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8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0">
  <si>
    <t xml:space="preserve">Quéretaro Motors ( 0%  Comisión por apertura )</t>
  </si>
  <si>
    <t xml:space="preserve">INVENTARIO</t>
  </si>
  <si>
    <t xml:space="preserve">Total</t>
  </si>
  <si>
    <t xml:space="preserve">Sub-Total</t>
  </si>
  <si>
    <t xml:space="preserve">Agencia</t>
  </si>
  <si>
    <t xml:space="preserve">Ally</t>
  </si>
  <si>
    <t xml:space="preserve">Sub-total</t>
  </si>
  <si>
    <t xml:space="preserve">Iva</t>
  </si>
  <si>
    <t xml:space="preserve">225-1651N/13</t>
  </si>
  <si>
    <t xml:space="preserve">225-1755N/13</t>
  </si>
  <si>
    <t xml:space="preserve">225-1769N/13</t>
  </si>
  <si>
    <t xml:space="preserve">225-1783N/13</t>
  </si>
  <si>
    <t xml:space="preserve">225-1852N/13</t>
  </si>
  <si>
    <t xml:space="preserve">225-1884N/13</t>
  </si>
  <si>
    <t xml:space="preserve">225-1917N/13</t>
  </si>
  <si>
    <t xml:space="preserve">225-1922N/13</t>
  </si>
  <si>
    <t xml:space="preserve">225-2045N/13</t>
  </si>
  <si>
    <t xml:space="preserve">225-2056N/13</t>
  </si>
  <si>
    <t xml:space="preserve">225-2119N/13</t>
  </si>
  <si>
    <t xml:space="preserve">225-2121N/13</t>
  </si>
  <si>
    <t xml:space="preserve">225-2124N/13</t>
  </si>
  <si>
    <t xml:space="preserve">225-2145N/13</t>
  </si>
  <si>
    <t xml:space="preserve">225-2076N/13</t>
  </si>
  <si>
    <t xml:space="preserve">Suma</t>
  </si>
  <si>
    <t xml:space="preserve">852-001</t>
  </si>
  <si>
    <t xml:space="preserve">253-002</t>
  </si>
  <si>
    <t xml:space="preserve">324-006</t>
  </si>
  <si>
    <t xml:space="preserve">225-?</t>
  </si>
  <si>
    <t xml:space="preserve">2101-QMN13</t>
  </si>
  <si>
    <t xml:space="preserve">1286-QMN13</t>
  </si>
  <si>
    <t xml:space="preserve">1828-QMN13</t>
  </si>
  <si>
    <t xml:space="preserve">2153-QMN13</t>
  </si>
  <si>
    <t xml:space="preserve">2110-QMN13</t>
  </si>
  <si>
    <t xml:space="preserve">1784-QMN13</t>
  </si>
  <si>
    <t xml:space="preserve">2172-QMN13</t>
  </si>
  <si>
    <t xml:space="preserve">1562-QMN13</t>
  </si>
  <si>
    <t xml:space="preserve">1886-QMN13</t>
  </si>
  <si>
    <t xml:space="preserve">2179-QMN13</t>
  </si>
  <si>
    <t xml:space="preserve">2180-QMN13</t>
  </si>
  <si>
    <t xml:space="preserve">1428-QMN13</t>
  </si>
  <si>
    <t xml:space="preserve">1508-QMN13</t>
  </si>
  <si>
    <t xml:space="preserve">1374-QMN13</t>
  </si>
  <si>
    <t xml:space="preserve">1804-QMN13</t>
  </si>
  <si>
    <t xml:space="preserve">1757-QMN13</t>
  </si>
  <si>
    <t xml:space="preserve">1892-QMN13</t>
  </si>
  <si>
    <t xml:space="preserve">2089-QMN13</t>
  </si>
  <si>
    <t xml:space="preserve">2095-QMN13</t>
  </si>
  <si>
    <t xml:space="preserve">2107-QMN13</t>
  </si>
  <si>
    <t xml:space="preserve">2109-QMN13</t>
  </si>
  <si>
    <t xml:space="preserve">2157-QMN13</t>
  </si>
  <si>
    <t xml:space="preserve">2167-QMN13</t>
  </si>
  <si>
    <t xml:space="preserve">1992-QMN13</t>
  </si>
  <si>
    <t xml:space="preserve">2134-QMN13</t>
  </si>
  <si>
    <t xml:space="preserve">2151-QMN13</t>
  </si>
  <si>
    <t xml:space="preserve">2164-QMN13</t>
  </si>
  <si>
    <t xml:space="preserve">*PENDIENTE VERIFICAR.</t>
  </si>
  <si>
    <t xml:space="preserve">2065-QMN13</t>
  </si>
  <si>
    <t xml:space="preserve">1474-QMN13</t>
  </si>
  <si>
    <t xml:space="preserve">2029-QMN13</t>
  </si>
  <si>
    <t xml:space="preserve">1980-QMN13</t>
  </si>
  <si>
    <t xml:space="preserve">2062-QMN13</t>
  </si>
  <si>
    <t xml:space="preserve">2094-QMN13</t>
  </si>
  <si>
    <t xml:space="preserve">1868-QMN13</t>
  </si>
  <si>
    <t xml:space="preserve">1630-QMN13</t>
  </si>
  <si>
    <t xml:space="preserve">1526-QMN13</t>
  </si>
  <si>
    <t xml:space="preserve">1985-QMN13</t>
  </si>
  <si>
    <t xml:space="preserve">2097-QMN13</t>
  </si>
  <si>
    <t xml:space="preserve">2081-QMN13</t>
  </si>
  <si>
    <t xml:space="preserve">Chevrolet Industrial ( 0%  Comisión por apertura )</t>
  </si>
  <si>
    <t xml:space="preserve">2125-QMN13</t>
  </si>
  <si>
    <t xml:space="preserve">1454-QMN13</t>
  </si>
  <si>
    <t xml:space="preserve">2035-QMN13</t>
  </si>
  <si>
    <t xml:space="preserve">2082-QMN13</t>
  </si>
  <si>
    <t xml:space="preserve">1327-QMN13</t>
  </si>
  <si>
    <t xml:space="preserve">2117-QMN13</t>
  </si>
  <si>
    <t xml:space="preserve">2142-QMN13</t>
  </si>
  <si>
    <t xml:space="preserve">1153-QMN13</t>
  </si>
  <si>
    <t xml:space="preserve">1965-QMN13</t>
  </si>
  <si>
    <t xml:space="preserve">2156-QMN13</t>
  </si>
  <si>
    <t xml:space="preserve">1959-QMN13</t>
  </si>
  <si>
    <t xml:space="preserve">2155-QMN13</t>
  </si>
  <si>
    <t xml:space="preserve">1487-QMN13</t>
  </si>
  <si>
    <t xml:space="preserve">2159-QMN13</t>
  </si>
  <si>
    <t xml:space="preserve">2154-QMN13</t>
  </si>
  <si>
    <t xml:space="preserve">1956-QMN13</t>
  </si>
  <si>
    <t xml:space="preserve">2079-QMN13</t>
  </si>
  <si>
    <t xml:space="preserve">2143-QMN13</t>
  </si>
  <si>
    <t xml:space="preserve">1024-QMN13</t>
  </si>
  <si>
    <t xml:space="preserve">2188-QMN13</t>
  </si>
  <si>
    <t xml:space="preserve">2160-QMN13</t>
  </si>
  <si>
    <t xml:space="preserve">2165-QMN13</t>
  </si>
  <si>
    <t xml:space="preserve">2166-QMN13</t>
  </si>
  <si>
    <t xml:space="preserve">2177-QMN13</t>
  </si>
  <si>
    <t xml:space="preserve">2161-QMN13</t>
  </si>
  <si>
    <t xml:space="preserve">1519-QMN13</t>
  </si>
  <si>
    <t xml:space="preserve">1654-QMN13</t>
  </si>
  <si>
    <t xml:space="preserve">2186-QMN13</t>
  </si>
  <si>
    <t xml:space="preserve">2135-QMN13</t>
  </si>
  <si>
    <t xml:space="preserve">1885-QMN13</t>
  </si>
  <si>
    <t xml:space="preserve">1482-QMN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E189" activeCellId="0" sqref="E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 t="s">
        <v>5</v>
      </c>
      <c r="H2" s="6"/>
      <c r="I2" s="6"/>
      <c r="J2" s="7" t="s">
        <v>2</v>
      </c>
    </row>
    <row r="3" customFormat="false" ht="13.5" hidden="false" customHeight="false" outlineLevel="0" collapsed="false">
      <c r="A3" s="3"/>
      <c r="B3" s="4"/>
      <c r="C3" s="5"/>
      <c r="D3" s="8" t="s">
        <v>6</v>
      </c>
      <c r="E3" s="9" t="s">
        <v>7</v>
      </c>
      <c r="F3" s="10" t="s">
        <v>2</v>
      </c>
      <c r="G3" s="8" t="s">
        <v>6</v>
      </c>
      <c r="H3" s="9" t="s">
        <v>7</v>
      </c>
      <c r="I3" s="10" t="s">
        <v>2</v>
      </c>
      <c r="J3" s="7"/>
    </row>
    <row r="4" customFormat="false" ht="12.75" hidden="false" customHeight="false" outlineLevel="0" collapsed="false">
      <c r="A4" s="11" t="s">
        <v>8</v>
      </c>
      <c r="B4" s="12" t="n">
        <v>5495.47</v>
      </c>
      <c r="C4" s="13" t="n">
        <f aca="false">+B4/1.16</f>
        <v>4737.47413793104</v>
      </c>
      <c r="D4" s="14" t="n">
        <f aca="false">+C4/2</f>
        <v>2368.73706896552</v>
      </c>
      <c r="E4" s="15" t="n">
        <f aca="false">+D4*0.16</f>
        <v>378.997931034483</v>
      </c>
      <c r="F4" s="16" t="n">
        <f aca="false">+D4+E4</f>
        <v>2747.735</v>
      </c>
      <c r="G4" s="14" t="n">
        <f aca="false">+C4/2</f>
        <v>2368.73706896552</v>
      </c>
      <c r="H4" s="15" t="n">
        <f aca="false">+G4*0.16</f>
        <v>378.997931034483</v>
      </c>
      <c r="I4" s="17" t="n">
        <f aca="false">+G4+H4</f>
        <v>2747.735</v>
      </c>
      <c r="J4" s="18" t="n">
        <f aca="false">+F4+I4</f>
        <v>5495.47</v>
      </c>
      <c r="K4" s="19" t="n">
        <f aca="false">+B4-J4</f>
        <v>0</v>
      </c>
    </row>
    <row r="5" customFormat="false" ht="12.75" hidden="false" customHeight="false" outlineLevel="0" collapsed="false">
      <c r="A5" s="11" t="s">
        <v>9</v>
      </c>
      <c r="B5" s="12" t="n">
        <v>1435.5</v>
      </c>
      <c r="C5" s="13" t="n">
        <f aca="false">+B5/1.16</f>
        <v>1237.5</v>
      </c>
      <c r="D5" s="14" t="n">
        <f aca="false">+C5/2</f>
        <v>618.75</v>
      </c>
      <c r="E5" s="15" t="n">
        <f aca="false">+D5*0.16</f>
        <v>99</v>
      </c>
      <c r="F5" s="16" t="n">
        <f aca="false">+D5+E5</f>
        <v>717.75</v>
      </c>
      <c r="G5" s="14" t="n">
        <f aca="false">+C5/2</f>
        <v>618.75</v>
      </c>
      <c r="H5" s="15" t="n">
        <f aca="false">+G5*0.16</f>
        <v>99</v>
      </c>
      <c r="I5" s="17" t="n">
        <f aca="false">+G5+H5</f>
        <v>717.75</v>
      </c>
      <c r="J5" s="20" t="n">
        <f aca="false">+F5+I5</f>
        <v>1435.5</v>
      </c>
      <c r="K5" s="19" t="n">
        <f aca="false">+B5-J5</f>
        <v>0</v>
      </c>
    </row>
    <row r="6" customFormat="false" ht="12.75" hidden="false" customHeight="false" outlineLevel="0" collapsed="false">
      <c r="A6" s="11" t="s">
        <v>10</v>
      </c>
      <c r="B6" s="12" t="n">
        <v>2023.09</v>
      </c>
      <c r="C6" s="13" t="n">
        <f aca="false">+B6/1.16</f>
        <v>1744.04310344828</v>
      </c>
      <c r="D6" s="14" t="n">
        <f aca="false">+C6/2</f>
        <v>872.021551724138</v>
      </c>
      <c r="E6" s="15" t="n">
        <f aca="false">+D6*0.16</f>
        <v>139.523448275862</v>
      </c>
      <c r="F6" s="16" t="n">
        <f aca="false">+D6+E6</f>
        <v>1011.545</v>
      </c>
      <c r="G6" s="14" t="n">
        <f aca="false">+C6/2</f>
        <v>872.021551724138</v>
      </c>
      <c r="H6" s="15" t="n">
        <f aca="false">+G6*0.16</f>
        <v>139.523448275862</v>
      </c>
      <c r="I6" s="17" t="n">
        <f aca="false">+G6+H6</f>
        <v>1011.545</v>
      </c>
      <c r="J6" s="20" t="n">
        <f aca="false">+F6+I6</f>
        <v>2023.09</v>
      </c>
      <c r="K6" s="19" t="n">
        <f aca="false">+B6-J6</f>
        <v>0</v>
      </c>
    </row>
    <row r="7" customFormat="false" ht="12.75" hidden="false" customHeight="false" outlineLevel="0" collapsed="false">
      <c r="A7" s="11" t="s">
        <v>11</v>
      </c>
      <c r="B7" s="12" t="n">
        <v>3299.7</v>
      </c>
      <c r="C7" s="13" t="n">
        <f aca="false">+B7/1.16</f>
        <v>2844.56896551724</v>
      </c>
      <c r="D7" s="14" t="n">
        <f aca="false">+C7/2</f>
        <v>1422.28448275862</v>
      </c>
      <c r="E7" s="15" t="n">
        <f aca="false">+D7*0.16</f>
        <v>227.565517241379</v>
      </c>
      <c r="F7" s="16" t="n">
        <f aca="false">+D7+E7</f>
        <v>1649.85</v>
      </c>
      <c r="G7" s="14" t="n">
        <f aca="false">+C7/2</f>
        <v>1422.28448275862</v>
      </c>
      <c r="H7" s="15" t="n">
        <f aca="false">+G7*0.16</f>
        <v>227.565517241379</v>
      </c>
      <c r="I7" s="17" t="n">
        <f aca="false">+G7+H7</f>
        <v>1649.85</v>
      </c>
      <c r="J7" s="20" t="n">
        <f aca="false">+F7+I7</f>
        <v>3299.7</v>
      </c>
      <c r="K7" s="19" t="n">
        <f aca="false">+B7-J7</f>
        <v>0</v>
      </c>
    </row>
    <row r="8" customFormat="false" ht="12.75" hidden="false" customHeight="false" outlineLevel="0" collapsed="false">
      <c r="A8" s="11" t="s">
        <v>12</v>
      </c>
      <c r="B8" s="12" t="n">
        <v>5034.49</v>
      </c>
      <c r="C8" s="13" t="n">
        <f aca="false">+B8/1.16</f>
        <v>4340.0775862069</v>
      </c>
      <c r="D8" s="14" t="n">
        <f aca="false">+C8/2</f>
        <v>2170.03879310345</v>
      </c>
      <c r="E8" s="15" t="n">
        <f aca="false">+D8*0.16</f>
        <v>347.206206896552</v>
      </c>
      <c r="F8" s="16" t="n">
        <f aca="false">+D8+E8</f>
        <v>2517.245</v>
      </c>
      <c r="G8" s="14" t="n">
        <f aca="false">+C8/2</f>
        <v>2170.03879310345</v>
      </c>
      <c r="H8" s="15" t="n">
        <f aca="false">+G8*0.16</f>
        <v>347.206206896552</v>
      </c>
      <c r="I8" s="17" t="n">
        <f aca="false">+G8+H8</f>
        <v>2517.245</v>
      </c>
      <c r="J8" s="20" t="n">
        <f aca="false">+F8+I8</f>
        <v>5034.49</v>
      </c>
      <c r="K8" s="19" t="n">
        <f aca="false">+B8-J8</f>
        <v>0</v>
      </c>
    </row>
    <row r="9" customFormat="false" ht="12.75" hidden="false" customHeight="false" outlineLevel="0" collapsed="false">
      <c r="A9" s="11" t="s">
        <v>13</v>
      </c>
      <c r="B9" s="12" t="n">
        <v>2512.03</v>
      </c>
      <c r="C9" s="13" t="n">
        <f aca="false">+B9/1.16</f>
        <v>2165.54310344828</v>
      </c>
      <c r="D9" s="14" t="n">
        <f aca="false">+C9/2</f>
        <v>1082.77155172414</v>
      </c>
      <c r="E9" s="15" t="n">
        <f aca="false">+D9*0.16</f>
        <v>173.243448275862</v>
      </c>
      <c r="F9" s="16" t="n">
        <f aca="false">+D9+E9</f>
        <v>1256.015</v>
      </c>
      <c r="G9" s="14" t="n">
        <f aca="false">+C9/2</f>
        <v>1082.77155172414</v>
      </c>
      <c r="H9" s="15" t="n">
        <f aca="false">+G9*0.16</f>
        <v>173.243448275862</v>
      </c>
      <c r="I9" s="17" t="n">
        <f aca="false">+G9+H9</f>
        <v>1256.015</v>
      </c>
      <c r="J9" s="20" t="n">
        <f aca="false">+F9+I9</f>
        <v>2512.03</v>
      </c>
      <c r="K9" s="19" t="n">
        <f aca="false">+B9-J9</f>
        <v>0</v>
      </c>
    </row>
    <row r="10" customFormat="false" ht="12.75" hidden="false" customHeight="false" outlineLevel="0" collapsed="false">
      <c r="A10" s="21" t="s">
        <v>14</v>
      </c>
      <c r="B10" s="12" t="n">
        <v>1995.62</v>
      </c>
      <c r="C10" s="13" t="n">
        <f aca="false">+B10/1.16</f>
        <v>1720.36206896552</v>
      </c>
      <c r="D10" s="14" t="n">
        <f aca="false">+C10/2</f>
        <v>860.181034482759</v>
      </c>
      <c r="E10" s="15" t="n">
        <f aca="false">+D10*0.16</f>
        <v>137.628965517241</v>
      </c>
      <c r="F10" s="16" t="n">
        <f aca="false">+D10+E10</f>
        <v>997.81</v>
      </c>
      <c r="G10" s="14" t="n">
        <f aca="false">+C10/2</f>
        <v>860.181034482759</v>
      </c>
      <c r="H10" s="15" t="n">
        <f aca="false">+G10*0.16</f>
        <v>137.628965517241</v>
      </c>
      <c r="I10" s="17" t="n">
        <f aca="false">+G10+H10</f>
        <v>997.81</v>
      </c>
      <c r="J10" s="20" t="n">
        <f aca="false">+F10+I10</f>
        <v>1995.62</v>
      </c>
      <c r="K10" s="19" t="n">
        <f aca="false">+B10-J10</f>
        <v>0</v>
      </c>
    </row>
    <row r="11" customFormat="false" ht="12.75" hidden="false" customHeight="false" outlineLevel="0" collapsed="false">
      <c r="A11" s="11" t="s">
        <v>15</v>
      </c>
      <c r="B11" s="12" t="n">
        <v>3942.16</v>
      </c>
      <c r="C11" s="13" t="n">
        <f aca="false">+B11/1.16</f>
        <v>3398.41379310345</v>
      </c>
      <c r="D11" s="14" t="n">
        <f aca="false">+C11/2</f>
        <v>1699.20689655172</v>
      </c>
      <c r="E11" s="15" t="n">
        <f aca="false">+D11*0.16</f>
        <v>271.873103448276</v>
      </c>
      <c r="F11" s="16" t="n">
        <f aca="false">+D11+E11</f>
        <v>1971.08</v>
      </c>
      <c r="G11" s="14" t="n">
        <f aca="false">+C11/2</f>
        <v>1699.20689655172</v>
      </c>
      <c r="H11" s="15" t="n">
        <f aca="false">+G11*0.16</f>
        <v>271.873103448276</v>
      </c>
      <c r="I11" s="17" t="n">
        <f aca="false">+G11+H11</f>
        <v>1971.08</v>
      </c>
      <c r="J11" s="20" t="n">
        <f aca="false">+F11+I11</f>
        <v>3942.16</v>
      </c>
      <c r="K11" s="19" t="n">
        <f aca="false">+B11-J11</f>
        <v>0</v>
      </c>
    </row>
    <row r="12" customFormat="false" ht="12.75" hidden="false" customHeight="false" outlineLevel="0" collapsed="false">
      <c r="A12" s="11" t="s">
        <v>16</v>
      </c>
      <c r="B12" s="12" t="n">
        <v>4737.89</v>
      </c>
      <c r="C12" s="13" t="n">
        <f aca="false">+B12/1.16</f>
        <v>4084.38793103448</v>
      </c>
      <c r="D12" s="14" t="n">
        <f aca="false">+C12/2</f>
        <v>2042.19396551724</v>
      </c>
      <c r="E12" s="15" t="n">
        <f aca="false">+D12*0.16</f>
        <v>326.751034482759</v>
      </c>
      <c r="F12" s="16" t="n">
        <f aca="false">+D12+E12</f>
        <v>2368.945</v>
      </c>
      <c r="G12" s="14" t="n">
        <f aca="false">+C12/2</f>
        <v>2042.19396551724</v>
      </c>
      <c r="H12" s="15" t="n">
        <f aca="false">+G12*0.16</f>
        <v>326.751034482759</v>
      </c>
      <c r="I12" s="17" t="n">
        <f aca="false">+G12+H12</f>
        <v>2368.945</v>
      </c>
      <c r="J12" s="20" t="n">
        <f aca="false">+F12+I12</f>
        <v>4737.89</v>
      </c>
      <c r="K12" s="19" t="n">
        <f aca="false">+B12-J12</f>
        <v>0</v>
      </c>
    </row>
    <row r="13" customFormat="false" ht="12.75" hidden="false" customHeight="false" outlineLevel="0" collapsed="false">
      <c r="A13" s="11" t="s">
        <v>17</v>
      </c>
      <c r="B13" s="12" t="n">
        <v>2029.84</v>
      </c>
      <c r="C13" s="13" t="n">
        <f aca="false">+B13/1.16</f>
        <v>1749.86206896552</v>
      </c>
      <c r="D13" s="14" t="n">
        <f aca="false">+C13/2</f>
        <v>874.931034482759</v>
      </c>
      <c r="E13" s="15" t="n">
        <f aca="false">+D13*0.16</f>
        <v>139.988965517241</v>
      </c>
      <c r="F13" s="16" t="n">
        <f aca="false">+D13+E13</f>
        <v>1014.92</v>
      </c>
      <c r="G13" s="14" t="n">
        <f aca="false">+C13/2</f>
        <v>874.931034482759</v>
      </c>
      <c r="H13" s="15" t="n">
        <f aca="false">+G13*0.16</f>
        <v>139.988965517241</v>
      </c>
      <c r="I13" s="17" t="n">
        <f aca="false">+G13+H13</f>
        <v>1014.92</v>
      </c>
      <c r="J13" s="20" t="n">
        <f aca="false">+F13+I13</f>
        <v>2029.84</v>
      </c>
      <c r="K13" s="19" t="n">
        <f aca="false">+B13-J13</f>
        <v>0</v>
      </c>
    </row>
    <row r="14" customFormat="false" ht="12.75" hidden="false" customHeight="false" outlineLevel="0" collapsed="false">
      <c r="A14" s="11" t="s">
        <v>18</v>
      </c>
      <c r="B14" s="12" t="n">
        <v>6302.51</v>
      </c>
      <c r="C14" s="13" t="n">
        <f aca="false">+B14/1.16</f>
        <v>5433.19827586207</v>
      </c>
      <c r="D14" s="14" t="n">
        <f aca="false">+C14/2</f>
        <v>2716.59913793104</v>
      </c>
      <c r="E14" s="15" t="n">
        <f aca="false">+D14*0.16</f>
        <v>434.655862068966</v>
      </c>
      <c r="F14" s="16" t="n">
        <f aca="false">+D14+E14</f>
        <v>3151.255</v>
      </c>
      <c r="G14" s="14" t="n">
        <f aca="false">+C14/2</f>
        <v>2716.59913793104</v>
      </c>
      <c r="H14" s="15" t="n">
        <f aca="false">+G14*0.16</f>
        <v>434.655862068966</v>
      </c>
      <c r="I14" s="17" t="n">
        <f aca="false">+G14+H14</f>
        <v>3151.255</v>
      </c>
      <c r="J14" s="20" t="n">
        <f aca="false">+F14+I14</f>
        <v>6302.51</v>
      </c>
      <c r="K14" s="19" t="n">
        <f aca="false">+B14-J14</f>
        <v>0</v>
      </c>
    </row>
    <row r="15" customFormat="false" ht="12.75" hidden="false" customHeight="false" outlineLevel="0" collapsed="false">
      <c r="A15" s="11" t="s">
        <v>19</v>
      </c>
      <c r="B15" s="12" t="n">
        <v>4351.41</v>
      </c>
      <c r="C15" s="13" t="n">
        <f aca="false">+B15/1.16</f>
        <v>3751.21551724138</v>
      </c>
      <c r="D15" s="14" t="n">
        <f aca="false">+C15/2</f>
        <v>1875.60775862069</v>
      </c>
      <c r="E15" s="15" t="n">
        <f aca="false">+D15*0.16</f>
        <v>300.09724137931</v>
      </c>
      <c r="F15" s="16" t="n">
        <f aca="false">+D15+E15</f>
        <v>2175.705</v>
      </c>
      <c r="G15" s="14" t="n">
        <f aca="false">+C15/2</f>
        <v>1875.60775862069</v>
      </c>
      <c r="H15" s="15" t="n">
        <f aca="false">+G15*0.16</f>
        <v>300.09724137931</v>
      </c>
      <c r="I15" s="17" t="n">
        <f aca="false">+G15+H15</f>
        <v>2175.705</v>
      </c>
      <c r="J15" s="20" t="n">
        <f aca="false">+F15+I15</f>
        <v>4351.41</v>
      </c>
      <c r="K15" s="19" t="n">
        <f aca="false">+B15-J15</f>
        <v>0</v>
      </c>
    </row>
    <row r="16" customFormat="false" ht="12.75" hidden="false" customHeight="false" outlineLevel="0" collapsed="false">
      <c r="A16" s="11" t="s">
        <v>20</v>
      </c>
      <c r="B16" s="12" t="n">
        <v>4160.96</v>
      </c>
      <c r="C16" s="13" t="n">
        <f aca="false">+B16/1.16</f>
        <v>3587.03448275862</v>
      </c>
      <c r="D16" s="14" t="n">
        <f aca="false">+C16/2</f>
        <v>1793.51724137931</v>
      </c>
      <c r="E16" s="15" t="n">
        <f aca="false">+D16*0.16</f>
        <v>286.96275862069</v>
      </c>
      <c r="F16" s="16" t="n">
        <f aca="false">+D16+E16</f>
        <v>2080.48</v>
      </c>
      <c r="G16" s="14" t="n">
        <f aca="false">+C16/2</f>
        <v>1793.51724137931</v>
      </c>
      <c r="H16" s="15" t="n">
        <f aca="false">+G16*0.16</f>
        <v>286.96275862069</v>
      </c>
      <c r="I16" s="17" t="n">
        <f aca="false">+G16+H16</f>
        <v>2080.48</v>
      </c>
      <c r="J16" s="20" t="n">
        <f aca="false">+F16+I16</f>
        <v>4160.96</v>
      </c>
      <c r="K16" s="19" t="n">
        <f aca="false">+B16-J16</f>
        <v>0</v>
      </c>
    </row>
    <row r="17" customFormat="false" ht="13.5" hidden="false" customHeight="true" outlineLevel="0" collapsed="false">
      <c r="A17" s="11" t="s">
        <v>21</v>
      </c>
      <c r="B17" s="12" t="n">
        <v>3371.45</v>
      </c>
      <c r="C17" s="13" t="n">
        <f aca="false">+B17/1.16</f>
        <v>2906.4224137931</v>
      </c>
      <c r="D17" s="14" t="n">
        <f aca="false">+C17/2</f>
        <v>1453.21120689655</v>
      </c>
      <c r="E17" s="15" t="n">
        <f aca="false">+D17*0.16</f>
        <v>232.513793103448</v>
      </c>
      <c r="F17" s="16" t="n">
        <f aca="false">+D17+E17</f>
        <v>1685.725</v>
      </c>
      <c r="G17" s="14" t="n">
        <f aca="false">+C17/2</f>
        <v>1453.21120689655</v>
      </c>
      <c r="H17" s="15" t="n">
        <f aca="false">+G17*0.16</f>
        <v>232.513793103448</v>
      </c>
      <c r="I17" s="17" t="n">
        <f aca="false">+G17+H17</f>
        <v>1685.725</v>
      </c>
      <c r="J17" s="20" t="n">
        <f aca="false">+F17+I17</f>
        <v>3371.45</v>
      </c>
      <c r="K17" s="19" t="n">
        <f aca="false">+B17-J17</f>
        <v>0</v>
      </c>
    </row>
    <row r="18" customFormat="false" ht="13.5" hidden="false" customHeight="true" outlineLevel="0" collapsed="false">
      <c r="A18" s="22" t="s">
        <v>22</v>
      </c>
      <c r="B18" s="13" t="n">
        <v>3742.69</v>
      </c>
      <c r="C18" s="13" t="n">
        <f aca="false">+B18/1.16</f>
        <v>3226.45689655172</v>
      </c>
      <c r="D18" s="14" t="n">
        <f aca="false">+C18/2</f>
        <v>1613.22844827586</v>
      </c>
      <c r="E18" s="15" t="n">
        <f aca="false">+D18*0.16</f>
        <v>258.116551724138</v>
      </c>
      <c r="F18" s="16" t="n">
        <f aca="false">+D18+E18</f>
        <v>1871.345</v>
      </c>
      <c r="G18" s="14" t="n">
        <f aca="false">+C18/2</f>
        <v>1613.22844827586</v>
      </c>
      <c r="H18" s="15" t="n">
        <f aca="false">+G18*0.16</f>
        <v>258.116551724138</v>
      </c>
      <c r="I18" s="17" t="n">
        <f aca="false">+G18+H18</f>
        <v>1871.345</v>
      </c>
      <c r="J18" s="20" t="n">
        <f aca="false">+F18+I18</f>
        <v>3742.69</v>
      </c>
      <c r="K18" s="19" t="n">
        <f aca="false">+B18-J18</f>
        <v>0</v>
      </c>
    </row>
    <row r="19" customFormat="false" ht="13.5" hidden="false" customHeight="true" outlineLevel="0" collapsed="false">
      <c r="A19" s="23"/>
      <c r="B19" s="13"/>
      <c r="C19" s="13"/>
      <c r="D19" s="24"/>
      <c r="E19" s="25"/>
      <c r="F19" s="26"/>
      <c r="G19" s="24"/>
      <c r="H19" s="25"/>
      <c r="I19" s="27"/>
      <c r="J19" s="28"/>
      <c r="K19" s="19"/>
    </row>
    <row r="20" customFormat="false" ht="13.5" hidden="false" customHeight="false" outlineLevel="0" collapsed="false"/>
    <row r="21" customFormat="false" ht="13.5" hidden="false" customHeight="false" outlineLevel="0" collapsed="false">
      <c r="A21" s="29" t="s">
        <v>23</v>
      </c>
      <c r="B21" s="29"/>
      <c r="C21" s="29"/>
      <c r="D21" s="30" t="n">
        <f aca="false">SUM(D4:D20)</f>
        <v>23463.2801724138</v>
      </c>
      <c r="E21" s="31" t="n">
        <f aca="false">SUM(E4:E20)</f>
        <v>3754.12482758621</v>
      </c>
      <c r="F21" s="32" t="n">
        <f aca="false">SUM(F4:F20)</f>
        <v>27217.405</v>
      </c>
      <c r="G21" s="30" t="n">
        <f aca="false">SUM(G4:G20)</f>
        <v>23463.2801724138</v>
      </c>
      <c r="H21" s="31" t="n">
        <f aca="false">SUM(H4:H20)</f>
        <v>3754.12482758621</v>
      </c>
      <c r="I21" s="32" t="n">
        <f aca="false">SUM(I4:I20)</f>
        <v>27217.405</v>
      </c>
      <c r="J21" s="33" t="n">
        <f aca="false">SUM(J4:J20)</f>
        <v>54434.81</v>
      </c>
    </row>
    <row r="24" customFormat="false" ht="12.75" hidden="false" customHeight="false" outlineLevel="0" collapsed="false">
      <c r="D24" s="34" t="s">
        <v>4</v>
      </c>
      <c r="E24" s="34"/>
      <c r="F24" s="34"/>
      <c r="G24" s="35" t="s">
        <v>5</v>
      </c>
      <c r="H24" s="35"/>
      <c r="I24" s="35"/>
    </row>
    <row r="25" customFormat="false" ht="12.75" hidden="false" customHeight="false" outlineLevel="0" collapsed="false">
      <c r="D25" s="36"/>
      <c r="E25" s="37"/>
      <c r="F25" s="38"/>
      <c r="G25" s="37"/>
      <c r="H25" s="37"/>
      <c r="I25" s="38"/>
    </row>
    <row r="26" customFormat="false" ht="12.75" hidden="false" customHeight="false" outlineLevel="0" collapsed="false">
      <c r="D26" s="39" t="s">
        <v>24</v>
      </c>
      <c r="E26" s="13" t="n">
        <f aca="false">+D21</f>
        <v>23463.2801724138</v>
      </c>
      <c r="F26" s="40"/>
      <c r="G26" s="41" t="s">
        <v>25</v>
      </c>
      <c r="H26" s="42" t="n">
        <f aca="false">+G21</f>
        <v>23463.2801724138</v>
      </c>
      <c r="I26" s="40"/>
    </row>
    <row r="27" customFormat="false" ht="12.75" hidden="false" customHeight="false" outlineLevel="0" collapsed="false">
      <c r="D27" s="39" t="s">
        <v>26</v>
      </c>
      <c r="E27" s="13" t="n">
        <f aca="false">+E26*0.16</f>
        <v>3754.12482758621</v>
      </c>
      <c r="F27" s="40"/>
      <c r="G27" s="41" t="s">
        <v>26</v>
      </c>
      <c r="H27" s="42" t="n">
        <f aca="false">+H21</f>
        <v>3754.12482758621</v>
      </c>
      <c r="I27" s="40"/>
    </row>
    <row r="28" customFormat="false" ht="12.75" hidden="false" customHeight="false" outlineLevel="0" collapsed="false">
      <c r="D28" s="43" t="s">
        <v>27</v>
      </c>
      <c r="E28" s="44"/>
      <c r="F28" s="45" t="n">
        <f aca="false">+E26+E27</f>
        <v>27217.405</v>
      </c>
      <c r="G28" s="44" t="s">
        <v>27</v>
      </c>
      <c r="H28" s="44"/>
      <c r="I28" s="45" t="n">
        <f aca="false">+H26+H27</f>
        <v>27217.405</v>
      </c>
    </row>
    <row r="29" customFormat="false" ht="12.75" hidden="false" customHeight="false" outlineLevel="0" collapsed="false">
      <c r="D29" s="41"/>
      <c r="E29" s="41"/>
      <c r="F29" s="42"/>
      <c r="G29" s="41"/>
      <c r="H29" s="41"/>
      <c r="I29" s="42"/>
    </row>
    <row r="30" customFormat="false" ht="12.75" hidden="false" customHeight="false" outlineLevel="0" collapsed="false">
      <c r="D30" s="41"/>
      <c r="E30" s="41"/>
      <c r="F30" s="42"/>
      <c r="G30" s="41"/>
      <c r="H30" s="41"/>
      <c r="I30" s="42"/>
    </row>
    <row r="31" customFormat="false" ht="13.5" hidden="false" customHeight="false" outlineLevel="0" collapsed="false">
      <c r="D31" s="41"/>
      <c r="E31" s="41"/>
      <c r="F31" s="42"/>
      <c r="G31" s="41"/>
      <c r="H31" s="41"/>
      <c r="I31" s="42"/>
    </row>
    <row r="32" customFormat="false" ht="15.7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3" t="s">
        <v>1</v>
      </c>
      <c r="B33" s="4" t="s">
        <v>2</v>
      </c>
      <c r="C33" s="5" t="s">
        <v>3</v>
      </c>
      <c r="D33" s="6" t="s">
        <v>4</v>
      </c>
      <c r="E33" s="6"/>
      <c r="F33" s="6"/>
      <c r="G33" s="6" t="s">
        <v>5</v>
      </c>
      <c r="H33" s="6"/>
      <c r="I33" s="6"/>
      <c r="J33" s="7" t="s">
        <v>2</v>
      </c>
    </row>
    <row r="34" customFormat="false" ht="13.5" hidden="false" customHeight="false" outlineLevel="0" collapsed="false">
      <c r="A34" s="3"/>
      <c r="B34" s="4"/>
      <c r="C34" s="5"/>
      <c r="D34" s="8" t="s">
        <v>6</v>
      </c>
      <c r="E34" s="9" t="s">
        <v>7</v>
      </c>
      <c r="F34" s="10" t="s">
        <v>2</v>
      </c>
      <c r="G34" s="8" t="s">
        <v>6</v>
      </c>
      <c r="H34" s="9" t="s">
        <v>7</v>
      </c>
      <c r="I34" s="10" t="s">
        <v>2</v>
      </c>
      <c r="J34" s="7"/>
    </row>
    <row r="35" customFormat="false" ht="12.75" hidden="false" customHeight="false" outlineLevel="0" collapsed="false">
      <c r="A35" s="11" t="s">
        <v>28</v>
      </c>
      <c r="B35" s="12" t="n">
        <v>4465.06</v>
      </c>
      <c r="C35" s="13" t="n">
        <f aca="false">+B35/1.16</f>
        <v>3849.18965517241</v>
      </c>
      <c r="D35" s="14" t="n">
        <f aca="false">+C35/2</f>
        <v>1924.59482758621</v>
      </c>
      <c r="E35" s="15" t="n">
        <f aca="false">+D35*0.16</f>
        <v>307.935172413793</v>
      </c>
      <c r="F35" s="16" t="n">
        <f aca="false">+D35+E35</f>
        <v>2232.53</v>
      </c>
      <c r="G35" s="14" t="n">
        <f aca="false">+C35/2</f>
        <v>1924.59482758621</v>
      </c>
      <c r="H35" s="15" t="n">
        <f aca="false">+G35*0.16</f>
        <v>307.935172413793</v>
      </c>
      <c r="I35" s="17" t="n">
        <f aca="false">+G35+H35</f>
        <v>2232.53</v>
      </c>
      <c r="J35" s="18" t="n">
        <f aca="false">+F35+I35</f>
        <v>4465.06</v>
      </c>
    </row>
    <row r="36" customFormat="false" ht="12.75" hidden="false" customHeight="false" outlineLevel="0" collapsed="false">
      <c r="A36" s="11" t="s">
        <v>29</v>
      </c>
      <c r="B36" s="12" t="n">
        <v>2875.97</v>
      </c>
      <c r="C36" s="13" t="n">
        <f aca="false">+B36/1.16</f>
        <v>2479.28448275862</v>
      </c>
      <c r="D36" s="14" t="n">
        <f aca="false">+C36/2</f>
        <v>1239.64224137931</v>
      </c>
      <c r="E36" s="15" t="n">
        <f aca="false">+D36*0.16</f>
        <v>198.34275862069</v>
      </c>
      <c r="F36" s="16" t="n">
        <f aca="false">+D36+E36</f>
        <v>1437.985</v>
      </c>
      <c r="G36" s="14" t="n">
        <f aca="false">+C36/2</f>
        <v>1239.64224137931</v>
      </c>
      <c r="H36" s="15" t="n">
        <f aca="false">+G36*0.16</f>
        <v>198.34275862069</v>
      </c>
      <c r="I36" s="17" t="n">
        <f aca="false">+G36+H36</f>
        <v>1437.985</v>
      </c>
      <c r="J36" s="20" t="n">
        <f aca="false">+F36+I36</f>
        <v>2875.97</v>
      </c>
    </row>
    <row r="37" customFormat="false" ht="12.75" hidden="false" customHeight="false" outlineLevel="0" collapsed="false">
      <c r="A37" s="11" t="s">
        <v>30</v>
      </c>
      <c r="B37" s="12" t="n">
        <v>3871.64</v>
      </c>
      <c r="C37" s="13" t="n">
        <f aca="false">+B37/1.16</f>
        <v>3337.62068965517</v>
      </c>
      <c r="D37" s="14" t="n">
        <f aca="false">+C37/2</f>
        <v>1668.81034482759</v>
      </c>
      <c r="E37" s="15" t="n">
        <f aca="false">+D37*0.16</f>
        <v>267.009655172414</v>
      </c>
      <c r="F37" s="16" t="n">
        <f aca="false">+D37+E37</f>
        <v>1935.82</v>
      </c>
      <c r="G37" s="14" t="n">
        <f aca="false">+C37/2</f>
        <v>1668.81034482759</v>
      </c>
      <c r="H37" s="15" t="n">
        <f aca="false">+G37*0.16</f>
        <v>267.009655172414</v>
      </c>
      <c r="I37" s="17" t="n">
        <f aca="false">+G37+H37</f>
        <v>1935.82</v>
      </c>
      <c r="J37" s="20" t="n">
        <f aca="false">+F37+I37</f>
        <v>3871.64</v>
      </c>
    </row>
    <row r="38" customFormat="false" ht="12.75" hidden="false" customHeight="false" outlineLevel="0" collapsed="false">
      <c r="A38" s="11" t="s">
        <v>31</v>
      </c>
      <c r="B38" s="12" t="n">
        <v>8684.22</v>
      </c>
      <c r="C38" s="13" t="n">
        <f aca="false">+B38/1.16</f>
        <v>7486.39655172414</v>
      </c>
      <c r="D38" s="14" t="n">
        <f aca="false">+C38/2</f>
        <v>3743.19827586207</v>
      </c>
      <c r="E38" s="15" t="n">
        <f aca="false">+D38*0.16</f>
        <v>598.911724137931</v>
      </c>
      <c r="F38" s="16" t="n">
        <f aca="false">+D38+E38</f>
        <v>4342.11</v>
      </c>
      <c r="G38" s="14" t="n">
        <f aca="false">+C38/2</f>
        <v>3743.19827586207</v>
      </c>
      <c r="H38" s="15" t="n">
        <f aca="false">+G38*0.16</f>
        <v>598.911724137931</v>
      </c>
      <c r="I38" s="17" t="n">
        <f aca="false">+G38+H38</f>
        <v>4342.11</v>
      </c>
      <c r="J38" s="20" t="n">
        <f aca="false">+F38+I38</f>
        <v>8684.22</v>
      </c>
    </row>
    <row r="39" customFormat="false" ht="12.75" hidden="false" customHeight="false" outlineLevel="0" collapsed="false">
      <c r="A39" s="11" t="s">
        <v>32</v>
      </c>
      <c r="B39" s="12" t="n">
        <v>4622.21</v>
      </c>
      <c r="C39" s="13" t="n">
        <f aca="false">+B39/1.16</f>
        <v>3984.66379310345</v>
      </c>
      <c r="D39" s="14" t="n">
        <f aca="false">+C39/2</f>
        <v>1992.33189655172</v>
      </c>
      <c r="E39" s="15" t="n">
        <f aca="false">+D39*0.16</f>
        <v>318.773103448276</v>
      </c>
      <c r="F39" s="16" t="n">
        <f aca="false">+D39+E39</f>
        <v>2311.105</v>
      </c>
      <c r="G39" s="14" t="n">
        <f aca="false">+C39/2</f>
        <v>1992.33189655172</v>
      </c>
      <c r="H39" s="15" t="n">
        <f aca="false">+G39*0.16</f>
        <v>318.773103448276</v>
      </c>
      <c r="I39" s="17" t="n">
        <f aca="false">+G39+H39</f>
        <v>2311.105</v>
      </c>
      <c r="J39" s="20" t="n">
        <f aca="false">+F39+I39</f>
        <v>4622.21</v>
      </c>
    </row>
    <row r="40" customFormat="false" ht="12.75" hidden="false" customHeight="false" outlineLevel="0" collapsed="false">
      <c r="A40" s="11" t="s">
        <v>33</v>
      </c>
      <c r="B40" s="12" t="n">
        <v>4253.18</v>
      </c>
      <c r="C40" s="13" t="n">
        <f aca="false">+B40/1.16</f>
        <v>3666.53448275862</v>
      </c>
      <c r="D40" s="14" t="n">
        <f aca="false">+C40/2</f>
        <v>1833.26724137931</v>
      </c>
      <c r="E40" s="15" t="n">
        <f aca="false">+D40*0.16</f>
        <v>293.32275862069</v>
      </c>
      <c r="F40" s="16" t="n">
        <f aca="false">+D40+E40</f>
        <v>2126.59</v>
      </c>
      <c r="G40" s="14" t="n">
        <f aca="false">+C40/2</f>
        <v>1833.26724137931</v>
      </c>
      <c r="H40" s="15" t="n">
        <f aca="false">+G40*0.16</f>
        <v>293.32275862069</v>
      </c>
      <c r="I40" s="17" t="n">
        <f aca="false">+G40+H40</f>
        <v>2126.59</v>
      </c>
      <c r="J40" s="20" t="n">
        <f aca="false">+F40+I40</f>
        <v>4253.18</v>
      </c>
    </row>
    <row r="41" customFormat="false" ht="12.75" hidden="false" customHeight="false" outlineLevel="0" collapsed="false">
      <c r="A41" s="21" t="s">
        <v>34</v>
      </c>
      <c r="B41" s="12" t="n">
        <v>6478.11</v>
      </c>
      <c r="C41" s="13" t="n">
        <f aca="false">+B41/1.16</f>
        <v>5584.5775862069</v>
      </c>
      <c r="D41" s="14" t="n">
        <f aca="false">+C41/2</f>
        <v>2792.28879310345</v>
      </c>
      <c r="E41" s="15" t="n">
        <f aca="false">+D41*0.16</f>
        <v>446.766206896552</v>
      </c>
      <c r="F41" s="16" t="n">
        <f aca="false">+D41+E41</f>
        <v>3239.055</v>
      </c>
      <c r="G41" s="14" t="n">
        <f aca="false">+C41/2</f>
        <v>2792.28879310345</v>
      </c>
      <c r="H41" s="15" t="n">
        <f aca="false">+G41*0.16</f>
        <v>446.766206896552</v>
      </c>
      <c r="I41" s="17" t="n">
        <f aca="false">+G41+H41</f>
        <v>3239.055</v>
      </c>
      <c r="J41" s="20" t="n">
        <f aca="false">+F41+I41</f>
        <v>6478.11</v>
      </c>
    </row>
    <row r="42" customFormat="false" ht="12.75" hidden="false" customHeight="false" outlineLevel="0" collapsed="false">
      <c r="A42" s="11" t="s">
        <v>35</v>
      </c>
      <c r="B42" s="12" t="n">
        <v>8416.65</v>
      </c>
      <c r="C42" s="13" t="n">
        <f aca="false">+B42/1.16</f>
        <v>7255.73275862069</v>
      </c>
      <c r="D42" s="14" t="n">
        <f aca="false">+C42/2</f>
        <v>3627.86637931035</v>
      </c>
      <c r="E42" s="15" t="n">
        <f aca="false">+D42*0.16</f>
        <v>580.458620689655</v>
      </c>
      <c r="F42" s="16" t="n">
        <f aca="false">+D42+E42</f>
        <v>4208.325</v>
      </c>
      <c r="G42" s="14" t="n">
        <f aca="false">+C42/2</f>
        <v>3627.86637931035</v>
      </c>
      <c r="H42" s="15" t="n">
        <f aca="false">+G42*0.16</f>
        <v>580.458620689655</v>
      </c>
      <c r="I42" s="17" t="n">
        <f aca="false">+G42+H42</f>
        <v>4208.325</v>
      </c>
      <c r="J42" s="20" t="n">
        <f aca="false">+F42+I42</f>
        <v>8416.65</v>
      </c>
    </row>
    <row r="43" customFormat="false" ht="12.75" hidden="false" customHeight="false" outlineLevel="0" collapsed="false">
      <c r="A43" s="11" t="s">
        <v>36</v>
      </c>
      <c r="B43" s="12" t="n">
        <v>3050.75</v>
      </c>
      <c r="C43" s="13" t="n">
        <f aca="false">+B43/1.16</f>
        <v>2629.95689655172</v>
      </c>
      <c r="D43" s="14" t="n">
        <f aca="false">+C43/2</f>
        <v>1314.97844827586</v>
      </c>
      <c r="E43" s="15" t="n">
        <f aca="false">+D43*0.16</f>
        <v>210.396551724138</v>
      </c>
      <c r="F43" s="16" t="n">
        <f aca="false">+D43+E43</f>
        <v>1525.375</v>
      </c>
      <c r="G43" s="14" t="n">
        <f aca="false">+C43/2</f>
        <v>1314.97844827586</v>
      </c>
      <c r="H43" s="15" t="n">
        <f aca="false">+G43*0.16</f>
        <v>210.396551724138</v>
      </c>
      <c r="I43" s="17" t="n">
        <f aca="false">+G43+H43</f>
        <v>1525.375</v>
      </c>
      <c r="J43" s="20" t="n">
        <f aca="false">+F43+I43</f>
        <v>3050.75</v>
      </c>
    </row>
    <row r="44" customFormat="false" ht="13.5" hidden="false" customHeight="false" outlineLevel="0" collapsed="false">
      <c r="A44" s="46" t="s">
        <v>37</v>
      </c>
      <c r="B44" s="47" t="n">
        <v>6852.81</v>
      </c>
      <c r="C44" s="48" t="n">
        <f aca="false">+B44/1.16</f>
        <v>5907.59482758621</v>
      </c>
      <c r="D44" s="24" t="n">
        <f aca="false">+C44/2</f>
        <v>2953.7974137931</v>
      </c>
      <c r="E44" s="25" t="n">
        <f aca="false">+D44*0.16</f>
        <v>472.607586206897</v>
      </c>
      <c r="F44" s="26" t="n">
        <f aca="false">+D44+E44</f>
        <v>3426.405</v>
      </c>
      <c r="G44" s="24" t="n">
        <f aca="false">+C44/2</f>
        <v>2953.7974137931</v>
      </c>
      <c r="H44" s="25" t="n">
        <f aca="false">+G44*0.16</f>
        <v>472.607586206897</v>
      </c>
      <c r="I44" s="27" t="n">
        <f aca="false">+G44+H44</f>
        <v>3426.405</v>
      </c>
      <c r="J44" s="28" t="n">
        <f aca="false">+F44+I44</f>
        <v>6852.81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29" t="s">
        <v>23</v>
      </c>
      <c r="B46" s="29"/>
      <c r="C46" s="29"/>
      <c r="D46" s="30" t="n">
        <f aca="false">SUM(D35:D45)</f>
        <v>23090.775862069</v>
      </c>
      <c r="E46" s="31" t="n">
        <f aca="false">SUM(E35:E45)</f>
        <v>3694.52413793104</v>
      </c>
      <c r="F46" s="32" t="n">
        <f aca="false">SUM(F35:F45)</f>
        <v>26785.3</v>
      </c>
      <c r="G46" s="30" t="n">
        <f aca="false">SUM(G35:G45)</f>
        <v>23090.775862069</v>
      </c>
      <c r="H46" s="31" t="n">
        <f aca="false">SUM(H35:H45)</f>
        <v>3694.52413793104</v>
      </c>
      <c r="I46" s="32" t="n">
        <f aca="false">SUM(I35:I45)</f>
        <v>26785.3</v>
      </c>
      <c r="J46" s="33" t="n">
        <f aca="false">SUM(J35:J45)</f>
        <v>53570.6</v>
      </c>
    </row>
    <row r="49" customFormat="false" ht="12.75" hidden="false" customHeight="false" outlineLevel="0" collapsed="false">
      <c r="D49" s="34" t="s">
        <v>4</v>
      </c>
      <c r="E49" s="34"/>
      <c r="F49" s="34"/>
      <c r="G49" s="35" t="s">
        <v>5</v>
      </c>
      <c r="H49" s="35"/>
      <c r="I49" s="35"/>
    </row>
    <row r="50" customFormat="false" ht="12.75" hidden="false" customHeight="false" outlineLevel="0" collapsed="false">
      <c r="D50" s="36"/>
      <c r="E50" s="37"/>
      <c r="F50" s="38"/>
      <c r="G50" s="37"/>
      <c r="H50" s="37"/>
      <c r="I50" s="38"/>
    </row>
    <row r="51" customFormat="false" ht="12.75" hidden="false" customHeight="false" outlineLevel="0" collapsed="false">
      <c r="D51" s="39" t="s">
        <v>24</v>
      </c>
      <c r="E51" s="13" t="n">
        <f aca="false">+D46</f>
        <v>23090.775862069</v>
      </c>
      <c r="F51" s="40"/>
      <c r="G51" s="41" t="s">
        <v>25</v>
      </c>
      <c r="H51" s="42" t="n">
        <f aca="false">+G46</f>
        <v>23090.775862069</v>
      </c>
      <c r="I51" s="40"/>
    </row>
    <row r="52" customFormat="false" ht="12.75" hidden="false" customHeight="false" outlineLevel="0" collapsed="false">
      <c r="D52" s="39" t="s">
        <v>26</v>
      </c>
      <c r="E52" s="13" t="n">
        <f aca="false">+E51*0.16</f>
        <v>3694.52413793104</v>
      </c>
      <c r="F52" s="40"/>
      <c r="G52" s="41" t="s">
        <v>26</v>
      </c>
      <c r="H52" s="42" t="n">
        <f aca="false">+H46</f>
        <v>3694.52413793104</v>
      </c>
      <c r="I52" s="40"/>
    </row>
    <row r="53" customFormat="false" ht="12.75" hidden="false" customHeight="false" outlineLevel="0" collapsed="false">
      <c r="D53" s="43" t="s">
        <v>27</v>
      </c>
      <c r="E53" s="44"/>
      <c r="F53" s="45" t="n">
        <f aca="false">+E51+E52</f>
        <v>26785.3</v>
      </c>
      <c r="G53" s="44" t="s">
        <v>27</v>
      </c>
      <c r="H53" s="44"/>
      <c r="I53" s="45" t="n">
        <f aca="false">+H51+H52</f>
        <v>26785.3</v>
      </c>
    </row>
    <row r="54" customFormat="false" ht="13.5" hidden="false" customHeight="false" outlineLevel="0" collapsed="false">
      <c r="D54" s="41"/>
      <c r="E54" s="41"/>
      <c r="F54" s="42"/>
      <c r="G54" s="41"/>
      <c r="H54" s="41"/>
      <c r="I54" s="42"/>
    </row>
    <row r="55" customFormat="false" ht="15.75" hidden="false" customHeight="fals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3" t="s">
        <v>1</v>
      </c>
      <c r="B56" s="4" t="s">
        <v>2</v>
      </c>
      <c r="C56" s="5" t="s">
        <v>3</v>
      </c>
      <c r="D56" s="6" t="s">
        <v>4</v>
      </c>
      <c r="E56" s="6"/>
      <c r="F56" s="6"/>
      <c r="G56" s="6" t="s">
        <v>5</v>
      </c>
      <c r="H56" s="6"/>
      <c r="I56" s="6"/>
      <c r="J56" s="7" t="s">
        <v>2</v>
      </c>
    </row>
    <row r="57" customFormat="false" ht="13.5" hidden="false" customHeight="false" outlineLevel="0" collapsed="false">
      <c r="A57" s="3"/>
      <c r="B57" s="4"/>
      <c r="C57" s="5"/>
      <c r="D57" s="8" t="s">
        <v>6</v>
      </c>
      <c r="E57" s="9" t="s">
        <v>7</v>
      </c>
      <c r="F57" s="10" t="s">
        <v>2</v>
      </c>
      <c r="G57" s="8" t="s">
        <v>6</v>
      </c>
      <c r="H57" s="9" t="s">
        <v>7</v>
      </c>
      <c r="I57" s="10" t="s">
        <v>2</v>
      </c>
      <c r="J57" s="7"/>
    </row>
    <row r="58" customFormat="false" ht="12.75" hidden="false" customHeight="false" outlineLevel="0" collapsed="false">
      <c r="A58" s="11" t="s">
        <v>38</v>
      </c>
      <c r="B58" s="12" t="n">
        <v>3440.97</v>
      </c>
      <c r="C58" s="13" t="n">
        <f aca="false">+B58/1.16</f>
        <v>2966.35344827586</v>
      </c>
      <c r="D58" s="14" t="n">
        <f aca="false">+C58/2</f>
        <v>1483.17672413793</v>
      </c>
      <c r="E58" s="15" t="n">
        <f aca="false">+D58*0.16</f>
        <v>237.308275862069</v>
      </c>
      <c r="F58" s="16" t="n">
        <f aca="false">+D58+E58</f>
        <v>1720.485</v>
      </c>
      <c r="G58" s="14" t="n">
        <f aca="false">+C58/2</f>
        <v>1483.17672413793</v>
      </c>
      <c r="H58" s="15" t="n">
        <f aca="false">+G58*0.16</f>
        <v>237.308275862069</v>
      </c>
      <c r="I58" s="17" t="n">
        <f aca="false">+G58+H58</f>
        <v>1720.485</v>
      </c>
      <c r="J58" s="18" t="n">
        <f aca="false">+F58+I58</f>
        <v>3440.97</v>
      </c>
    </row>
    <row r="59" customFormat="false" ht="12.75" hidden="false" customHeight="false" outlineLevel="0" collapsed="false">
      <c r="A59" s="11" t="s">
        <v>39</v>
      </c>
      <c r="B59" s="12" t="n">
        <v>2475.86</v>
      </c>
      <c r="C59" s="13" t="n">
        <f aca="false">+B59/1.16</f>
        <v>2134.36206896552</v>
      </c>
      <c r="D59" s="14" t="n">
        <f aca="false">+C59/2</f>
        <v>1067.18103448276</v>
      </c>
      <c r="E59" s="15" t="n">
        <f aca="false">+D59*0.16</f>
        <v>170.748965517241</v>
      </c>
      <c r="F59" s="16" t="n">
        <f aca="false">+D59+E59</f>
        <v>1237.93</v>
      </c>
      <c r="G59" s="14" t="n">
        <f aca="false">+C59/2</f>
        <v>1067.18103448276</v>
      </c>
      <c r="H59" s="15" t="n">
        <f aca="false">+G59*0.16</f>
        <v>170.748965517241</v>
      </c>
      <c r="I59" s="17" t="n">
        <f aca="false">+G59+H59</f>
        <v>1237.93</v>
      </c>
      <c r="J59" s="20" t="n">
        <f aca="false">+F59+I59</f>
        <v>2475.86</v>
      </c>
    </row>
    <row r="60" customFormat="false" ht="12.75" hidden="false" customHeight="false" outlineLevel="0" collapsed="false">
      <c r="A60" s="11" t="s">
        <v>40</v>
      </c>
      <c r="B60" s="12" t="n">
        <v>5135.19</v>
      </c>
      <c r="C60" s="13" t="n">
        <f aca="false">+B60/1.16</f>
        <v>4426.88793103448</v>
      </c>
      <c r="D60" s="14" t="n">
        <f aca="false">+C60/2</f>
        <v>2213.44396551724</v>
      </c>
      <c r="E60" s="15" t="n">
        <f aca="false">+D60*0.16</f>
        <v>354.151034482759</v>
      </c>
      <c r="F60" s="16" t="n">
        <f aca="false">+D60+E60</f>
        <v>2567.595</v>
      </c>
      <c r="G60" s="14" t="n">
        <f aca="false">+C60/2</f>
        <v>2213.44396551724</v>
      </c>
      <c r="H60" s="15" t="n">
        <f aca="false">+G60*0.16</f>
        <v>354.151034482759</v>
      </c>
      <c r="I60" s="17" t="n">
        <f aca="false">+G60+H60</f>
        <v>2567.595</v>
      </c>
      <c r="J60" s="20" t="n">
        <f aca="false">+F60+I60</f>
        <v>5135.19</v>
      </c>
    </row>
    <row r="61" customFormat="false" ht="12.75" hidden="false" customHeight="false" outlineLevel="0" collapsed="false">
      <c r="A61" s="11" t="s">
        <v>41</v>
      </c>
      <c r="B61" s="12" t="n">
        <v>2706.22</v>
      </c>
      <c r="C61" s="13" t="n">
        <f aca="false">+B61/1.16</f>
        <v>2332.94827586207</v>
      </c>
      <c r="D61" s="14" t="n">
        <f aca="false">+C61/2</f>
        <v>1166.47413793103</v>
      </c>
      <c r="E61" s="15" t="n">
        <f aca="false">+D61*0.16</f>
        <v>186.635862068966</v>
      </c>
      <c r="F61" s="16" t="n">
        <f aca="false">+D61+E61</f>
        <v>1353.11</v>
      </c>
      <c r="G61" s="14" t="n">
        <f aca="false">+C61/2</f>
        <v>1166.47413793103</v>
      </c>
      <c r="H61" s="15" t="n">
        <f aca="false">+G61*0.16</f>
        <v>186.635862068966</v>
      </c>
      <c r="I61" s="17" t="n">
        <f aca="false">+G61+H61</f>
        <v>1353.11</v>
      </c>
      <c r="J61" s="20" t="n">
        <f aca="false">+F61+I61</f>
        <v>2706.22</v>
      </c>
    </row>
    <row r="62" customFormat="false" ht="12.75" hidden="false" customHeight="false" outlineLevel="0" collapsed="false">
      <c r="A62" s="11" t="s">
        <v>42</v>
      </c>
      <c r="B62" s="12" t="n">
        <v>3712.46</v>
      </c>
      <c r="C62" s="13" t="n">
        <f aca="false">+B62/1.16</f>
        <v>3200.39655172414</v>
      </c>
      <c r="D62" s="14" t="n">
        <f aca="false">+C62/2</f>
        <v>1600.19827586207</v>
      </c>
      <c r="E62" s="15" t="n">
        <f aca="false">+D62*0.16</f>
        <v>256.031724137931</v>
      </c>
      <c r="F62" s="16" t="n">
        <f aca="false">+D62+E62</f>
        <v>1856.23</v>
      </c>
      <c r="G62" s="14" t="n">
        <f aca="false">+C62/2</f>
        <v>1600.19827586207</v>
      </c>
      <c r="H62" s="15" t="n">
        <f aca="false">+G62*0.16</f>
        <v>256.031724137931</v>
      </c>
      <c r="I62" s="17" t="n">
        <f aca="false">+G62+H62</f>
        <v>1856.23</v>
      </c>
      <c r="J62" s="20" t="n">
        <f aca="false">+F62+I62</f>
        <v>3712.46</v>
      </c>
    </row>
    <row r="63" customFormat="false" ht="12.75" hidden="false" customHeight="false" outlineLevel="0" collapsed="false">
      <c r="A63" s="11" t="s">
        <v>43</v>
      </c>
      <c r="B63" s="12" t="n">
        <v>4345.16</v>
      </c>
      <c r="C63" s="13" t="n">
        <f aca="false">+B63/1.16</f>
        <v>3745.8275862069</v>
      </c>
      <c r="D63" s="14" t="n">
        <f aca="false">+C63/2</f>
        <v>1872.91379310345</v>
      </c>
      <c r="E63" s="15" t="n">
        <f aca="false">+D63*0.16</f>
        <v>299.666206896552</v>
      </c>
      <c r="F63" s="16" t="n">
        <f aca="false">+D63+E63</f>
        <v>2172.58</v>
      </c>
      <c r="G63" s="14" t="n">
        <f aca="false">+C63/2</f>
        <v>1872.91379310345</v>
      </c>
      <c r="H63" s="15" t="n">
        <f aca="false">+G63*0.16</f>
        <v>299.666206896552</v>
      </c>
      <c r="I63" s="17" t="n">
        <f aca="false">+G63+H63</f>
        <v>2172.58</v>
      </c>
      <c r="J63" s="20" t="n">
        <f aca="false">+F63+I63</f>
        <v>4345.16</v>
      </c>
    </row>
    <row r="64" customFormat="false" ht="12.75" hidden="false" customHeight="false" outlineLevel="0" collapsed="false">
      <c r="A64" s="21" t="s">
        <v>44</v>
      </c>
      <c r="B64" s="12" t="n">
        <v>2175.1</v>
      </c>
      <c r="C64" s="13" t="n">
        <f aca="false">+B64/1.16</f>
        <v>1875.08620689655</v>
      </c>
      <c r="D64" s="14" t="n">
        <f aca="false">+C64/2</f>
        <v>937.543103448276</v>
      </c>
      <c r="E64" s="15" t="n">
        <f aca="false">+D64*0.16</f>
        <v>150.006896551724</v>
      </c>
      <c r="F64" s="16" t="n">
        <f aca="false">+D64+E64</f>
        <v>1087.55</v>
      </c>
      <c r="G64" s="14" t="n">
        <f aca="false">+C64/2</f>
        <v>937.543103448276</v>
      </c>
      <c r="H64" s="15" t="n">
        <f aca="false">+G64*0.16</f>
        <v>150.006896551724</v>
      </c>
      <c r="I64" s="17" t="n">
        <f aca="false">+G64+H64</f>
        <v>1087.55</v>
      </c>
      <c r="J64" s="20" t="n">
        <f aca="false">+F64+I64</f>
        <v>2175.1</v>
      </c>
    </row>
    <row r="65" customFormat="false" ht="12.75" hidden="false" customHeight="false" outlineLevel="0" collapsed="false">
      <c r="A65" s="11" t="s">
        <v>45</v>
      </c>
      <c r="B65" s="12" t="n">
        <v>3937.42</v>
      </c>
      <c r="C65" s="13" t="n">
        <f aca="false">+B65/1.16</f>
        <v>3394.3275862069</v>
      </c>
      <c r="D65" s="14" t="n">
        <f aca="false">+C65/2</f>
        <v>1697.16379310345</v>
      </c>
      <c r="E65" s="15" t="n">
        <f aca="false">+D65*0.16</f>
        <v>271.546206896552</v>
      </c>
      <c r="F65" s="16" t="n">
        <f aca="false">+D65+E65</f>
        <v>1968.71</v>
      </c>
      <c r="G65" s="14" t="n">
        <f aca="false">+C65/2</f>
        <v>1697.16379310345</v>
      </c>
      <c r="H65" s="15" t="n">
        <f aca="false">+G65*0.16</f>
        <v>271.546206896552</v>
      </c>
      <c r="I65" s="17" t="n">
        <f aca="false">+G65+H65</f>
        <v>1968.71</v>
      </c>
      <c r="J65" s="20" t="n">
        <f aca="false">+F65+I65</f>
        <v>3937.42</v>
      </c>
    </row>
    <row r="66" customFormat="false" ht="12.75" hidden="false" customHeight="false" outlineLevel="0" collapsed="false">
      <c r="A66" s="11"/>
      <c r="B66" s="12"/>
      <c r="C66" s="13" t="n">
        <f aca="false">+B66/1.16</f>
        <v>0</v>
      </c>
      <c r="D66" s="14" t="n">
        <f aca="false">+C66/2</f>
        <v>0</v>
      </c>
      <c r="E66" s="15" t="n">
        <f aca="false">+D66*0.16</f>
        <v>0</v>
      </c>
      <c r="F66" s="16" t="n">
        <f aca="false">+D66+E66</f>
        <v>0</v>
      </c>
      <c r="G66" s="14" t="n">
        <f aca="false">+C66/2</f>
        <v>0</v>
      </c>
      <c r="H66" s="15" t="n">
        <f aca="false">+G66*0.16</f>
        <v>0</v>
      </c>
      <c r="I66" s="17" t="n">
        <f aca="false">+G66+H66</f>
        <v>0</v>
      </c>
      <c r="J66" s="20" t="n">
        <f aca="false">+F66+I66</f>
        <v>0</v>
      </c>
    </row>
    <row r="67" customFormat="false" ht="13.5" hidden="false" customHeight="false" outlineLevel="0" collapsed="false">
      <c r="A67" s="46"/>
      <c r="B67" s="47"/>
      <c r="C67" s="48" t="n">
        <f aca="false">+B67/1.16</f>
        <v>0</v>
      </c>
      <c r="D67" s="24" t="n">
        <f aca="false">+C67/2</f>
        <v>0</v>
      </c>
      <c r="E67" s="25" t="n">
        <f aca="false">+D67*0.16</f>
        <v>0</v>
      </c>
      <c r="F67" s="26" t="n">
        <f aca="false">+D67+E67</f>
        <v>0</v>
      </c>
      <c r="G67" s="24" t="n">
        <f aca="false">+C67/2</f>
        <v>0</v>
      </c>
      <c r="H67" s="25" t="n">
        <f aca="false">+G67*0.16</f>
        <v>0</v>
      </c>
      <c r="I67" s="27" t="n">
        <f aca="false">+G67+H67</f>
        <v>0</v>
      </c>
      <c r="J67" s="28" t="n">
        <f aca="false">+F67+I67</f>
        <v>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29" t="s">
        <v>23</v>
      </c>
      <c r="B69" s="29"/>
      <c r="C69" s="29"/>
      <c r="D69" s="30" t="n">
        <f aca="false">SUM(D58:D68)</f>
        <v>12038.0948275862</v>
      </c>
      <c r="E69" s="31" t="n">
        <f aca="false">SUM(E58:E68)</f>
        <v>1926.09517241379</v>
      </c>
      <c r="F69" s="32" t="n">
        <f aca="false">SUM(F58:F68)</f>
        <v>13964.19</v>
      </c>
      <c r="G69" s="30" t="n">
        <f aca="false">SUM(G58:G68)</f>
        <v>12038.0948275862</v>
      </c>
      <c r="H69" s="31" t="n">
        <f aca="false">SUM(H58:H68)</f>
        <v>1926.09517241379</v>
      </c>
      <c r="I69" s="32" t="n">
        <f aca="false">SUM(I58:I68)</f>
        <v>13964.19</v>
      </c>
      <c r="J69" s="33" t="n">
        <f aca="false">SUM(J58:J68)</f>
        <v>27928.38</v>
      </c>
    </row>
    <row r="72" customFormat="false" ht="12.75" hidden="false" customHeight="false" outlineLevel="0" collapsed="false">
      <c r="D72" s="34" t="s">
        <v>4</v>
      </c>
      <c r="E72" s="34"/>
      <c r="F72" s="34"/>
      <c r="G72" s="35" t="s">
        <v>5</v>
      </c>
      <c r="H72" s="35"/>
      <c r="I72" s="35"/>
    </row>
    <row r="73" customFormat="false" ht="12.75" hidden="false" customHeight="false" outlineLevel="0" collapsed="false">
      <c r="D73" s="36"/>
      <c r="E73" s="37"/>
      <c r="F73" s="38"/>
      <c r="G73" s="37"/>
      <c r="H73" s="37"/>
      <c r="I73" s="38"/>
    </row>
    <row r="74" customFormat="false" ht="12.75" hidden="false" customHeight="false" outlineLevel="0" collapsed="false">
      <c r="D74" s="39" t="s">
        <v>24</v>
      </c>
      <c r="E74" s="13" t="n">
        <f aca="false">+D69</f>
        <v>12038.0948275862</v>
      </c>
      <c r="F74" s="40"/>
      <c r="G74" s="41" t="s">
        <v>25</v>
      </c>
      <c r="H74" s="42" t="n">
        <f aca="false">+G69</f>
        <v>12038.0948275862</v>
      </c>
      <c r="I74" s="40"/>
    </row>
    <row r="75" customFormat="false" ht="12.75" hidden="false" customHeight="false" outlineLevel="0" collapsed="false">
      <c r="D75" s="39" t="s">
        <v>26</v>
      </c>
      <c r="E75" s="13" t="n">
        <f aca="false">+E74*0.16</f>
        <v>1926.09517241379</v>
      </c>
      <c r="F75" s="40"/>
      <c r="G75" s="41" t="s">
        <v>26</v>
      </c>
      <c r="H75" s="42" t="n">
        <f aca="false">+H69</f>
        <v>1926.09517241379</v>
      </c>
      <c r="I75" s="40"/>
    </row>
    <row r="76" customFormat="false" ht="12.75" hidden="false" customHeight="false" outlineLevel="0" collapsed="false">
      <c r="D76" s="43" t="s">
        <v>27</v>
      </c>
      <c r="E76" s="44"/>
      <c r="F76" s="45" t="n">
        <f aca="false">+E74+E75</f>
        <v>13964.19</v>
      </c>
      <c r="G76" s="44" t="s">
        <v>27</v>
      </c>
      <c r="H76" s="44"/>
      <c r="I76" s="45" t="n">
        <f aca="false">+H74+H75</f>
        <v>13964.19</v>
      </c>
    </row>
    <row r="77" customFormat="false" ht="13.5" hidden="false" customHeight="false" outlineLevel="0" collapsed="false">
      <c r="D77" s="41"/>
      <c r="E77" s="41"/>
      <c r="F77" s="42"/>
      <c r="G77" s="41"/>
      <c r="H77" s="41"/>
      <c r="I77" s="42"/>
    </row>
    <row r="78" customFormat="false" ht="15.75" hidden="false" customHeight="fals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3.5" hidden="false" customHeight="false" outlineLevel="0" collapsed="false">
      <c r="A79" s="3" t="s">
        <v>1</v>
      </c>
      <c r="B79" s="4" t="s">
        <v>2</v>
      </c>
      <c r="C79" s="5" t="s">
        <v>3</v>
      </c>
      <c r="D79" s="6" t="s">
        <v>4</v>
      </c>
      <c r="E79" s="6"/>
      <c r="F79" s="6"/>
      <c r="G79" s="6" t="s">
        <v>5</v>
      </c>
      <c r="H79" s="6"/>
      <c r="I79" s="6"/>
      <c r="J79" s="7" t="s">
        <v>2</v>
      </c>
    </row>
    <row r="80" customFormat="false" ht="13.5" hidden="false" customHeight="false" outlineLevel="0" collapsed="false">
      <c r="A80" s="3"/>
      <c r="B80" s="4"/>
      <c r="C80" s="5"/>
      <c r="D80" s="8" t="s">
        <v>6</v>
      </c>
      <c r="E80" s="9" t="s">
        <v>7</v>
      </c>
      <c r="F80" s="10" t="s">
        <v>2</v>
      </c>
      <c r="G80" s="8" t="s">
        <v>6</v>
      </c>
      <c r="H80" s="9" t="s">
        <v>7</v>
      </c>
      <c r="I80" s="10" t="s">
        <v>2</v>
      </c>
      <c r="J80" s="7"/>
    </row>
    <row r="81" customFormat="false" ht="12.75" hidden="false" customHeight="false" outlineLevel="0" collapsed="false">
      <c r="A81" s="11" t="s">
        <v>46</v>
      </c>
      <c r="B81" s="12" t="n">
        <v>3925.14</v>
      </c>
      <c r="C81" s="13" t="n">
        <f aca="false">+B81/1.16</f>
        <v>3383.74137931035</v>
      </c>
      <c r="D81" s="14" t="n">
        <f aca="false">+C81/2</f>
        <v>1691.87068965517</v>
      </c>
      <c r="E81" s="15" t="n">
        <f aca="false">+D81*0.16</f>
        <v>270.699310344828</v>
      </c>
      <c r="F81" s="16" t="n">
        <f aca="false">+D81+E81</f>
        <v>1962.57</v>
      </c>
      <c r="G81" s="14" t="n">
        <f aca="false">+C81/2</f>
        <v>1691.87068965517</v>
      </c>
      <c r="H81" s="15" t="n">
        <f aca="false">+G81*0.16</f>
        <v>270.699310344828</v>
      </c>
      <c r="I81" s="17" t="n">
        <f aca="false">+G81+H81</f>
        <v>1962.57</v>
      </c>
      <c r="J81" s="18" t="n">
        <f aca="false">+F81+I81</f>
        <v>3925.14</v>
      </c>
    </row>
    <row r="82" customFormat="false" ht="12.75" hidden="false" customHeight="false" outlineLevel="0" collapsed="false">
      <c r="A82" s="11" t="s">
        <v>47</v>
      </c>
      <c r="B82" s="12" t="n">
        <v>3885.29</v>
      </c>
      <c r="C82" s="13" t="n">
        <f aca="false">+B82/1.16</f>
        <v>3349.38793103448</v>
      </c>
      <c r="D82" s="14" t="n">
        <f aca="false">+C82/2</f>
        <v>1674.69396551724</v>
      </c>
      <c r="E82" s="15" t="n">
        <f aca="false">+D82*0.16</f>
        <v>267.951034482759</v>
      </c>
      <c r="F82" s="16" t="n">
        <f aca="false">+D82+E82</f>
        <v>1942.645</v>
      </c>
      <c r="G82" s="14" t="n">
        <f aca="false">+C82/2</f>
        <v>1674.69396551724</v>
      </c>
      <c r="H82" s="15" t="n">
        <f aca="false">+G82*0.16</f>
        <v>267.951034482759</v>
      </c>
      <c r="I82" s="17" t="n">
        <f aca="false">+G82+H82</f>
        <v>1942.645</v>
      </c>
      <c r="J82" s="20" t="n">
        <f aca="false">+F82+I82</f>
        <v>3885.29</v>
      </c>
    </row>
    <row r="83" customFormat="false" ht="12.75" hidden="false" customHeight="false" outlineLevel="0" collapsed="false">
      <c r="A83" s="11" t="s">
        <v>48</v>
      </c>
      <c r="B83" s="12" t="n">
        <v>4110.13</v>
      </c>
      <c r="C83" s="13" t="n">
        <f aca="false">+B83/1.16</f>
        <v>3543.21551724138</v>
      </c>
      <c r="D83" s="14" t="n">
        <f aca="false">+C83/2</f>
        <v>1771.60775862069</v>
      </c>
      <c r="E83" s="15" t="n">
        <f aca="false">+D83*0.16</f>
        <v>283.45724137931</v>
      </c>
      <c r="F83" s="16" t="n">
        <f aca="false">+D83+E83</f>
        <v>2055.065</v>
      </c>
      <c r="G83" s="14" t="n">
        <f aca="false">+C83/2</f>
        <v>1771.60775862069</v>
      </c>
      <c r="H83" s="15" t="n">
        <f aca="false">+G83*0.16</f>
        <v>283.45724137931</v>
      </c>
      <c r="I83" s="17" t="n">
        <f aca="false">+G83+H83</f>
        <v>2055.065</v>
      </c>
      <c r="J83" s="20" t="n">
        <f aca="false">+F83+I83</f>
        <v>4110.13</v>
      </c>
    </row>
    <row r="84" customFormat="false" ht="12.75" hidden="false" customHeight="false" outlineLevel="0" collapsed="false">
      <c r="A84" s="11" t="s">
        <v>49</v>
      </c>
      <c r="B84" s="12" t="n">
        <v>4503.5</v>
      </c>
      <c r="C84" s="13" t="n">
        <f aca="false">+B84/1.16</f>
        <v>3882.3275862069</v>
      </c>
      <c r="D84" s="14" t="n">
        <f aca="false">+C84/2</f>
        <v>1941.16379310345</v>
      </c>
      <c r="E84" s="15" t="n">
        <f aca="false">+D84*0.16</f>
        <v>310.586206896552</v>
      </c>
      <c r="F84" s="16" t="n">
        <f aca="false">+D84+E84</f>
        <v>2251.75</v>
      </c>
      <c r="G84" s="14" t="n">
        <f aca="false">+C84/2</f>
        <v>1941.16379310345</v>
      </c>
      <c r="H84" s="15" t="n">
        <f aca="false">+G84*0.16</f>
        <v>310.586206896552</v>
      </c>
      <c r="I84" s="17" t="n">
        <f aca="false">+G84+H84</f>
        <v>2251.75</v>
      </c>
      <c r="J84" s="20" t="n">
        <f aca="false">+F84+I84</f>
        <v>4503.5</v>
      </c>
    </row>
    <row r="85" customFormat="false" ht="12.75" hidden="false" customHeight="false" outlineLevel="0" collapsed="false">
      <c r="A85" s="11"/>
      <c r="B85" s="12"/>
      <c r="C85" s="13" t="n">
        <f aca="false">+B85/1.16</f>
        <v>0</v>
      </c>
      <c r="D85" s="14" t="n">
        <f aca="false">+C85/2</f>
        <v>0</v>
      </c>
      <c r="E85" s="15" t="n">
        <f aca="false">+D85*0.16</f>
        <v>0</v>
      </c>
      <c r="F85" s="16" t="n">
        <f aca="false">+D85+E85</f>
        <v>0</v>
      </c>
      <c r="G85" s="14" t="n">
        <f aca="false">+C85/2</f>
        <v>0</v>
      </c>
      <c r="H85" s="15" t="n">
        <f aca="false">+G85*0.16</f>
        <v>0</v>
      </c>
      <c r="I85" s="17" t="n">
        <f aca="false">+G85+H85</f>
        <v>0</v>
      </c>
      <c r="J85" s="20" t="n">
        <f aca="false">+F85+I85</f>
        <v>0</v>
      </c>
    </row>
    <row r="86" customFormat="false" ht="13.5" hidden="false" customHeight="false" outlineLevel="0" collapsed="false">
      <c r="A86" s="46"/>
      <c r="B86" s="47"/>
      <c r="C86" s="48" t="n">
        <f aca="false">+B86/1.16</f>
        <v>0</v>
      </c>
      <c r="D86" s="24" t="n">
        <f aca="false">+C86/2</f>
        <v>0</v>
      </c>
      <c r="E86" s="25" t="n">
        <f aca="false">+D86*0.16</f>
        <v>0</v>
      </c>
      <c r="F86" s="26" t="n">
        <f aca="false">+D86+E86</f>
        <v>0</v>
      </c>
      <c r="G86" s="24" t="n">
        <f aca="false">+C86/2</f>
        <v>0</v>
      </c>
      <c r="H86" s="25" t="n">
        <f aca="false">+G86*0.16</f>
        <v>0</v>
      </c>
      <c r="I86" s="27" t="n">
        <f aca="false">+G86+H86</f>
        <v>0</v>
      </c>
      <c r="J86" s="28" t="n">
        <f aca="false">+F86+I86</f>
        <v>0</v>
      </c>
    </row>
    <row r="87" customFormat="false" ht="13.5" hidden="false" customHeight="false" outlineLevel="0" collapsed="false"/>
    <row r="88" customFormat="false" ht="13.5" hidden="false" customHeight="false" outlineLevel="0" collapsed="false">
      <c r="A88" s="29" t="s">
        <v>23</v>
      </c>
      <c r="B88" s="29"/>
      <c r="C88" s="29"/>
      <c r="D88" s="30" t="n">
        <f aca="false">SUM(D81:D87)</f>
        <v>7079.33620689655</v>
      </c>
      <c r="E88" s="31" t="n">
        <f aca="false">SUM(E81:E87)</f>
        <v>1132.69379310345</v>
      </c>
      <c r="F88" s="32" t="n">
        <f aca="false">SUM(F81:F87)</f>
        <v>8212.03</v>
      </c>
      <c r="G88" s="30" t="n">
        <f aca="false">SUM(G81:G87)</f>
        <v>7079.33620689655</v>
      </c>
      <c r="H88" s="31" t="n">
        <f aca="false">SUM(H81:H87)</f>
        <v>1132.69379310345</v>
      </c>
      <c r="I88" s="32" t="n">
        <f aca="false">SUM(I81:I87)</f>
        <v>8212.03</v>
      </c>
      <c r="J88" s="33" t="n">
        <f aca="false">SUM(J81:J87)</f>
        <v>16424.06</v>
      </c>
    </row>
    <row r="91" customFormat="false" ht="12.75" hidden="false" customHeight="false" outlineLevel="0" collapsed="false">
      <c r="D91" s="34" t="s">
        <v>4</v>
      </c>
      <c r="E91" s="34"/>
      <c r="F91" s="34"/>
      <c r="G91" s="35" t="s">
        <v>5</v>
      </c>
      <c r="H91" s="35"/>
      <c r="I91" s="35"/>
    </row>
    <row r="92" customFormat="false" ht="12.75" hidden="false" customHeight="false" outlineLevel="0" collapsed="false">
      <c r="D92" s="36"/>
      <c r="E92" s="37"/>
      <c r="F92" s="38"/>
      <c r="G92" s="37"/>
      <c r="H92" s="37"/>
      <c r="I92" s="38"/>
    </row>
    <row r="93" customFormat="false" ht="12.75" hidden="false" customHeight="false" outlineLevel="0" collapsed="false">
      <c r="D93" s="39" t="s">
        <v>24</v>
      </c>
      <c r="E93" s="13" t="n">
        <f aca="false">+D88</f>
        <v>7079.33620689655</v>
      </c>
      <c r="F93" s="40"/>
      <c r="G93" s="41" t="s">
        <v>25</v>
      </c>
      <c r="H93" s="42" t="n">
        <f aca="false">+G88</f>
        <v>7079.33620689655</v>
      </c>
      <c r="I93" s="40"/>
    </row>
    <row r="94" customFormat="false" ht="12.75" hidden="false" customHeight="false" outlineLevel="0" collapsed="false">
      <c r="D94" s="39" t="s">
        <v>26</v>
      </c>
      <c r="E94" s="13" t="n">
        <f aca="false">+E93*0.16</f>
        <v>1132.69379310345</v>
      </c>
      <c r="F94" s="40"/>
      <c r="G94" s="41" t="s">
        <v>26</v>
      </c>
      <c r="H94" s="42" t="n">
        <f aca="false">+H88</f>
        <v>1132.69379310345</v>
      </c>
      <c r="I94" s="40"/>
    </row>
    <row r="95" customFormat="false" ht="12.75" hidden="false" customHeight="false" outlineLevel="0" collapsed="false">
      <c r="D95" s="43" t="s">
        <v>27</v>
      </c>
      <c r="E95" s="44"/>
      <c r="F95" s="45" t="n">
        <f aca="false">+E93+E94</f>
        <v>8212.03</v>
      </c>
      <c r="G95" s="44" t="s">
        <v>27</v>
      </c>
      <c r="H95" s="44"/>
      <c r="I95" s="45" t="n">
        <f aca="false">+H93+H94</f>
        <v>8212.03</v>
      </c>
    </row>
    <row r="96" customFormat="false" ht="12.75" hidden="false" customHeight="false" outlineLevel="0" collapsed="false">
      <c r="D96" s="41"/>
      <c r="E96" s="41"/>
      <c r="F96" s="42"/>
      <c r="G96" s="41"/>
      <c r="H96" s="41"/>
      <c r="I96" s="42"/>
    </row>
    <row r="97" customFormat="false" ht="13.5" hidden="false" customHeight="false" outlineLevel="0" collapsed="false">
      <c r="D97" s="41"/>
      <c r="E97" s="41"/>
      <c r="F97" s="42"/>
      <c r="G97" s="41"/>
      <c r="H97" s="41"/>
      <c r="I97" s="42"/>
    </row>
    <row r="98" customFormat="false" ht="15.75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3.5" hidden="false" customHeight="false" outlineLevel="0" collapsed="false">
      <c r="A99" s="3" t="s">
        <v>1</v>
      </c>
      <c r="B99" s="4" t="s">
        <v>2</v>
      </c>
      <c r="C99" s="5" t="s">
        <v>3</v>
      </c>
      <c r="D99" s="6" t="s">
        <v>4</v>
      </c>
      <c r="E99" s="6"/>
      <c r="F99" s="6"/>
      <c r="G99" s="6" t="s">
        <v>5</v>
      </c>
      <c r="H99" s="6"/>
      <c r="I99" s="6"/>
      <c r="J99" s="7" t="s">
        <v>2</v>
      </c>
    </row>
    <row r="100" customFormat="false" ht="13.5" hidden="false" customHeight="false" outlineLevel="0" collapsed="false">
      <c r="A100" s="3"/>
      <c r="B100" s="4"/>
      <c r="C100" s="5"/>
      <c r="D100" s="8" t="s">
        <v>6</v>
      </c>
      <c r="E100" s="9" t="s">
        <v>7</v>
      </c>
      <c r="F100" s="10" t="s">
        <v>2</v>
      </c>
      <c r="G100" s="8" t="s">
        <v>6</v>
      </c>
      <c r="H100" s="9" t="s">
        <v>7</v>
      </c>
      <c r="I100" s="10" t="s">
        <v>2</v>
      </c>
      <c r="J100" s="7"/>
    </row>
    <row r="101" customFormat="false" ht="12.75" hidden="false" customHeight="false" outlineLevel="0" collapsed="false">
      <c r="A101" s="11" t="s">
        <v>50</v>
      </c>
      <c r="B101" s="12" t="n">
        <f aca="false">1954.69*2</f>
        <v>3909.38</v>
      </c>
      <c r="C101" s="13" t="n">
        <f aca="false">+B101/1.16</f>
        <v>3370.15517241379</v>
      </c>
      <c r="D101" s="14" t="n">
        <f aca="false">+C101/2</f>
        <v>1685.0775862069</v>
      </c>
      <c r="E101" s="15" t="n">
        <f aca="false">+D101*0.16</f>
        <v>269.612413793104</v>
      </c>
      <c r="F101" s="16" t="n">
        <f aca="false">+D101+E101</f>
        <v>1954.69</v>
      </c>
      <c r="G101" s="14" t="n">
        <f aca="false">+C101/2</f>
        <v>1685.0775862069</v>
      </c>
      <c r="H101" s="15" t="n">
        <f aca="false">+G101*0.16</f>
        <v>269.612413793104</v>
      </c>
      <c r="I101" s="17" t="n">
        <f aca="false">+G101+H101</f>
        <v>1954.69</v>
      </c>
      <c r="J101" s="18" t="n">
        <f aca="false">+F101+I101</f>
        <v>3909.38</v>
      </c>
    </row>
    <row r="102" customFormat="false" ht="12.75" hidden="false" customHeight="false" outlineLevel="0" collapsed="false">
      <c r="A102" s="11"/>
      <c r="B102" s="12"/>
      <c r="C102" s="13" t="n">
        <f aca="false">+B102/1.16</f>
        <v>0</v>
      </c>
      <c r="D102" s="14" t="n">
        <f aca="false">+C102/2</f>
        <v>0</v>
      </c>
      <c r="E102" s="15" t="n">
        <f aca="false">+D102*0.16</f>
        <v>0</v>
      </c>
      <c r="F102" s="16" t="n">
        <f aca="false">+D102+E102</f>
        <v>0</v>
      </c>
      <c r="G102" s="14" t="n">
        <f aca="false">+C102/2</f>
        <v>0</v>
      </c>
      <c r="H102" s="15" t="n">
        <f aca="false">+G102*0.16</f>
        <v>0</v>
      </c>
      <c r="I102" s="17" t="n">
        <f aca="false">+G102+H102</f>
        <v>0</v>
      </c>
      <c r="J102" s="20" t="n">
        <f aca="false">+F102+I102</f>
        <v>0</v>
      </c>
    </row>
    <row r="103" customFormat="false" ht="12.75" hidden="false" customHeight="false" outlineLevel="0" collapsed="false">
      <c r="A103" s="11"/>
      <c r="B103" s="12"/>
      <c r="C103" s="13" t="n">
        <f aca="false">+B103/1.16</f>
        <v>0</v>
      </c>
      <c r="D103" s="14" t="n">
        <f aca="false">+C103/2</f>
        <v>0</v>
      </c>
      <c r="E103" s="15" t="n">
        <f aca="false">+D103*0.16</f>
        <v>0</v>
      </c>
      <c r="F103" s="16" t="n">
        <f aca="false">+D103+E103</f>
        <v>0</v>
      </c>
      <c r="G103" s="14" t="n">
        <f aca="false">+C103/2</f>
        <v>0</v>
      </c>
      <c r="H103" s="15" t="n">
        <f aca="false">+G103*0.16</f>
        <v>0</v>
      </c>
      <c r="I103" s="17" t="n">
        <f aca="false">+G103+H103</f>
        <v>0</v>
      </c>
      <c r="J103" s="20" t="n">
        <f aca="false">+F103+I103</f>
        <v>0</v>
      </c>
    </row>
    <row r="104" customFormat="false" ht="12.75" hidden="false" customHeight="false" outlineLevel="0" collapsed="false">
      <c r="A104" s="11"/>
      <c r="B104" s="12"/>
      <c r="C104" s="13" t="n">
        <f aca="false">+B104/1.16</f>
        <v>0</v>
      </c>
      <c r="D104" s="14" t="n">
        <f aca="false">+C104/2</f>
        <v>0</v>
      </c>
      <c r="E104" s="15" t="n">
        <f aca="false">+D104*0.16</f>
        <v>0</v>
      </c>
      <c r="F104" s="16" t="n">
        <f aca="false">+D104+E104</f>
        <v>0</v>
      </c>
      <c r="G104" s="14" t="n">
        <f aca="false">+C104/2</f>
        <v>0</v>
      </c>
      <c r="H104" s="15" t="n">
        <f aca="false">+G104*0.16</f>
        <v>0</v>
      </c>
      <c r="I104" s="17" t="n">
        <f aca="false">+G104+H104</f>
        <v>0</v>
      </c>
      <c r="J104" s="20" t="n">
        <f aca="false">+F104+I104</f>
        <v>0</v>
      </c>
    </row>
    <row r="105" customFormat="false" ht="12.75" hidden="false" customHeight="false" outlineLevel="0" collapsed="false">
      <c r="A105" s="11"/>
      <c r="B105" s="12"/>
      <c r="C105" s="13" t="n">
        <f aca="false">+B105/1.16</f>
        <v>0</v>
      </c>
      <c r="D105" s="14" t="n">
        <f aca="false">+C105/2</f>
        <v>0</v>
      </c>
      <c r="E105" s="15" t="n">
        <f aca="false">+D105*0.16</f>
        <v>0</v>
      </c>
      <c r="F105" s="16" t="n">
        <f aca="false">+D105+E105</f>
        <v>0</v>
      </c>
      <c r="G105" s="14" t="n">
        <f aca="false">+C105/2</f>
        <v>0</v>
      </c>
      <c r="H105" s="15" t="n">
        <f aca="false">+G105*0.16</f>
        <v>0</v>
      </c>
      <c r="I105" s="17" t="n">
        <f aca="false">+G105+H105</f>
        <v>0</v>
      </c>
      <c r="J105" s="20" t="n">
        <f aca="false">+F105+I105</f>
        <v>0</v>
      </c>
    </row>
    <row r="106" customFormat="false" ht="13.5" hidden="false" customHeight="false" outlineLevel="0" collapsed="false">
      <c r="A106" s="46"/>
      <c r="B106" s="47"/>
      <c r="C106" s="48" t="n">
        <f aca="false">+B106/1.16</f>
        <v>0</v>
      </c>
      <c r="D106" s="24" t="n">
        <f aca="false">+C106/2</f>
        <v>0</v>
      </c>
      <c r="E106" s="25" t="n">
        <f aca="false">+D106*0.16</f>
        <v>0</v>
      </c>
      <c r="F106" s="26" t="n">
        <f aca="false">+D106+E106</f>
        <v>0</v>
      </c>
      <c r="G106" s="24" t="n">
        <f aca="false">+C106/2</f>
        <v>0</v>
      </c>
      <c r="H106" s="25" t="n">
        <f aca="false">+G106*0.16</f>
        <v>0</v>
      </c>
      <c r="I106" s="27" t="n">
        <f aca="false">+G106+H106</f>
        <v>0</v>
      </c>
      <c r="J106" s="28" t="n">
        <f aca="false">+F106+I106</f>
        <v>0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A108" s="29" t="s">
        <v>23</v>
      </c>
      <c r="B108" s="29"/>
      <c r="C108" s="29"/>
      <c r="D108" s="30" t="n">
        <f aca="false">SUM(D101:D107)</f>
        <v>1685.0775862069</v>
      </c>
      <c r="E108" s="31" t="n">
        <f aca="false">SUM(E101:E107)</f>
        <v>269.612413793104</v>
      </c>
      <c r="F108" s="32" t="n">
        <f aca="false">SUM(F101:F107)</f>
        <v>1954.69</v>
      </c>
      <c r="G108" s="30" t="n">
        <f aca="false">SUM(G101:G107)</f>
        <v>1685.0775862069</v>
      </c>
      <c r="H108" s="31" t="n">
        <f aca="false">SUM(H101:H107)</f>
        <v>269.612413793104</v>
      </c>
      <c r="I108" s="32" t="n">
        <f aca="false">SUM(I101:I107)</f>
        <v>1954.69</v>
      </c>
      <c r="J108" s="33" t="n">
        <f aca="false">SUM(J101:J107)</f>
        <v>3909.38</v>
      </c>
    </row>
    <row r="111" customFormat="false" ht="12.75" hidden="false" customHeight="false" outlineLevel="0" collapsed="false">
      <c r="D111" s="34" t="s">
        <v>4</v>
      </c>
      <c r="E111" s="34"/>
      <c r="F111" s="34"/>
      <c r="G111" s="35" t="s">
        <v>5</v>
      </c>
      <c r="H111" s="35"/>
      <c r="I111" s="35"/>
    </row>
    <row r="112" customFormat="false" ht="12.75" hidden="false" customHeight="false" outlineLevel="0" collapsed="false">
      <c r="D112" s="36"/>
      <c r="E112" s="37"/>
      <c r="F112" s="38"/>
      <c r="G112" s="37"/>
      <c r="H112" s="37"/>
      <c r="I112" s="38"/>
    </row>
    <row r="113" customFormat="false" ht="12.75" hidden="false" customHeight="false" outlineLevel="0" collapsed="false">
      <c r="D113" s="39" t="s">
        <v>24</v>
      </c>
      <c r="E113" s="13" t="n">
        <f aca="false">+D108</f>
        <v>1685.0775862069</v>
      </c>
      <c r="F113" s="40"/>
      <c r="G113" s="41" t="s">
        <v>25</v>
      </c>
      <c r="H113" s="42" t="n">
        <f aca="false">+G108</f>
        <v>1685.0775862069</v>
      </c>
      <c r="I113" s="40"/>
    </row>
    <row r="114" customFormat="false" ht="12.75" hidden="false" customHeight="false" outlineLevel="0" collapsed="false">
      <c r="D114" s="39" t="s">
        <v>26</v>
      </c>
      <c r="E114" s="13" t="n">
        <f aca="false">+E113*0.16</f>
        <v>269.612413793104</v>
      </c>
      <c r="F114" s="40"/>
      <c r="G114" s="41" t="s">
        <v>26</v>
      </c>
      <c r="H114" s="42" t="n">
        <f aca="false">+H108</f>
        <v>269.612413793104</v>
      </c>
      <c r="I114" s="40"/>
    </row>
    <row r="115" customFormat="false" ht="12.75" hidden="false" customHeight="false" outlineLevel="0" collapsed="false">
      <c r="D115" s="43" t="s">
        <v>27</v>
      </c>
      <c r="E115" s="44"/>
      <c r="F115" s="45" t="n">
        <f aca="false">+E113+E114</f>
        <v>1954.69</v>
      </c>
      <c r="G115" s="44" t="s">
        <v>27</v>
      </c>
      <c r="H115" s="44"/>
      <c r="I115" s="45" t="n">
        <f aca="false">+H113+H114</f>
        <v>1954.69</v>
      </c>
    </row>
    <row r="116" customFormat="false" ht="13.5" hidden="false" customHeight="false" outlineLevel="0" collapsed="false">
      <c r="D116" s="41"/>
      <c r="E116" s="41"/>
      <c r="F116" s="42"/>
      <c r="G116" s="41"/>
      <c r="H116" s="41"/>
      <c r="I116" s="42"/>
    </row>
    <row r="117" customFormat="false" ht="15.75" hidden="false" customHeight="fals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A118" s="3" t="s">
        <v>1</v>
      </c>
      <c r="B118" s="4" t="s">
        <v>2</v>
      </c>
      <c r="C118" s="5" t="s">
        <v>3</v>
      </c>
      <c r="D118" s="6" t="s">
        <v>4</v>
      </c>
      <c r="E118" s="6"/>
      <c r="F118" s="6"/>
      <c r="G118" s="6" t="s">
        <v>5</v>
      </c>
      <c r="H118" s="6"/>
      <c r="I118" s="6"/>
      <c r="J118" s="7" t="s">
        <v>2</v>
      </c>
    </row>
    <row r="119" customFormat="false" ht="13.5" hidden="false" customHeight="false" outlineLevel="0" collapsed="false">
      <c r="A119" s="3"/>
      <c r="B119" s="4"/>
      <c r="C119" s="5"/>
      <c r="D119" s="8" t="s">
        <v>6</v>
      </c>
      <c r="E119" s="9" t="s">
        <v>7</v>
      </c>
      <c r="F119" s="10" t="s">
        <v>2</v>
      </c>
      <c r="G119" s="8" t="s">
        <v>6</v>
      </c>
      <c r="H119" s="9" t="s">
        <v>7</v>
      </c>
      <c r="I119" s="10" t="s">
        <v>2</v>
      </c>
      <c r="J119" s="7"/>
    </row>
    <row r="120" customFormat="false" ht="12.75" hidden="false" customHeight="false" outlineLevel="0" collapsed="false">
      <c r="A120" s="11" t="s">
        <v>51</v>
      </c>
      <c r="B120" s="12" t="n">
        <v>3260.75</v>
      </c>
      <c r="C120" s="13" t="n">
        <f aca="false">+B120/1.16</f>
        <v>2810.99137931035</v>
      </c>
      <c r="D120" s="14" t="n">
        <f aca="false">+C120/2</f>
        <v>1405.49568965517</v>
      </c>
      <c r="E120" s="15" t="n">
        <f aca="false">+D120*0.16</f>
        <v>224.879310344828</v>
      </c>
      <c r="F120" s="16" t="n">
        <f aca="false">+D120+E120</f>
        <v>1630.375</v>
      </c>
      <c r="G120" s="14" t="n">
        <f aca="false">+C120/2</f>
        <v>1405.49568965517</v>
      </c>
      <c r="H120" s="15" t="n">
        <f aca="false">+G120*0.16</f>
        <v>224.879310344828</v>
      </c>
      <c r="I120" s="17" t="n">
        <f aca="false">+G120+H120</f>
        <v>1630.375</v>
      </c>
      <c r="J120" s="18" t="n">
        <f aca="false">+F120+I120</f>
        <v>3260.75</v>
      </c>
    </row>
    <row r="121" customFormat="false" ht="12.75" hidden="false" customHeight="false" outlineLevel="0" collapsed="false">
      <c r="A121" s="11"/>
      <c r="B121" s="12"/>
      <c r="C121" s="13" t="n">
        <f aca="false">+B121/1.16</f>
        <v>0</v>
      </c>
      <c r="D121" s="14" t="n">
        <f aca="false">+C121/2</f>
        <v>0</v>
      </c>
      <c r="E121" s="15" t="n">
        <f aca="false">+D121*0.16</f>
        <v>0</v>
      </c>
      <c r="F121" s="16" t="n">
        <f aca="false">+D121+E121</f>
        <v>0</v>
      </c>
      <c r="G121" s="14" t="n">
        <f aca="false">+C121/2</f>
        <v>0</v>
      </c>
      <c r="H121" s="15" t="n">
        <f aca="false">+G121*0.16</f>
        <v>0</v>
      </c>
      <c r="I121" s="17" t="n">
        <f aca="false">+G121+H121</f>
        <v>0</v>
      </c>
      <c r="J121" s="20" t="n">
        <f aca="false">+F121+I121</f>
        <v>0</v>
      </c>
    </row>
    <row r="122" customFormat="false" ht="12.75" hidden="false" customHeight="false" outlineLevel="0" collapsed="false">
      <c r="A122" s="11"/>
      <c r="B122" s="12"/>
      <c r="C122" s="13" t="n">
        <f aca="false">+B122/1.16</f>
        <v>0</v>
      </c>
      <c r="D122" s="14" t="n">
        <f aca="false">+C122/2</f>
        <v>0</v>
      </c>
      <c r="E122" s="15" t="n">
        <f aca="false">+D122*0.16</f>
        <v>0</v>
      </c>
      <c r="F122" s="16" t="n">
        <f aca="false">+D122+E122</f>
        <v>0</v>
      </c>
      <c r="G122" s="14" t="n">
        <f aca="false">+C122/2</f>
        <v>0</v>
      </c>
      <c r="H122" s="15" t="n">
        <f aca="false">+G122*0.16</f>
        <v>0</v>
      </c>
      <c r="I122" s="17" t="n">
        <f aca="false">+G122+H122</f>
        <v>0</v>
      </c>
      <c r="J122" s="20" t="n">
        <f aca="false">+F122+I122</f>
        <v>0</v>
      </c>
    </row>
    <row r="123" customFormat="false" ht="12.75" hidden="false" customHeight="false" outlineLevel="0" collapsed="false">
      <c r="A123" s="11"/>
      <c r="B123" s="12"/>
      <c r="C123" s="13" t="n">
        <f aca="false">+B123/1.16</f>
        <v>0</v>
      </c>
      <c r="D123" s="14" t="n">
        <f aca="false">+C123/2</f>
        <v>0</v>
      </c>
      <c r="E123" s="15" t="n">
        <f aca="false">+D123*0.16</f>
        <v>0</v>
      </c>
      <c r="F123" s="16" t="n">
        <f aca="false">+D123+E123</f>
        <v>0</v>
      </c>
      <c r="G123" s="14" t="n">
        <f aca="false">+C123/2</f>
        <v>0</v>
      </c>
      <c r="H123" s="15" t="n">
        <f aca="false">+G123*0.16</f>
        <v>0</v>
      </c>
      <c r="I123" s="17" t="n">
        <f aca="false">+G123+H123</f>
        <v>0</v>
      </c>
      <c r="J123" s="20" t="n">
        <f aca="false">+F123+I123</f>
        <v>0</v>
      </c>
    </row>
    <row r="124" customFormat="false" ht="12.75" hidden="false" customHeight="false" outlineLevel="0" collapsed="false">
      <c r="A124" s="11"/>
      <c r="B124" s="12"/>
      <c r="C124" s="13" t="n">
        <f aca="false">+B124/1.16</f>
        <v>0</v>
      </c>
      <c r="D124" s="14" t="n">
        <f aca="false">+C124/2</f>
        <v>0</v>
      </c>
      <c r="E124" s="15" t="n">
        <f aca="false">+D124*0.16</f>
        <v>0</v>
      </c>
      <c r="F124" s="16" t="n">
        <f aca="false">+D124+E124</f>
        <v>0</v>
      </c>
      <c r="G124" s="14" t="n">
        <f aca="false">+C124/2</f>
        <v>0</v>
      </c>
      <c r="H124" s="15" t="n">
        <f aca="false">+G124*0.16</f>
        <v>0</v>
      </c>
      <c r="I124" s="17" t="n">
        <f aca="false">+G124+H124</f>
        <v>0</v>
      </c>
      <c r="J124" s="20" t="n">
        <f aca="false">+F124+I124</f>
        <v>0</v>
      </c>
    </row>
    <row r="125" customFormat="false" ht="13.5" hidden="false" customHeight="false" outlineLevel="0" collapsed="false">
      <c r="A125" s="46"/>
      <c r="B125" s="47"/>
      <c r="C125" s="48" t="n">
        <f aca="false">+B125/1.16</f>
        <v>0</v>
      </c>
      <c r="D125" s="24" t="n">
        <f aca="false">+C125/2</f>
        <v>0</v>
      </c>
      <c r="E125" s="25" t="n">
        <f aca="false">+D125*0.16</f>
        <v>0</v>
      </c>
      <c r="F125" s="26" t="n">
        <f aca="false">+D125+E125</f>
        <v>0</v>
      </c>
      <c r="G125" s="24" t="n">
        <f aca="false">+C125/2</f>
        <v>0</v>
      </c>
      <c r="H125" s="25" t="n">
        <f aca="false">+G125*0.16</f>
        <v>0</v>
      </c>
      <c r="I125" s="27" t="n">
        <f aca="false">+G125+H125</f>
        <v>0</v>
      </c>
      <c r="J125" s="28" t="n">
        <f aca="false">+F125+I125</f>
        <v>0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A127" s="29" t="s">
        <v>23</v>
      </c>
      <c r="B127" s="29"/>
      <c r="C127" s="29"/>
      <c r="D127" s="30" t="n">
        <f aca="false">SUM(D120:D126)</f>
        <v>1405.49568965517</v>
      </c>
      <c r="E127" s="31" t="n">
        <f aca="false">SUM(E120:E126)</f>
        <v>224.879310344828</v>
      </c>
      <c r="F127" s="32" t="n">
        <f aca="false">SUM(F120:F126)</f>
        <v>1630.375</v>
      </c>
      <c r="G127" s="30" t="n">
        <f aca="false">SUM(G120:G126)</f>
        <v>1405.49568965517</v>
      </c>
      <c r="H127" s="31" t="n">
        <f aca="false">SUM(H120:H126)</f>
        <v>224.879310344828</v>
      </c>
      <c r="I127" s="32" t="n">
        <f aca="false">SUM(I120:I126)</f>
        <v>1630.375</v>
      </c>
      <c r="J127" s="33" t="n">
        <f aca="false">SUM(J120:J126)</f>
        <v>3260.75</v>
      </c>
    </row>
    <row r="128" customFormat="false" ht="13.5" hidden="false" customHeight="false" outlineLevel="0" collapsed="false"/>
    <row r="129" customFormat="false" ht="15.75" hidden="false" customHeight="false" outlineLevel="0" collapsed="false">
      <c r="A129" s="2" t="s">
        <v>0</v>
      </c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3.5" hidden="false" customHeight="false" outlineLevel="0" collapsed="false">
      <c r="A130" s="3" t="s">
        <v>1</v>
      </c>
      <c r="B130" s="4" t="s">
        <v>2</v>
      </c>
      <c r="C130" s="5" t="s">
        <v>3</v>
      </c>
      <c r="D130" s="6" t="s">
        <v>4</v>
      </c>
      <c r="E130" s="6"/>
      <c r="F130" s="6"/>
      <c r="G130" s="6" t="s">
        <v>5</v>
      </c>
      <c r="H130" s="6"/>
      <c r="I130" s="6"/>
      <c r="J130" s="7" t="s">
        <v>2</v>
      </c>
    </row>
    <row r="131" customFormat="false" ht="13.5" hidden="false" customHeight="false" outlineLevel="0" collapsed="false">
      <c r="A131" s="3"/>
      <c r="B131" s="4"/>
      <c r="C131" s="5"/>
      <c r="D131" s="8" t="s">
        <v>6</v>
      </c>
      <c r="E131" s="9" t="s">
        <v>7</v>
      </c>
      <c r="F131" s="10" t="s">
        <v>2</v>
      </c>
      <c r="G131" s="8" t="s">
        <v>6</v>
      </c>
      <c r="H131" s="9" t="s">
        <v>7</v>
      </c>
      <c r="I131" s="10" t="s">
        <v>2</v>
      </c>
      <c r="J131" s="7"/>
    </row>
    <row r="132" customFormat="false" ht="12.75" hidden="false" customHeight="false" outlineLevel="0" collapsed="false">
      <c r="A132" s="11" t="s">
        <v>52</v>
      </c>
      <c r="B132" s="12" t="n">
        <v>5517.71</v>
      </c>
      <c r="C132" s="13" t="n">
        <f aca="false">+B132/1.16</f>
        <v>4756.64655172414</v>
      </c>
      <c r="D132" s="14" t="n">
        <f aca="false">+C132/2</f>
        <v>2378.32327586207</v>
      </c>
      <c r="E132" s="15" t="n">
        <f aca="false">+D132*0.16</f>
        <v>380.531724137931</v>
      </c>
      <c r="F132" s="16" t="n">
        <f aca="false">+D132+E132</f>
        <v>2758.855</v>
      </c>
      <c r="G132" s="14" t="n">
        <f aca="false">+C132/2</f>
        <v>2378.32327586207</v>
      </c>
      <c r="H132" s="15" t="n">
        <f aca="false">+G132*0.16</f>
        <v>380.531724137931</v>
      </c>
      <c r="I132" s="17" t="n">
        <f aca="false">+G132+H132</f>
        <v>2758.855</v>
      </c>
      <c r="J132" s="18" t="n">
        <f aca="false">+F132+I132</f>
        <v>5517.71</v>
      </c>
    </row>
    <row r="133" customFormat="false" ht="12.75" hidden="false" customHeight="false" outlineLevel="0" collapsed="false">
      <c r="A133" s="11"/>
      <c r="B133" s="12"/>
      <c r="C133" s="13" t="n">
        <f aca="false">+B133/1.16</f>
        <v>0</v>
      </c>
      <c r="D133" s="14" t="n">
        <f aca="false">+C133/2</f>
        <v>0</v>
      </c>
      <c r="E133" s="15" t="n">
        <f aca="false">+D133*0.16</f>
        <v>0</v>
      </c>
      <c r="F133" s="16" t="n">
        <f aca="false">+D133+E133</f>
        <v>0</v>
      </c>
      <c r="G133" s="14" t="n">
        <f aca="false">+C133/2</f>
        <v>0</v>
      </c>
      <c r="H133" s="15" t="n">
        <f aca="false">+G133*0.16</f>
        <v>0</v>
      </c>
      <c r="I133" s="17" t="n">
        <f aca="false">+G133+H133</f>
        <v>0</v>
      </c>
      <c r="J133" s="20" t="n">
        <f aca="false">+F133+I133</f>
        <v>0</v>
      </c>
    </row>
    <row r="134" customFormat="false" ht="12.75" hidden="false" customHeight="false" outlineLevel="0" collapsed="false">
      <c r="A134" s="11"/>
      <c r="B134" s="12"/>
      <c r="C134" s="13" t="n">
        <f aca="false">+B134/1.16</f>
        <v>0</v>
      </c>
      <c r="D134" s="14" t="n">
        <f aca="false">+C134/2</f>
        <v>0</v>
      </c>
      <c r="E134" s="15" t="n">
        <f aca="false">+D134*0.16</f>
        <v>0</v>
      </c>
      <c r="F134" s="16" t="n">
        <f aca="false">+D134+E134</f>
        <v>0</v>
      </c>
      <c r="G134" s="14" t="n">
        <f aca="false">+C134/2</f>
        <v>0</v>
      </c>
      <c r="H134" s="15" t="n">
        <f aca="false">+G134*0.16</f>
        <v>0</v>
      </c>
      <c r="I134" s="17" t="n">
        <f aca="false">+G134+H134</f>
        <v>0</v>
      </c>
      <c r="J134" s="20" t="n">
        <f aca="false">+F134+I134</f>
        <v>0</v>
      </c>
    </row>
    <row r="135" customFormat="false" ht="12.75" hidden="false" customHeight="false" outlineLevel="0" collapsed="false">
      <c r="A135" s="11"/>
      <c r="B135" s="12"/>
      <c r="C135" s="13" t="n">
        <f aca="false">+B135/1.16</f>
        <v>0</v>
      </c>
      <c r="D135" s="14" t="n">
        <f aca="false">+C135/2</f>
        <v>0</v>
      </c>
      <c r="E135" s="15" t="n">
        <f aca="false">+D135*0.16</f>
        <v>0</v>
      </c>
      <c r="F135" s="16" t="n">
        <f aca="false">+D135+E135</f>
        <v>0</v>
      </c>
      <c r="G135" s="14" t="n">
        <f aca="false">+C135/2</f>
        <v>0</v>
      </c>
      <c r="H135" s="15" t="n">
        <f aca="false">+G135*0.16</f>
        <v>0</v>
      </c>
      <c r="I135" s="17" t="n">
        <f aca="false">+G135+H135</f>
        <v>0</v>
      </c>
      <c r="J135" s="20" t="n">
        <f aca="false">+F135+I135</f>
        <v>0</v>
      </c>
    </row>
    <row r="136" customFormat="false" ht="12.75" hidden="false" customHeight="false" outlineLevel="0" collapsed="false">
      <c r="A136" s="11"/>
      <c r="B136" s="12"/>
      <c r="C136" s="13" t="n">
        <f aca="false">+B136/1.16</f>
        <v>0</v>
      </c>
      <c r="D136" s="14" t="n">
        <f aca="false">+C136/2</f>
        <v>0</v>
      </c>
      <c r="E136" s="15" t="n">
        <f aca="false">+D136*0.16</f>
        <v>0</v>
      </c>
      <c r="F136" s="16" t="n">
        <f aca="false">+D136+E136</f>
        <v>0</v>
      </c>
      <c r="G136" s="14" t="n">
        <f aca="false">+C136/2</f>
        <v>0</v>
      </c>
      <c r="H136" s="15" t="n">
        <f aca="false">+G136*0.16</f>
        <v>0</v>
      </c>
      <c r="I136" s="17" t="n">
        <f aca="false">+G136+H136</f>
        <v>0</v>
      </c>
      <c r="J136" s="20" t="n">
        <f aca="false">+F136+I136</f>
        <v>0</v>
      </c>
    </row>
    <row r="137" customFormat="false" ht="13.5" hidden="false" customHeight="false" outlineLevel="0" collapsed="false">
      <c r="A137" s="46"/>
      <c r="B137" s="47"/>
      <c r="C137" s="48" t="n">
        <f aca="false">+B137/1.16</f>
        <v>0</v>
      </c>
      <c r="D137" s="24" t="n">
        <f aca="false">+C137/2</f>
        <v>0</v>
      </c>
      <c r="E137" s="25" t="n">
        <f aca="false">+D137*0.16</f>
        <v>0</v>
      </c>
      <c r="F137" s="26" t="n">
        <f aca="false">+D137+E137</f>
        <v>0</v>
      </c>
      <c r="G137" s="24" t="n">
        <f aca="false">+C137/2</f>
        <v>0</v>
      </c>
      <c r="H137" s="25" t="n">
        <f aca="false">+G137*0.16</f>
        <v>0</v>
      </c>
      <c r="I137" s="27" t="n">
        <f aca="false">+G137+H137</f>
        <v>0</v>
      </c>
      <c r="J137" s="28" t="n">
        <f aca="false">+F137+I137</f>
        <v>0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29" t="s">
        <v>23</v>
      </c>
      <c r="B139" s="29"/>
      <c r="C139" s="29"/>
      <c r="D139" s="30" t="n">
        <f aca="false">SUM(D132:D138)</f>
        <v>2378.32327586207</v>
      </c>
      <c r="E139" s="31" t="n">
        <f aca="false">SUM(E132:E138)</f>
        <v>380.531724137931</v>
      </c>
      <c r="F139" s="32" t="n">
        <f aca="false">SUM(F132:F138)</f>
        <v>2758.855</v>
      </c>
      <c r="G139" s="30" t="n">
        <f aca="false">SUM(G132:G138)</f>
        <v>2378.32327586207</v>
      </c>
      <c r="H139" s="31" t="n">
        <f aca="false">SUM(H132:H138)</f>
        <v>380.531724137931</v>
      </c>
      <c r="I139" s="32" t="n">
        <f aca="false">SUM(I132:I138)</f>
        <v>2758.855</v>
      </c>
      <c r="J139" s="33" t="n">
        <f aca="false">SUM(J132:J138)</f>
        <v>5517.71</v>
      </c>
    </row>
    <row r="141" customFormat="false" ht="12.75" hidden="false" customHeight="false" outlineLevel="0" collapsed="false">
      <c r="D141" s="34" t="s">
        <v>4</v>
      </c>
      <c r="E141" s="34"/>
      <c r="F141" s="34"/>
      <c r="G141" s="35" t="s">
        <v>5</v>
      </c>
      <c r="H141" s="35"/>
      <c r="I141" s="35"/>
    </row>
    <row r="142" customFormat="false" ht="12.75" hidden="false" customHeight="false" outlineLevel="0" collapsed="false">
      <c r="D142" s="36"/>
      <c r="E142" s="37"/>
      <c r="F142" s="38"/>
      <c r="G142" s="37"/>
      <c r="H142" s="37"/>
      <c r="I142" s="38"/>
    </row>
    <row r="143" customFormat="false" ht="12.75" hidden="false" customHeight="false" outlineLevel="0" collapsed="false">
      <c r="D143" s="39" t="s">
        <v>24</v>
      </c>
      <c r="E143" s="13" t="n">
        <f aca="false">+D139</f>
        <v>2378.32327586207</v>
      </c>
      <c r="F143" s="40"/>
      <c r="G143" s="41" t="s">
        <v>25</v>
      </c>
      <c r="H143" s="42" t="n">
        <f aca="false">+G139</f>
        <v>2378.32327586207</v>
      </c>
      <c r="I143" s="40"/>
    </row>
    <row r="144" customFormat="false" ht="12.75" hidden="false" customHeight="false" outlineLevel="0" collapsed="false">
      <c r="D144" s="39" t="s">
        <v>26</v>
      </c>
      <c r="E144" s="13" t="n">
        <f aca="false">+E143*0.16</f>
        <v>380.531724137931</v>
      </c>
      <c r="F144" s="40"/>
      <c r="G144" s="41" t="s">
        <v>26</v>
      </c>
      <c r="H144" s="42" t="n">
        <f aca="false">+H139</f>
        <v>380.531724137931</v>
      </c>
      <c r="I144" s="40"/>
    </row>
    <row r="145" customFormat="false" ht="12.75" hidden="false" customHeight="false" outlineLevel="0" collapsed="false">
      <c r="D145" s="43" t="s">
        <v>27</v>
      </c>
      <c r="E145" s="44"/>
      <c r="F145" s="45" t="n">
        <f aca="false">+E143+E144</f>
        <v>2758.855</v>
      </c>
      <c r="G145" s="44" t="s">
        <v>27</v>
      </c>
      <c r="H145" s="44"/>
      <c r="I145" s="45" t="n">
        <f aca="false">+H143+H144</f>
        <v>2758.855</v>
      </c>
    </row>
    <row r="146" customFormat="false" ht="13.5" hidden="false" customHeight="false" outlineLevel="0" collapsed="false">
      <c r="D146" s="41"/>
      <c r="E146" s="41"/>
      <c r="F146" s="42"/>
      <c r="G146" s="41"/>
      <c r="H146" s="41"/>
      <c r="I146" s="42"/>
    </row>
    <row r="147" customFormat="false" ht="15.75" hidden="false" customHeight="fals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3.5" hidden="false" customHeight="false" outlineLevel="0" collapsed="false">
      <c r="A148" s="3" t="s">
        <v>1</v>
      </c>
      <c r="B148" s="4" t="s">
        <v>2</v>
      </c>
      <c r="C148" s="5" t="s">
        <v>3</v>
      </c>
      <c r="D148" s="6" t="s">
        <v>4</v>
      </c>
      <c r="E148" s="6"/>
      <c r="F148" s="6"/>
      <c r="G148" s="6" t="s">
        <v>5</v>
      </c>
      <c r="H148" s="6"/>
      <c r="I148" s="6"/>
      <c r="J148" s="7" t="s">
        <v>2</v>
      </c>
    </row>
    <row r="149" customFormat="false" ht="13.5" hidden="false" customHeight="false" outlineLevel="0" collapsed="false">
      <c r="A149" s="3"/>
      <c r="B149" s="4"/>
      <c r="C149" s="5"/>
      <c r="D149" s="8" t="s">
        <v>6</v>
      </c>
      <c r="E149" s="9" t="s">
        <v>7</v>
      </c>
      <c r="F149" s="10" t="s">
        <v>2</v>
      </c>
      <c r="G149" s="8" t="s">
        <v>6</v>
      </c>
      <c r="H149" s="9" t="s">
        <v>7</v>
      </c>
      <c r="I149" s="10" t="s">
        <v>2</v>
      </c>
      <c r="J149" s="7"/>
    </row>
    <row r="150" customFormat="false" ht="12.75" hidden="false" customHeight="false" outlineLevel="0" collapsed="false">
      <c r="A150" s="11" t="s">
        <v>53</v>
      </c>
      <c r="B150" s="12" t="n">
        <f aca="false">2099.26*3</f>
        <v>6297.78</v>
      </c>
      <c r="C150" s="13" t="n">
        <f aca="false">+B150/1.16</f>
        <v>5429.12068965517</v>
      </c>
      <c r="D150" s="14" t="n">
        <f aca="false">+C150/2</f>
        <v>2714.56034482759</v>
      </c>
      <c r="E150" s="15" t="n">
        <f aca="false">+D150*0.16</f>
        <v>434.329655172414</v>
      </c>
      <c r="F150" s="16" t="n">
        <f aca="false">+D150+E150</f>
        <v>3148.89</v>
      </c>
      <c r="G150" s="14" t="n">
        <f aca="false">+C150/2</f>
        <v>2714.56034482759</v>
      </c>
      <c r="H150" s="15" t="n">
        <f aca="false">+G150*0.16</f>
        <v>434.329655172414</v>
      </c>
      <c r="I150" s="17" t="n">
        <f aca="false">+G150+H150</f>
        <v>3148.89</v>
      </c>
      <c r="J150" s="18" t="n">
        <f aca="false">+F150+I150</f>
        <v>6297.78</v>
      </c>
    </row>
    <row r="151" customFormat="false" ht="12.75" hidden="false" customHeight="false" outlineLevel="0" collapsed="false">
      <c r="A151" s="11"/>
      <c r="B151" s="12"/>
      <c r="C151" s="13" t="n">
        <f aca="false">+B151/1.16</f>
        <v>0</v>
      </c>
      <c r="D151" s="14" t="n">
        <f aca="false">+C151/2</f>
        <v>0</v>
      </c>
      <c r="E151" s="15" t="n">
        <f aca="false">+D151*0.16</f>
        <v>0</v>
      </c>
      <c r="F151" s="16" t="n">
        <f aca="false">+D151+E151</f>
        <v>0</v>
      </c>
      <c r="G151" s="14" t="n">
        <f aca="false">+C151/2</f>
        <v>0</v>
      </c>
      <c r="H151" s="15" t="n">
        <f aca="false">+G151*0.16</f>
        <v>0</v>
      </c>
      <c r="I151" s="17" t="n">
        <f aca="false">+G151+H151</f>
        <v>0</v>
      </c>
      <c r="J151" s="20" t="n">
        <f aca="false">+F151+I151</f>
        <v>0</v>
      </c>
    </row>
    <row r="152" customFormat="false" ht="12.75" hidden="false" customHeight="false" outlineLevel="0" collapsed="false">
      <c r="A152" s="11"/>
      <c r="B152" s="12"/>
      <c r="C152" s="13" t="n">
        <f aca="false">+B152/1.16</f>
        <v>0</v>
      </c>
      <c r="D152" s="14" t="n">
        <f aca="false">+C152/2</f>
        <v>0</v>
      </c>
      <c r="E152" s="15" t="n">
        <f aca="false">+D152*0.16</f>
        <v>0</v>
      </c>
      <c r="F152" s="16" t="n">
        <f aca="false">+D152+E152</f>
        <v>0</v>
      </c>
      <c r="G152" s="14" t="n">
        <f aca="false">+C152/2</f>
        <v>0</v>
      </c>
      <c r="H152" s="15" t="n">
        <f aca="false">+G152*0.16</f>
        <v>0</v>
      </c>
      <c r="I152" s="17" t="n">
        <f aca="false">+G152+H152</f>
        <v>0</v>
      </c>
      <c r="J152" s="20" t="n">
        <f aca="false">+F152+I152</f>
        <v>0</v>
      </c>
    </row>
    <row r="153" customFormat="false" ht="12.75" hidden="false" customHeight="false" outlineLevel="0" collapsed="false">
      <c r="A153" s="11"/>
      <c r="B153" s="12"/>
      <c r="C153" s="13" t="n">
        <f aca="false">+B153/1.16</f>
        <v>0</v>
      </c>
      <c r="D153" s="14" t="n">
        <f aca="false">+C153/2</f>
        <v>0</v>
      </c>
      <c r="E153" s="15" t="n">
        <f aca="false">+D153*0.16</f>
        <v>0</v>
      </c>
      <c r="F153" s="16" t="n">
        <f aca="false">+D153+E153</f>
        <v>0</v>
      </c>
      <c r="G153" s="14" t="n">
        <f aca="false">+C153/2</f>
        <v>0</v>
      </c>
      <c r="H153" s="15" t="n">
        <f aca="false">+G153*0.16</f>
        <v>0</v>
      </c>
      <c r="I153" s="17" t="n">
        <f aca="false">+G153+H153</f>
        <v>0</v>
      </c>
      <c r="J153" s="20" t="n">
        <f aca="false">+F153+I153</f>
        <v>0</v>
      </c>
    </row>
    <row r="154" customFormat="false" ht="12.75" hidden="false" customHeight="false" outlineLevel="0" collapsed="false">
      <c r="A154" s="11"/>
      <c r="B154" s="12"/>
      <c r="C154" s="13" t="n">
        <f aca="false">+B154/1.16</f>
        <v>0</v>
      </c>
      <c r="D154" s="14" t="n">
        <f aca="false">+C154/2</f>
        <v>0</v>
      </c>
      <c r="E154" s="15" t="n">
        <f aca="false">+D154*0.16</f>
        <v>0</v>
      </c>
      <c r="F154" s="16" t="n">
        <f aca="false">+D154+E154</f>
        <v>0</v>
      </c>
      <c r="G154" s="14" t="n">
        <f aca="false">+C154/2</f>
        <v>0</v>
      </c>
      <c r="H154" s="15" t="n">
        <f aca="false">+G154*0.16</f>
        <v>0</v>
      </c>
      <c r="I154" s="17" t="n">
        <f aca="false">+G154+H154</f>
        <v>0</v>
      </c>
      <c r="J154" s="20" t="n">
        <f aca="false">+F154+I154</f>
        <v>0</v>
      </c>
    </row>
    <row r="155" customFormat="false" ht="13.5" hidden="false" customHeight="false" outlineLevel="0" collapsed="false">
      <c r="A155" s="46"/>
      <c r="B155" s="47"/>
      <c r="C155" s="48" t="n">
        <f aca="false">+B155/1.16</f>
        <v>0</v>
      </c>
      <c r="D155" s="24" t="n">
        <f aca="false">+C155/2</f>
        <v>0</v>
      </c>
      <c r="E155" s="25" t="n">
        <f aca="false">+D155*0.16</f>
        <v>0</v>
      </c>
      <c r="F155" s="26" t="n">
        <f aca="false">+D155+E155</f>
        <v>0</v>
      </c>
      <c r="G155" s="24" t="n">
        <f aca="false">+C155/2</f>
        <v>0</v>
      </c>
      <c r="H155" s="25" t="n">
        <f aca="false">+G155*0.16</f>
        <v>0</v>
      </c>
      <c r="I155" s="27" t="n">
        <f aca="false">+G155+H155</f>
        <v>0</v>
      </c>
      <c r="J155" s="28" t="n">
        <f aca="false">+F155+I155</f>
        <v>0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29" t="s">
        <v>23</v>
      </c>
      <c r="B157" s="29"/>
      <c r="C157" s="29"/>
      <c r="D157" s="30" t="n">
        <f aca="false">SUM(D150:D156)</f>
        <v>2714.56034482759</v>
      </c>
      <c r="E157" s="31" t="n">
        <f aca="false">SUM(E150:E156)</f>
        <v>434.329655172414</v>
      </c>
      <c r="F157" s="32" t="n">
        <f aca="false">SUM(F150:F156)</f>
        <v>3148.89</v>
      </c>
      <c r="G157" s="30" t="n">
        <f aca="false">SUM(G150:G156)</f>
        <v>2714.56034482759</v>
      </c>
      <c r="H157" s="31" t="n">
        <f aca="false">SUM(H150:H156)</f>
        <v>434.329655172414</v>
      </c>
      <c r="I157" s="32" t="n">
        <f aca="false">SUM(I150:I156)</f>
        <v>3148.89</v>
      </c>
      <c r="J157" s="33" t="n">
        <f aca="false">SUM(J150:J156)</f>
        <v>6297.78</v>
      </c>
    </row>
    <row r="159" customFormat="false" ht="12.75" hidden="false" customHeight="false" outlineLevel="0" collapsed="false">
      <c r="D159" s="34" t="s">
        <v>4</v>
      </c>
      <c r="E159" s="34"/>
      <c r="F159" s="34"/>
      <c r="G159" s="35" t="s">
        <v>5</v>
      </c>
      <c r="H159" s="35"/>
      <c r="I159" s="35"/>
    </row>
    <row r="160" customFormat="false" ht="12.75" hidden="false" customHeight="false" outlineLevel="0" collapsed="false">
      <c r="D160" s="36"/>
      <c r="E160" s="37"/>
      <c r="F160" s="38"/>
      <c r="G160" s="37"/>
      <c r="H160" s="37"/>
      <c r="I160" s="38"/>
    </row>
    <row r="161" customFormat="false" ht="12.75" hidden="false" customHeight="false" outlineLevel="0" collapsed="false">
      <c r="D161" s="39" t="s">
        <v>24</v>
      </c>
      <c r="E161" s="13" t="n">
        <f aca="false">+D157</f>
        <v>2714.56034482759</v>
      </c>
      <c r="F161" s="40"/>
      <c r="G161" s="41" t="s">
        <v>25</v>
      </c>
      <c r="H161" s="42" t="n">
        <f aca="false">+G157</f>
        <v>2714.56034482759</v>
      </c>
      <c r="I161" s="40"/>
    </row>
    <row r="162" customFormat="false" ht="12.75" hidden="false" customHeight="false" outlineLevel="0" collapsed="false">
      <c r="D162" s="39" t="s">
        <v>26</v>
      </c>
      <c r="E162" s="13" t="n">
        <f aca="false">+E161*0.16</f>
        <v>434.329655172414</v>
      </c>
      <c r="F162" s="40"/>
      <c r="G162" s="41" t="s">
        <v>26</v>
      </c>
      <c r="H162" s="42" t="n">
        <f aca="false">+H157</f>
        <v>434.329655172414</v>
      </c>
      <c r="I162" s="40"/>
    </row>
    <row r="163" customFormat="false" ht="12.75" hidden="false" customHeight="false" outlineLevel="0" collapsed="false">
      <c r="D163" s="43" t="s">
        <v>27</v>
      </c>
      <c r="E163" s="44"/>
      <c r="F163" s="45" t="n">
        <f aca="false">+E161+E162</f>
        <v>3148.89</v>
      </c>
      <c r="G163" s="44" t="s">
        <v>27</v>
      </c>
      <c r="H163" s="44"/>
      <c r="I163" s="45" t="n">
        <f aca="false">+H161+H162</f>
        <v>3148.89</v>
      </c>
    </row>
    <row r="164" customFormat="false" ht="13.5" hidden="false" customHeight="false" outlineLevel="0" collapsed="false">
      <c r="D164" s="41"/>
      <c r="E164" s="41"/>
      <c r="F164" s="42"/>
      <c r="G164" s="41"/>
      <c r="H164" s="41"/>
      <c r="I164" s="42"/>
    </row>
    <row r="165" customFormat="false" ht="15.75" hidden="false" customHeight="false" outlineLevel="0" collapsed="false">
      <c r="A165" s="2" t="s">
        <v>0</v>
      </c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3.5" hidden="false" customHeight="false" outlineLevel="0" collapsed="false">
      <c r="A166" s="3" t="s">
        <v>1</v>
      </c>
      <c r="B166" s="4" t="s">
        <v>2</v>
      </c>
      <c r="C166" s="5" t="s">
        <v>3</v>
      </c>
      <c r="D166" s="6" t="s">
        <v>4</v>
      </c>
      <c r="E166" s="6"/>
      <c r="F166" s="6"/>
      <c r="G166" s="6" t="s">
        <v>5</v>
      </c>
      <c r="H166" s="6"/>
      <c r="I166" s="6"/>
      <c r="J166" s="7" t="s">
        <v>2</v>
      </c>
    </row>
    <row r="167" customFormat="false" ht="13.5" hidden="false" customHeight="false" outlineLevel="0" collapsed="false">
      <c r="A167" s="3"/>
      <c r="B167" s="4"/>
      <c r="C167" s="5"/>
      <c r="D167" s="8" t="s">
        <v>6</v>
      </c>
      <c r="E167" s="9" t="s">
        <v>7</v>
      </c>
      <c r="F167" s="10" t="s">
        <v>2</v>
      </c>
      <c r="G167" s="8" t="s">
        <v>6</v>
      </c>
      <c r="H167" s="9" t="s">
        <v>7</v>
      </c>
      <c r="I167" s="10" t="s">
        <v>2</v>
      </c>
      <c r="J167" s="7"/>
    </row>
    <row r="168" customFormat="false" ht="12.75" hidden="false" customHeight="false" outlineLevel="0" collapsed="false">
      <c r="A168" s="11" t="s">
        <v>54</v>
      </c>
      <c r="B168" s="12" t="n">
        <v>6813.75</v>
      </c>
      <c r="C168" s="13" t="n">
        <f aca="false">+B168/1.16</f>
        <v>5873.9224137931</v>
      </c>
      <c r="D168" s="14" t="n">
        <f aca="false">+C168/2</f>
        <v>2936.96120689655</v>
      </c>
      <c r="E168" s="15" t="n">
        <f aca="false">+D168*0.16</f>
        <v>469.913793103448</v>
      </c>
      <c r="F168" s="16" t="n">
        <f aca="false">+D168+E168</f>
        <v>3406.875</v>
      </c>
      <c r="G168" s="14" t="n">
        <f aca="false">+C168/2</f>
        <v>2936.96120689655</v>
      </c>
      <c r="H168" s="15" t="n">
        <f aca="false">+G168*0.16</f>
        <v>469.913793103448</v>
      </c>
      <c r="I168" s="17" t="n">
        <f aca="false">+G168+H168</f>
        <v>3406.875</v>
      </c>
      <c r="J168" s="18" t="n">
        <f aca="false">+F168+I168</f>
        <v>6813.75</v>
      </c>
      <c r="K168" s="1" t="s">
        <v>55</v>
      </c>
    </row>
    <row r="169" customFormat="false" ht="12.75" hidden="false" customHeight="false" outlineLevel="0" collapsed="false">
      <c r="A169" s="11"/>
      <c r="B169" s="12"/>
      <c r="C169" s="13" t="n">
        <f aca="false">+B169/1.16</f>
        <v>0</v>
      </c>
      <c r="D169" s="14" t="n">
        <f aca="false">+C169/2</f>
        <v>0</v>
      </c>
      <c r="E169" s="15" t="n">
        <f aca="false">+D169*0.16</f>
        <v>0</v>
      </c>
      <c r="F169" s="16" t="n">
        <f aca="false">+D169+E169</f>
        <v>0</v>
      </c>
      <c r="G169" s="14" t="n">
        <f aca="false">+C169/2</f>
        <v>0</v>
      </c>
      <c r="H169" s="15" t="n">
        <f aca="false">+G169*0.16</f>
        <v>0</v>
      </c>
      <c r="I169" s="17" t="n">
        <f aca="false">+G169+H169</f>
        <v>0</v>
      </c>
      <c r="J169" s="20" t="n">
        <f aca="false">+F169+I169</f>
        <v>0</v>
      </c>
    </row>
    <row r="170" customFormat="false" ht="13.5" hidden="false" customHeight="false" outlineLevel="0" collapsed="false"/>
    <row r="171" customFormat="false" ht="13.5" hidden="false" customHeight="false" outlineLevel="0" collapsed="false">
      <c r="A171" s="29" t="s">
        <v>23</v>
      </c>
      <c r="B171" s="29"/>
      <c r="C171" s="29"/>
      <c r="D171" s="30" t="n">
        <f aca="false">SUM(D168:D170)</f>
        <v>2936.96120689655</v>
      </c>
      <c r="E171" s="31" t="n">
        <f aca="false">SUM(E168:E170)</f>
        <v>469.913793103448</v>
      </c>
      <c r="F171" s="32" t="n">
        <f aca="false">SUM(F168:F170)</f>
        <v>3406.875</v>
      </c>
      <c r="G171" s="30" t="n">
        <f aca="false">SUM(G168:G170)</f>
        <v>2936.96120689655</v>
      </c>
      <c r="H171" s="31" t="n">
        <f aca="false">SUM(H168:H170)</f>
        <v>469.913793103448</v>
      </c>
      <c r="I171" s="32" t="n">
        <f aca="false">SUM(I168:I170)</f>
        <v>3406.875</v>
      </c>
      <c r="J171" s="33" t="n">
        <f aca="false">SUM(J168:J170)</f>
        <v>6813.75</v>
      </c>
    </row>
    <row r="173" customFormat="false" ht="12.75" hidden="false" customHeight="false" outlineLevel="0" collapsed="false">
      <c r="D173" s="34" t="s">
        <v>4</v>
      </c>
      <c r="E173" s="34"/>
      <c r="F173" s="34"/>
      <c r="G173" s="35" t="s">
        <v>5</v>
      </c>
      <c r="H173" s="35"/>
      <c r="I173" s="35"/>
    </row>
    <row r="174" customFormat="false" ht="12.75" hidden="false" customHeight="false" outlineLevel="0" collapsed="false">
      <c r="D174" s="36"/>
      <c r="E174" s="37"/>
      <c r="F174" s="38"/>
      <c r="G174" s="37"/>
      <c r="H174" s="37"/>
      <c r="I174" s="38"/>
    </row>
    <row r="175" customFormat="false" ht="12.75" hidden="false" customHeight="false" outlineLevel="0" collapsed="false">
      <c r="D175" s="39" t="s">
        <v>24</v>
      </c>
      <c r="E175" s="13" t="n">
        <f aca="false">+D171</f>
        <v>2936.96120689655</v>
      </c>
      <c r="F175" s="40"/>
      <c r="G175" s="41" t="s">
        <v>25</v>
      </c>
      <c r="H175" s="42" t="n">
        <f aca="false">+G171</f>
        <v>2936.96120689655</v>
      </c>
      <c r="I175" s="40"/>
    </row>
    <row r="176" customFormat="false" ht="12.75" hidden="false" customHeight="false" outlineLevel="0" collapsed="false">
      <c r="D176" s="39" t="s">
        <v>26</v>
      </c>
      <c r="E176" s="13" t="n">
        <f aca="false">+E175*0.16</f>
        <v>469.913793103448</v>
      </c>
      <c r="F176" s="40"/>
      <c r="G176" s="41" t="s">
        <v>26</v>
      </c>
      <c r="H176" s="42" t="n">
        <f aca="false">+H171</f>
        <v>469.913793103448</v>
      </c>
      <c r="I176" s="40"/>
    </row>
    <row r="177" customFormat="false" ht="12.75" hidden="false" customHeight="false" outlineLevel="0" collapsed="false">
      <c r="D177" s="43" t="s">
        <v>27</v>
      </c>
      <c r="E177" s="44"/>
      <c r="F177" s="45" t="n">
        <f aca="false">+E175+E176</f>
        <v>3406.875</v>
      </c>
      <c r="G177" s="44" t="s">
        <v>27</v>
      </c>
      <c r="H177" s="44"/>
      <c r="I177" s="45" t="n">
        <f aca="false">+H175+H176</f>
        <v>3406.875</v>
      </c>
    </row>
    <row r="178" customFormat="false" ht="13.5" hidden="false" customHeight="false" outlineLevel="0" collapsed="false">
      <c r="D178" s="41"/>
      <c r="E178" s="41"/>
      <c r="F178" s="42"/>
      <c r="G178" s="41"/>
      <c r="H178" s="41"/>
      <c r="I178" s="42"/>
    </row>
    <row r="179" customFormat="false" ht="15.75" hidden="false" customHeight="fals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3.5" hidden="false" customHeight="false" outlineLevel="0" collapsed="false">
      <c r="A180" s="3" t="s">
        <v>1</v>
      </c>
      <c r="B180" s="4" t="s">
        <v>2</v>
      </c>
      <c r="C180" s="5" t="s">
        <v>3</v>
      </c>
      <c r="D180" s="6" t="s">
        <v>4</v>
      </c>
      <c r="E180" s="6"/>
      <c r="F180" s="6"/>
      <c r="G180" s="6" t="s">
        <v>5</v>
      </c>
      <c r="H180" s="6"/>
      <c r="I180" s="6"/>
      <c r="J180" s="7" t="s">
        <v>2</v>
      </c>
    </row>
    <row r="181" customFormat="false" ht="13.5" hidden="false" customHeight="false" outlineLevel="0" collapsed="false">
      <c r="A181" s="3"/>
      <c r="B181" s="4"/>
      <c r="C181" s="5"/>
      <c r="D181" s="8" t="s">
        <v>6</v>
      </c>
      <c r="E181" s="9" t="s">
        <v>7</v>
      </c>
      <c r="F181" s="10" t="s">
        <v>2</v>
      </c>
      <c r="G181" s="8" t="s">
        <v>6</v>
      </c>
      <c r="H181" s="9" t="s">
        <v>7</v>
      </c>
      <c r="I181" s="10" t="s">
        <v>2</v>
      </c>
      <c r="J181" s="7"/>
    </row>
    <row r="182" customFormat="false" ht="12.75" hidden="false" customHeight="false" outlineLevel="0" collapsed="false">
      <c r="A182" s="11" t="s">
        <v>56</v>
      </c>
      <c r="B182" s="12" t="n">
        <v>4369.53</v>
      </c>
      <c r="C182" s="13" t="n">
        <f aca="false">+B182/1.16</f>
        <v>3766.83620689655</v>
      </c>
      <c r="D182" s="14" t="n">
        <f aca="false">+C182/2</f>
        <v>1883.41810344828</v>
      </c>
      <c r="E182" s="15" t="n">
        <f aca="false">+D182*0.16</f>
        <v>301.346896551724</v>
      </c>
      <c r="F182" s="16" t="n">
        <f aca="false">+D182+E182</f>
        <v>2184.765</v>
      </c>
      <c r="G182" s="14" t="n">
        <f aca="false">+C182/2</f>
        <v>1883.41810344828</v>
      </c>
      <c r="H182" s="15" t="n">
        <f aca="false">+G182*0.16</f>
        <v>301.346896551724</v>
      </c>
      <c r="I182" s="17" t="n">
        <f aca="false">+G182+H182</f>
        <v>2184.765</v>
      </c>
      <c r="J182" s="18" t="n">
        <f aca="false">+F182+I182</f>
        <v>4369.53</v>
      </c>
    </row>
    <row r="183" customFormat="false" ht="12.75" hidden="false" customHeight="false" outlineLevel="0" collapsed="false">
      <c r="A183" s="11"/>
      <c r="B183" s="12"/>
      <c r="C183" s="13" t="n">
        <f aca="false">+B183/1.16</f>
        <v>0</v>
      </c>
      <c r="D183" s="14" t="n">
        <f aca="false">+C183/2</f>
        <v>0</v>
      </c>
      <c r="E183" s="15" t="n">
        <f aca="false">+D183*0.16</f>
        <v>0</v>
      </c>
      <c r="F183" s="16" t="n">
        <f aca="false">+D183+E183</f>
        <v>0</v>
      </c>
      <c r="G183" s="14" t="n">
        <f aca="false">+C183/2</f>
        <v>0</v>
      </c>
      <c r="H183" s="15" t="n">
        <f aca="false">+G183*0.16</f>
        <v>0</v>
      </c>
      <c r="I183" s="17" t="n">
        <f aca="false">+G183+H183</f>
        <v>0</v>
      </c>
      <c r="J183" s="20" t="n">
        <f aca="false">+F183+I183</f>
        <v>0</v>
      </c>
    </row>
    <row r="184" customFormat="false" ht="13.5" hidden="false" customHeight="false" outlineLevel="0" collapsed="false"/>
    <row r="185" customFormat="false" ht="13.5" hidden="false" customHeight="false" outlineLevel="0" collapsed="false">
      <c r="A185" s="29" t="s">
        <v>23</v>
      </c>
      <c r="B185" s="29"/>
      <c r="C185" s="29"/>
      <c r="D185" s="30" t="n">
        <f aca="false">SUM(D182:D184)</f>
        <v>1883.41810344828</v>
      </c>
      <c r="E185" s="31" t="n">
        <f aca="false">SUM(E182:E184)</f>
        <v>301.346896551724</v>
      </c>
      <c r="F185" s="32" t="n">
        <f aca="false">SUM(F182:F184)</f>
        <v>2184.765</v>
      </c>
      <c r="G185" s="30" t="n">
        <f aca="false">SUM(G182:G184)</f>
        <v>1883.41810344828</v>
      </c>
      <c r="H185" s="31" t="n">
        <f aca="false">SUM(H182:H184)</f>
        <v>301.346896551724</v>
      </c>
      <c r="I185" s="32" t="n">
        <f aca="false">SUM(I182:I184)</f>
        <v>2184.765</v>
      </c>
      <c r="J185" s="33" t="n">
        <f aca="false">SUM(J182:J184)</f>
        <v>4369.53</v>
      </c>
    </row>
    <row r="187" customFormat="false" ht="12.75" hidden="false" customHeight="false" outlineLevel="0" collapsed="false">
      <c r="D187" s="34" t="s">
        <v>4</v>
      </c>
      <c r="E187" s="34"/>
      <c r="F187" s="34"/>
      <c r="G187" s="35" t="s">
        <v>5</v>
      </c>
      <c r="H187" s="35"/>
      <c r="I187" s="35"/>
    </row>
    <row r="188" customFormat="false" ht="12.75" hidden="false" customHeight="false" outlineLevel="0" collapsed="false">
      <c r="D188" s="36"/>
      <c r="E188" s="37"/>
      <c r="F188" s="38"/>
      <c r="G188" s="37"/>
      <c r="H188" s="37"/>
      <c r="I188" s="38"/>
    </row>
    <row r="189" customFormat="false" ht="12.75" hidden="false" customHeight="false" outlineLevel="0" collapsed="false">
      <c r="D189" s="39" t="s">
        <v>24</v>
      </c>
      <c r="E189" s="13" t="n">
        <f aca="false">+D185</f>
        <v>1883.41810344828</v>
      </c>
      <c r="F189" s="40"/>
      <c r="G189" s="41" t="s">
        <v>25</v>
      </c>
      <c r="H189" s="42" t="n">
        <f aca="false">+G185</f>
        <v>1883.41810344828</v>
      </c>
      <c r="I189" s="40"/>
    </row>
    <row r="190" customFormat="false" ht="12.75" hidden="false" customHeight="false" outlineLevel="0" collapsed="false">
      <c r="D190" s="39" t="s">
        <v>26</v>
      </c>
      <c r="E190" s="13" t="n">
        <f aca="false">+E189*0.16</f>
        <v>301.346896551724</v>
      </c>
      <c r="F190" s="40"/>
      <c r="G190" s="41" t="s">
        <v>26</v>
      </c>
      <c r="H190" s="42" t="n">
        <f aca="false">+H185</f>
        <v>301.346896551724</v>
      </c>
      <c r="I190" s="40"/>
    </row>
    <row r="191" customFormat="false" ht="12.75" hidden="false" customHeight="false" outlineLevel="0" collapsed="false">
      <c r="D191" s="43" t="s">
        <v>27</v>
      </c>
      <c r="E191" s="44"/>
      <c r="F191" s="45" t="n">
        <f aca="false">+E189+E190</f>
        <v>2184.765</v>
      </c>
      <c r="G191" s="44" t="s">
        <v>27</v>
      </c>
      <c r="H191" s="44"/>
      <c r="I191" s="45" t="n">
        <f aca="false">+H189+H190</f>
        <v>2184.765</v>
      </c>
    </row>
    <row r="192" customFormat="false" ht="13.5" hidden="false" customHeight="false" outlineLevel="0" collapsed="false">
      <c r="D192" s="41"/>
      <c r="E192" s="41"/>
      <c r="F192" s="42"/>
      <c r="G192" s="41"/>
      <c r="H192" s="41"/>
      <c r="I192" s="42"/>
    </row>
    <row r="193" customFormat="false" ht="13.5" hidden="false" customHeight="false" outlineLevel="0" collapsed="false">
      <c r="A193" s="3" t="s">
        <v>1</v>
      </c>
      <c r="B193" s="4" t="s">
        <v>2</v>
      </c>
      <c r="C193" s="5" t="s">
        <v>3</v>
      </c>
      <c r="D193" s="29" t="s">
        <v>4</v>
      </c>
      <c r="E193" s="29"/>
      <c r="F193" s="29"/>
      <c r="G193" s="29" t="s">
        <v>5</v>
      </c>
      <c r="H193" s="29"/>
      <c r="I193" s="29"/>
      <c r="J193" s="49" t="s">
        <v>2</v>
      </c>
    </row>
    <row r="194" customFormat="false" ht="13.5" hidden="false" customHeight="false" outlineLevel="0" collapsed="false">
      <c r="A194" s="3"/>
      <c r="B194" s="4"/>
      <c r="C194" s="5"/>
      <c r="D194" s="8" t="s">
        <v>6</v>
      </c>
      <c r="E194" s="9" t="s">
        <v>7</v>
      </c>
      <c r="F194" s="10" t="s">
        <v>2</v>
      </c>
      <c r="G194" s="8" t="s">
        <v>6</v>
      </c>
      <c r="H194" s="9" t="s">
        <v>7</v>
      </c>
      <c r="I194" s="10" t="s">
        <v>2</v>
      </c>
      <c r="J194" s="49"/>
    </row>
    <row r="195" customFormat="false" ht="12.75" hidden="false" customHeight="false" outlineLevel="0" collapsed="false">
      <c r="A195" s="50" t="s">
        <v>57</v>
      </c>
      <c r="B195" s="13" t="n">
        <v>3324.33</v>
      </c>
      <c r="C195" s="13" t="n">
        <f aca="false">+B195/1.16</f>
        <v>2865.80172413793</v>
      </c>
      <c r="D195" s="14" t="n">
        <f aca="false">+C195/2</f>
        <v>1432.90086206897</v>
      </c>
      <c r="E195" s="15" t="n">
        <f aca="false">+D195*0.16</f>
        <v>229.264137931035</v>
      </c>
      <c r="F195" s="16" t="n">
        <f aca="false">+D195+E195</f>
        <v>1662.165</v>
      </c>
      <c r="G195" s="14" t="n">
        <f aca="false">+C195/2</f>
        <v>1432.90086206897</v>
      </c>
      <c r="H195" s="15" t="n">
        <f aca="false">+G195*0.16</f>
        <v>229.264137931035</v>
      </c>
      <c r="I195" s="17" t="n">
        <f aca="false">+G195+H195</f>
        <v>1662.165</v>
      </c>
      <c r="J195" s="18" t="n">
        <f aca="false">+F195+I195</f>
        <v>3324.33</v>
      </c>
      <c r="K195" s="19" t="n">
        <f aca="false">+B195-J195</f>
        <v>0</v>
      </c>
    </row>
    <row r="196" customFormat="false" ht="12.75" hidden="false" customHeight="false" outlineLevel="0" collapsed="false">
      <c r="A196" s="50" t="s">
        <v>58</v>
      </c>
      <c r="B196" s="13" t="n">
        <v>3650.56</v>
      </c>
      <c r="C196" s="13" t="n">
        <f aca="false">+B196/1.16</f>
        <v>3147.03448275862</v>
      </c>
      <c r="D196" s="14" t="n">
        <f aca="false">+C196/2</f>
        <v>1573.51724137931</v>
      </c>
      <c r="E196" s="15" t="n">
        <f aca="false">+D196*0.16</f>
        <v>251.76275862069</v>
      </c>
      <c r="F196" s="16" t="n">
        <f aca="false">+D196+E196</f>
        <v>1825.28</v>
      </c>
      <c r="G196" s="14" t="n">
        <f aca="false">+C196/2</f>
        <v>1573.51724137931</v>
      </c>
      <c r="H196" s="15" t="n">
        <f aca="false">+G196*0.16</f>
        <v>251.76275862069</v>
      </c>
      <c r="I196" s="17" t="n">
        <f aca="false">+G196+H196</f>
        <v>1825.28</v>
      </c>
      <c r="J196" s="20" t="n">
        <f aca="false">+F196+I196</f>
        <v>3650.56</v>
      </c>
      <c r="K196" s="19" t="n">
        <f aca="false">+B196-J196</f>
        <v>0</v>
      </c>
    </row>
    <row r="197" customFormat="false" ht="12.75" hidden="false" customHeight="false" outlineLevel="0" collapsed="false">
      <c r="A197" s="50" t="s">
        <v>59</v>
      </c>
      <c r="B197" s="13" t="n">
        <v>3121.33</v>
      </c>
      <c r="C197" s="13" t="n">
        <f aca="false">+B197/1.16</f>
        <v>2690.80172413793</v>
      </c>
      <c r="D197" s="14" t="n">
        <f aca="false">+C197/2</f>
        <v>1345.40086206897</v>
      </c>
      <c r="E197" s="15" t="n">
        <f aca="false">+D197*0.16</f>
        <v>215.264137931035</v>
      </c>
      <c r="F197" s="16" t="n">
        <f aca="false">+D197+E197</f>
        <v>1560.665</v>
      </c>
      <c r="G197" s="14" t="n">
        <f aca="false">+C197/2</f>
        <v>1345.40086206897</v>
      </c>
      <c r="H197" s="15" t="n">
        <f aca="false">+G197*0.16</f>
        <v>215.264137931035</v>
      </c>
      <c r="I197" s="17" t="n">
        <f aca="false">+G197+H197</f>
        <v>1560.665</v>
      </c>
      <c r="J197" s="20" t="n">
        <f aca="false">+F197+I197</f>
        <v>3121.33</v>
      </c>
      <c r="K197" s="19" t="n">
        <f aca="false">+B197-J197</f>
        <v>0</v>
      </c>
    </row>
    <row r="198" customFormat="false" ht="12.75" hidden="false" customHeight="false" outlineLevel="0" collapsed="false">
      <c r="A198" s="50" t="s">
        <v>60</v>
      </c>
      <c r="B198" s="13" t="n">
        <v>3602.07</v>
      </c>
      <c r="C198" s="13" t="n">
        <f aca="false">+B198/1.16</f>
        <v>3105.23275862069</v>
      </c>
      <c r="D198" s="14" t="n">
        <f aca="false">+C198/2</f>
        <v>1552.61637931035</v>
      </c>
      <c r="E198" s="15" t="n">
        <f aca="false">+D198*0.16</f>
        <v>248.418620689655</v>
      </c>
      <c r="F198" s="16" t="n">
        <f aca="false">+D198+E198</f>
        <v>1801.035</v>
      </c>
      <c r="G198" s="14" t="n">
        <f aca="false">+C198/2</f>
        <v>1552.61637931035</v>
      </c>
      <c r="H198" s="15" t="n">
        <f aca="false">+G198*0.16</f>
        <v>248.418620689655</v>
      </c>
      <c r="I198" s="17" t="n">
        <f aca="false">+G198+H198</f>
        <v>1801.035</v>
      </c>
      <c r="J198" s="20" t="n">
        <f aca="false">+F198+I198</f>
        <v>3602.07</v>
      </c>
      <c r="K198" s="19" t="n">
        <f aca="false">+B198-J198</f>
        <v>0</v>
      </c>
    </row>
    <row r="199" customFormat="false" ht="12.75" hidden="false" customHeight="false" outlineLevel="0" collapsed="false">
      <c r="A199" s="50" t="s">
        <v>61</v>
      </c>
      <c r="B199" s="13" t="n">
        <v>7242.44</v>
      </c>
      <c r="C199" s="13" t="n">
        <f aca="false">+B199/1.16</f>
        <v>6243.48275862069</v>
      </c>
      <c r="D199" s="14" t="n">
        <f aca="false">+C199/2</f>
        <v>3121.74137931034</v>
      </c>
      <c r="E199" s="15" t="n">
        <f aca="false">+D199*0.16</f>
        <v>499.478620689655</v>
      </c>
      <c r="F199" s="16" t="n">
        <f aca="false">+D199+E199</f>
        <v>3621.22</v>
      </c>
      <c r="G199" s="14" t="n">
        <f aca="false">+C199/2</f>
        <v>3121.74137931034</v>
      </c>
      <c r="H199" s="15" t="n">
        <f aca="false">+G199*0.16</f>
        <v>499.478620689655</v>
      </c>
      <c r="I199" s="17" t="n">
        <f aca="false">+G199+H199</f>
        <v>3621.22</v>
      </c>
      <c r="J199" s="20" t="n">
        <f aca="false">+F199+I199</f>
        <v>7242.44</v>
      </c>
      <c r="K199" s="19" t="n">
        <f aca="false">+B199-J199</f>
        <v>0</v>
      </c>
    </row>
    <row r="200" customFormat="false" ht="12.75" hidden="false" customHeight="false" outlineLevel="0" collapsed="false">
      <c r="A200" s="50" t="s">
        <v>62</v>
      </c>
      <c r="B200" s="13" t="n">
        <v>1789.86</v>
      </c>
      <c r="C200" s="13" t="n">
        <f aca="false">+B200/1.16</f>
        <v>1542.98275862069</v>
      </c>
      <c r="D200" s="14" t="n">
        <f aca="false">+C200/2</f>
        <v>771.491379310345</v>
      </c>
      <c r="E200" s="15" t="n">
        <f aca="false">+D200*0.16</f>
        <v>123.438620689655</v>
      </c>
      <c r="F200" s="16" t="n">
        <f aca="false">+D200+E200</f>
        <v>894.93</v>
      </c>
      <c r="G200" s="14" t="n">
        <f aca="false">+C200/2</f>
        <v>771.491379310345</v>
      </c>
      <c r="H200" s="15" t="n">
        <f aca="false">+G200*0.16</f>
        <v>123.438620689655</v>
      </c>
      <c r="I200" s="17" t="n">
        <f aca="false">+G200+H200</f>
        <v>894.93</v>
      </c>
      <c r="J200" s="20" t="n">
        <f aca="false">+F200+I200</f>
        <v>1789.86</v>
      </c>
      <c r="K200" s="19" t="n">
        <f aca="false">+B200-J200</f>
        <v>0</v>
      </c>
    </row>
    <row r="201" customFormat="false" ht="12.75" hidden="false" customHeight="false" outlineLevel="0" collapsed="false">
      <c r="A201" s="50" t="s">
        <v>63</v>
      </c>
      <c r="B201" s="13" t="n">
        <v>9009.18</v>
      </c>
      <c r="C201" s="13" t="n">
        <f aca="false">+B201/1.16</f>
        <v>7766.53448275862</v>
      </c>
      <c r="D201" s="14" t="n">
        <f aca="false">+C201/2</f>
        <v>3883.26724137931</v>
      </c>
      <c r="E201" s="15" t="n">
        <f aca="false">+D201*0.16</f>
        <v>621.32275862069</v>
      </c>
      <c r="F201" s="16" t="n">
        <f aca="false">+D201+E201</f>
        <v>4504.59</v>
      </c>
      <c r="G201" s="14" t="n">
        <f aca="false">+C201/2</f>
        <v>3883.26724137931</v>
      </c>
      <c r="H201" s="15" t="n">
        <f aca="false">+G201*0.16</f>
        <v>621.32275862069</v>
      </c>
      <c r="I201" s="17" t="n">
        <f aca="false">+G201+H201</f>
        <v>4504.59</v>
      </c>
      <c r="J201" s="20" t="n">
        <f aca="false">+F201+I201</f>
        <v>9009.18</v>
      </c>
      <c r="K201" s="19" t="n">
        <f aca="false">+B201-J201</f>
        <v>0</v>
      </c>
    </row>
    <row r="202" customFormat="false" ht="12.75" hidden="false" customHeight="false" outlineLevel="0" collapsed="false">
      <c r="A202" s="50" t="s">
        <v>64</v>
      </c>
      <c r="B202" s="13" t="n">
        <v>6964.78</v>
      </c>
      <c r="C202" s="13" t="n">
        <f aca="false">+B202/1.16</f>
        <v>6004.12068965517</v>
      </c>
      <c r="D202" s="14" t="n">
        <f aca="false">+C202/2</f>
        <v>3002.06034482759</v>
      </c>
      <c r="E202" s="15" t="n">
        <f aca="false">+D202*0.16</f>
        <v>480.329655172414</v>
      </c>
      <c r="F202" s="16" t="n">
        <f aca="false">+D202+E202</f>
        <v>3482.39</v>
      </c>
      <c r="G202" s="14" t="n">
        <f aca="false">+C202/2</f>
        <v>3002.06034482759</v>
      </c>
      <c r="H202" s="15" t="n">
        <f aca="false">+G202*0.16</f>
        <v>480.329655172414</v>
      </c>
      <c r="I202" s="17" t="n">
        <f aca="false">+G202+H202</f>
        <v>3482.39</v>
      </c>
      <c r="J202" s="20" t="n">
        <f aca="false">+F202+I202</f>
        <v>6964.78</v>
      </c>
      <c r="K202" s="19" t="n">
        <f aca="false">+B202-J202</f>
        <v>0</v>
      </c>
    </row>
    <row r="203" customFormat="false" ht="12.75" hidden="false" customHeight="false" outlineLevel="0" collapsed="false">
      <c r="A203" s="50" t="s">
        <v>65</v>
      </c>
      <c r="B203" s="13" t="n">
        <v>3425.22</v>
      </c>
      <c r="C203" s="13" t="n">
        <f aca="false">+B203/1.16</f>
        <v>2952.77586206897</v>
      </c>
      <c r="D203" s="14" t="n">
        <f aca="false">+C203/2</f>
        <v>1476.38793103448</v>
      </c>
      <c r="E203" s="15" t="n">
        <f aca="false">+D203*0.16</f>
        <v>236.222068965517</v>
      </c>
      <c r="F203" s="16" t="n">
        <f aca="false">+D203+E203</f>
        <v>1712.61</v>
      </c>
      <c r="G203" s="14" t="n">
        <f aca="false">+C203/2</f>
        <v>1476.38793103448</v>
      </c>
      <c r="H203" s="15" t="n">
        <f aca="false">+G203*0.16</f>
        <v>236.222068965517</v>
      </c>
      <c r="I203" s="17" t="n">
        <f aca="false">+G203+H203</f>
        <v>1712.61</v>
      </c>
      <c r="J203" s="20" t="n">
        <f aca="false">+F203+I203</f>
        <v>3425.22</v>
      </c>
      <c r="K203" s="19" t="n">
        <f aca="false">+B203-J203</f>
        <v>0</v>
      </c>
    </row>
    <row r="204" customFormat="false" ht="12.75" hidden="false" customHeight="false" outlineLevel="0" collapsed="false">
      <c r="A204" s="50" t="s">
        <v>66</v>
      </c>
      <c r="B204" s="13" t="n">
        <v>6323.71</v>
      </c>
      <c r="C204" s="13" t="n">
        <f aca="false">+B204/1.16</f>
        <v>5451.47413793104</v>
      </c>
      <c r="D204" s="14" t="n">
        <f aca="false">+C204/2</f>
        <v>2725.73706896552</v>
      </c>
      <c r="E204" s="15" t="n">
        <f aca="false">+D204*0.16</f>
        <v>436.117931034483</v>
      </c>
      <c r="F204" s="16" t="n">
        <f aca="false">+D204+E204</f>
        <v>3161.855</v>
      </c>
      <c r="G204" s="14" t="n">
        <f aca="false">+C204/2</f>
        <v>2725.73706896552</v>
      </c>
      <c r="H204" s="15" t="n">
        <f aca="false">+G204*0.16</f>
        <v>436.117931034483</v>
      </c>
      <c r="I204" s="17" t="n">
        <f aca="false">+G204+H204</f>
        <v>3161.855</v>
      </c>
      <c r="J204" s="20" t="n">
        <f aca="false">+F204+I204</f>
        <v>6323.71</v>
      </c>
      <c r="K204" s="19" t="n">
        <f aca="false">+B204-J204</f>
        <v>0</v>
      </c>
    </row>
    <row r="205" customFormat="false" ht="13.5" hidden="false" customHeight="false" outlineLevel="0" collapsed="false">
      <c r="A205" s="51" t="s">
        <v>67</v>
      </c>
      <c r="B205" s="48" t="n">
        <v>4151.11</v>
      </c>
      <c r="C205" s="48" t="n">
        <f aca="false">+B205/1.16</f>
        <v>3578.54310344828</v>
      </c>
      <c r="D205" s="24" t="n">
        <f aca="false">+C205/2</f>
        <v>1789.27155172414</v>
      </c>
      <c r="E205" s="25" t="n">
        <f aca="false">+D205*0.16</f>
        <v>286.283448275862</v>
      </c>
      <c r="F205" s="26" t="n">
        <f aca="false">+D205+E205</f>
        <v>2075.555</v>
      </c>
      <c r="G205" s="24" t="n">
        <f aca="false">+C205/2</f>
        <v>1789.27155172414</v>
      </c>
      <c r="H205" s="25" t="n">
        <f aca="false">+G205*0.16</f>
        <v>286.283448275862</v>
      </c>
      <c r="I205" s="27" t="n">
        <f aca="false">+G205+H205</f>
        <v>2075.555</v>
      </c>
      <c r="J205" s="28" t="n">
        <f aca="false">+F205+I205</f>
        <v>4151.11</v>
      </c>
      <c r="K205" s="19" t="n">
        <f aca="false">+B205-J205</f>
        <v>0</v>
      </c>
    </row>
    <row r="206" customFormat="false" ht="13.5" hidden="false" customHeight="false" outlineLevel="0" collapsed="false"/>
    <row r="207" customFormat="false" ht="13.5" hidden="false" customHeight="false" outlineLevel="0" collapsed="false">
      <c r="A207" s="29" t="s">
        <v>23</v>
      </c>
      <c r="B207" s="29"/>
      <c r="C207" s="29"/>
      <c r="D207" s="30" t="n">
        <f aca="false">SUM(D195:D206)</f>
        <v>22674.3922413793</v>
      </c>
      <c r="E207" s="31" t="n">
        <f aca="false">SUM(E195:E206)</f>
        <v>3627.90275862069</v>
      </c>
      <c r="F207" s="32" t="n">
        <f aca="false">SUM(F195:F206)</f>
        <v>26302.295</v>
      </c>
      <c r="G207" s="30" t="n">
        <f aca="false">SUM(G195:G206)</f>
        <v>22674.3922413793</v>
      </c>
      <c r="H207" s="31" t="n">
        <f aca="false">SUM(H195:H206)</f>
        <v>3627.90275862069</v>
      </c>
      <c r="I207" s="32" t="n">
        <f aca="false">SUM(I195:I206)</f>
        <v>26302.295</v>
      </c>
      <c r="J207" s="33" t="n">
        <f aca="false">SUM(J195:J206)</f>
        <v>52604.59</v>
      </c>
    </row>
    <row r="210" customFormat="false" ht="12.75" hidden="false" customHeight="false" outlineLevel="0" collapsed="false">
      <c r="D210" s="34" t="s">
        <v>4</v>
      </c>
      <c r="E210" s="34"/>
      <c r="F210" s="34"/>
      <c r="G210" s="35" t="s">
        <v>5</v>
      </c>
      <c r="H210" s="35"/>
      <c r="I210" s="35"/>
    </row>
    <row r="211" customFormat="false" ht="12.75" hidden="false" customHeight="false" outlineLevel="0" collapsed="false">
      <c r="D211" s="36"/>
      <c r="E211" s="37"/>
      <c r="F211" s="38"/>
      <c r="G211" s="37"/>
      <c r="H211" s="37"/>
      <c r="I211" s="38"/>
    </row>
    <row r="212" customFormat="false" ht="12.75" hidden="false" customHeight="false" outlineLevel="0" collapsed="false">
      <c r="D212" s="39" t="s">
        <v>24</v>
      </c>
      <c r="E212" s="13" t="n">
        <v>22674.39</v>
      </c>
      <c r="F212" s="40"/>
      <c r="G212" s="41" t="s">
        <v>25</v>
      </c>
      <c r="H212" s="42" t="n">
        <f aca="false">+G207</f>
        <v>22674.3922413793</v>
      </c>
      <c r="I212" s="40"/>
    </row>
    <row r="213" customFormat="false" ht="12.75" hidden="false" customHeight="false" outlineLevel="0" collapsed="false">
      <c r="D213" s="39" t="s">
        <v>26</v>
      </c>
      <c r="E213" s="13" t="n">
        <v>3627.9</v>
      </c>
      <c r="F213" s="40"/>
      <c r="G213" s="41" t="s">
        <v>26</v>
      </c>
      <c r="H213" s="42" t="n">
        <f aca="false">+H207</f>
        <v>3627.90275862069</v>
      </c>
      <c r="I213" s="40"/>
    </row>
    <row r="214" customFormat="false" ht="12.75" hidden="false" customHeight="false" outlineLevel="0" collapsed="false">
      <c r="D214" s="43" t="s">
        <v>27</v>
      </c>
      <c r="E214" s="44"/>
      <c r="F214" s="45" t="n">
        <f aca="false">+E212+E213</f>
        <v>26302.29</v>
      </c>
      <c r="G214" s="44" t="s">
        <v>27</v>
      </c>
      <c r="H214" s="44"/>
      <c r="I214" s="45" t="n">
        <f aca="false">+H212+H213</f>
        <v>26302.295</v>
      </c>
    </row>
    <row r="215" customFormat="false" ht="13.5" hidden="false" customHeight="false" outlineLevel="0" collapsed="false"/>
    <row r="216" customFormat="false" ht="15.75" hidden="false" customHeight="false" outlineLevel="0" collapsed="false">
      <c r="A216" s="52" t="s">
        <v>68</v>
      </c>
      <c r="B216" s="52"/>
      <c r="C216" s="52"/>
      <c r="D216" s="52"/>
      <c r="E216" s="52"/>
      <c r="F216" s="52"/>
      <c r="G216" s="52"/>
      <c r="H216" s="52"/>
      <c r="I216" s="52"/>
      <c r="J216" s="52"/>
    </row>
    <row r="217" customFormat="false" ht="13.5" hidden="false" customHeight="false" outlineLevel="0" collapsed="false">
      <c r="A217" s="3" t="s">
        <v>1</v>
      </c>
      <c r="B217" s="4" t="s">
        <v>2</v>
      </c>
      <c r="C217" s="5" t="s">
        <v>3</v>
      </c>
      <c r="D217" s="6" t="s">
        <v>4</v>
      </c>
      <c r="E217" s="6"/>
      <c r="F217" s="6"/>
      <c r="G217" s="6" t="s">
        <v>5</v>
      </c>
      <c r="H217" s="6"/>
      <c r="I217" s="6"/>
      <c r="J217" s="7" t="s">
        <v>2</v>
      </c>
    </row>
    <row r="218" customFormat="false" ht="13.5" hidden="false" customHeight="false" outlineLevel="0" collapsed="false">
      <c r="A218" s="3"/>
      <c r="B218" s="4"/>
      <c r="C218" s="5"/>
      <c r="D218" s="8" t="s">
        <v>6</v>
      </c>
      <c r="E218" s="9" t="s">
        <v>7</v>
      </c>
      <c r="F218" s="10" t="s">
        <v>2</v>
      </c>
      <c r="G218" s="8" t="s">
        <v>6</v>
      </c>
      <c r="H218" s="9" t="s">
        <v>7</v>
      </c>
      <c r="I218" s="10" t="s">
        <v>2</v>
      </c>
      <c r="J218" s="7"/>
    </row>
    <row r="219" customFormat="false" ht="12.75" hidden="false" customHeight="false" outlineLevel="0" collapsed="false">
      <c r="A219" s="53" t="s">
        <v>69</v>
      </c>
      <c r="B219" s="13" t="n">
        <v>6392.28</v>
      </c>
      <c r="C219" s="13" t="n">
        <f aca="false">+B219/1.16</f>
        <v>5510.58620689655</v>
      </c>
      <c r="D219" s="14" t="n">
        <f aca="false">+C219/2</f>
        <v>2755.29310344828</v>
      </c>
      <c r="E219" s="15" t="n">
        <f aca="false">+D219*0.16</f>
        <v>440.846896551724</v>
      </c>
      <c r="F219" s="16" t="n">
        <f aca="false">+D219+E219</f>
        <v>3196.14</v>
      </c>
      <c r="G219" s="14" t="n">
        <f aca="false">+C219/2</f>
        <v>2755.29310344828</v>
      </c>
      <c r="H219" s="15" t="n">
        <f aca="false">+G219*0.16</f>
        <v>440.846896551724</v>
      </c>
      <c r="I219" s="17" t="n">
        <f aca="false">+G219+H219</f>
        <v>3196.14</v>
      </c>
      <c r="J219" s="18" t="n">
        <f aca="false">+F219+I219</f>
        <v>6392.28</v>
      </c>
    </row>
    <row r="220" customFormat="false" ht="12.75" hidden="false" customHeight="false" outlineLevel="0" collapsed="false">
      <c r="A220" s="50" t="s">
        <v>70</v>
      </c>
      <c r="B220" s="13" t="n">
        <v>3917.9</v>
      </c>
      <c r="C220" s="13" t="n">
        <f aca="false">+B220/1.16</f>
        <v>3377.5</v>
      </c>
      <c r="D220" s="14" t="n">
        <f aca="false">+C220/2</f>
        <v>1688.75</v>
      </c>
      <c r="E220" s="15" t="n">
        <f aca="false">+D220*0.16</f>
        <v>270.2</v>
      </c>
      <c r="F220" s="16" t="n">
        <f aca="false">+D220+E220</f>
        <v>1958.95</v>
      </c>
      <c r="G220" s="14" t="n">
        <f aca="false">+C220/2</f>
        <v>1688.75</v>
      </c>
      <c r="H220" s="15" t="n">
        <f aca="false">+G220*0.16</f>
        <v>270.2</v>
      </c>
      <c r="I220" s="17" t="n">
        <f aca="false">+G220+H220</f>
        <v>1958.95</v>
      </c>
      <c r="J220" s="20" t="n">
        <f aca="false">+F220+I220</f>
        <v>3917.9</v>
      </c>
    </row>
    <row r="221" customFormat="false" ht="12.75" hidden="false" customHeight="false" outlineLevel="0" collapsed="false">
      <c r="A221" s="50" t="s">
        <v>71</v>
      </c>
      <c r="B221" s="13" t="n">
        <v>5854.71</v>
      </c>
      <c r="C221" s="13" t="n">
        <f aca="false">+B221/1.16</f>
        <v>5047.16379310345</v>
      </c>
      <c r="D221" s="14" t="n">
        <f aca="false">+C221/2</f>
        <v>2523.58189655172</v>
      </c>
      <c r="E221" s="15" t="n">
        <f aca="false">+D221*0.16</f>
        <v>403.773103448276</v>
      </c>
      <c r="F221" s="16" t="n">
        <f aca="false">+D221+E221</f>
        <v>2927.355</v>
      </c>
      <c r="G221" s="14" t="n">
        <f aca="false">+C221/2</f>
        <v>2523.58189655172</v>
      </c>
      <c r="H221" s="15" t="n">
        <f aca="false">+G221*0.16</f>
        <v>403.773103448276</v>
      </c>
      <c r="I221" s="17" t="n">
        <f aca="false">+G221+H221</f>
        <v>2927.355</v>
      </c>
      <c r="J221" s="20" t="n">
        <f aca="false">+F221+I221</f>
        <v>5854.71</v>
      </c>
    </row>
    <row r="222" customFormat="false" ht="12.75" hidden="false" customHeight="false" outlineLevel="0" collapsed="false">
      <c r="A222" s="50" t="s">
        <v>72</v>
      </c>
      <c r="B222" s="13" t="n">
        <v>2040.25</v>
      </c>
      <c r="C222" s="13" t="n">
        <f aca="false">+B222/1.16</f>
        <v>1758.83620689655</v>
      </c>
      <c r="D222" s="14" t="n">
        <f aca="false">+C222/2</f>
        <v>879.418103448276</v>
      </c>
      <c r="E222" s="15" t="n">
        <f aca="false">+D222*0.16</f>
        <v>140.706896551724</v>
      </c>
      <c r="F222" s="16" t="n">
        <f aca="false">+D222+E222</f>
        <v>1020.125</v>
      </c>
      <c r="G222" s="14" t="n">
        <f aca="false">+C222/2</f>
        <v>879.418103448276</v>
      </c>
      <c r="H222" s="15" t="n">
        <f aca="false">+G222*0.16</f>
        <v>140.706896551724</v>
      </c>
      <c r="I222" s="17" t="n">
        <f aca="false">+G222+H222</f>
        <v>1020.125</v>
      </c>
      <c r="J222" s="20" t="n">
        <f aca="false">+F222+I222</f>
        <v>2040.25</v>
      </c>
    </row>
    <row r="223" customFormat="false" ht="12.75" hidden="false" customHeight="false" outlineLevel="0" collapsed="false">
      <c r="A223" s="50" t="s">
        <v>73</v>
      </c>
      <c r="B223" s="13" t="n">
        <v>6394.8</v>
      </c>
      <c r="C223" s="13" t="n">
        <f aca="false">+B223/1.16</f>
        <v>5512.75862068966</v>
      </c>
      <c r="D223" s="14" t="n">
        <f aca="false">+C223/2</f>
        <v>2756.37931034483</v>
      </c>
      <c r="E223" s="15" t="n">
        <f aca="false">+D223*0.16</f>
        <v>441.020689655173</v>
      </c>
      <c r="F223" s="16" t="n">
        <f aca="false">+D223+E223</f>
        <v>3197.4</v>
      </c>
      <c r="G223" s="14" t="n">
        <f aca="false">+C223/2</f>
        <v>2756.37931034483</v>
      </c>
      <c r="H223" s="15" t="n">
        <f aca="false">+G223*0.16</f>
        <v>441.020689655173</v>
      </c>
      <c r="I223" s="17" t="n">
        <f aca="false">+G223+H223</f>
        <v>3197.4</v>
      </c>
      <c r="J223" s="20" t="n">
        <f aca="false">+F223+I223</f>
        <v>6394.8</v>
      </c>
    </row>
    <row r="224" customFormat="false" ht="12.75" hidden="false" customHeight="false" outlineLevel="0" collapsed="false">
      <c r="A224" s="50" t="s">
        <v>74</v>
      </c>
      <c r="B224" s="13" t="n">
        <v>3988.45</v>
      </c>
      <c r="C224" s="13" t="n">
        <f aca="false">+B224/1.16</f>
        <v>3438.31896551724</v>
      </c>
      <c r="D224" s="14" t="n">
        <f aca="false">+C224/2</f>
        <v>1719.15948275862</v>
      </c>
      <c r="E224" s="15" t="n">
        <f aca="false">+D224*0.16</f>
        <v>275.065517241379</v>
      </c>
      <c r="F224" s="16" t="n">
        <f aca="false">+D224+E224</f>
        <v>1994.225</v>
      </c>
      <c r="G224" s="14" t="n">
        <f aca="false">+C224/2</f>
        <v>1719.15948275862</v>
      </c>
      <c r="H224" s="15" t="n">
        <f aca="false">+G224*0.16</f>
        <v>275.065517241379</v>
      </c>
      <c r="I224" s="17" t="n">
        <f aca="false">+G224+H224</f>
        <v>1994.225</v>
      </c>
      <c r="J224" s="20" t="n">
        <f aca="false">+F224+I224</f>
        <v>3988.45</v>
      </c>
    </row>
    <row r="225" customFormat="false" ht="12.75" hidden="false" customHeight="false" outlineLevel="0" collapsed="false">
      <c r="A225" s="50" t="s">
        <v>75</v>
      </c>
      <c r="B225" s="13" t="n">
        <v>6856.96</v>
      </c>
      <c r="C225" s="13" t="n">
        <f aca="false">+B225/1.16</f>
        <v>5911.1724137931</v>
      </c>
      <c r="D225" s="14" t="n">
        <f aca="false">+C225/2</f>
        <v>2955.58620689655</v>
      </c>
      <c r="E225" s="15" t="n">
        <f aca="false">+D225*0.16</f>
        <v>472.893793103448</v>
      </c>
      <c r="F225" s="16" t="n">
        <f aca="false">+D225+E225</f>
        <v>3428.48</v>
      </c>
      <c r="G225" s="14" t="n">
        <f aca="false">+C225/2</f>
        <v>2955.58620689655</v>
      </c>
      <c r="H225" s="15" t="n">
        <f aca="false">+G225*0.16</f>
        <v>472.893793103448</v>
      </c>
      <c r="I225" s="17" t="n">
        <f aca="false">+G225+H225</f>
        <v>3428.48</v>
      </c>
      <c r="J225" s="20" t="n">
        <f aca="false">+F225+I225</f>
        <v>6856.96</v>
      </c>
    </row>
    <row r="226" customFormat="false" ht="12.75" hidden="false" customHeight="false" outlineLevel="0" collapsed="false">
      <c r="A226" s="50" t="s">
        <v>76</v>
      </c>
      <c r="B226" s="13" t="n">
        <v>5125.39</v>
      </c>
      <c r="C226" s="13" t="n">
        <f aca="false">+B226/1.16</f>
        <v>4418.43965517241</v>
      </c>
      <c r="D226" s="14" t="n">
        <f aca="false">+C226/2</f>
        <v>2209.21982758621</v>
      </c>
      <c r="E226" s="15" t="n">
        <f aca="false">+D226*0.16</f>
        <v>353.475172413793</v>
      </c>
      <c r="F226" s="16" t="n">
        <f aca="false">+D226+E226</f>
        <v>2562.695</v>
      </c>
      <c r="G226" s="14" t="n">
        <f aca="false">+C226/2</f>
        <v>2209.21982758621</v>
      </c>
      <c r="H226" s="15" t="n">
        <f aca="false">+G226*0.16</f>
        <v>353.475172413793</v>
      </c>
      <c r="I226" s="17" t="n">
        <f aca="false">+G226+H226</f>
        <v>2562.695</v>
      </c>
      <c r="J226" s="20" t="n">
        <f aca="false">+F226+I226</f>
        <v>5125.39</v>
      </c>
    </row>
    <row r="227" customFormat="false" ht="12.75" hidden="false" customHeight="false" outlineLevel="0" collapsed="false">
      <c r="A227" s="50" t="s">
        <v>77</v>
      </c>
      <c r="B227" s="13" t="n">
        <v>3470.41</v>
      </c>
      <c r="C227" s="13" t="n">
        <f aca="false">+B227/1.16</f>
        <v>2991.73275862069</v>
      </c>
      <c r="D227" s="14" t="n">
        <f aca="false">+C227/2</f>
        <v>1495.86637931034</v>
      </c>
      <c r="E227" s="15" t="n">
        <f aca="false">+D227*0.16</f>
        <v>239.338620689655</v>
      </c>
      <c r="F227" s="16" t="n">
        <f aca="false">+D227+E227</f>
        <v>1735.205</v>
      </c>
      <c r="G227" s="14" t="n">
        <f aca="false">+C227/2</f>
        <v>1495.86637931034</v>
      </c>
      <c r="H227" s="15" t="n">
        <f aca="false">+G227*0.16</f>
        <v>239.338620689655</v>
      </c>
      <c r="I227" s="17" t="n">
        <f aca="false">+G227+H227</f>
        <v>1735.205</v>
      </c>
      <c r="J227" s="20" t="n">
        <f aca="false">+F227+I227</f>
        <v>3470.41</v>
      </c>
    </row>
    <row r="228" customFormat="false" ht="12.75" hidden="false" customHeight="false" outlineLevel="0" collapsed="false">
      <c r="A228" s="50" t="s">
        <v>78</v>
      </c>
      <c r="B228" s="13" t="n">
        <v>9216.69</v>
      </c>
      <c r="C228" s="13" t="n">
        <f aca="false">+B228/1.16</f>
        <v>7945.4224137931</v>
      </c>
      <c r="D228" s="14" t="n">
        <f aca="false">+C228/2</f>
        <v>3972.71120689655</v>
      </c>
      <c r="E228" s="15" t="n">
        <f aca="false">+D228*0.16</f>
        <v>635.633793103448</v>
      </c>
      <c r="F228" s="16" t="n">
        <f aca="false">+D228+E228</f>
        <v>4608.345</v>
      </c>
      <c r="G228" s="14" t="n">
        <f aca="false">+C228/2</f>
        <v>3972.71120689655</v>
      </c>
      <c r="H228" s="15" t="n">
        <f aca="false">+G228*0.16</f>
        <v>635.633793103448</v>
      </c>
      <c r="I228" s="17" t="n">
        <f aca="false">+G228+H228</f>
        <v>4608.345</v>
      </c>
      <c r="J228" s="20" t="n">
        <f aca="false">+F228+I228</f>
        <v>9216.69</v>
      </c>
    </row>
    <row r="229" customFormat="false" ht="12.75" hidden="false" customHeight="false" outlineLevel="0" collapsed="false">
      <c r="A229" s="50" t="s">
        <v>79</v>
      </c>
      <c r="B229" s="13" t="n">
        <v>5583.56</v>
      </c>
      <c r="C229" s="13" t="n">
        <f aca="false">+B229/1.16</f>
        <v>4813.41379310345</v>
      </c>
      <c r="D229" s="14" t="n">
        <f aca="false">+C229/2</f>
        <v>2406.70689655172</v>
      </c>
      <c r="E229" s="15" t="n">
        <f aca="false">+D229*0.16</f>
        <v>385.073103448276</v>
      </c>
      <c r="F229" s="16" t="n">
        <f aca="false">+D229+E229</f>
        <v>2791.78</v>
      </c>
      <c r="G229" s="14" t="n">
        <f aca="false">+C229/2</f>
        <v>2406.70689655172</v>
      </c>
      <c r="H229" s="15" t="n">
        <f aca="false">+G229*0.16</f>
        <v>385.073103448276</v>
      </c>
      <c r="I229" s="17" t="n">
        <f aca="false">+G229+H229</f>
        <v>2791.78</v>
      </c>
      <c r="J229" s="20" t="n">
        <f aca="false">+F229+I229</f>
        <v>5583.56</v>
      </c>
    </row>
    <row r="230" customFormat="false" ht="12.75" hidden="false" customHeight="false" outlineLevel="0" collapsed="false">
      <c r="A230" s="50" t="s">
        <v>80</v>
      </c>
      <c r="B230" s="13" t="n">
        <v>5392.71</v>
      </c>
      <c r="C230" s="13" t="n">
        <f aca="false">+B230/1.16</f>
        <v>4648.88793103448</v>
      </c>
      <c r="D230" s="14" t="n">
        <f aca="false">+C230/2</f>
        <v>2324.44396551724</v>
      </c>
      <c r="E230" s="15" t="n">
        <f aca="false">+D230*0.16</f>
        <v>371.911034482759</v>
      </c>
      <c r="F230" s="16" t="n">
        <f aca="false">+D230+E230</f>
        <v>2696.355</v>
      </c>
      <c r="G230" s="14" t="n">
        <f aca="false">+C230/2</f>
        <v>2324.44396551724</v>
      </c>
      <c r="H230" s="15" t="n">
        <f aca="false">+G230*0.16</f>
        <v>371.911034482759</v>
      </c>
      <c r="I230" s="17" t="n">
        <f aca="false">+G230+H230</f>
        <v>2696.355</v>
      </c>
      <c r="J230" s="20" t="n">
        <f aca="false">+F230+I230</f>
        <v>5392.71</v>
      </c>
    </row>
    <row r="231" customFormat="false" ht="12.75" hidden="false" customHeight="false" outlineLevel="0" collapsed="false">
      <c r="A231" s="50" t="s">
        <v>81</v>
      </c>
      <c r="B231" s="13" t="n">
        <v>9622.24</v>
      </c>
      <c r="C231" s="13" t="n">
        <f aca="false">+B231/1.16</f>
        <v>8295.03448275862</v>
      </c>
      <c r="D231" s="14" t="n">
        <f aca="false">+C231/2</f>
        <v>4147.51724137931</v>
      </c>
      <c r="E231" s="15" t="n">
        <f aca="false">+D231*0.16</f>
        <v>663.60275862069</v>
      </c>
      <c r="F231" s="16" t="n">
        <f aca="false">+D231+E231</f>
        <v>4811.12</v>
      </c>
      <c r="G231" s="14" t="n">
        <f aca="false">+C231/2</f>
        <v>4147.51724137931</v>
      </c>
      <c r="H231" s="15" t="n">
        <f aca="false">+G231*0.16</f>
        <v>663.60275862069</v>
      </c>
      <c r="I231" s="17" t="n">
        <f aca="false">+G231+H231</f>
        <v>4811.12</v>
      </c>
      <c r="J231" s="20" t="n">
        <f aca="false">+F231+I231</f>
        <v>9622.24</v>
      </c>
    </row>
    <row r="232" customFormat="false" ht="12.75" hidden="false" customHeight="false" outlineLevel="0" collapsed="false">
      <c r="A232" s="50" t="s">
        <v>82</v>
      </c>
      <c r="B232" s="13" t="n">
        <v>4599.93</v>
      </c>
      <c r="C232" s="13" t="n">
        <f aca="false">+B232/1.16</f>
        <v>3965.45689655172</v>
      </c>
      <c r="D232" s="14" t="n">
        <f aca="false">+C232/2</f>
        <v>1982.72844827586</v>
      </c>
      <c r="E232" s="15" t="n">
        <f aca="false">+D232*0.16</f>
        <v>317.236551724138</v>
      </c>
      <c r="F232" s="16" t="n">
        <f aca="false">+D232+E232</f>
        <v>2299.965</v>
      </c>
      <c r="G232" s="14" t="n">
        <f aca="false">+C232/2</f>
        <v>1982.72844827586</v>
      </c>
      <c r="H232" s="15" t="n">
        <f aca="false">+G232*0.16</f>
        <v>317.236551724138</v>
      </c>
      <c r="I232" s="17" t="n">
        <f aca="false">+G232+H232</f>
        <v>2299.965</v>
      </c>
      <c r="J232" s="20" t="n">
        <f aca="false">+F232+I232</f>
        <v>4599.93</v>
      </c>
    </row>
    <row r="233" customFormat="false" ht="12.75" hidden="false" customHeight="false" outlineLevel="0" collapsed="false">
      <c r="A233" s="50" t="s">
        <v>83</v>
      </c>
      <c r="B233" s="13" t="n">
        <v>5013.89</v>
      </c>
      <c r="C233" s="13" t="n">
        <f aca="false">+B233/1.16</f>
        <v>4322.31896551724</v>
      </c>
      <c r="D233" s="14" t="n">
        <f aca="false">+C233/2</f>
        <v>2161.15948275862</v>
      </c>
      <c r="E233" s="15" t="n">
        <f aca="false">+D233*0.16</f>
        <v>345.785517241379</v>
      </c>
      <c r="F233" s="16" t="n">
        <f aca="false">+D233+E233</f>
        <v>2506.945</v>
      </c>
      <c r="G233" s="14" t="n">
        <f aca="false">+C233/2</f>
        <v>2161.15948275862</v>
      </c>
      <c r="H233" s="15" t="n">
        <f aca="false">+G233*0.16</f>
        <v>345.785517241379</v>
      </c>
      <c r="I233" s="17" t="n">
        <f aca="false">+G233+H233</f>
        <v>2506.945</v>
      </c>
      <c r="J233" s="20" t="n">
        <f aca="false">+F233+I233</f>
        <v>5013.89</v>
      </c>
    </row>
    <row r="234" customFormat="false" ht="12.75" hidden="false" customHeight="false" outlineLevel="0" collapsed="false">
      <c r="A234" s="50" t="s">
        <v>84</v>
      </c>
      <c r="B234" s="13" t="n">
        <v>5109.95</v>
      </c>
      <c r="C234" s="13" t="n">
        <f aca="false">+B234/1.16</f>
        <v>4405.12931034483</v>
      </c>
      <c r="D234" s="14" t="n">
        <f aca="false">+C234/2</f>
        <v>2202.56465517241</v>
      </c>
      <c r="E234" s="15" t="n">
        <f aca="false">+D234*0.16</f>
        <v>352.410344827586</v>
      </c>
      <c r="F234" s="16" t="n">
        <f aca="false">+D234+E234</f>
        <v>2554.975</v>
      </c>
      <c r="G234" s="14" t="n">
        <f aca="false">+C234/2</f>
        <v>2202.56465517241</v>
      </c>
      <c r="H234" s="15" t="n">
        <f aca="false">+G234*0.16</f>
        <v>352.410344827586</v>
      </c>
      <c r="I234" s="17" t="n">
        <f aca="false">+G234+H234</f>
        <v>2554.975</v>
      </c>
      <c r="J234" s="20" t="n">
        <f aca="false">+F234+I234</f>
        <v>5109.95</v>
      </c>
    </row>
    <row r="235" customFormat="false" ht="13.5" hidden="false" customHeight="false" outlineLevel="0" collapsed="false">
      <c r="A235" s="50" t="s">
        <v>85</v>
      </c>
      <c r="B235" s="13" t="n">
        <v>5328.78</v>
      </c>
      <c r="C235" s="13" t="n">
        <f aca="false">+B235/1.16</f>
        <v>4593.77586206897</v>
      </c>
      <c r="D235" s="24" t="n">
        <f aca="false">+C235/2</f>
        <v>2296.88793103448</v>
      </c>
      <c r="E235" s="25" t="n">
        <f aca="false">+D235*0.16</f>
        <v>367.502068965517</v>
      </c>
      <c r="F235" s="26" t="n">
        <f aca="false">+D235+E235</f>
        <v>2664.39</v>
      </c>
      <c r="G235" s="24" t="n">
        <f aca="false">+C235/2</f>
        <v>2296.88793103448</v>
      </c>
      <c r="H235" s="25" t="n">
        <f aca="false">+G235*0.16</f>
        <v>367.502068965517</v>
      </c>
      <c r="I235" s="27" t="n">
        <f aca="false">+G235+H235</f>
        <v>2664.39</v>
      </c>
      <c r="J235" s="28" t="n">
        <f aca="false">+F235+I235</f>
        <v>5328.78</v>
      </c>
    </row>
    <row r="236" customFormat="false" ht="13.5" hidden="false" customHeight="false" outlineLevel="0" collapsed="false">
      <c r="A236" s="51"/>
    </row>
    <row r="237" customFormat="false" ht="13.5" hidden="false" customHeight="false" outlineLevel="0" collapsed="false">
      <c r="A237" s="29" t="s">
        <v>23</v>
      </c>
      <c r="B237" s="29"/>
      <c r="C237" s="29"/>
      <c r="D237" s="30" t="n">
        <f aca="false">SUM(D219:D236)</f>
        <v>40477.974137931</v>
      </c>
      <c r="E237" s="30" t="n">
        <f aca="false">SUM(E219:E236)</f>
        <v>6476.47586206897</v>
      </c>
      <c r="F237" s="30" t="n">
        <f aca="false">SUM(F219:F236)</f>
        <v>46954.45</v>
      </c>
      <c r="G237" s="30" t="n">
        <f aca="false">SUM(G219:G236)</f>
        <v>40477.974137931</v>
      </c>
      <c r="H237" s="30" t="n">
        <f aca="false">SUM(H219:H236)</f>
        <v>6476.47586206897</v>
      </c>
      <c r="I237" s="30" t="n">
        <f aca="false">SUM(I219:I236)</f>
        <v>46954.45</v>
      </c>
      <c r="J237" s="30" t="n">
        <f aca="false">SUM(J219:J236)</f>
        <v>93908.9</v>
      </c>
    </row>
    <row r="240" customFormat="false" ht="12.75" hidden="false" customHeight="false" outlineLevel="0" collapsed="false">
      <c r="D240" s="34" t="s">
        <v>4</v>
      </c>
      <c r="E240" s="34"/>
      <c r="F240" s="34"/>
      <c r="G240" s="35" t="s">
        <v>5</v>
      </c>
      <c r="H240" s="35"/>
      <c r="I240" s="35"/>
    </row>
    <row r="241" customFormat="false" ht="12.75" hidden="false" customHeight="false" outlineLevel="0" collapsed="false">
      <c r="D241" s="36"/>
      <c r="E241" s="37"/>
      <c r="F241" s="38"/>
      <c r="G241" s="37"/>
      <c r="H241" s="37"/>
      <c r="I241" s="38"/>
    </row>
    <row r="242" customFormat="false" ht="12.75" hidden="false" customHeight="false" outlineLevel="0" collapsed="false">
      <c r="D242" s="39" t="s">
        <v>24</v>
      </c>
      <c r="E242" s="13" t="n">
        <f aca="false">+D237</f>
        <v>40477.974137931</v>
      </c>
      <c r="F242" s="40"/>
      <c r="G242" s="41" t="s">
        <v>25</v>
      </c>
      <c r="H242" s="42" t="n">
        <f aca="false">+G237</f>
        <v>40477.974137931</v>
      </c>
      <c r="I242" s="40"/>
    </row>
    <row r="243" customFormat="false" ht="12.75" hidden="false" customHeight="false" outlineLevel="0" collapsed="false">
      <c r="D243" s="39" t="s">
        <v>26</v>
      </c>
      <c r="E243" s="13" t="n">
        <f aca="false">+E237</f>
        <v>6476.47586206897</v>
      </c>
      <c r="F243" s="40"/>
      <c r="G243" s="41" t="s">
        <v>26</v>
      </c>
      <c r="H243" s="42" t="n">
        <f aca="false">+H237</f>
        <v>6476.47586206897</v>
      </c>
      <c r="I243" s="40"/>
    </row>
    <row r="244" customFormat="false" ht="12.75" hidden="false" customHeight="false" outlineLevel="0" collapsed="false">
      <c r="D244" s="43" t="s">
        <v>27</v>
      </c>
      <c r="E244" s="44"/>
      <c r="F244" s="45" t="n">
        <f aca="false">+E242+E243</f>
        <v>46954.45</v>
      </c>
      <c r="G244" s="44" t="s">
        <v>27</v>
      </c>
      <c r="H244" s="44"/>
      <c r="I244" s="45" t="n">
        <f aca="false">+H242+H243</f>
        <v>46954.45</v>
      </c>
    </row>
    <row r="247" customFormat="false" ht="13.5" hidden="false" customHeight="false" outlineLevel="0" collapsed="false"/>
    <row r="248" customFormat="false" ht="15.75" hidden="false" customHeight="false" outlineLevel="0" collapsed="false">
      <c r="A248" s="52" t="s">
        <v>68</v>
      </c>
      <c r="B248" s="52"/>
      <c r="C248" s="52"/>
      <c r="D248" s="52"/>
      <c r="E248" s="52"/>
      <c r="F248" s="52"/>
      <c r="G248" s="52"/>
      <c r="H248" s="52"/>
      <c r="I248" s="52"/>
      <c r="J248" s="52"/>
    </row>
    <row r="249" customFormat="false" ht="13.5" hidden="false" customHeight="false" outlineLevel="0" collapsed="false">
      <c r="A249" s="3" t="s">
        <v>1</v>
      </c>
      <c r="B249" s="4" t="s">
        <v>2</v>
      </c>
      <c r="C249" s="5" t="s">
        <v>3</v>
      </c>
      <c r="D249" s="6" t="s">
        <v>4</v>
      </c>
      <c r="E249" s="6"/>
      <c r="F249" s="6"/>
      <c r="G249" s="6" t="s">
        <v>5</v>
      </c>
      <c r="H249" s="6"/>
      <c r="I249" s="6"/>
      <c r="J249" s="7" t="s">
        <v>2</v>
      </c>
    </row>
    <row r="250" customFormat="false" ht="13.5" hidden="false" customHeight="false" outlineLevel="0" collapsed="false">
      <c r="A250" s="3"/>
      <c r="B250" s="4"/>
      <c r="C250" s="5"/>
      <c r="D250" s="8" t="s">
        <v>6</v>
      </c>
      <c r="E250" s="9" t="s">
        <v>7</v>
      </c>
      <c r="F250" s="10" t="s">
        <v>2</v>
      </c>
      <c r="G250" s="8" t="s">
        <v>6</v>
      </c>
      <c r="H250" s="9" t="s">
        <v>7</v>
      </c>
      <c r="I250" s="10" t="s">
        <v>2</v>
      </c>
      <c r="J250" s="7"/>
    </row>
    <row r="251" customFormat="false" ht="12.75" hidden="false" customHeight="false" outlineLevel="0" collapsed="false">
      <c r="A251" s="53" t="s">
        <v>86</v>
      </c>
      <c r="B251" s="13" t="n">
        <v>5969.08</v>
      </c>
      <c r="C251" s="13" t="n">
        <f aca="false">+B251/1.16</f>
        <v>5145.75862068966</v>
      </c>
      <c r="D251" s="14" t="n">
        <f aca="false">+C251/2</f>
        <v>2572.87931034483</v>
      </c>
      <c r="E251" s="15" t="n">
        <f aca="false">+D251*0.16</f>
        <v>411.660689655172</v>
      </c>
      <c r="F251" s="16" t="n">
        <f aca="false">+D251+E251</f>
        <v>2984.54</v>
      </c>
      <c r="G251" s="14" t="n">
        <f aca="false">+C251/2</f>
        <v>2572.87931034483</v>
      </c>
      <c r="H251" s="15" t="n">
        <f aca="false">+G251*0.16</f>
        <v>411.660689655172</v>
      </c>
      <c r="I251" s="17" t="n">
        <f aca="false">+G251+H251</f>
        <v>2984.54</v>
      </c>
      <c r="J251" s="18" t="n">
        <f aca="false">+F251+I251</f>
        <v>5969.08</v>
      </c>
    </row>
    <row r="252" customFormat="false" ht="12.75" hidden="false" customHeight="false" outlineLevel="0" collapsed="false">
      <c r="A252" s="50" t="s">
        <v>87</v>
      </c>
      <c r="B252" s="13" t="n">
        <v>1871.48</v>
      </c>
      <c r="C252" s="13" t="n">
        <f aca="false">+B252/1.16</f>
        <v>1613.34482758621</v>
      </c>
      <c r="D252" s="14" t="n">
        <f aca="false">+C252/2</f>
        <v>806.672413793104</v>
      </c>
      <c r="E252" s="15" t="n">
        <f aca="false">+D252*0.16</f>
        <v>129.067586206897</v>
      </c>
      <c r="F252" s="16" t="n">
        <f aca="false">+D252+E252</f>
        <v>935.74</v>
      </c>
      <c r="G252" s="14" t="n">
        <f aca="false">+C252/2</f>
        <v>806.672413793104</v>
      </c>
      <c r="H252" s="15" t="n">
        <f aca="false">+G252*0.16</f>
        <v>129.067586206897</v>
      </c>
      <c r="I252" s="17" t="n">
        <f aca="false">+G252+H252</f>
        <v>935.74</v>
      </c>
      <c r="J252" s="20" t="n">
        <f aca="false">+F252+I252</f>
        <v>1871.48</v>
      </c>
    </row>
    <row r="253" customFormat="false" ht="12.75" hidden="false" customHeight="false" outlineLevel="0" collapsed="false">
      <c r="A253" s="50" t="s">
        <v>88</v>
      </c>
      <c r="B253" s="13" t="n">
        <v>16195.14</v>
      </c>
      <c r="C253" s="13" t="n">
        <f aca="false">+B253/1.16</f>
        <v>13961.3275862069</v>
      </c>
      <c r="D253" s="14" t="n">
        <f aca="false">+C253/2</f>
        <v>6980.66379310345</v>
      </c>
      <c r="E253" s="15" t="n">
        <f aca="false">+D253*0.16</f>
        <v>1116.90620689655</v>
      </c>
      <c r="F253" s="16" t="n">
        <f aca="false">+D253+E253</f>
        <v>8097.57</v>
      </c>
      <c r="G253" s="14" t="n">
        <f aca="false">+C253/2</f>
        <v>6980.66379310345</v>
      </c>
      <c r="H253" s="15" t="n">
        <f aca="false">+G253*0.16</f>
        <v>1116.90620689655</v>
      </c>
      <c r="I253" s="17" t="n">
        <f aca="false">+G253+H253</f>
        <v>8097.57</v>
      </c>
      <c r="J253" s="20" t="n">
        <f aca="false">+F253+I253</f>
        <v>16195.14</v>
      </c>
    </row>
    <row r="254" customFormat="false" ht="12.75" hidden="false" customHeight="false" outlineLevel="0" collapsed="false">
      <c r="A254" s="50" t="s">
        <v>89</v>
      </c>
      <c r="B254" s="13" t="n">
        <v>6475.64</v>
      </c>
      <c r="C254" s="13" t="n">
        <f aca="false">+B254/1.16</f>
        <v>5582.44827586207</v>
      </c>
      <c r="D254" s="14" t="n">
        <f aca="false">+C254/2</f>
        <v>2791.22413793104</v>
      </c>
      <c r="E254" s="15" t="n">
        <f aca="false">+D254*0.16</f>
        <v>446.595862068966</v>
      </c>
      <c r="F254" s="16" t="n">
        <f aca="false">+D254+E254</f>
        <v>3237.82</v>
      </c>
      <c r="G254" s="14" t="n">
        <f aca="false">+C254/2</f>
        <v>2791.22413793104</v>
      </c>
      <c r="H254" s="15" t="n">
        <f aca="false">+G254*0.16</f>
        <v>446.595862068966</v>
      </c>
      <c r="I254" s="17" t="n">
        <f aca="false">+G254+H254</f>
        <v>3237.82</v>
      </c>
      <c r="J254" s="20" t="n">
        <f aca="false">+F254+I254</f>
        <v>6475.64</v>
      </c>
    </row>
    <row r="255" customFormat="false" ht="12.75" hidden="false" customHeight="false" outlineLevel="0" collapsed="false">
      <c r="A255" s="50" t="s">
        <v>90</v>
      </c>
      <c r="B255" s="13" t="n">
        <v>3554.18</v>
      </c>
      <c r="C255" s="13" t="n">
        <f aca="false">+B255/1.16</f>
        <v>3063.94827586207</v>
      </c>
      <c r="D255" s="14" t="n">
        <f aca="false">+C255/2</f>
        <v>1531.97413793103</v>
      </c>
      <c r="E255" s="15" t="n">
        <f aca="false">+D255*0.16</f>
        <v>245.115862068966</v>
      </c>
      <c r="F255" s="16" t="n">
        <f aca="false">+D255+E255</f>
        <v>1777.09</v>
      </c>
      <c r="G255" s="14" t="n">
        <f aca="false">+C255/2</f>
        <v>1531.97413793103</v>
      </c>
      <c r="H255" s="15" t="n">
        <f aca="false">+G255*0.16</f>
        <v>245.115862068966</v>
      </c>
      <c r="I255" s="17" t="n">
        <f aca="false">+G255+H255</f>
        <v>1777.09</v>
      </c>
      <c r="J255" s="20" t="n">
        <f aca="false">+F255+I255</f>
        <v>3554.18</v>
      </c>
    </row>
    <row r="256" customFormat="false" ht="12.75" hidden="false" customHeight="false" outlineLevel="0" collapsed="false">
      <c r="A256" s="50" t="s">
        <v>91</v>
      </c>
      <c r="B256" s="13" t="n">
        <v>3554.18</v>
      </c>
      <c r="C256" s="13" t="n">
        <f aca="false">+B256/1.16</f>
        <v>3063.94827586207</v>
      </c>
      <c r="D256" s="14" t="n">
        <f aca="false">+C256/2</f>
        <v>1531.97413793103</v>
      </c>
      <c r="E256" s="15" t="n">
        <f aca="false">+D256*0.16</f>
        <v>245.115862068966</v>
      </c>
      <c r="F256" s="16" t="n">
        <f aca="false">+D256+E256</f>
        <v>1777.09</v>
      </c>
      <c r="G256" s="14" t="n">
        <f aca="false">+C256/2</f>
        <v>1531.97413793103</v>
      </c>
      <c r="H256" s="15" t="n">
        <f aca="false">+G256*0.16</f>
        <v>245.115862068966</v>
      </c>
      <c r="I256" s="17" t="n">
        <f aca="false">+G256+H256</f>
        <v>1777.09</v>
      </c>
      <c r="J256" s="20" t="n">
        <f aca="false">+F256+I256</f>
        <v>3554.18</v>
      </c>
    </row>
    <row r="257" customFormat="false" ht="12.75" hidden="false" customHeight="false" outlineLevel="0" collapsed="false">
      <c r="A257" s="50" t="s">
        <v>92</v>
      </c>
      <c r="B257" s="13" t="n">
        <v>3457.22</v>
      </c>
      <c r="C257" s="13" t="n">
        <f aca="false">+B257/1.16</f>
        <v>2980.36206896552</v>
      </c>
      <c r="D257" s="14" t="n">
        <f aca="false">+C257/2</f>
        <v>1490.18103448276</v>
      </c>
      <c r="E257" s="15" t="n">
        <f aca="false">+D257*0.16</f>
        <v>238.428965517241</v>
      </c>
      <c r="F257" s="16" t="n">
        <f aca="false">+D257+E257</f>
        <v>1728.61</v>
      </c>
      <c r="G257" s="14" t="n">
        <f aca="false">+C257/2</f>
        <v>1490.18103448276</v>
      </c>
      <c r="H257" s="15" t="n">
        <f aca="false">+G257*0.16</f>
        <v>238.428965517241</v>
      </c>
      <c r="I257" s="17" t="n">
        <f aca="false">+G257+H257</f>
        <v>1728.61</v>
      </c>
      <c r="J257" s="20" t="n">
        <f aca="false">+F257+I257</f>
        <v>3457.22</v>
      </c>
    </row>
    <row r="258" customFormat="false" ht="12.75" hidden="false" customHeight="false" outlineLevel="0" collapsed="false">
      <c r="A258" s="50" t="s">
        <v>93</v>
      </c>
      <c r="B258" s="13" t="n">
        <v>11274.27</v>
      </c>
      <c r="C258" s="13" t="n">
        <f aca="false">+B258/1.16</f>
        <v>9719.19827586207</v>
      </c>
      <c r="D258" s="14" t="n">
        <f aca="false">+C258/2</f>
        <v>4859.59913793104</v>
      </c>
      <c r="E258" s="15" t="n">
        <f aca="false">+D258*0.16</f>
        <v>777.535862068966</v>
      </c>
      <c r="F258" s="16" t="n">
        <f aca="false">+D258+E258</f>
        <v>5637.135</v>
      </c>
      <c r="G258" s="14" t="n">
        <f aca="false">+C258/2</f>
        <v>4859.59913793104</v>
      </c>
      <c r="H258" s="15" t="n">
        <f aca="false">+G258*0.16</f>
        <v>777.535862068966</v>
      </c>
      <c r="I258" s="17" t="n">
        <f aca="false">+G258+H258</f>
        <v>5637.135</v>
      </c>
      <c r="J258" s="20" t="n">
        <f aca="false">+F258+I258</f>
        <v>11274.27</v>
      </c>
    </row>
    <row r="259" customFormat="false" ht="12.75" hidden="false" customHeight="false" outlineLevel="0" collapsed="false">
      <c r="A259" s="50" t="s">
        <v>94</v>
      </c>
      <c r="B259" s="13" t="n">
        <v>14638.74</v>
      </c>
      <c r="C259" s="13" t="n">
        <f aca="false">+B259/1.16</f>
        <v>12619.6034482759</v>
      </c>
      <c r="D259" s="14" t="n">
        <f aca="false">+C259/2</f>
        <v>6309.80172413793</v>
      </c>
      <c r="E259" s="15" t="n">
        <f aca="false">+D259*0.16</f>
        <v>1009.56827586207</v>
      </c>
      <c r="F259" s="16" t="n">
        <f aca="false">+D259+E259</f>
        <v>7319.37</v>
      </c>
      <c r="G259" s="14" t="n">
        <f aca="false">+C259/2</f>
        <v>6309.80172413793</v>
      </c>
      <c r="H259" s="15" t="n">
        <f aca="false">+G259*0.16</f>
        <v>1009.56827586207</v>
      </c>
      <c r="I259" s="17" t="n">
        <f aca="false">+G259+H259</f>
        <v>7319.37</v>
      </c>
      <c r="J259" s="20" t="n">
        <f aca="false">+F259+I259</f>
        <v>14638.74</v>
      </c>
    </row>
    <row r="260" customFormat="false" ht="13.5" hidden="false" customHeight="false" outlineLevel="0" collapsed="false">
      <c r="A260" s="51" t="s">
        <v>95</v>
      </c>
      <c r="B260" s="13" t="n">
        <v>4750.92</v>
      </c>
      <c r="C260" s="13" t="n">
        <f aca="false">+B260/1.16</f>
        <v>4095.62068965517</v>
      </c>
      <c r="D260" s="14" t="n">
        <f aca="false">+C260/2</f>
        <v>2047.81034482759</v>
      </c>
      <c r="E260" s="15" t="n">
        <f aca="false">+D260*0.16</f>
        <v>327.649655172414</v>
      </c>
      <c r="F260" s="16" t="n">
        <f aca="false">+D260+E260</f>
        <v>2375.46</v>
      </c>
      <c r="G260" s="14" t="n">
        <f aca="false">+C260/2</f>
        <v>2047.81034482759</v>
      </c>
      <c r="H260" s="15" t="n">
        <f aca="false">+G260*0.16</f>
        <v>327.649655172414</v>
      </c>
      <c r="I260" s="17" t="n">
        <f aca="false">+G260+H260</f>
        <v>2375.46</v>
      </c>
      <c r="J260" s="20" t="n">
        <f aca="false">+F260+I260</f>
        <v>4750.92</v>
      </c>
    </row>
    <row r="261" customFormat="false" ht="13.5" hidden="false" customHeight="false" outlineLevel="0" collapsed="false">
      <c r="A261" s="29" t="s">
        <v>23</v>
      </c>
      <c r="B261" s="29"/>
      <c r="C261" s="29"/>
      <c r="D261" s="30" t="n">
        <f aca="false">SUM(D251:D260)</f>
        <v>30922.7801724138</v>
      </c>
      <c r="E261" s="30" t="n">
        <f aca="false">SUM(E251:E260)</f>
        <v>4947.64482758621</v>
      </c>
      <c r="F261" s="30" t="n">
        <f aca="false">SUM(F251:F260)</f>
        <v>35870.425</v>
      </c>
      <c r="G261" s="30" t="n">
        <f aca="false">SUM(G251:G260)</f>
        <v>30922.7801724138</v>
      </c>
      <c r="H261" s="30" t="n">
        <f aca="false">SUM(H251:H260)</f>
        <v>4947.64482758621</v>
      </c>
      <c r="I261" s="30" t="n">
        <f aca="false">SUM(I251:I260)</f>
        <v>35870.425</v>
      </c>
      <c r="J261" s="30" t="n">
        <f aca="false">SUM(J251:J260)</f>
        <v>71740.85</v>
      </c>
    </row>
    <row r="264" customFormat="false" ht="12.75" hidden="false" customHeight="false" outlineLevel="0" collapsed="false">
      <c r="D264" s="34" t="s">
        <v>4</v>
      </c>
      <c r="E264" s="34"/>
      <c r="F264" s="34"/>
      <c r="G264" s="35" t="s">
        <v>5</v>
      </c>
      <c r="H264" s="35"/>
      <c r="I264" s="35"/>
    </row>
    <row r="265" customFormat="false" ht="12.75" hidden="false" customHeight="false" outlineLevel="0" collapsed="false">
      <c r="D265" s="36"/>
      <c r="E265" s="37"/>
      <c r="F265" s="38"/>
      <c r="G265" s="37"/>
      <c r="H265" s="37"/>
      <c r="I265" s="38"/>
    </row>
    <row r="266" customFormat="false" ht="12.75" hidden="false" customHeight="false" outlineLevel="0" collapsed="false">
      <c r="D266" s="39" t="s">
        <v>24</v>
      </c>
      <c r="E266" s="13" t="n">
        <f aca="false">+D261</f>
        <v>30922.7801724138</v>
      </c>
      <c r="F266" s="40"/>
      <c r="G266" s="41" t="s">
        <v>25</v>
      </c>
      <c r="H266" s="42" t="n">
        <f aca="false">+G261</f>
        <v>30922.7801724138</v>
      </c>
      <c r="I266" s="40"/>
    </row>
    <row r="267" customFormat="false" ht="12.75" hidden="false" customHeight="false" outlineLevel="0" collapsed="false">
      <c r="D267" s="39" t="s">
        <v>26</v>
      </c>
      <c r="E267" s="13" t="n">
        <f aca="false">+E261</f>
        <v>4947.64482758621</v>
      </c>
      <c r="F267" s="40"/>
      <c r="G267" s="41" t="s">
        <v>26</v>
      </c>
      <c r="H267" s="42" t="n">
        <f aca="false">+H261</f>
        <v>4947.64482758621</v>
      </c>
      <c r="I267" s="40"/>
    </row>
    <row r="268" customFormat="false" ht="12.75" hidden="false" customHeight="false" outlineLevel="0" collapsed="false">
      <c r="D268" s="43" t="s">
        <v>27</v>
      </c>
      <c r="E268" s="44"/>
      <c r="F268" s="45" t="n">
        <f aca="false">+E266+E267</f>
        <v>35870.425</v>
      </c>
      <c r="G268" s="44" t="s">
        <v>27</v>
      </c>
      <c r="H268" s="44"/>
      <c r="I268" s="45" t="n">
        <f aca="false">+H266+H267</f>
        <v>35870.425</v>
      </c>
    </row>
    <row r="270" customFormat="false" ht="13.5" hidden="false" customHeight="false" outlineLevel="0" collapsed="false"/>
    <row r="271" customFormat="false" ht="15.75" hidden="false" customHeight="false" outlineLevel="0" collapsed="false">
      <c r="A271" s="52" t="s">
        <v>68</v>
      </c>
      <c r="B271" s="52"/>
      <c r="C271" s="52"/>
      <c r="D271" s="52"/>
      <c r="E271" s="52"/>
      <c r="F271" s="52"/>
      <c r="G271" s="52"/>
      <c r="H271" s="52"/>
      <c r="I271" s="52"/>
      <c r="J271" s="52"/>
    </row>
    <row r="272" customFormat="false" ht="13.5" hidden="false" customHeight="false" outlineLevel="0" collapsed="false">
      <c r="A272" s="3" t="s">
        <v>1</v>
      </c>
      <c r="B272" s="4" t="s">
        <v>2</v>
      </c>
      <c r="C272" s="5" t="s">
        <v>3</v>
      </c>
      <c r="D272" s="6" t="s">
        <v>4</v>
      </c>
      <c r="E272" s="6"/>
      <c r="F272" s="6"/>
      <c r="G272" s="6" t="s">
        <v>5</v>
      </c>
      <c r="H272" s="6"/>
      <c r="I272" s="6"/>
      <c r="J272" s="7" t="s">
        <v>2</v>
      </c>
    </row>
    <row r="273" customFormat="false" ht="13.5" hidden="false" customHeight="false" outlineLevel="0" collapsed="false">
      <c r="A273" s="3"/>
      <c r="B273" s="4"/>
      <c r="C273" s="5"/>
      <c r="D273" s="8" t="s">
        <v>6</v>
      </c>
      <c r="E273" s="9" t="s">
        <v>7</v>
      </c>
      <c r="F273" s="10" t="s">
        <v>2</v>
      </c>
      <c r="G273" s="8" t="s">
        <v>6</v>
      </c>
      <c r="H273" s="9" t="s">
        <v>7</v>
      </c>
      <c r="I273" s="10" t="s">
        <v>2</v>
      </c>
      <c r="J273" s="7"/>
    </row>
    <row r="274" customFormat="false" ht="12.75" hidden="false" customHeight="false" outlineLevel="0" collapsed="false">
      <c r="A274" s="53" t="s">
        <v>96</v>
      </c>
      <c r="B274" s="13" t="n">
        <v>5455.01</v>
      </c>
      <c r="C274" s="13" t="n">
        <f aca="false">+B274/1.16</f>
        <v>4702.59482758621</v>
      </c>
      <c r="D274" s="14" t="n">
        <f aca="false">+C274/2</f>
        <v>2351.2974137931</v>
      </c>
      <c r="E274" s="15" t="n">
        <f aca="false">+D274*0.16</f>
        <v>376.207586206897</v>
      </c>
      <c r="F274" s="16" t="n">
        <f aca="false">+D274+E274</f>
        <v>2727.505</v>
      </c>
      <c r="G274" s="14" t="n">
        <f aca="false">+C274/2</f>
        <v>2351.2974137931</v>
      </c>
      <c r="H274" s="15" t="n">
        <f aca="false">+G274*0.16</f>
        <v>376.207586206897</v>
      </c>
      <c r="I274" s="17" t="n">
        <f aca="false">+G274+H274</f>
        <v>2727.505</v>
      </c>
      <c r="J274" s="18" t="n">
        <f aca="false">+F274+I274</f>
        <v>5455.01</v>
      </c>
    </row>
    <row r="275" customFormat="false" ht="12.75" hidden="false" customHeight="false" outlineLevel="0" collapsed="false">
      <c r="A275" s="50" t="s">
        <v>97</v>
      </c>
      <c r="B275" s="13" t="n">
        <v>5474.61</v>
      </c>
      <c r="C275" s="13" t="n">
        <f aca="false">+B275/1.16</f>
        <v>4719.49137931035</v>
      </c>
      <c r="D275" s="14" t="n">
        <f aca="false">+C275/2</f>
        <v>2359.74568965517</v>
      </c>
      <c r="E275" s="15" t="n">
        <f aca="false">+D275*0.16</f>
        <v>377.559310344828</v>
      </c>
      <c r="F275" s="16" t="n">
        <f aca="false">+D275+E275</f>
        <v>2737.305</v>
      </c>
      <c r="G275" s="14" t="n">
        <f aca="false">+C275/2</f>
        <v>2359.74568965517</v>
      </c>
      <c r="H275" s="15" t="n">
        <f aca="false">+G275*0.16</f>
        <v>377.559310344828</v>
      </c>
      <c r="I275" s="17" t="n">
        <f aca="false">+G275+H275</f>
        <v>2737.305</v>
      </c>
      <c r="J275" s="20" t="n">
        <f aca="false">+F275+I275</f>
        <v>5474.61</v>
      </c>
    </row>
    <row r="276" customFormat="false" ht="13.5" hidden="false" customHeight="false" outlineLevel="0" collapsed="false">
      <c r="A276" s="51"/>
      <c r="B276" s="13"/>
      <c r="C276" s="13" t="n">
        <f aca="false">+B276/1.16</f>
        <v>0</v>
      </c>
      <c r="D276" s="14" t="n">
        <f aca="false">+C276/2</f>
        <v>0</v>
      </c>
      <c r="E276" s="15" t="n">
        <f aca="false">+D276*0.16</f>
        <v>0</v>
      </c>
      <c r="F276" s="16" t="n">
        <f aca="false">+D276+E276</f>
        <v>0</v>
      </c>
      <c r="G276" s="14" t="n">
        <f aca="false">+C276/2</f>
        <v>0</v>
      </c>
      <c r="H276" s="15" t="n">
        <f aca="false">+G276*0.16</f>
        <v>0</v>
      </c>
      <c r="I276" s="17" t="n">
        <f aca="false">+G276+H276</f>
        <v>0</v>
      </c>
      <c r="J276" s="20" t="n">
        <f aca="false">+F276+I276</f>
        <v>0</v>
      </c>
    </row>
    <row r="277" customFormat="false" ht="13.5" hidden="false" customHeight="false" outlineLevel="0" collapsed="false">
      <c r="A277" s="29" t="s">
        <v>23</v>
      </c>
      <c r="B277" s="29"/>
      <c r="C277" s="29"/>
      <c r="D277" s="30" t="n">
        <f aca="false">SUM(D274:D276)</f>
        <v>4711.04310344828</v>
      </c>
      <c r="E277" s="30" t="n">
        <f aca="false">SUM(E274:E276)</f>
        <v>753.766896551724</v>
      </c>
      <c r="F277" s="30" t="n">
        <f aca="false">SUM(F274:F276)</f>
        <v>5464.81</v>
      </c>
      <c r="G277" s="30" t="n">
        <f aca="false">SUM(G274:G276)</f>
        <v>4711.04310344828</v>
      </c>
      <c r="H277" s="30" t="n">
        <f aca="false">SUM(H274:H276)</f>
        <v>753.766896551724</v>
      </c>
      <c r="I277" s="30" t="n">
        <f aca="false">SUM(I274:I276)</f>
        <v>5464.81</v>
      </c>
      <c r="J277" s="30" t="n">
        <f aca="false">SUM(J274:J276)</f>
        <v>10929.62</v>
      </c>
    </row>
    <row r="280" customFormat="false" ht="12.75" hidden="false" customHeight="false" outlineLevel="0" collapsed="false">
      <c r="D280" s="34" t="s">
        <v>4</v>
      </c>
      <c r="E280" s="34"/>
      <c r="F280" s="34"/>
      <c r="G280" s="35" t="s">
        <v>5</v>
      </c>
      <c r="H280" s="35"/>
      <c r="I280" s="35"/>
    </row>
    <row r="281" customFormat="false" ht="12.75" hidden="false" customHeight="false" outlineLevel="0" collapsed="false">
      <c r="D281" s="36"/>
      <c r="E281" s="37"/>
      <c r="F281" s="38"/>
      <c r="G281" s="37"/>
      <c r="H281" s="37"/>
      <c r="I281" s="38"/>
    </row>
    <row r="282" customFormat="false" ht="12.75" hidden="false" customHeight="false" outlineLevel="0" collapsed="false">
      <c r="D282" s="39" t="s">
        <v>24</v>
      </c>
      <c r="E282" s="13" t="n">
        <f aca="false">+D277</f>
        <v>4711.04310344828</v>
      </c>
      <c r="F282" s="40"/>
      <c r="G282" s="41" t="s">
        <v>25</v>
      </c>
      <c r="H282" s="42" t="n">
        <f aca="false">+G277</f>
        <v>4711.04310344828</v>
      </c>
      <c r="I282" s="40"/>
    </row>
    <row r="283" customFormat="false" ht="12.75" hidden="false" customHeight="false" outlineLevel="0" collapsed="false">
      <c r="D283" s="39" t="s">
        <v>26</v>
      </c>
      <c r="E283" s="13" t="n">
        <f aca="false">+E277</f>
        <v>753.766896551724</v>
      </c>
      <c r="F283" s="40"/>
      <c r="G283" s="41" t="s">
        <v>26</v>
      </c>
      <c r="H283" s="42" t="n">
        <f aca="false">+H277</f>
        <v>753.766896551724</v>
      </c>
      <c r="I283" s="40"/>
    </row>
    <row r="284" customFormat="false" ht="12.75" hidden="false" customHeight="false" outlineLevel="0" collapsed="false">
      <c r="D284" s="43" t="s">
        <v>27</v>
      </c>
      <c r="E284" s="44"/>
      <c r="F284" s="45" t="n">
        <f aca="false">+E282+E283</f>
        <v>5464.81</v>
      </c>
      <c r="G284" s="44" t="s">
        <v>27</v>
      </c>
      <c r="H284" s="44"/>
      <c r="I284" s="45" t="n">
        <f aca="false">+H282+H283</f>
        <v>5464.81</v>
      </c>
    </row>
    <row r="287" customFormat="false" ht="13.5" hidden="false" customHeight="false" outlineLevel="0" collapsed="false"/>
    <row r="288" customFormat="false" ht="15.75" hidden="false" customHeight="false" outlineLevel="0" collapsed="false">
      <c r="A288" s="52" t="s">
        <v>68</v>
      </c>
      <c r="B288" s="52"/>
      <c r="C288" s="52"/>
      <c r="D288" s="52"/>
      <c r="E288" s="52"/>
      <c r="F288" s="52"/>
      <c r="G288" s="52"/>
      <c r="H288" s="52"/>
      <c r="I288" s="52"/>
      <c r="J288" s="52"/>
    </row>
    <row r="289" customFormat="false" ht="13.5" hidden="false" customHeight="false" outlineLevel="0" collapsed="false">
      <c r="A289" s="3" t="s">
        <v>1</v>
      </c>
      <c r="B289" s="4" t="s">
        <v>2</v>
      </c>
      <c r="C289" s="5" t="s">
        <v>3</v>
      </c>
      <c r="D289" s="6" t="s">
        <v>4</v>
      </c>
      <c r="E289" s="6"/>
      <c r="F289" s="6"/>
      <c r="G289" s="6" t="s">
        <v>5</v>
      </c>
      <c r="H289" s="6"/>
      <c r="I289" s="6"/>
      <c r="J289" s="7" t="s">
        <v>2</v>
      </c>
    </row>
    <row r="290" customFormat="false" ht="13.5" hidden="false" customHeight="false" outlineLevel="0" collapsed="false">
      <c r="A290" s="3"/>
      <c r="B290" s="4"/>
      <c r="C290" s="5"/>
      <c r="D290" s="8" t="s">
        <v>6</v>
      </c>
      <c r="E290" s="9" t="s">
        <v>7</v>
      </c>
      <c r="F290" s="10" t="s">
        <v>2</v>
      </c>
      <c r="G290" s="8" t="s">
        <v>6</v>
      </c>
      <c r="H290" s="9" t="s">
        <v>7</v>
      </c>
      <c r="I290" s="10" t="s">
        <v>2</v>
      </c>
      <c r="J290" s="7"/>
    </row>
    <row r="291" customFormat="false" ht="12.75" hidden="false" customHeight="false" outlineLevel="0" collapsed="false">
      <c r="A291" s="53" t="s">
        <v>98</v>
      </c>
      <c r="B291" s="13" t="n">
        <v>2408.44</v>
      </c>
      <c r="C291" s="13" t="n">
        <f aca="false">+B291/1.16</f>
        <v>2076.24137931035</v>
      </c>
      <c r="D291" s="14" t="n">
        <f aca="false">+C291/2</f>
        <v>1038.12068965517</v>
      </c>
      <c r="E291" s="15" t="n">
        <f aca="false">+D291*0.16</f>
        <v>166.099310344828</v>
      </c>
      <c r="F291" s="16" t="n">
        <f aca="false">+D291+E291</f>
        <v>1204.22</v>
      </c>
      <c r="G291" s="14" t="n">
        <f aca="false">+C291/2</f>
        <v>1038.12068965517</v>
      </c>
      <c r="H291" s="15" t="n">
        <f aca="false">+G291*0.16</f>
        <v>166.099310344828</v>
      </c>
      <c r="I291" s="17" t="n">
        <f aca="false">+G291+H291</f>
        <v>1204.22</v>
      </c>
      <c r="J291" s="18" t="n">
        <f aca="false">+F291+I291</f>
        <v>2408.44</v>
      </c>
    </row>
    <row r="292" customFormat="false" ht="12.75" hidden="false" customHeight="false" outlineLevel="0" collapsed="false">
      <c r="A292" s="50"/>
      <c r="B292" s="13"/>
      <c r="C292" s="13" t="n">
        <f aca="false">+B292/1.16</f>
        <v>0</v>
      </c>
      <c r="D292" s="14" t="n">
        <f aca="false">+C292/2</f>
        <v>0</v>
      </c>
      <c r="E292" s="15" t="n">
        <f aca="false">+D292*0.16</f>
        <v>0</v>
      </c>
      <c r="F292" s="16" t="n">
        <f aca="false">+D292+E292</f>
        <v>0</v>
      </c>
      <c r="G292" s="14" t="n">
        <f aca="false">+C292/2</f>
        <v>0</v>
      </c>
      <c r="H292" s="15" t="n">
        <f aca="false">+G292*0.16</f>
        <v>0</v>
      </c>
      <c r="I292" s="17" t="n">
        <f aca="false">+G292+H292</f>
        <v>0</v>
      </c>
      <c r="J292" s="20" t="n">
        <f aca="false">+F292+I292</f>
        <v>0</v>
      </c>
    </row>
    <row r="293" customFormat="false" ht="13.5" hidden="false" customHeight="false" outlineLevel="0" collapsed="false">
      <c r="A293" s="51"/>
      <c r="B293" s="13"/>
      <c r="C293" s="13" t="n">
        <f aca="false">+B293/1.16</f>
        <v>0</v>
      </c>
      <c r="D293" s="14" t="n">
        <f aca="false">+C293/2</f>
        <v>0</v>
      </c>
      <c r="E293" s="15" t="n">
        <f aca="false">+D293*0.16</f>
        <v>0</v>
      </c>
      <c r="F293" s="16" t="n">
        <f aca="false">+D293+E293</f>
        <v>0</v>
      </c>
      <c r="G293" s="14" t="n">
        <f aca="false">+C293/2</f>
        <v>0</v>
      </c>
      <c r="H293" s="15" t="n">
        <f aca="false">+G293*0.16</f>
        <v>0</v>
      </c>
      <c r="I293" s="17" t="n">
        <f aca="false">+G293+H293</f>
        <v>0</v>
      </c>
      <c r="J293" s="20" t="n">
        <f aca="false">+F293+I293</f>
        <v>0</v>
      </c>
    </row>
    <row r="294" customFormat="false" ht="13.5" hidden="false" customHeight="false" outlineLevel="0" collapsed="false">
      <c r="A294" s="29" t="s">
        <v>23</v>
      </c>
      <c r="B294" s="29"/>
      <c r="C294" s="29"/>
      <c r="D294" s="30" t="n">
        <f aca="false">SUM(D291:D293)</f>
        <v>1038.12068965517</v>
      </c>
      <c r="E294" s="30" t="n">
        <f aca="false">SUM(E291:E293)</f>
        <v>166.099310344828</v>
      </c>
      <c r="F294" s="30" t="n">
        <f aca="false">SUM(F291:F293)</f>
        <v>1204.22</v>
      </c>
      <c r="G294" s="30" t="n">
        <f aca="false">SUM(G291:G293)</f>
        <v>1038.12068965517</v>
      </c>
      <c r="H294" s="30" t="n">
        <f aca="false">SUM(H291:H293)</f>
        <v>166.099310344828</v>
      </c>
      <c r="I294" s="30" t="n">
        <f aca="false">SUM(I291:I293)</f>
        <v>1204.22</v>
      </c>
      <c r="J294" s="30" t="n">
        <f aca="false">SUM(J291:J293)</f>
        <v>2408.44</v>
      </c>
    </row>
    <row r="297" customFormat="false" ht="12.75" hidden="false" customHeight="false" outlineLevel="0" collapsed="false">
      <c r="D297" s="34" t="s">
        <v>4</v>
      </c>
      <c r="E297" s="34"/>
      <c r="F297" s="34"/>
      <c r="G297" s="35" t="s">
        <v>5</v>
      </c>
      <c r="H297" s="35"/>
      <c r="I297" s="35"/>
    </row>
    <row r="298" customFormat="false" ht="12.75" hidden="false" customHeight="false" outlineLevel="0" collapsed="false">
      <c r="D298" s="36"/>
      <c r="E298" s="37"/>
      <c r="F298" s="38"/>
      <c r="G298" s="37"/>
      <c r="H298" s="37"/>
      <c r="I298" s="38"/>
    </row>
    <row r="299" customFormat="false" ht="12.75" hidden="false" customHeight="false" outlineLevel="0" collapsed="false">
      <c r="D299" s="39" t="s">
        <v>24</v>
      </c>
      <c r="E299" s="13" t="n">
        <f aca="false">+D294</f>
        <v>1038.12068965517</v>
      </c>
      <c r="F299" s="40"/>
      <c r="G299" s="41" t="s">
        <v>25</v>
      </c>
      <c r="H299" s="42" t="n">
        <f aca="false">+G294</f>
        <v>1038.12068965517</v>
      </c>
      <c r="I299" s="40"/>
    </row>
    <row r="300" customFormat="false" ht="12.75" hidden="false" customHeight="false" outlineLevel="0" collapsed="false">
      <c r="D300" s="39" t="s">
        <v>26</v>
      </c>
      <c r="E300" s="13" t="n">
        <f aca="false">+E294</f>
        <v>166.099310344828</v>
      </c>
      <c r="F300" s="40"/>
      <c r="G300" s="41" t="s">
        <v>26</v>
      </c>
      <c r="H300" s="42" t="n">
        <f aca="false">+H294</f>
        <v>166.099310344828</v>
      </c>
      <c r="I300" s="40"/>
    </row>
    <row r="301" customFormat="false" ht="12.75" hidden="false" customHeight="false" outlineLevel="0" collapsed="false">
      <c r="D301" s="43" t="s">
        <v>27</v>
      </c>
      <c r="E301" s="44"/>
      <c r="F301" s="45" t="n">
        <f aca="false">+E299+E300</f>
        <v>1204.22</v>
      </c>
      <c r="G301" s="44" t="s">
        <v>27</v>
      </c>
      <c r="H301" s="44"/>
      <c r="I301" s="45" t="n">
        <f aca="false">+H299+H300</f>
        <v>1204.22</v>
      </c>
    </row>
    <row r="302" customFormat="false" ht="13.5" hidden="false" customHeight="false" outlineLevel="0" collapsed="false"/>
    <row r="303" customFormat="false" ht="15.75" hidden="false" customHeight="false" outlineLevel="0" collapsed="false">
      <c r="A303" s="52" t="s">
        <v>68</v>
      </c>
      <c r="B303" s="52"/>
      <c r="C303" s="52"/>
      <c r="D303" s="52"/>
      <c r="E303" s="52"/>
      <c r="F303" s="52"/>
      <c r="G303" s="52"/>
      <c r="H303" s="52"/>
      <c r="I303" s="52"/>
      <c r="J303" s="52"/>
    </row>
    <row r="304" customFormat="false" ht="13.5" hidden="false" customHeight="false" outlineLevel="0" collapsed="false">
      <c r="A304" s="3" t="s">
        <v>1</v>
      </c>
      <c r="B304" s="4" t="s">
        <v>2</v>
      </c>
      <c r="C304" s="5" t="s">
        <v>3</v>
      </c>
      <c r="D304" s="6" t="s">
        <v>4</v>
      </c>
      <c r="E304" s="6"/>
      <c r="F304" s="6"/>
      <c r="G304" s="6" t="s">
        <v>5</v>
      </c>
      <c r="H304" s="6"/>
      <c r="I304" s="6"/>
      <c r="J304" s="7" t="s">
        <v>2</v>
      </c>
    </row>
    <row r="305" customFormat="false" ht="13.5" hidden="false" customHeight="false" outlineLevel="0" collapsed="false">
      <c r="A305" s="3"/>
      <c r="B305" s="4"/>
      <c r="C305" s="5"/>
      <c r="D305" s="8" t="s">
        <v>6</v>
      </c>
      <c r="E305" s="9" t="s">
        <v>7</v>
      </c>
      <c r="F305" s="10" t="s">
        <v>2</v>
      </c>
      <c r="G305" s="8" t="s">
        <v>6</v>
      </c>
      <c r="H305" s="9" t="s">
        <v>7</v>
      </c>
      <c r="I305" s="10" t="s">
        <v>2</v>
      </c>
      <c r="J305" s="7"/>
    </row>
    <row r="306" customFormat="false" ht="12.75" hidden="false" customHeight="false" outlineLevel="0" collapsed="false">
      <c r="A306" s="53" t="s">
        <v>99</v>
      </c>
      <c r="B306" s="13" t="n">
        <v>10755.33</v>
      </c>
      <c r="C306" s="13" t="n">
        <f aca="false">+B306/1.16</f>
        <v>9271.83620689655</v>
      </c>
      <c r="D306" s="14" t="n">
        <f aca="false">+C306/2</f>
        <v>4635.91810344828</v>
      </c>
      <c r="E306" s="15" t="n">
        <f aca="false">+D306*0.16</f>
        <v>741.746896551724</v>
      </c>
      <c r="F306" s="16" t="n">
        <f aca="false">+D306+E306</f>
        <v>5377.665</v>
      </c>
      <c r="G306" s="14" t="n">
        <f aca="false">+C306/2</f>
        <v>4635.91810344828</v>
      </c>
      <c r="H306" s="15" t="n">
        <f aca="false">+G306*0.16</f>
        <v>741.746896551724</v>
      </c>
      <c r="I306" s="17" t="n">
        <f aca="false">+G306+H306</f>
        <v>5377.665</v>
      </c>
      <c r="J306" s="18" t="n">
        <f aca="false">+F306+I306</f>
        <v>10755.33</v>
      </c>
    </row>
    <row r="307" customFormat="false" ht="12.75" hidden="false" customHeight="false" outlineLevel="0" collapsed="false">
      <c r="A307" s="50"/>
      <c r="B307" s="13"/>
      <c r="C307" s="13" t="n">
        <f aca="false">+B307/1.16</f>
        <v>0</v>
      </c>
      <c r="D307" s="14" t="n">
        <f aca="false">+C307/2</f>
        <v>0</v>
      </c>
      <c r="E307" s="15" t="n">
        <f aca="false">+D307*0.16</f>
        <v>0</v>
      </c>
      <c r="F307" s="16" t="n">
        <f aca="false">+D307+E307</f>
        <v>0</v>
      </c>
      <c r="G307" s="14" t="n">
        <f aca="false">+C307/2</f>
        <v>0</v>
      </c>
      <c r="H307" s="15" t="n">
        <f aca="false">+G307*0.16</f>
        <v>0</v>
      </c>
      <c r="I307" s="17" t="n">
        <f aca="false">+G307+H307</f>
        <v>0</v>
      </c>
      <c r="J307" s="20" t="n">
        <f aca="false">+F307+I307</f>
        <v>0</v>
      </c>
    </row>
    <row r="308" customFormat="false" ht="13.5" hidden="false" customHeight="false" outlineLevel="0" collapsed="false">
      <c r="A308" s="51"/>
      <c r="B308" s="13"/>
      <c r="C308" s="13" t="n">
        <f aca="false">+B308/1.16</f>
        <v>0</v>
      </c>
      <c r="D308" s="14" t="n">
        <f aca="false">+C308/2</f>
        <v>0</v>
      </c>
      <c r="E308" s="15" t="n">
        <f aca="false">+D308*0.16</f>
        <v>0</v>
      </c>
      <c r="F308" s="16" t="n">
        <f aca="false">+D308+E308</f>
        <v>0</v>
      </c>
      <c r="G308" s="14" t="n">
        <f aca="false">+C308/2</f>
        <v>0</v>
      </c>
      <c r="H308" s="15" t="n">
        <f aca="false">+G308*0.16</f>
        <v>0</v>
      </c>
      <c r="I308" s="17" t="n">
        <f aca="false">+G308+H308</f>
        <v>0</v>
      </c>
      <c r="J308" s="20" t="n">
        <f aca="false">+F308+I308</f>
        <v>0</v>
      </c>
    </row>
    <row r="309" customFormat="false" ht="13.5" hidden="false" customHeight="false" outlineLevel="0" collapsed="false">
      <c r="A309" s="29" t="s">
        <v>23</v>
      </c>
      <c r="B309" s="29"/>
      <c r="C309" s="29"/>
      <c r="D309" s="30" t="n">
        <f aca="false">SUM(D306:D308)</f>
        <v>4635.91810344828</v>
      </c>
      <c r="E309" s="30" t="n">
        <f aca="false">SUM(E306:E308)</f>
        <v>741.746896551724</v>
      </c>
      <c r="F309" s="30" t="n">
        <f aca="false">SUM(F306:F308)</f>
        <v>5377.665</v>
      </c>
      <c r="G309" s="30" t="n">
        <f aca="false">SUM(G306:G308)</f>
        <v>4635.91810344828</v>
      </c>
      <c r="H309" s="30" t="n">
        <f aca="false">SUM(H306:H308)</f>
        <v>741.746896551724</v>
      </c>
      <c r="I309" s="30" t="n">
        <f aca="false">SUM(I306:I308)</f>
        <v>5377.665</v>
      </c>
      <c r="J309" s="30" t="n">
        <f aca="false">SUM(J306:J308)</f>
        <v>10755.33</v>
      </c>
    </row>
    <row r="312" customFormat="false" ht="12.75" hidden="false" customHeight="false" outlineLevel="0" collapsed="false">
      <c r="D312" s="34" t="s">
        <v>4</v>
      </c>
      <c r="E312" s="34"/>
      <c r="F312" s="34"/>
      <c r="G312" s="35" t="s">
        <v>5</v>
      </c>
      <c r="H312" s="35"/>
      <c r="I312" s="35"/>
    </row>
    <row r="313" customFormat="false" ht="12.75" hidden="false" customHeight="false" outlineLevel="0" collapsed="false">
      <c r="D313" s="36"/>
      <c r="E313" s="37"/>
      <c r="F313" s="38"/>
      <c r="G313" s="37"/>
      <c r="H313" s="37"/>
      <c r="I313" s="38"/>
    </row>
    <row r="314" customFormat="false" ht="12.75" hidden="false" customHeight="false" outlineLevel="0" collapsed="false">
      <c r="D314" s="39" t="s">
        <v>24</v>
      </c>
      <c r="E314" s="13" t="n">
        <f aca="false">+D309</f>
        <v>4635.91810344828</v>
      </c>
      <c r="F314" s="40"/>
      <c r="G314" s="41" t="s">
        <v>25</v>
      </c>
      <c r="H314" s="42" t="n">
        <f aca="false">+G309</f>
        <v>4635.91810344828</v>
      </c>
      <c r="I314" s="40"/>
    </row>
    <row r="315" customFormat="false" ht="12.75" hidden="false" customHeight="false" outlineLevel="0" collapsed="false">
      <c r="D315" s="39" t="s">
        <v>26</v>
      </c>
      <c r="E315" s="13" t="n">
        <f aca="false">+E309</f>
        <v>741.746896551724</v>
      </c>
      <c r="F315" s="40"/>
      <c r="G315" s="41" t="s">
        <v>26</v>
      </c>
      <c r="H315" s="42" t="n">
        <f aca="false">+H309</f>
        <v>741.746896551724</v>
      </c>
      <c r="I315" s="40"/>
    </row>
    <row r="316" customFormat="false" ht="12.75" hidden="false" customHeight="false" outlineLevel="0" collapsed="false">
      <c r="D316" s="43" t="s">
        <v>27</v>
      </c>
      <c r="E316" s="44"/>
      <c r="F316" s="45" t="n">
        <f aca="false">+E314+E315</f>
        <v>5377.665</v>
      </c>
      <c r="G316" s="44" t="s">
        <v>27</v>
      </c>
      <c r="H316" s="44"/>
      <c r="I316" s="45" t="n">
        <f aca="false">+H314+H315</f>
        <v>5377.665</v>
      </c>
    </row>
  </sheetData>
  <mergeCells count="157">
    <mergeCell ref="A1:J1"/>
    <mergeCell ref="A2:A3"/>
    <mergeCell ref="B2:B3"/>
    <mergeCell ref="C2:C3"/>
    <mergeCell ref="D2:F2"/>
    <mergeCell ref="G2:I2"/>
    <mergeCell ref="J2:J3"/>
    <mergeCell ref="A21:C21"/>
    <mergeCell ref="D24:F24"/>
    <mergeCell ref="G24:I24"/>
    <mergeCell ref="A32:J32"/>
    <mergeCell ref="A33:A34"/>
    <mergeCell ref="B33:B34"/>
    <mergeCell ref="C33:C34"/>
    <mergeCell ref="D33:F33"/>
    <mergeCell ref="G33:I33"/>
    <mergeCell ref="J33:J34"/>
    <mergeCell ref="A46:C46"/>
    <mergeCell ref="D49:F49"/>
    <mergeCell ref="G49:I49"/>
    <mergeCell ref="A55:J55"/>
    <mergeCell ref="A56:A57"/>
    <mergeCell ref="B56:B57"/>
    <mergeCell ref="C56:C57"/>
    <mergeCell ref="D56:F56"/>
    <mergeCell ref="G56:I56"/>
    <mergeCell ref="J56:J57"/>
    <mergeCell ref="A69:C69"/>
    <mergeCell ref="D72:F72"/>
    <mergeCell ref="G72:I72"/>
    <mergeCell ref="A78:J78"/>
    <mergeCell ref="A79:A80"/>
    <mergeCell ref="B79:B80"/>
    <mergeCell ref="C79:C80"/>
    <mergeCell ref="D79:F79"/>
    <mergeCell ref="G79:I79"/>
    <mergeCell ref="J79:J80"/>
    <mergeCell ref="A88:C88"/>
    <mergeCell ref="D91:F91"/>
    <mergeCell ref="G91:I91"/>
    <mergeCell ref="A98:J98"/>
    <mergeCell ref="A99:A100"/>
    <mergeCell ref="B99:B100"/>
    <mergeCell ref="C99:C100"/>
    <mergeCell ref="D99:F99"/>
    <mergeCell ref="G99:I99"/>
    <mergeCell ref="J99:J100"/>
    <mergeCell ref="A108:C108"/>
    <mergeCell ref="D111:F111"/>
    <mergeCell ref="G111:I111"/>
    <mergeCell ref="A117:J117"/>
    <mergeCell ref="A118:A119"/>
    <mergeCell ref="B118:B119"/>
    <mergeCell ref="C118:C119"/>
    <mergeCell ref="D118:F118"/>
    <mergeCell ref="G118:I118"/>
    <mergeCell ref="J118:J119"/>
    <mergeCell ref="A127:C127"/>
    <mergeCell ref="A129:J129"/>
    <mergeCell ref="A130:A131"/>
    <mergeCell ref="B130:B131"/>
    <mergeCell ref="C130:C131"/>
    <mergeCell ref="D130:F130"/>
    <mergeCell ref="G130:I130"/>
    <mergeCell ref="J130:J131"/>
    <mergeCell ref="A139:C139"/>
    <mergeCell ref="D141:F141"/>
    <mergeCell ref="G141:I141"/>
    <mergeCell ref="A147:J147"/>
    <mergeCell ref="A148:A149"/>
    <mergeCell ref="B148:B149"/>
    <mergeCell ref="C148:C149"/>
    <mergeCell ref="D148:F148"/>
    <mergeCell ref="G148:I148"/>
    <mergeCell ref="J148:J149"/>
    <mergeCell ref="A157:C157"/>
    <mergeCell ref="D159:F159"/>
    <mergeCell ref="G159:I159"/>
    <mergeCell ref="A165:J165"/>
    <mergeCell ref="A166:A167"/>
    <mergeCell ref="B166:B167"/>
    <mergeCell ref="C166:C167"/>
    <mergeCell ref="D166:F166"/>
    <mergeCell ref="G166:I166"/>
    <mergeCell ref="J166:J167"/>
    <mergeCell ref="A171:C171"/>
    <mergeCell ref="D173:F173"/>
    <mergeCell ref="G173:I173"/>
    <mergeCell ref="A179:J179"/>
    <mergeCell ref="A180:A181"/>
    <mergeCell ref="B180:B181"/>
    <mergeCell ref="C180:C181"/>
    <mergeCell ref="D180:F180"/>
    <mergeCell ref="G180:I180"/>
    <mergeCell ref="J180:J181"/>
    <mergeCell ref="A185:C185"/>
    <mergeCell ref="D187:F187"/>
    <mergeCell ref="G187:I187"/>
    <mergeCell ref="A193:A194"/>
    <mergeCell ref="B193:B194"/>
    <mergeCell ref="C193:C194"/>
    <mergeCell ref="D193:F193"/>
    <mergeCell ref="G193:I193"/>
    <mergeCell ref="J193:J194"/>
    <mergeCell ref="A207:C207"/>
    <mergeCell ref="D210:F210"/>
    <mergeCell ref="G210:I210"/>
    <mergeCell ref="A216:J216"/>
    <mergeCell ref="A217:A218"/>
    <mergeCell ref="B217:B218"/>
    <mergeCell ref="C217:C218"/>
    <mergeCell ref="D217:F217"/>
    <mergeCell ref="G217:I217"/>
    <mergeCell ref="J217:J218"/>
    <mergeCell ref="A237:C237"/>
    <mergeCell ref="D240:F240"/>
    <mergeCell ref="G240:I240"/>
    <mergeCell ref="A248:J248"/>
    <mergeCell ref="A249:A250"/>
    <mergeCell ref="B249:B250"/>
    <mergeCell ref="C249:C250"/>
    <mergeCell ref="D249:F249"/>
    <mergeCell ref="G249:I249"/>
    <mergeCell ref="J249:J250"/>
    <mergeCell ref="A261:C261"/>
    <mergeCell ref="D264:F264"/>
    <mergeCell ref="G264:I264"/>
    <mergeCell ref="A271:J271"/>
    <mergeCell ref="A272:A273"/>
    <mergeCell ref="B272:B273"/>
    <mergeCell ref="C272:C273"/>
    <mergeCell ref="D272:F272"/>
    <mergeCell ref="G272:I272"/>
    <mergeCell ref="J272:J273"/>
    <mergeCell ref="A277:C277"/>
    <mergeCell ref="D280:F280"/>
    <mergeCell ref="G280:I280"/>
    <mergeCell ref="A288:J288"/>
    <mergeCell ref="A289:A290"/>
    <mergeCell ref="B289:B290"/>
    <mergeCell ref="C289:C290"/>
    <mergeCell ref="D289:F289"/>
    <mergeCell ref="G289:I289"/>
    <mergeCell ref="J289:J290"/>
    <mergeCell ref="A294:C294"/>
    <mergeCell ref="D297:F297"/>
    <mergeCell ref="G297:I297"/>
    <mergeCell ref="A303:J303"/>
    <mergeCell ref="A304:A305"/>
    <mergeCell ref="B304:B305"/>
    <mergeCell ref="C304:C305"/>
    <mergeCell ref="D304:F304"/>
    <mergeCell ref="G304:I304"/>
    <mergeCell ref="J304:J305"/>
    <mergeCell ref="A309:C309"/>
    <mergeCell ref="D312:F312"/>
    <mergeCell ref="G312:I312"/>
  </mergeCells>
  <printOptions headings="false" gridLines="false" gridLinesSet="true" horizontalCentered="false" verticalCentered="false"/>
  <pageMargins left="0.6" right="0.747916666666667" top="1.37013888888889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5:10:50Z</dcterms:created>
  <dc:creator>Usuario</dc:creator>
  <dc:description/>
  <dc:language>en-US</dc:language>
  <cp:lastModifiedBy>Usuario</cp:lastModifiedBy>
  <cp:lastPrinted>2013-07-30T17:04:35Z</cp:lastPrinted>
  <dcterms:modified xsi:type="dcterms:W3CDTF">2013-09-03T18:03:39Z</dcterms:modified>
  <cp:revision>0</cp:revision>
  <dc:subject/>
  <dc:title/>
</cp:coreProperties>
</file>