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UINCENA 01 SEP" sheetId="1" state="visible" r:id="rId2"/>
    <sheet name="QUINCENA 02 SEP" sheetId="2" state="visible" r:id="rId3"/>
    <sheet name="SEM 35" sheetId="3" state="visible" r:id="rId4"/>
    <sheet name="SEM 36" sheetId="4" state="visible" r:id="rId5"/>
    <sheet name="SEM 37" sheetId="5" state="visible" r:id="rId6"/>
    <sheet name="SEM 38" sheetId="6" state="visible" r:id="rId7"/>
    <sheet name="Rep mensual " sheetId="7" state="visible" r:id="rId8"/>
    <sheet name="Aux gto." sheetId="8" state="visible" r:id="rId9"/>
  </sheets>
  <definedNames>
    <definedName function="false" hidden="false" localSheetId="7" name="_xlnm.Print_Area" vbProcedure="false">'Aux gto.'!$A$65:$L$138</definedName>
    <definedName function="false" hidden="false" localSheetId="0" name="_xlnm.Print_Area" vbProcedure="false">'QUINCENA 01 SEP'!$A$1:$AC$65</definedName>
    <definedName function="false" hidden="false" localSheetId="6" name="_xlnm.Print_Area" vbProcedure="false">'Rep mensual '!$A$89:$A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22"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30/09/13 13:27</t>
  </si>
  <si>
    <t xml:space="preserve">Q0-09/2013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ADM    ADMINISTRATIVO</t>
  </si>
  <si>
    <t xml:space="preserve">REP NOMINA</t>
  </si>
  <si>
    <t xml:space="preserve">2% NOMINA</t>
  </si>
  <si>
    <t xml:space="preserve">TOTAL</t>
  </si>
  <si>
    <t xml:space="preserve">REG. EN KEPLER</t>
  </si>
  <si>
    <t xml:space="preserve">DIFERENCIA</t>
  </si>
  <si>
    <t xml:space="preserve">MV00</t>
  </si>
  <si>
    <t xml:space="preserve">MENDOZA VAZQUEZ</t>
  </si>
  <si>
    <t xml:space="preserve">CHAMPION</t>
  </si>
  <si>
    <t xml:space="preserve">ROBLES MENDOZA</t>
  </si>
  <si>
    <t xml:space="preserve">VELADOR</t>
  </si>
  <si>
    <t xml:space="preserve">EZ08</t>
  </si>
  <si>
    <t xml:space="preserve">ESPINDOLA ZARAZ</t>
  </si>
  <si>
    <t xml:space="preserve">AUXILIAR CONTAB</t>
  </si>
  <si>
    <t xml:space="preserve">GP00</t>
  </si>
  <si>
    <t xml:space="preserve">GARCIA PEREZ DI</t>
  </si>
  <si>
    <t xml:space="preserve">GR002</t>
  </si>
  <si>
    <t xml:space="preserve">GALLEGOS ROMERO</t>
  </si>
  <si>
    <t xml:space="preserve">AUXILIAR DE CAL</t>
  </si>
  <si>
    <t xml:space="preserve">HM05</t>
  </si>
  <si>
    <t xml:space="preserve">HURTADO MENDOZA</t>
  </si>
  <si>
    <t xml:space="preserve">RECEPCION</t>
  </si>
  <si>
    <t xml:space="preserve">HM14</t>
  </si>
  <si>
    <t xml:space="preserve">HERNANDEZ MARTI</t>
  </si>
  <si>
    <t xml:space="preserve">AUXILIAR ADMINI</t>
  </si>
  <si>
    <t xml:space="preserve">HZ03</t>
  </si>
  <si>
    <t xml:space="preserve">ZEA HERNANDEZ M</t>
  </si>
  <si>
    <t xml:space="preserve">INTENDENCIA</t>
  </si>
  <si>
    <t xml:space="preserve">MS00</t>
  </si>
  <si>
    <t xml:space="preserve">MORALES SANCHEZ</t>
  </si>
  <si>
    <t xml:space="preserve">VIGILANTE</t>
  </si>
  <si>
    <t xml:space="preserve">SP23</t>
  </si>
  <si>
    <t xml:space="preserve">SANCHEZ PADRON</t>
  </si>
  <si>
    <t xml:space="preserve">AUX ADMINISTRAT</t>
  </si>
  <si>
    <t xml:space="preserve">TT28</t>
  </si>
  <si>
    <t xml:space="preserve">TORRES TORRES R</t>
  </si>
  <si>
    <t xml:space="preserve">AUX CONTABLE</t>
  </si>
  <si>
    <t xml:space="preserve">VA00</t>
  </si>
  <si>
    <t xml:space="preserve">VILLALBA ACOSTA</t>
  </si>
  <si>
    <t xml:space="preserve">GTE DE SERVICIO</t>
  </si>
  <si>
    <t xml:space="preserve">VI04</t>
  </si>
  <si>
    <t xml:space="preserve">VEGA IBARRA JOS</t>
  </si>
  <si>
    <t xml:space="preserve">Totales</t>
  </si>
  <si>
    <t xml:space="preserve">para ADM</t>
  </si>
  <si>
    <t xml:space="preserve">COR    CORPORATIVO</t>
  </si>
  <si>
    <t xml:space="preserve">CAMACHO RESENDI</t>
  </si>
  <si>
    <t xml:space="preserve">NOMINA</t>
  </si>
  <si>
    <t xml:space="preserve">para COR</t>
  </si>
  <si>
    <t xml:space="preserve">REFACCIONES</t>
  </si>
  <si>
    <t xml:space="preserve">MM00</t>
  </si>
  <si>
    <t xml:space="preserve">MANDUJANO MARTI</t>
  </si>
  <si>
    <t xml:space="preserve">ENC MOSTRADOR</t>
  </si>
  <si>
    <t xml:space="preserve">SM19</t>
  </si>
  <si>
    <t xml:space="preserve">SANCHEZ MORALES</t>
  </si>
  <si>
    <t xml:space="preserve">para REF</t>
  </si>
  <si>
    <t xml:space="preserve">SADM   ADMINISTRATIVO DE SERVICIO</t>
  </si>
  <si>
    <t xml:space="preserve">ESPINOZA ALVARE</t>
  </si>
  <si>
    <t xml:space="preserve">JEFE DE SERVICI</t>
  </si>
  <si>
    <t xml:space="preserve">DD01</t>
  </si>
  <si>
    <t xml:space="preserve">DE SANTIAGO DON</t>
  </si>
  <si>
    <t xml:space="preserve">CONTROL Y TABUL</t>
  </si>
  <si>
    <t xml:space="preserve">HM01</t>
  </si>
  <si>
    <t xml:space="preserve">HURTADO MIRELES</t>
  </si>
  <si>
    <t xml:space="preserve">AUXILIAR DE GAR</t>
  </si>
  <si>
    <t xml:space="preserve">LM19</t>
  </si>
  <si>
    <t xml:space="preserve">LUNA MONTOYA AN</t>
  </si>
  <si>
    <t xml:space="preserve">ATENCION A CLIE</t>
  </si>
  <si>
    <t xml:space="preserve">MZ28</t>
  </si>
  <si>
    <t xml:space="preserve">MANCILLA ZUñIGA</t>
  </si>
  <si>
    <t xml:space="preserve">CHOFER MENSAJER</t>
  </si>
  <si>
    <t xml:space="preserve">OG14</t>
  </si>
  <si>
    <t xml:space="preserve">OLVERA GONZALEZ</t>
  </si>
  <si>
    <t xml:space="preserve">TS10</t>
  </si>
  <si>
    <t xml:space="preserve">TINOCO SUAREZ M</t>
  </si>
  <si>
    <t xml:space="preserve">VM00</t>
  </si>
  <si>
    <t xml:space="preserve">VARGAS MENDOZA</t>
  </si>
  <si>
    <t xml:space="preserve">para SADM</t>
  </si>
  <si>
    <t xml:space="preserve">SER    SERVICIO</t>
  </si>
  <si>
    <t xml:space="preserve">CH02</t>
  </si>
  <si>
    <t xml:space="preserve">CAMACHO HERNAND</t>
  </si>
  <si>
    <t xml:space="preserve">para SER</t>
  </si>
  <si>
    <t xml:space="preserve">VADM   ADMINISTRATIVO DE VENTAS</t>
  </si>
  <si>
    <t xml:space="preserve">CARRILLO MARTIN</t>
  </si>
  <si>
    <t xml:space="preserve">LAVADOR</t>
  </si>
  <si>
    <t xml:space="preserve">ARENAS VARGAS M</t>
  </si>
  <si>
    <t xml:space="preserve">ASISTENTE F&amp;I</t>
  </si>
  <si>
    <t xml:space="preserve">CHAVEZ PEREZ BE</t>
  </si>
  <si>
    <t xml:space="preserve">GM01</t>
  </si>
  <si>
    <t xml:space="preserve">GONZALEZ MOLINE</t>
  </si>
  <si>
    <t xml:space="preserve">AUX EN VENTAS</t>
  </si>
  <si>
    <t xml:space="preserve">GR001</t>
  </si>
  <si>
    <t xml:space="preserve">GARCIA RUELAS M</t>
  </si>
  <si>
    <t xml:space="preserve">FACTURACION</t>
  </si>
  <si>
    <t xml:space="preserve">LU18</t>
  </si>
  <si>
    <t xml:space="preserve">LIZARDI URZUA A</t>
  </si>
  <si>
    <t xml:space="preserve">RG09</t>
  </si>
  <si>
    <t xml:space="preserve">RAMOS GARCIA MA</t>
  </si>
  <si>
    <t xml:space="preserve">AUX DE ENTREGAS</t>
  </si>
  <si>
    <t xml:space="preserve">VC15</t>
  </si>
  <si>
    <t xml:space="preserve">VELAZQUEZ CASTA</t>
  </si>
  <si>
    <t xml:space="preserve">GRETTEER</t>
  </si>
  <si>
    <t xml:space="preserve">para VADM</t>
  </si>
  <si>
    <t xml:space="preserve">tal del Reporte</t>
  </si>
  <si>
    <t xml:space="preserve">Sub-Total</t>
  </si>
  <si>
    <t xml:space="preserve">IVA</t>
  </si>
  <si>
    <t xml:space="preserve">Total</t>
  </si>
  <si>
    <t xml:space="preserve">QUERETARO MOTORS S.A.</t>
  </si>
  <si>
    <t xml:space="preserve">/09/13 13:07</t>
  </si>
  <si>
    <t xml:space="preserve">Q10-09/2013</t>
  </si>
  <si>
    <t xml:space="preserve">PAG. 1</t>
  </si>
  <si>
    <t xml:space="preserve">N  O  M</t>
  </si>
  <si>
    <t xml:space="preserve">I  N  A</t>
  </si>
  <si>
    <t xml:space="preserve">G  E  N</t>
  </si>
  <si>
    <t xml:space="preserve">E  R  A</t>
  </si>
  <si>
    <t xml:space="preserve">L</t>
  </si>
  <si>
    <t xml:space="preserve">SALARIO</t>
  </si>
  <si>
    <t xml:space="preserve">OTRAS</t>
  </si>
  <si>
    <t xml:space="preserve">TOTAL DE</t>
  </si>
  <si>
    <t xml:space="preserve">SUBSIDIO</t>
  </si>
  <si>
    <t xml:space="preserve">DESCUENT</t>
  </si>
  <si>
    <t xml:space="preserve">O OTROS</t>
  </si>
  <si>
    <t xml:space="preserve">CUOTA</t>
  </si>
  <si>
    <t xml:space="preserve">ANTICIPOS</t>
  </si>
  <si>
    <t xml:space="preserve">URCING   -</t>
  </si>
  <si>
    <t xml:space="preserve">EMPLEADO</t>
  </si>
  <si>
    <t xml:space="preserve">- -  EMPRESA -</t>
  </si>
  <si>
    <t xml:space="preserve">CVE        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</t>
  </si>
  <si>
    <t xml:space="preserve">PERCEPCIO</t>
  </si>
  <si>
    <t xml:space="preserve">FALTAS</t>
  </si>
  <si>
    <t xml:space="preserve">POR FALTA</t>
  </si>
  <si>
    <t xml:space="preserve">S DESCUEN</t>
  </si>
  <si>
    <t xml:space="preserve">SINDICAL</t>
  </si>
  <si>
    <t xml:space="preserve">INFONAVIT</t>
  </si>
  <si>
    <t xml:space="preserve">O PRESTAMOS</t>
  </si>
  <si>
    <t xml:space="preserve">DEDUCCIONES</t>
  </si>
  <si>
    <t xml:space="preserve">EMPRESA</t>
  </si>
  <si>
    <t xml:space="preserve">A PERCIBIR</t>
  </si>
  <si>
    <t xml:space="preserve">NETO A PAGAR</t>
  </si>
  <si>
    <t xml:space="preserve">----------------------------</t>
  </si>
  <si>
    <t xml:space="preserve">----------------</t>
  </si>
  <si>
    <t xml:space="preserve">-----------</t>
  </si>
  <si>
    <t xml:space="preserve">-------------</t>
  </si>
  <si>
    <t xml:space="preserve">---------</t>
  </si>
  <si>
    <t xml:space="preserve">--------</t>
  </si>
  <si>
    <t xml:space="preserve">----------</t>
  </si>
  <si>
    <t xml:space="preserve">--------------</t>
  </si>
  <si>
    <t xml:space="preserve">------------</t>
  </si>
  <si>
    <t xml:space="preserve">15         ROBLES MENDOZA</t>
  </si>
  <si>
    <t xml:space="preserve">EZ08       ESPINDOLA ZARAZ</t>
  </si>
  <si>
    <t xml:space="preserve">GP00       GARCIA PEREZ DI</t>
  </si>
  <si>
    <t xml:space="preserve">GR002      GALLEGOS ROMERO</t>
  </si>
  <si>
    <t xml:space="preserve">HM05       HURTADO MENDOZA</t>
  </si>
  <si>
    <t xml:space="preserve">HM14       HERNANDEZ MARTI</t>
  </si>
  <si>
    <t xml:space="preserve">HZ03       ZEA HERNANDEZ M</t>
  </si>
  <si>
    <t xml:space="preserve">MS00       MORALES SANCHEZ</t>
  </si>
  <si>
    <t xml:space="preserve">SP23       SANCHEZ PADRON</t>
  </si>
  <si>
    <t xml:space="preserve">TT28       TORRES TORRES R</t>
  </si>
  <si>
    <t xml:space="preserve">VA00       VILLALBA ACOSTA</t>
  </si>
  <si>
    <t xml:space="preserve">VI04       VEGA IBARRA JOS</t>
  </si>
  <si>
    <t xml:space="preserve">Totales para ADM</t>
  </si>
  <si>
    <t xml:space="preserve">9          CAMACHO RESENDI</t>
  </si>
  <si>
    <t xml:space="preserve">Totales para COR</t>
  </si>
  <si>
    <t xml:space="preserve">REF    REFACCIONES</t>
  </si>
  <si>
    <t xml:space="preserve">MM00       MANDUJANO MARTI</t>
  </si>
  <si>
    <t xml:space="preserve">SM19       SANCHEZ MORALES</t>
  </si>
  <si>
    <t xml:space="preserve">Totales para REF</t>
  </si>
  <si>
    <t xml:space="preserve">SADM   ADMINISTRATIVO DE SER</t>
  </si>
  <si>
    <t xml:space="preserve">43         ESPINOZA ALVARE</t>
  </si>
  <si>
    <t xml:space="preserve">DD01       DE SANTIAGO DON</t>
  </si>
  <si>
    <t xml:space="preserve">HM01       HURTADO MIRELES</t>
  </si>
  <si>
    <t xml:space="preserve">LM19       LUNA MONTOYA AN</t>
  </si>
  <si>
    <t xml:space="preserve">MZ28       MANCILLA ZUñIGA</t>
  </si>
  <si>
    <t xml:space="preserve">OG14       OLVERA GONZALEZ</t>
  </si>
  <si>
    <t xml:space="preserve">TS10       TINOCO SUAREZ M</t>
  </si>
  <si>
    <t xml:space="preserve">VM00       VARGAS MENDOZA</t>
  </si>
  <si>
    <t xml:space="preserve">Totales para SADM</t>
  </si>
  <si>
    <t xml:space="preserve">CH02       CAMACHO HERNAND</t>
  </si>
  <si>
    <t xml:space="preserve">Totales para SER</t>
  </si>
  <si>
    <t xml:space="preserve">VADM   ADMINISTRATIVO DE VEN</t>
  </si>
  <si>
    <t xml:space="preserve">1          CARRILLO MARTIN</t>
  </si>
  <si>
    <t xml:space="preserve">16         ARENAS VARGAS M</t>
  </si>
  <si>
    <t xml:space="preserve">2          CHAVEZ PEREZ BE</t>
  </si>
  <si>
    <t xml:space="preserve">GM01       GONZALEZ MOLINE</t>
  </si>
  <si>
    <t xml:space="preserve">GR001      GARCIA RUELAS M</t>
  </si>
  <si>
    <t xml:space="preserve">LU18       LIZARDI URZUA A</t>
  </si>
  <si>
    <t xml:space="preserve">RG09       RAMOS GARCIA MA</t>
  </si>
  <si>
    <t xml:space="preserve">VC15       VELAZQUEZ CASTA</t>
  </si>
  <si>
    <t xml:space="preserve">Totales para VADM</t>
  </si>
  <si>
    <t xml:space="preserve">Gran Total del Reporte</t>
  </si>
  <si>
    <t xml:space="preserve">Cheque</t>
  </si>
  <si>
    <t xml:space="preserve">Diferencia</t>
  </si>
  <si>
    <t xml:space="preserve">* No se tiene reporte del depto. De nóminas el prorrateo se realizó en base a reporte kepler,ahún así se tiene diferencia</t>
  </si>
  <si>
    <t xml:space="preserve">  en el pago</t>
  </si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30/09/13 14:35</t>
  </si>
  <si>
    <t xml:space="preserve">S0-09/2013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N  O  M  I  N  A     G  E  N  E  R  A  L</t>
  </si>
  <si>
    <t xml:space="preserve">-</t>
  </si>
  <si>
    <t xml:space="preserve">OUTSO</t>
  </si>
  <si>
    <t xml:space="preserve">CVE</t>
  </si>
  <si>
    <t xml:space="preserve">NOMBRE</t>
  </si>
  <si>
    <t xml:space="preserve">E</t>
  </si>
  <si>
    <t xml:space="preserve">MPLEADO</t>
  </si>
  <si>
    <t xml:space="preserve">ASSER  ASESORES DE SERVICIO</t>
  </si>
  <si>
    <t xml:space="preserve">AM29</t>
  </si>
  <si>
    <t xml:space="preserve">ACEVES MIRANDA</t>
  </si>
  <si>
    <t xml:space="preserve">ASESOR DE SERVI</t>
  </si>
  <si>
    <t xml:space="preserve">DQ30</t>
  </si>
  <si>
    <t xml:space="preserve">DE LA VEGA QUIL</t>
  </si>
  <si>
    <t xml:space="preserve">MR27</t>
  </si>
  <si>
    <t xml:space="preserve">MOLINA RAMIRE J</t>
  </si>
  <si>
    <t xml:space="preserve">RG20</t>
  </si>
  <si>
    <t xml:space="preserve">RODRIGUEZ GUTIE</t>
  </si>
  <si>
    <t xml:space="preserve">RR10</t>
  </si>
  <si>
    <t xml:space="preserve">RODRIGUEZ RAMOS</t>
  </si>
  <si>
    <t xml:space="preserve">VC05</t>
  </si>
  <si>
    <t xml:space="preserve">VALENCIA CHAVEZ</t>
  </si>
  <si>
    <t xml:space="preserve">para ASSER</t>
  </si>
  <si>
    <t xml:space="preserve">,159.05</t>
  </si>
  <si>
    <t xml:space="preserve">HYP    HOJALATERIA</t>
  </si>
  <si>
    <t xml:space="preserve">AR22</t>
  </si>
  <si>
    <t xml:space="preserve">ARTEAGA RODRIGU</t>
  </si>
  <si>
    <t xml:space="preserve">AYUDANTE DE HOJ</t>
  </si>
  <si>
    <t xml:space="preserve">VIGUERAS MARTIN</t>
  </si>
  <si>
    <t xml:space="preserve">HA06</t>
  </si>
  <si>
    <t xml:space="preserve">HURTADO AYALA J</t>
  </si>
  <si>
    <t xml:space="preserve">HM03</t>
  </si>
  <si>
    <t xml:space="preserve">HURTADO MORENO</t>
  </si>
  <si>
    <t xml:space="preserve">HOJALATERO</t>
  </si>
  <si>
    <t xml:space="preserve">HP09</t>
  </si>
  <si>
    <t xml:space="preserve">HURTADO PACHECO</t>
  </si>
  <si>
    <t xml:space="preserve">LP09</t>
  </si>
  <si>
    <t xml:space="preserve">LANDAVERDE PUEB</t>
  </si>
  <si>
    <t xml:space="preserve">JEFE DE HOJALAT</t>
  </si>
  <si>
    <t xml:space="preserve">ML23</t>
  </si>
  <si>
    <t xml:space="preserve">MARTINEZ LORENZ</t>
  </si>
  <si>
    <t xml:space="preserve">MM11</t>
  </si>
  <si>
    <t xml:space="preserve">MARTINEZ MONTOY</t>
  </si>
  <si>
    <t xml:space="preserve">OL01</t>
  </si>
  <si>
    <t xml:space="preserve">OLVERA LANDAVER</t>
  </si>
  <si>
    <t xml:space="preserve">HOJALATEROA</t>
  </si>
  <si>
    <t xml:space="preserve">PM05</t>
  </si>
  <si>
    <t xml:space="preserve">PUEBLA MARTINEZ</t>
  </si>
  <si>
    <t xml:space="preserve">TT15</t>
  </si>
  <si>
    <t xml:space="preserve">TORRES TORRES J</t>
  </si>
  <si>
    <t xml:space="preserve">para HYP</t>
  </si>
  <si>
    <t xml:space="preserve">,157.40</t>
  </si>
  <si>
    <t xml:space="preserve">AGUILAR ROSAS Y</t>
  </si>
  <si>
    <t xml:space="preserve">AUXILIAR DE REF</t>
  </si>
  <si>
    <t xml:space="preserve">CA01</t>
  </si>
  <si>
    <t xml:space="preserve">CERVANTES AVILU</t>
  </si>
  <si>
    <t xml:space="preserve">AUX DE REFACCIO</t>
  </si>
  <si>
    <t xml:space="preserve">CR06</t>
  </si>
  <si>
    <t xml:space="preserve">CASTELLANOS ROC</t>
  </si>
  <si>
    <t xml:space="preserve">TELEMARKETING</t>
  </si>
  <si>
    <t xml:space="preserve">FB06</t>
  </si>
  <si>
    <t xml:space="preserve">FEREGRINO BERMU</t>
  </si>
  <si>
    <t xml:space="preserve">HP16</t>
  </si>
  <si>
    <t xml:space="preserve">HURTADO PAJARO</t>
  </si>
  <si>
    <t xml:space="preserve">JEFE DE TALLER</t>
  </si>
  <si>
    <t xml:space="preserve">SN     SEMINUEVOS</t>
  </si>
  <si>
    <t xml:space="preserve">OA10</t>
  </si>
  <si>
    <t xml:space="preserve">ORTIZ ALCALDE L</t>
  </si>
  <si>
    <t xml:space="preserve">ASESOR DE VENTA</t>
  </si>
  <si>
    <t xml:space="preserve">AT04</t>
  </si>
  <si>
    <t xml:space="preserve">AVILA TORRES FE</t>
  </si>
  <si>
    <t xml:space="preserve">FM25</t>
  </si>
  <si>
    <t xml:space="preserve">FUENTES MURO RO</t>
  </si>
  <si>
    <t xml:space="preserve">GS04</t>
  </si>
  <si>
    <t xml:space="preserve">GAYTAN SUAREZ D</t>
  </si>
  <si>
    <t xml:space="preserve">GERENTE DE VENT</t>
  </si>
  <si>
    <t xml:space="preserve">,246.15</t>
  </si>
  <si>
    <t xml:space="preserve">HG04</t>
  </si>
  <si>
    <t xml:space="preserve">HERNANDEZ GOMEZ</t>
  </si>
  <si>
    <t xml:space="preserve">MR03</t>
  </si>
  <si>
    <t xml:space="preserve">MEZA RODRIGUEZ</t>
  </si>
  <si>
    <t xml:space="preserve">para SN</t>
  </si>
  <si>
    <t xml:space="preserve">,164.57</t>
  </si>
  <si>
    <t xml:space="preserve">TALL   TALLER</t>
  </si>
  <si>
    <t xml:space="preserve">AL17</t>
  </si>
  <si>
    <t xml:space="preserve">ALAVEZ LOPEZ IN</t>
  </si>
  <si>
    <t xml:space="preserve">AYUDANTE DE MEC</t>
  </si>
  <si>
    <t xml:space="preserve">AP14</t>
  </si>
  <si>
    <t xml:space="preserve">AGUILAR PEREZ M</t>
  </si>
  <si>
    <t xml:space="preserve">CR14</t>
  </si>
  <si>
    <t xml:space="preserve">CANCINO RODRIGU</t>
  </si>
  <si>
    <t xml:space="preserve">PREPARADOR</t>
  </si>
  <si>
    <t xml:space="preserve">CS14</t>
  </si>
  <si>
    <t xml:space="preserve">CAMACHO SUAREZ</t>
  </si>
  <si>
    <t xml:space="preserve">ER14</t>
  </si>
  <si>
    <t xml:space="preserve">ENRIQUEZ RUBIO</t>
  </si>
  <si>
    <t xml:space="preserve">FG14</t>
  </si>
  <si>
    <t xml:space="preserve">FONSECA GUILLEN</t>
  </si>
  <si>
    <t xml:space="preserve">OPARARIO C</t>
  </si>
  <si>
    <t xml:space="preserve">IL14</t>
  </si>
  <si>
    <t xml:space="preserve">IBARRA LUNA JUA</t>
  </si>
  <si>
    <t xml:space="preserve">MG</t>
  </si>
  <si>
    <t xml:space="preserve">MARTINEZ GALLEG</t>
  </si>
  <si>
    <t xml:space="preserve">MG14</t>
  </si>
  <si>
    <t xml:space="preserve">MARTINEZ GUERRE</t>
  </si>
  <si>
    <t xml:space="preserve">OPERARIO B</t>
  </si>
  <si>
    <t xml:space="preserve">ML14</t>
  </si>
  <si>
    <t xml:space="preserve">MARTINEZ LOPEZ</t>
  </si>
  <si>
    <t xml:space="preserve">OPERARIO C</t>
  </si>
  <si>
    <t xml:space="preserve">OH11</t>
  </si>
  <si>
    <t xml:space="preserve">OLVERA HERNANDE</t>
  </si>
  <si>
    <t xml:space="preserve">OPERARIO A</t>
  </si>
  <si>
    <t xml:space="preserve">RCJ07</t>
  </si>
  <si>
    <t xml:space="preserve">RESENDIZ CRESPO</t>
  </si>
  <si>
    <t xml:space="preserve">RE14</t>
  </si>
  <si>
    <t xml:space="preserve">RESENDIZ ECHEVE</t>
  </si>
  <si>
    <t xml:space="preserve">RL14</t>
  </si>
  <si>
    <t xml:space="preserve">RUIZ LUNA JOEL</t>
  </si>
  <si>
    <t xml:space="preserve">RS014</t>
  </si>
  <si>
    <t xml:space="preserve">RODRIGUEZ SILVA</t>
  </si>
  <si>
    <t xml:space="preserve">RZ14</t>
  </si>
  <si>
    <t xml:space="preserve">RANGEL ZUñIGA H</t>
  </si>
  <si>
    <t xml:space="preserve">SH17</t>
  </si>
  <si>
    <t xml:space="preserve">SANCHEZ HURTADO</t>
  </si>
  <si>
    <t xml:space="preserve">VL14</t>
  </si>
  <si>
    <t xml:space="preserve">VELA LOPEZ MIGU</t>
  </si>
  <si>
    <t xml:space="preserve">VM14</t>
  </si>
  <si>
    <t xml:space="preserve">VALDEZ MARTINEZ</t>
  </si>
  <si>
    <t xml:space="preserve">para TALL</t>
  </si>
  <si>
    <t xml:space="preserve">,186.38</t>
  </si>
  <si>
    <t xml:space="preserve">VTAS   VENTAS</t>
  </si>
  <si>
    <t xml:space="preserve">LQ12</t>
  </si>
  <si>
    <t xml:space="preserve">LOZANO QUINTERO</t>
  </si>
  <si>
    <t xml:space="preserve">CARRASCO TOVAR</t>
  </si>
  <si>
    <t xml:space="preserve">COACH DE PISO</t>
  </si>
  <si>
    <t xml:space="preserve">,786.45</t>
  </si>
  <si>
    <t xml:space="preserve">ROMO PARGA ALEJ</t>
  </si>
  <si>
    <t xml:space="preserve">MELENDEZ PADILL</t>
  </si>
  <si>
    <t xml:space="preserve">CL11</t>
  </si>
  <si>
    <t xml:space="preserve">CORTES LOPEZ SE</t>
  </si>
  <si>
    <t xml:space="preserve">CM14</t>
  </si>
  <si>
    <t xml:space="preserve">CRUZ MONDRAGON</t>
  </si>
  <si>
    <t xml:space="preserve">HS08</t>
  </si>
  <si>
    <t xml:space="preserve">HERNANDEZ SOLIS</t>
  </si>
  <si>
    <t xml:space="preserve">HV00</t>
  </si>
  <si>
    <t xml:space="preserve">HERNANDEZ VILCH</t>
  </si>
  <si>
    <t xml:space="preserve">ML03</t>
  </si>
  <si>
    <t xml:space="preserve">MORENO LUCIA CA</t>
  </si>
  <si>
    <t xml:space="preserve">MS08</t>
  </si>
  <si>
    <t xml:space="preserve">MUñOZ SANCHEZ G</t>
  </si>
  <si>
    <t xml:space="preserve">COACH DE VENTAS</t>
  </si>
  <si>
    <t xml:space="preserve">OI02</t>
  </si>
  <si>
    <t xml:space="preserve">ORTIZ ISLAS OLG</t>
  </si>
  <si>
    <t xml:space="preserve">OR02</t>
  </si>
  <si>
    <t xml:space="preserve">OROS RUBIO XOCH</t>
  </si>
  <si>
    <t xml:space="preserve">PC03</t>
  </si>
  <si>
    <t xml:space="preserve">PEñA CHAVEZ ALL</t>
  </si>
  <si>
    <t xml:space="preserve">PC24</t>
  </si>
  <si>
    <t xml:space="preserve">PONCE CORONA MA</t>
  </si>
  <si>
    <t xml:space="preserve">,976.33</t>
  </si>
  <si>
    <t xml:space="preserve">RA22</t>
  </si>
  <si>
    <t xml:space="preserve">REYES ALCALA LU</t>
  </si>
  <si>
    <t xml:space="preserve">RP19</t>
  </si>
  <si>
    <t xml:space="preserve">RIOS PERALES DA</t>
  </si>
  <si>
    <t xml:space="preserve">RR05</t>
  </si>
  <si>
    <t xml:space="preserve">RUIZ RODRIGUEZ</t>
  </si>
  <si>
    <t xml:space="preserve">TC001</t>
  </si>
  <si>
    <t xml:space="preserve">TABARES CASTELL</t>
  </si>
  <si>
    <t xml:space="preserve">,042.24</t>
  </si>
  <si>
    <t xml:space="preserve">TC04</t>
  </si>
  <si>
    <t xml:space="preserve">TEJEIDA DE CAMI</t>
  </si>
  <si>
    <t xml:space="preserve">VH27</t>
  </si>
  <si>
    <t xml:space="preserve">VAZQUEZ HERNAND</t>
  </si>
  <si>
    <t xml:space="preserve">VM11</t>
  </si>
  <si>
    <t xml:space="preserve">VALLE MORALES A</t>
  </si>
  <si>
    <t xml:space="preserve">para VTAS</t>
  </si>
  <si>
    <t xml:space="preserve">,013.18</t>
  </si>
  <si>
    <t xml:space="preserve">,035.36</t>
  </si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30/09/13 15:46</t>
  </si>
  <si>
    <t xml:space="preserve">S10-09/2013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SV09</t>
  </si>
  <si>
    <t xml:space="preserve">SOLIS VELAZQUEZ</t>
  </si>
  <si>
    <t xml:space="preserve">GA09</t>
  </si>
  <si>
    <t xml:space="preserve">GARCIA AGUILAR</t>
  </si>
  <si>
    <t xml:space="preserve">QUERETA</t>
  </si>
  <si>
    <t xml:space="preserve">RO MOTORS S.A.</t>
  </si>
  <si>
    <t xml:space="preserve">/09/13 15:59</t>
  </si>
  <si>
    <t xml:space="preserve">S20-09/</t>
  </si>
  <si>
    <t xml:space="preserve">G  E</t>
  </si>
  <si>
    <t xml:space="preserve">N  E  R  A</t>
  </si>
  <si>
    <t xml:space="preserve">GP14</t>
  </si>
  <si>
    <t xml:space="preserve">GAXIOLA PEREZ J</t>
  </si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30/09/13 16:07</t>
  </si>
  <si>
    <t xml:space="preserve">S30-09/2013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TB24</t>
  </si>
  <si>
    <t xml:space="preserve">TORRES BOLAÑOS</t>
  </si>
  <si>
    <t xml:space="preserve">CN18</t>
  </si>
  <si>
    <t xml:space="preserve">CERVANTES NARVA</t>
  </si>
  <si>
    <t xml:space="preserve">TECNICO</t>
  </si>
  <si>
    <t xml:space="preserve">Gran To</t>
  </si>
  <si>
    <t xml:space="preserve">Dif</t>
  </si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30/09/13 16:26</t>
  </si>
  <si>
    <t xml:space="preserve">2013      09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OTRA</t>
  </si>
  <si>
    <t xml:space="preserve">S  TOTAL DE</t>
  </si>
  <si>
    <t xml:space="preserve">PERCEPCI</t>
  </si>
  <si>
    <t xml:space="preserve">O  PERCEPCI</t>
  </si>
  <si>
    <t xml:space="preserve">O   SALARIO</t>
  </si>
  <si>
    <t xml:space="preserve">COSTO DE NOMI</t>
  </si>
  <si>
    <t xml:space="preserve">REP NOMINA MENSUAL</t>
  </si>
  <si>
    <t xml:space="preserve">Q-1</t>
  </si>
  <si>
    <t xml:space="preserve">Q-2</t>
  </si>
  <si>
    <t xml:space="preserve">SEM 35</t>
  </si>
  <si>
    <t xml:space="preserve">SEM 36</t>
  </si>
  <si>
    <t xml:space="preserve">SEM 37</t>
  </si>
  <si>
    <t xml:space="preserve">SEM 38</t>
  </si>
  <si>
    <t xml:space="preserve">Suma</t>
  </si>
  <si>
    <t xml:space="preserve">Dif.</t>
  </si>
  <si>
    <t xml:space="preserve">SUMAS</t>
  </si>
  <si>
    <t xml:space="preserve">,272,013.48</t>
  </si>
  <si>
    <t xml:space="preserve">QUERETARO MOTORS S.A.                                                                                                                    30/09/13 Pag. 1</t>
  </si>
  <si>
    <t xml:space="preserve">                                                                                                                                         16:26</t>
  </si>
  <si>
    <t xml:space="preserve">Auxiliar del 01/09/13 al 30/09/13</t>
  </si>
  <si>
    <t xml:space="preserve">Cuenta  700-070              IGUALA X SERV Y EMPLEADOS</t>
  </si>
  <si>
    <t xml:space="preserve">Saldo Inicial</t>
  </si>
  <si>
    <t xml:space="preserve">D      1</t>
  </si>
  <si>
    <t xml:space="preserve">PROVISION</t>
  </si>
  <si>
    <t xml:space="preserve">Poliza Contable de D</t>
  </si>
  <si>
    <t xml:space="preserve">DGARCIA</t>
  </si>
  <si>
    <t xml:space="preserve">PROV AGUINALDO-DESPENSAS 2013</t>
  </si>
  <si>
    <t xml:space="preserve">Provisión</t>
  </si>
  <si>
    <t xml:space="preserve">D    380</t>
  </si>
  <si>
    <t xml:space="preserve">FINILUISRO</t>
  </si>
  <si>
    <t xml:space="preserve">P006184</t>
  </si>
  <si>
    <t xml:space="preserve">Contrarecibo con IVA</t>
  </si>
  <si>
    <t xml:space="preserve">CHEQUES</t>
  </si>
  <si>
    <t xml:space="preserve">FINIQUITO LUIS ROBERTO LANE JI</t>
  </si>
  <si>
    <t xml:space="preserve">Finiquito</t>
  </si>
  <si>
    <t xml:space="preserve">D    679</t>
  </si>
  <si>
    <t xml:space="preserve">NOMISEM035</t>
  </si>
  <si>
    <t xml:space="preserve">P006191</t>
  </si>
  <si>
    <t xml:space="preserve">LJIMENEZ:NOM SEM 35</t>
  </si>
  <si>
    <t xml:space="preserve">D  1,088</t>
  </si>
  <si>
    <t xml:space="preserve">FINIDIANAN</t>
  </si>
  <si>
    <t xml:space="preserve">P006196</t>
  </si>
  <si>
    <t xml:space="preserve">FINIQUITO DIANA MAYELI BARCENA</t>
  </si>
  <si>
    <t xml:space="preserve">D  1,093</t>
  </si>
  <si>
    <t xml:space="preserve">FINIJUANPA</t>
  </si>
  <si>
    <t xml:space="preserve">P006197</t>
  </si>
  <si>
    <t xml:space="preserve">FINIQUITO JUAN MARTIN PALOMARE</t>
  </si>
  <si>
    <t xml:space="preserve">D  1,681</t>
  </si>
  <si>
    <t xml:space="preserve">NOMISEMA36</t>
  </si>
  <si>
    <t xml:space="preserve">P006208</t>
  </si>
  <si>
    <t xml:space="preserve">LJIMENEZ:NOM SEM 36</t>
  </si>
  <si>
    <t xml:space="preserve">D  1,702</t>
  </si>
  <si>
    <t xml:space="preserve">NOMIQNASE1</t>
  </si>
  <si>
    <t xml:space="preserve">P006211</t>
  </si>
  <si>
    <t xml:space="preserve">LJIMENEZ:NOM QUINCENA (ADMON VTS)</t>
  </si>
  <si>
    <t xml:space="preserve">D  1,706</t>
  </si>
  <si>
    <t xml:space="preserve">P006213</t>
  </si>
  <si>
    <t xml:space="preserve">Contrarecibo sin IVA</t>
  </si>
  <si>
    <t xml:space="preserve">NOMINA 1ER QUINCENA SEPTIEMBRE</t>
  </si>
  <si>
    <t xml:space="preserve">CHAMPS</t>
  </si>
  <si>
    <t xml:space="preserve">D  1,878</t>
  </si>
  <si>
    <t xml:space="preserve">VIATICOS01</t>
  </si>
  <si>
    <t xml:space="preserve">P006215</t>
  </si>
  <si>
    <t xml:space="preserve">VIATICOS FUERZA MOVIL GERARDO</t>
  </si>
  <si>
    <t xml:space="preserve">Viaticos</t>
  </si>
  <si>
    <t xml:space="preserve">D  2,024</t>
  </si>
  <si>
    <t xml:space="preserve">FINIQMARYS</t>
  </si>
  <si>
    <t xml:space="preserve">P006218</t>
  </si>
  <si>
    <t xml:space="preserve">FINIQUITO MARY SOL TORRES LEON</t>
  </si>
  <si>
    <t xml:space="preserve">D  2,052</t>
  </si>
  <si>
    <t xml:space="preserve">IMSS000001</t>
  </si>
  <si>
    <t xml:space="preserve">P006352</t>
  </si>
  <si>
    <t xml:space="preserve">LJIMENEZ:INFONAVIT</t>
  </si>
  <si>
    <t xml:space="preserve">Infonavit</t>
  </si>
  <si>
    <t xml:space="preserve">LJIMENEZ:INFONAVIT (ADMON VTS)</t>
  </si>
  <si>
    <t xml:space="preserve">Imss</t>
  </si>
  <si>
    <t xml:space="preserve">LJIMENEZ:IMSS AGOSTO</t>
  </si>
  <si>
    <t xml:space="preserve">LJIMENEZ:IMSS AGOSTO (ADMON VTS)</t>
  </si>
  <si>
    <t xml:space="preserve">D  2,230</t>
  </si>
  <si>
    <t xml:space="preserve">FINIANAMAR</t>
  </si>
  <si>
    <t xml:space="preserve">P006355</t>
  </si>
  <si>
    <t xml:space="preserve">FINIQUITO ANA MA CRUZ FERNANDE</t>
  </si>
  <si>
    <t xml:space="preserve">D  2,560</t>
  </si>
  <si>
    <t xml:space="preserve">NOMISEM037</t>
  </si>
  <si>
    <t xml:space="preserve">P006360</t>
  </si>
  <si>
    <t xml:space="preserve">LJIMENEZ:NOM SEM 37</t>
  </si>
  <si>
    <t xml:space="preserve">D  3,263</t>
  </si>
  <si>
    <t xml:space="preserve">VALEDESSEP</t>
  </si>
  <si>
    <t xml:space="preserve">P006373</t>
  </si>
  <si>
    <t xml:space="preserve">VALES DESPENSA SEPTIEMBRE QM</t>
  </si>
  <si>
    <t xml:space="preserve">Vales despensa</t>
  </si>
  <si>
    <t xml:space="preserve">D  3,275</t>
  </si>
  <si>
    <t xml:space="preserve">FINIUNIFOR</t>
  </si>
  <si>
    <t xml:space="preserve">P006374</t>
  </si>
  <si>
    <t xml:space="preserve">SALDO UNIFORMES AUDITORIA</t>
  </si>
  <si>
    <t xml:space="preserve">Uniformes</t>
  </si>
  <si>
    <t xml:space="preserve">D  3,649</t>
  </si>
  <si>
    <t xml:space="preserve">FINIALMABA</t>
  </si>
  <si>
    <t xml:space="preserve">P006375</t>
  </si>
  <si>
    <t xml:space="preserve">FINIQUITO ALMA EDITH BARAJAS M</t>
  </si>
  <si>
    <t xml:space="preserve">D  3,695</t>
  </si>
  <si>
    <t xml:space="preserve">COMPLUNIFO</t>
  </si>
  <si>
    <t xml:space="preserve">P006378</t>
  </si>
  <si>
    <t xml:space="preserve">COMPLEMENTO UNIFORMES AUDITORI</t>
  </si>
  <si>
    <t xml:space="preserve">D  3,742</t>
  </si>
  <si>
    <t xml:space="preserve">NOMISEPT30</t>
  </si>
  <si>
    <t xml:space="preserve">P006456</t>
  </si>
  <si>
    <t xml:space="preserve">LJIMENEZ:NOM QUINCENA ADMON VTS</t>
  </si>
  <si>
    <t xml:space="preserve">D  3,744</t>
  </si>
  <si>
    <t xml:space="preserve">NOMINSEP30</t>
  </si>
  <si>
    <t xml:space="preserve">P006457</t>
  </si>
  <si>
    <t xml:space="preserve">NOMINA 2DA QUINCENA SEPTIEMBRE</t>
  </si>
  <si>
    <t xml:space="preserve">x</t>
  </si>
  <si>
    <t xml:space="preserve">D  3,745</t>
  </si>
  <si>
    <t xml:space="preserve">NOMIQNAS30</t>
  </si>
  <si>
    <t xml:space="preserve">P006458</t>
  </si>
  <si>
    <t xml:space="preserve">Aportación sindicato</t>
  </si>
  <si>
    <t xml:space="preserve">D  3,753</t>
  </si>
  <si>
    <t xml:space="preserve">BAJA: NOMINA 2DA QUINCENA SEPTIEMBR</t>
  </si>
  <si>
    <t xml:space="preserve">X</t>
  </si>
  <si>
    <t xml:space="preserve">D  3,754</t>
  </si>
  <si>
    <t xml:space="preserve">P006379</t>
  </si>
  <si>
    <t xml:space="preserve">D  3,757</t>
  </si>
  <si>
    <t xml:space="preserve">NOMISE0038</t>
  </si>
  <si>
    <t xml:space="preserve">LJIMENEZ:NOM SEM 38</t>
  </si>
  <si>
    <t xml:space="preserve">D    274</t>
  </si>
  <si>
    <t xml:space="preserve">AMORT</t>
  </si>
  <si>
    <t xml:space="preserve">AMORT-UNIFORMES</t>
  </si>
  <si>
    <t xml:space="preserve">Suma nóminas reporte:</t>
  </si>
  <si>
    <t xml:space="preserve">Cuenta  703-070              IGUALA X SERV Y EMPLEADO</t>
  </si>
  <si>
    <t xml:space="preserve">LJIMENEZ:NOM QUINCENA 17</t>
  </si>
  <si>
    <t xml:space="preserve">D  1,703</t>
  </si>
  <si>
    <t xml:space="preserve">NOMIQUINS1</t>
  </si>
  <si>
    <t xml:space="preserve">P006212</t>
  </si>
  <si>
    <t xml:space="preserve">LJIMENEZ:NOMINA 1ER QUINCENA SEPTIE</t>
  </si>
  <si>
    <t xml:space="preserve">LJIMENEZ:INFONAVIT (CORPORATIVO)</t>
  </si>
  <si>
    <t xml:space="preserve">D  2,053</t>
  </si>
  <si>
    <t xml:space="preserve">INFON-IMSS</t>
  </si>
  <si>
    <t xml:space="preserve">P006353</t>
  </si>
  <si>
    <t xml:space="preserve">LJIMENEZ:IMSS CHAMPS AGOSTO</t>
  </si>
  <si>
    <t xml:space="preserve">LJIMENEZ:NOM QUINCENA ADMON</t>
  </si>
  <si>
    <t xml:space="preserve">LJIMENEZ:NOM QUINCENA CORPORATIVO</t>
  </si>
  <si>
    <t xml:space="preserve">Cuenta  704-070              IGUALA X SERV Y EMPLEADO</t>
  </si>
  <si>
    <t xml:space="preserve">LJIMENEZ:NOM QUINCENA REFACCIONES</t>
  </si>
  <si>
    <t xml:space="preserve">Cuenta  705-070              IGUALA X SERV Y EMPLEADO</t>
  </si>
  <si>
    <t xml:space="preserve">D    377</t>
  </si>
  <si>
    <t xml:space="preserve">FINIJOSERE</t>
  </si>
  <si>
    <t xml:space="preserve">P006181</t>
  </si>
  <si>
    <t xml:space="preserve">LJIMENEZ:FINIQUITO JOSE REFUGIO MEJ</t>
  </si>
  <si>
    <t xml:space="preserve">D    378</t>
  </si>
  <si>
    <t xml:space="preserve">FINIJORGEL</t>
  </si>
  <si>
    <t xml:space="preserve">P006182</t>
  </si>
  <si>
    <t xml:space="preserve">LJIMENEZ:FINIQUITO JORGE LUIS RAMIR</t>
  </si>
  <si>
    <t xml:space="preserve">D    379</t>
  </si>
  <si>
    <t xml:space="preserve">FINIISRAEL</t>
  </si>
  <si>
    <t xml:space="preserve">P006183</t>
  </si>
  <si>
    <t xml:space="preserve">LJIMENEZ:FINIQUITO ISRAEL RESENDIZ</t>
  </si>
  <si>
    <t xml:space="preserve">LJIMENEZ:NOM SEM 35 ( TALLER )</t>
  </si>
  <si>
    <t xml:space="preserve">LJIMENEZ:NOM SEM 35 ( HOJALATERIA )</t>
  </si>
  <si>
    <t xml:space="preserve">LJIMENEZ:SEM 35 MO OPERARIOS CTO</t>
  </si>
  <si>
    <t xml:space="preserve">D  1,085</t>
  </si>
  <si>
    <t xml:space="preserve">FINIISMAEL</t>
  </si>
  <si>
    <t xml:space="preserve">P006195</t>
  </si>
  <si>
    <t xml:space="preserve">LJIMENEZ:FINIQUITO ISMAEL MENDOZA M</t>
  </si>
  <si>
    <t xml:space="preserve">D  1,365</t>
  </si>
  <si>
    <t xml:space="preserve">FINIFERNAR</t>
  </si>
  <si>
    <t xml:space="preserve">P006200</t>
  </si>
  <si>
    <t xml:space="preserve">LJIMENEZ:FINIQUITO FERNANDO VAZQUEZ</t>
  </si>
  <si>
    <t xml:space="preserve">D  1,366</t>
  </si>
  <si>
    <t xml:space="preserve">FINIQGUSTA</t>
  </si>
  <si>
    <t xml:space="preserve">P006201</t>
  </si>
  <si>
    <t xml:space="preserve">LJIMENEZ:FINIQUITO GUSTAVO ARAUJO R</t>
  </si>
  <si>
    <t xml:space="preserve">D  1,367</t>
  </si>
  <si>
    <t xml:space="preserve">FINIBRUNOO</t>
  </si>
  <si>
    <t xml:space="preserve">P006202</t>
  </si>
  <si>
    <t xml:space="preserve">LJIMENEZ:FINIQUITO BURONOADOLFO OLV</t>
  </si>
  <si>
    <t xml:space="preserve">LJIMENEZ:NOM SEM 36 ( TALLER )</t>
  </si>
  <si>
    <t xml:space="preserve">LJIMENEZ:NOM SEM 36 ( HOJALATERIA )</t>
  </si>
  <si>
    <t xml:space="preserve">LJIMENEZ:SEM 36 MO OPERARIOS CTO</t>
  </si>
  <si>
    <t xml:space="preserve">LJIMENEZ:NOM QUINCENA (ADMON SERVIC</t>
  </si>
  <si>
    <t xml:space="preserve">D  2,025</t>
  </si>
  <si>
    <t xml:space="preserve">FINILUISJA</t>
  </si>
  <si>
    <t xml:space="preserve">P006219</t>
  </si>
  <si>
    <t xml:space="preserve">LJIMENEZ:FINIQUITO LUIS JAVIER CUEL</t>
  </si>
  <si>
    <t xml:space="preserve">D  2,028</t>
  </si>
  <si>
    <t xml:space="preserve">FINIJOSEEN</t>
  </si>
  <si>
    <t xml:space="preserve">P006220</t>
  </si>
  <si>
    <t xml:space="preserve">LJIMENEZ:FINIQUITO JOSE ENRIQUE URI</t>
  </si>
  <si>
    <t xml:space="preserve">LJIMENEZ:INFONAVIT (HOJALATERIA)</t>
  </si>
  <si>
    <t xml:space="preserve">LJIMENEZ:INFONAVIT (ADMON SERVICIO)</t>
  </si>
  <si>
    <t xml:space="preserve">LJIMENEZ:INFONAVIT (TALLER)</t>
  </si>
  <si>
    <t xml:space="preserve">LJIMENEZ:IMSS AGOSTO (HOJALATERIA)</t>
  </si>
  <si>
    <t xml:space="preserve">LJIMENEZ:IMSS AGOSTO (ADMON SERVICI</t>
  </si>
  <si>
    <t xml:space="preserve">LJIMENEZ:IMSS AGOSTO (TALLER)</t>
  </si>
  <si>
    <t xml:space="preserve">LJIMENEZ:INFONAVIT CHAMPS</t>
  </si>
  <si>
    <t xml:space="preserve">D  2,231</t>
  </si>
  <si>
    <t xml:space="preserve">FINIFELIXD</t>
  </si>
  <si>
    <t xml:space="preserve">P006354</t>
  </si>
  <si>
    <t xml:space="preserve">LJIMENEZ:FINIQUITO FELIX DAVID GUER</t>
  </si>
  <si>
    <t xml:space="preserve">D  3,657</t>
  </si>
  <si>
    <t xml:space="preserve">DEPOSITO</t>
  </si>
  <si>
    <t xml:space="preserve">DEPOSITO DEV. VALES DESPENSA</t>
  </si>
  <si>
    <t xml:space="preserve">LJIMENEZ:NOM SEM 37 (TALLER)</t>
  </si>
  <si>
    <t xml:space="preserve">LJIMENEZ:NOM SEM 37 (HOJALATERIA)</t>
  </si>
  <si>
    <t xml:space="preserve">LJIMENEZ:SEM 37 MO OPERARIOS CTO</t>
  </si>
  <si>
    <t xml:space="preserve">VALES DESPENSA SEPTIEMBRE TGM</t>
  </si>
  <si>
    <t xml:space="preserve">Vales</t>
  </si>
  <si>
    <t xml:space="preserve">LJIMENEZ:NOM QUINCENA ADMON SERVICI</t>
  </si>
  <si>
    <t xml:space="preserve">LJIMENEZ:NOM QUINCENA SERVICIO</t>
  </si>
  <si>
    <t xml:space="preserve">LJIMENEZ:NOM SEM 38 SERVICIO</t>
  </si>
  <si>
    <t xml:space="preserve">LJIMENEZ:NOM SEM 38 (HOJALATERIA)</t>
  </si>
  <si>
    <t xml:space="preserve">LJIMENEZ:NOM SEM 38 (ADMON SERVICIO</t>
  </si>
  <si>
    <t xml:space="preserve">LJIMENEZ:NOM SEM 38 (TALLER)</t>
  </si>
  <si>
    <t xml:space="preserve">LJIMENEZ:SEM 38 MO OPERARIOS CTO</t>
  </si>
  <si>
    <t xml:space="preserve">Total Gasto</t>
  </si>
  <si>
    <t xml:space="preserve">Total Reporte 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u val="single"/>
      <sz val="10"/>
      <name val="Arial"/>
      <family val="2"/>
    </font>
    <font>
      <b val="true"/>
      <sz val="10"/>
      <color rgb="FF80008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61" activeCellId="0" sqref="A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3" min="3" style="0" width="11.42"/>
    <col collapsed="false" customWidth="true" hidden="false" outlineLevel="0" max="4" min="4" style="0" width="19.56"/>
    <col collapsed="false" customWidth="true" hidden="true" outlineLevel="0" max="8" min="5" style="0" width="11.42"/>
    <col collapsed="false" customWidth="true" hidden="true" outlineLevel="0" max="20" min="9" style="0" width="11.56"/>
    <col collapsed="false" customWidth="true" hidden="true" outlineLevel="0" max="21" min="21" style="0" width="14.41"/>
    <col collapsed="false" customWidth="true" hidden="true" outlineLevel="0" max="24" min="22" style="0" width="11.56"/>
    <col collapsed="false" customWidth="true" hidden="false" outlineLevel="0" max="27" min="25" style="0" width="13.28"/>
    <col collapsed="false" customWidth="true" hidden="false" outlineLevel="0" max="28" min="28" style="0" width="17.56"/>
    <col collapsed="false" customWidth="true" hidden="false" outlineLevel="0" max="29" min="29" style="0" width="13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2</v>
      </c>
      <c r="Y9" s="2" t="s">
        <v>3</v>
      </c>
      <c r="Z9" s="2" t="s">
        <v>4</v>
      </c>
      <c r="AA9" s="2" t="s">
        <v>5</v>
      </c>
      <c r="AB9" s="2" t="s">
        <v>6</v>
      </c>
      <c r="AC9" s="2" t="s">
        <v>7</v>
      </c>
    </row>
    <row r="10" customFormat="false" ht="12.75" hidden="false" customHeight="false" outlineLevel="0" collapsed="false">
      <c r="B10" s="0" t="s">
        <v>8</v>
      </c>
      <c r="C10" s="0" t="s">
        <v>9</v>
      </c>
      <c r="D10" s="0" t="s">
        <v>10</v>
      </c>
      <c r="E10" s="0" t="n">
        <v>920.7</v>
      </c>
      <c r="F10" s="0" t="n">
        <v>152.78</v>
      </c>
      <c r="G10" s="0" t="n">
        <v>0</v>
      </c>
      <c r="H10" s="0" t="n">
        <v>0</v>
      </c>
      <c r="I10" s="3" t="n">
        <v>5000</v>
      </c>
      <c r="J10" s="3" t="n">
        <v>12000</v>
      </c>
      <c r="K10" s="3" t="n">
        <v>1700</v>
      </c>
      <c r="L10" s="3" t="n">
        <v>18700</v>
      </c>
      <c r="M10" s="3" t="n">
        <v>0</v>
      </c>
      <c r="N10" s="3" t="n">
        <v>18700</v>
      </c>
      <c r="O10" s="3" t="n">
        <v>0</v>
      </c>
      <c r="P10" s="3" t="n">
        <v>0</v>
      </c>
      <c r="Q10" s="3" t="n">
        <v>1700</v>
      </c>
      <c r="R10" s="3" t="n">
        <v>0</v>
      </c>
      <c r="S10" s="3" t="n">
        <v>0</v>
      </c>
      <c r="T10" s="3" t="n">
        <v>0</v>
      </c>
      <c r="U10" s="3" t="n">
        <v>1700</v>
      </c>
      <c r="V10" s="3" t="n">
        <v>1700</v>
      </c>
      <c r="W10" s="3" t="n">
        <v>0</v>
      </c>
      <c r="X10" s="3" t="n">
        <v>15300</v>
      </c>
      <c r="Y10" s="4" t="n">
        <v>17000</v>
      </c>
      <c r="Z10" s="4"/>
      <c r="AA10" s="5"/>
      <c r="AB10" s="3"/>
      <c r="AC10" s="3"/>
    </row>
    <row r="11" customFormat="false" ht="12.75" hidden="false" customHeight="false" outlineLevel="0" collapsed="false">
      <c r="B11" s="0" t="n">
        <v>15</v>
      </c>
      <c r="C11" s="0" t="s">
        <v>11</v>
      </c>
      <c r="D11" s="0" t="s">
        <v>12</v>
      </c>
      <c r="E11" s="0" t="n">
        <v>920.7</v>
      </c>
      <c r="F11" s="0" t="n">
        <v>152.78</v>
      </c>
      <c r="G11" s="0" t="n">
        <v>0</v>
      </c>
      <c r="H11" s="0" t="n">
        <v>0</v>
      </c>
      <c r="I11" s="3" t="n">
        <v>1980</v>
      </c>
      <c r="J11" s="3" t="n">
        <v>429</v>
      </c>
      <c r="K11" s="3" t="n">
        <v>138.6</v>
      </c>
      <c r="L11" s="3" t="n">
        <v>2547.6</v>
      </c>
      <c r="M11" s="3" t="n">
        <v>160.3</v>
      </c>
      <c r="N11" s="3" t="n">
        <v>2707.9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70.79</v>
      </c>
      <c r="X11" s="3" t="n">
        <v>2707.9</v>
      </c>
      <c r="Y11" s="3" t="n">
        <v>2978.69</v>
      </c>
      <c r="Z11" s="3"/>
      <c r="AA11" s="6"/>
      <c r="AB11" s="3"/>
      <c r="AC11" s="3"/>
    </row>
    <row r="12" customFormat="false" ht="12.75" hidden="false" customHeight="false" outlineLevel="0" collapsed="false">
      <c r="B12" s="0" t="s">
        <v>13</v>
      </c>
      <c r="C12" s="0" t="s">
        <v>14</v>
      </c>
      <c r="D12" s="0" t="s">
        <v>15</v>
      </c>
      <c r="E12" s="0" t="n">
        <v>920.7</v>
      </c>
      <c r="F12" s="0" t="n">
        <v>152.78</v>
      </c>
      <c r="G12" s="0" t="n">
        <v>0</v>
      </c>
      <c r="H12" s="0" t="n">
        <v>0</v>
      </c>
      <c r="I12" s="3" t="n">
        <v>3500</v>
      </c>
      <c r="J12" s="3" t="n">
        <v>2000</v>
      </c>
      <c r="K12" s="3" t="n">
        <v>0</v>
      </c>
      <c r="L12" s="3" t="n">
        <v>5500</v>
      </c>
      <c r="M12" s="3" t="n">
        <v>0</v>
      </c>
      <c r="N12" s="3" t="n">
        <v>550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550</v>
      </c>
      <c r="W12" s="3" t="n">
        <v>0</v>
      </c>
      <c r="X12" s="3" t="n">
        <v>4950</v>
      </c>
      <c r="Y12" s="3" t="n">
        <v>5500</v>
      </c>
      <c r="Z12" s="3"/>
      <c r="AA12" s="6"/>
      <c r="AB12" s="3"/>
      <c r="AC12" s="3"/>
    </row>
    <row r="13" customFormat="false" ht="12.75" hidden="false" customHeight="false" outlineLevel="0" collapsed="false">
      <c r="B13" s="0" t="s">
        <v>16</v>
      </c>
      <c r="C13" s="0" t="s">
        <v>17</v>
      </c>
      <c r="D13" s="0" t="s">
        <v>15</v>
      </c>
      <c r="E13" s="0" t="n">
        <v>920.7</v>
      </c>
      <c r="F13" s="0" t="n">
        <v>152.78</v>
      </c>
      <c r="G13" s="0" t="n">
        <v>0</v>
      </c>
      <c r="H13" s="0" t="n">
        <v>0</v>
      </c>
      <c r="I13" s="3" t="n">
        <v>3400</v>
      </c>
      <c r="J13" s="3" t="n">
        <v>5629</v>
      </c>
      <c r="K13" s="3" t="n">
        <v>0</v>
      </c>
      <c r="L13" s="3" t="n">
        <v>9029</v>
      </c>
      <c r="M13" s="3" t="n">
        <v>0</v>
      </c>
      <c r="N13" s="3" t="n">
        <v>9029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902.9</v>
      </c>
      <c r="W13" s="3" t="n">
        <v>0</v>
      </c>
      <c r="X13" s="3" t="n">
        <v>8126.1</v>
      </c>
      <c r="Y13" s="3" t="n">
        <v>9029</v>
      </c>
      <c r="Z13" s="3"/>
      <c r="AA13" s="6"/>
      <c r="AB13" s="3"/>
      <c r="AC13" s="3"/>
    </row>
    <row r="14" customFormat="false" ht="12.75" hidden="false" customHeight="false" outlineLevel="0" collapsed="false">
      <c r="B14" s="0" t="s">
        <v>18</v>
      </c>
      <c r="C14" s="0" t="s">
        <v>19</v>
      </c>
      <c r="D14" s="0" t="s">
        <v>20</v>
      </c>
      <c r="E14" s="0" t="n">
        <v>920.7</v>
      </c>
      <c r="F14" s="0" t="n">
        <v>152.78</v>
      </c>
      <c r="G14" s="0" t="n">
        <v>0</v>
      </c>
      <c r="H14" s="0" t="n">
        <v>0</v>
      </c>
      <c r="I14" s="3" t="n">
        <v>3500</v>
      </c>
      <c r="J14" s="3" t="n">
        <v>0</v>
      </c>
      <c r="K14" s="3" t="n">
        <v>0</v>
      </c>
      <c r="L14" s="3" t="n">
        <v>3500</v>
      </c>
      <c r="M14" s="3" t="n">
        <v>125.1</v>
      </c>
      <c r="N14" s="3" t="n">
        <v>3625.1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362.51</v>
      </c>
      <c r="X14" s="3" t="n">
        <v>3625.1</v>
      </c>
      <c r="Y14" s="3" t="n">
        <v>3987.61</v>
      </c>
      <c r="Z14" s="3"/>
      <c r="AA14" s="6"/>
      <c r="AB14" s="3"/>
      <c r="AC14" s="3"/>
    </row>
    <row r="15" customFormat="false" ht="12.75" hidden="false" customHeight="false" outlineLevel="0" collapsed="false">
      <c r="B15" s="0" t="s">
        <v>21</v>
      </c>
      <c r="C15" s="0" t="s">
        <v>22</v>
      </c>
      <c r="D15" s="0" t="s">
        <v>23</v>
      </c>
      <c r="E15" s="0" t="n">
        <v>920.7</v>
      </c>
      <c r="F15" s="0" t="n">
        <v>152.78</v>
      </c>
      <c r="G15" s="0" t="n">
        <v>0</v>
      </c>
      <c r="H15" s="0" t="n">
        <v>0</v>
      </c>
      <c r="I15" s="3" t="n">
        <v>2800</v>
      </c>
      <c r="J15" s="3" t="n">
        <v>0</v>
      </c>
      <c r="K15" s="3" t="n">
        <v>194</v>
      </c>
      <c r="L15" s="3" t="n">
        <v>2994</v>
      </c>
      <c r="M15" s="3" t="n">
        <v>145.38</v>
      </c>
      <c r="N15" s="3" t="n">
        <v>3139.38</v>
      </c>
      <c r="O15" s="3" t="n">
        <v>0</v>
      </c>
      <c r="P15" s="3" t="n">
        <v>0</v>
      </c>
      <c r="Q15" s="3" t="n">
        <v>225</v>
      </c>
      <c r="R15" s="3" t="n">
        <v>0</v>
      </c>
      <c r="S15" s="3" t="n">
        <v>0</v>
      </c>
      <c r="T15" s="3" t="n">
        <v>0</v>
      </c>
      <c r="U15" s="3" t="n">
        <v>225</v>
      </c>
      <c r="V15" s="3" t="n">
        <v>0</v>
      </c>
      <c r="W15" s="3" t="n">
        <v>291.44</v>
      </c>
      <c r="X15" s="3" t="n">
        <v>2914.38</v>
      </c>
      <c r="Y15" s="3" t="n">
        <v>3205.82</v>
      </c>
      <c r="Z15" s="3"/>
      <c r="AA15" s="6"/>
      <c r="AB15" s="3"/>
      <c r="AC15" s="3"/>
    </row>
    <row r="16" customFormat="false" ht="12.75" hidden="false" customHeight="false" outlineLevel="0" collapsed="false">
      <c r="B16" s="0" t="s">
        <v>24</v>
      </c>
      <c r="C16" s="0" t="s">
        <v>25</v>
      </c>
      <c r="D16" s="0" t="s">
        <v>26</v>
      </c>
      <c r="E16" s="0" t="n">
        <v>920.7</v>
      </c>
      <c r="F16" s="0" t="n">
        <v>152.78</v>
      </c>
      <c r="G16" s="0" t="n">
        <v>0</v>
      </c>
      <c r="H16" s="0" t="n">
        <v>0</v>
      </c>
      <c r="I16" s="3" t="n">
        <v>3250</v>
      </c>
      <c r="J16" s="3" t="n">
        <v>14500</v>
      </c>
      <c r="K16" s="3" t="n">
        <v>0</v>
      </c>
      <c r="L16" s="3" t="n">
        <v>17750</v>
      </c>
      <c r="M16" s="3" t="n">
        <v>0</v>
      </c>
      <c r="N16" s="3" t="n">
        <v>1775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436.86</v>
      </c>
      <c r="T16" s="3" t="n">
        <v>0</v>
      </c>
      <c r="U16" s="3" t="n">
        <v>436.86</v>
      </c>
      <c r="V16" s="3" t="n">
        <v>1731.31</v>
      </c>
      <c r="W16" s="3" t="n">
        <v>0</v>
      </c>
      <c r="X16" s="3" t="n">
        <v>15581.83</v>
      </c>
      <c r="Y16" s="3" t="n">
        <v>17750</v>
      </c>
      <c r="Z16" s="3"/>
      <c r="AA16" s="6"/>
      <c r="AB16" s="3"/>
      <c r="AC16" s="3"/>
    </row>
    <row r="17" customFormat="false" ht="12.75" hidden="false" customHeight="false" outlineLevel="0" collapsed="false">
      <c r="B17" s="0" t="s">
        <v>27</v>
      </c>
      <c r="C17" s="0" t="s">
        <v>28</v>
      </c>
      <c r="D17" s="0" t="s">
        <v>29</v>
      </c>
      <c r="E17" s="0" t="n">
        <v>920.7</v>
      </c>
      <c r="F17" s="0" t="n">
        <v>152.78</v>
      </c>
      <c r="G17" s="0" t="n">
        <v>0</v>
      </c>
      <c r="H17" s="0" t="n">
        <v>0</v>
      </c>
      <c r="I17" s="3" t="n">
        <v>1800</v>
      </c>
      <c r="J17" s="3" t="n">
        <v>397</v>
      </c>
      <c r="K17" s="3" t="n">
        <v>0</v>
      </c>
      <c r="L17" s="3" t="n">
        <v>2197</v>
      </c>
      <c r="M17" s="3" t="n">
        <v>174.78</v>
      </c>
      <c r="N17" s="3" t="n">
        <v>2371.78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37.18</v>
      </c>
      <c r="X17" s="3" t="n">
        <v>2371.78</v>
      </c>
      <c r="Y17" s="3" t="n">
        <v>2608.96</v>
      </c>
      <c r="Z17" s="3"/>
      <c r="AA17" s="6"/>
      <c r="AB17" s="3"/>
      <c r="AC17" s="3"/>
    </row>
    <row r="18" customFormat="false" ht="12.75" hidden="false" customHeight="false" outlineLevel="0" collapsed="false">
      <c r="B18" s="0" t="s">
        <v>30</v>
      </c>
      <c r="C18" s="0" t="s">
        <v>31</v>
      </c>
      <c r="D18" s="0" t="s">
        <v>32</v>
      </c>
      <c r="E18" s="0" t="n">
        <v>920.7</v>
      </c>
      <c r="F18" s="0" t="n">
        <v>152.78</v>
      </c>
      <c r="G18" s="0" t="n">
        <v>0</v>
      </c>
      <c r="H18" s="0" t="n">
        <v>0</v>
      </c>
      <c r="I18" s="3" t="n">
        <v>1980</v>
      </c>
      <c r="J18" s="3" t="n">
        <v>418</v>
      </c>
      <c r="K18" s="3" t="n">
        <v>160</v>
      </c>
      <c r="L18" s="3" t="n">
        <v>2558</v>
      </c>
      <c r="M18" s="3" t="n">
        <v>160.3</v>
      </c>
      <c r="N18" s="3" t="n">
        <v>2718.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71.83</v>
      </c>
      <c r="X18" s="3" t="n">
        <v>2718.3</v>
      </c>
      <c r="Y18" s="3" t="n">
        <v>2990.13</v>
      </c>
      <c r="Z18" s="3"/>
      <c r="AA18" s="6"/>
      <c r="AB18" s="3"/>
      <c r="AC18" s="3"/>
    </row>
    <row r="19" customFormat="false" ht="12.75" hidden="false" customHeight="false" outlineLevel="0" collapsed="false">
      <c r="B19" s="0" t="s">
        <v>33</v>
      </c>
      <c r="C19" s="0" t="s">
        <v>34</v>
      </c>
      <c r="D19" s="0" t="s">
        <v>35</v>
      </c>
      <c r="E19" s="0" t="n">
        <v>920.7</v>
      </c>
      <c r="F19" s="0" t="n">
        <v>152.78</v>
      </c>
      <c r="G19" s="0" t="n">
        <v>0</v>
      </c>
      <c r="H19" s="0" t="n">
        <v>0</v>
      </c>
      <c r="I19" s="3" t="n">
        <v>3500</v>
      </c>
      <c r="J19" s="3" t="n">
        <v>0</v>
      </c>
      <c r="K19" s="3" t="n">
        <v>0</v>
      </c>
      <c r="L19" s="3" t="n">
        <v>3500</v>
      </c>
      <c r="M19" s="3" t="n">
        <v>125.1</v>
      </c>
      <c r="N19" s="3" t="n">
        <v>3625.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62.51</v>
      </c>
      <c r="X19" s="3" t="n">
        <v>3625.1</v>
      </c>
      <c r="Y19" s="3" t="n">
        <v>3987.61</v>
      </c>
      <c r="Z19" s="3"/>
      <c r="AA19" s="6"/>
      <c r="AB19" s="3"/>
      <c r="AC19" s="3"/>
    </row>
    <row r="20" customFormat="false" ht="12.75" hidden="false" customHeight="false" outlineLevel="0" collapsed="false">
      <c r="B20" s="0" t="s">
        <v>36</v>
      </c>
      <c r="C20" s="0" t="s">
        <v>37</v>
      </c>
      <c r="D20" s="0" t="s">
        <v>38</v>
      </c>
      <c r="E20" s="0" t="n">
        <v>920.7</v>
      </c>
      <c r="F20" s="0" t="n">
        <v>152.78</v>
      </c>
      <c r="G20" s="0" t="n">
        <v>0</v>
      </c>
      <c r="H20" s="0" t="n">
        <v>0</v>
      </c>
      <c r="I20" s="3" t="n">
        <v>4000</v>
      </c>
      <c r="J20" s="3" t="n">
        <v>312</v>
      </c>
      <c r="K20" s="3" t="n">
        <v>1000</v>
      </c>
      <c r="L20" s="3" t="n">
        <v>5312</v>
      </c>
      <c r="M20" s="3" t="n">
        <v>0</v>
      </c>
      <c r="N20" s="3" t="n">
        <v>531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531.2</v>
      </c>
      <c r="W20" s="3" t="n">
        <v>0</v>
      </c>
      <c r="X20" s="3" t="n">
        <v>4780.8</v>
      </c>
      <c r="Y20" s="3" t="n">
        <v>5312</v>
      </c>
      <c r="Z20" s="3"/>
      <c r="AA20" s="6"/>
      <c r="AB20" s="3"/>
      <c r="AC20" s="3"/>
    </row>
    <row r="21" customFormat="false" ht="12.75" hidden="false" customHeight="false" outlineLevel="0" collapsed="false">
      <c r="B21" s="0" t="s">
        <v>39</v>
      </c>
      <c r="C21" s="0" t="s">
        <v>40</v>
      </c>
      <c r="D21" s="0" t="s">
        <v>41</v>
      </c>
      <c r="E21" s="0" t="n">
        <v>920.7</v>
      </c>
      <c r="F21" s="0" t="n">
        <v>152.78</v>
      </c>
      <c r="G21" s="0" t="n">
        <v>0</v>
      </c>
      <c r="H21" s="0" t="n">
        <v>0</v>
      </c>
      <c r="I21" s="3" t="n">
        <v>15000</v>
      </c>
      <c r="J21" s="3" t="n">
        <v>57250</v>
      </c>
      <c r="K21" s="3" t="n">
        <v>0</v>
      </c>
      <c r="L21" s="3" t="n">
        <v>72250</v>
      </c>
      <c r="M21" s="3" t="n">
        <v>0</v>
      </c>
      <c r="N21" s="3" t="n">
        <v>72250</v>
      </c>
      <c r="O21" s="3" t="n">
        <v>0</v>
      </c>
      <c r="P21" s="3" t="n">
        <v>0</v>
      </c>
      <c r="Q21" s="3" t="n">
        <v>1427.07</v>
      </c>
      <c r="R21" s="3" t="n">
        <v>0</v>
      </c>
      <c r="S21" s="3" t="n">
        <v>0</v>
      </c>
      <c r="T21" s="3" t="n">
        <v>0</v>
      </c>
      <c r="U21" s="3" t="n">
        <v>1427.07</v>
      </c>
      <c r="V21" s="3" t="n">
        <v>7082.29</v>
      </c>
      <c r="W21" s="3" t="n">
        <v>0</v>
      </c>
      <c r="X21" s="3" t="n">
        <v>63740.64</v>
      </c>
      <c r="Y21" s="3" t="n">
        <v>70822.93</v>
      </c>
      <c r="Z21" s="3"/>
      <c r="AA21" s="6"/>
      <c r="AB21" s="3"/>
      <c r="AC21" s="3"/>
    </row>
    <row r="22" customFormat="false" ht="12.75" hidden="false" customHeight="false" outlineLevel="0" collapsed="false">
      <c r="B22" s="0" t="s">
        <v>42</v>
      </c>
      <c r="C22" s="0" t="s">
        <v>43</v>
      </c>
      <c r="D22" s="0" t="s">
        <v>32</v>
      </c>
      <c r="E22" s="0" t="n">
        <v>920.7</v>
      </c>
      <c r="F22" s="0" t="n">
        <v>152.78</v>
      </c>
      <c r="G22" s="0" t="n">
        <v>0</v>
      </c>
      <c r="H22" s="0" t="n">
        <v>0</v>
      </c>
      <c r="I22" s="3" t="n">
        <v>2350</v>
      </c>
      <c r="J22" s="3" t="n">
        <v>0</v>
      </c>
      <c r="K22" s="3" t="n">
        <v>0</v>
      </c>
      <c r="L22" s="3" t="n">
        <v>2350</v>
      </c>
      <c r="M22" s="3" t="n">
        <v>160.3</v>
      </c>
      <c r="N22" s="3" t="n">
        <v>2510.3</v>
      </c>
      <c r="O22" s="3" t="n">
        <v>3</v>
      </c>
      <c r="P22" s="3" t="n">
        <v>47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470</v>
      </c>
      <c r="V22" s="3" t="n">
        <v>0</v>
      </c>
      <c r="W22" s="3" t="n">
        <v>204.03</v>
      </c>
      <c r="X22" s="3" t="n">
        <v>2040.3</v>
      </c>
      <c r="Y22" s="3" t="n">
        <v>2244.33</v>
      </c>
      <c r="Z22" s="3"/>
      <c r="AA22" s="6"/>
      <c r="AB22" s="3"/>
      <c r="AC22" s="3"/>
    </row>
    <row r="23" customFormat="false" ht="12.75" hidden="false" customHeight="false" outlineLevel="0" collapsed="false">
      <c r="B23" s="0" t="s">
        <v>44</v>
      </c>
      <c r="C23" s="0" t="s">
        <v>45</v>
      </c>
      <c r="E23" s="7" t="n">
        <v>11969.1</v>
      </c>
      <c r="F23" s="7" t="n">
        <v>1986.14</v>
      </c>
      <c r="G23" s="0" t="n">
        <v>0</v>
      </c>
      <c r="H23" s="0" t="n">
        <v>0</v>
      </c>
      <c r="I23" s="3" t="n">
        <v>52060</v>
      </c>
      <c r="J23" s="3" t="n">
        <v>92935</v>
      </c>
      <c r="K23" s="3" t="n">
        <v>3192.6</v>
      </c>
      <c r="L23" s="3" t="n">
        <v>148187.6</v>
      </c>
      <c r="M23" s="3" t="n">
        <v>1051.26</v>
      </c>
      <c r="N23" s="3" t="n">
        <v>149238.86</v>
      </c>
      <c r="O23" s="3"/>
      <c r="P23" s="3" t="n">
        <v>470</v>
      </c>
      <c r="Q23" s="3" t="n">
        <v>3352.07</v>
      </c>
      <c r="R23" s="3" t="n">
        <v>0</v>
      </c>
      <c r="S23" s="3" t="n">
        <v>436.86</v>
      </c>
      <c r="T23" s="3" t="n">
        <v>0</v>
      </c>
      <c r="U23" s="3" t="n">
        <v>4258.93</v>
      </c>
      <c r="V23" s="3" t="n">
        <v>12497.7</v>
      </c>
      <c r="W23" s="3" t="n">
        <v>2000.29</v>
      </c>
      <c r="X23" s="3" t="n">
        <v>132482.23</v>
      </c>
      <c r="Y23" s="3" t="n">
        <v>147417.08</v>
      </c>
      <c r="Z23" s="3" t="n">
        <v>214.7</v>
      </c>
      <c r="AA23" s="6" t="n">
        <f aca="false">+Y23+Z23</f>
        <v>147631.78</v>
      </c>
      <c r="AB23" s="8" t="n">
        <v>153963.92</v>
      </c>
      <c r="AC23" s="3" t="n">
        <f aca="false">+AB23-AA23</f>
        <v>6332.14000000001</v>
      </c>
    </row>
    <row r="24" customFormat="false" ht="12.75" hidden="false" customHeight="false" outlineLevel="0" collapsed="false">
      <c r="Y24" s="9"/>
      <c r="Z24" s="3"/>
      <c r="AA24" s="6"/>
      <c r="AB24" s="3"/>
      <c r="AC24" s="3"/>
    </row>
    <row r="25" customFormat="false" ht="12.75" hidden="false" customHeight="false" outlineLevel="0" collapsed="false">
      <c r="A25" s="1" t="s">
        <v>46</v>
      </c>
      <c r="Y25" s="9"/>
      <c r="Z25" s="3"/>
      <c r="AA25" s="6"/>
      <c r="AB25" s="3"/>
      <c r="AC25" s="3"/>
    </row>
    <row r="26" customFormat="false" ht="12.75" hidden="false" customHeight="false" outlineLevel="0" collapsed="false">
      <c r="B26" s="0" t="n">
        <v>9</v>
      </c>
      <c r="C26" s="0" t="s">
        <v>47</v>
      </c>
      <c r="D26" s="0" t="s">
        <v>48</v>
      </c>
      <c r="E26" s="0" t="n">
        <v>920.7</v>
      </c>
      <c r="F26" s="0" t="n">
        <v>152.78</v>
      </c>
      <c r="G26" s="0" t="n">
        <v>0</v>
      </c>
      <c r="H26" s="0" t="n">
        <v>0</v>
      </c>
      <c r="I26" s="7" t="n">
        <v>6000</v>
      </c>
      <c r="J26" s="7" t="n">
        <v>12159.69</v>
      </c>
      <c r="K26" s="0" t="n">
        <v>420</v>
      </c>
      <c r="L26" s="7" t="n">
        <v>18579.69</v>
      </c>
      <c r="M26" s="0" t="n">
        <v>0</v>
      </c>
      <c r="N26" s="7" t="n">
        <v>18579.69</v>
      </c>
      <c r="O26" s="0" t="n">
        <v>0</v>
      </c>
      <c r="P26" s="0" t="n">
        <v>0</v>
      </c>
      <c r="Q26" s="0" t="n">
        <v>725</v>
      </c>
      <c r="R26" s="0" t="n">
        <v>0</v>
      </c>
      <c r="S26" s="0" t="n">
        <v>0</v>
      </c>
      <c r="T26" s="0" t="n">
        <v>0</v>
      </c>
      <c r="U26" s="0" t="n">
        <v>725</v>
      </c>
      <c r="V26" s="7" t="n">
        <v>1785.47</v>
      </c>
      <c r="W26" s="0" t="n">
        <v>0</v>
      </c>
      <c r="X26" s="7" t="n">
        <v>16069.22</v>
      </c>
      <c r="Y26" s="10" t="n">
        <v>17854.69</v>
      </c>
      <c r="Z26" s="3"/>
      <c r="AA26" s="6"/>
      <c r="AB26" s="3"/>
      <c r="AC26" s="3"/>
    </row>
    <row r="27" customFormat="false" ht="12.75" hidden="false" customHeight="false" outlineLevel="0" collapsed="false">
      <c r="B27" s="0" t="s">
        <v>44</v>
      </c>
      <c r="C27" s="0" t="s">
        <v>49</v>
      </c>
      <c r="E27" s="0" t="n">
        <v>920.7</v>
      </c>
      <c r="F27" s="0" t="n">
        <v>152.78</v>
      </c>
      <c r="G27" s="0" t="n">
        <v>0</v>
      </c>
      <c r="H27" s="0" t="n">
        <v>0</v>
      </c>
      <c r="I27" s="7" t="n">
        <v>6000</v>
      </c>
      <c r="J27" s="7" t="n">
        <v>12159.69</v>
      </c>
      <c r="K27" s="0" t="n">
        <v>420</v>
      </c>
      <c r="L27" s="7" t="n">
        <v>18579.69</v>
      </c>
      <c r="M27" s="0" t="n">
        <v>0</v>
      </c>
      <c r="N27" s="7" t="n">
        <v>18579.69</v>
      </c>
      <c r="P27" s="0" t="n">
        <v>0</v>
      </c>
      <c r="Q27" s="0" t="n">
        <v>725</v>
      </c>
      <c r="R27" s="0" t="n">
        <v>0</v>
      </c>
      <c r="S27" s="0" t="n">
        <v>0</v>
      </c>
      <c r="T27" s="0" t="n">
        <v>0</v>
      </c>
      <c r="U27" s="0" t="n">
        <v>725</v>
      </c>
      <c r="V27" s="7" t="n">
        <v>1785.47</v>
      </c>
      <c r="W27" s="0" t="n">
        <v>0</v>
      </c>
      <c r="X27" s="7" t="n">
        <v>16069.22</v>
      </c>
      <c r="Y27" s="10" t="n">
        <v>17854.69</v>
      </c>
      <c r="Z27" s="3"/>
      <c r="AA27" s="6" t="n">
        <f aca="false">+Y27+Z27</f>
        <v>17854.69</v>
      </c>
      <c r="AB27" s="3" t="n">
        <v>0</v>
      </c>
      <c r="AC27" s="3" t="n">
        <f aca="false">+AB27-AA27</f>
        <v>-17854.69</v>
      </c>
    </row>
    <row r="28" customFormat="false" ht="12.75" hidden="false" customHeight="false" outlineLevel="0" collapsed="false">
      <c r="Y28" s="9"/>
      <c r="Z28" s="3"/>
      <c r="AA28" s="6"/>
      <c r="AB28" s="3"/>
      <c r="AC28" s="3"/>
    </row>
    <row r="29" customFormat="false" ht="12.75" hidden="false" customHeight="false" outlineLevel="0" collapsed="false">
      <c r="A29" s="1" t="s">
        <v>50</v>
      </c>
      <c r="C29" s="0" t="s">
        <v>50</v>
      </c>
      <c r="Y29" s="9"/>
      <c r="Z29" s="3"/>
      <c r="AA29" s="6"/>
      <c r="AB29" s="3"/>
      <c r="AC29" s="3"/>
    </row>
    <row r="30" customFormat="false" ht="12.75" hidden="false" customHeight="false" outlineLevel="0" collapsed="false">
      <c r="B30" s="0" t="s">
        <v>51</v>
      </c>
      <c r="C30" s="0" t="s">
        <v>52</v>
      </c>
      <c r="D30" s="0" t="s">
        <v>53</v>
      </c>
      <c r="E30" s="0" t="n">
        <v>920.7</v>
      </c>
      <c r="F30" s="0" t="n">
        <v>152.78</v>
      </c>
      <c r="G30" s="0" t="n">
        <v>0</v>
      </c>
      <c r="H30" s="0" t="n">
        <v>0</v>
      </c>
      <c r="I30" s="7" t="n">
        <v>1425</v>
      </c>
      <c r="J30" s="7" t="n">
        <v>3350</v>
      </c>
      <c r="K30" s="0" t="n">
        <v>99.75</v>
      </c>
      <c r="L30" s="7" t="n">
        <v>4874.75</v>
      </c>
      <c r="M30" s="0" t="n">
        <v>0</v>
      </c>
      <c r="N30" s="7" t="n">
        <v>4874.75</v>
      </c>
      <c r="O30" s="0" t="n">
        <v>0</v>
      </c>
      <c r="P30" s="0" t="n">
        <v>0</v>
      </c>
      <c r="Q30" s="0" t="n">
        <v>112.5</v>
      </c>
      <c r="R30" s="0" t="n">
        <v>0</v>
      </c>
      <c r="S30" s="0" t="n">
        <v>0</v>
      </c>
      <c r="T30" s="0" t="n">
        <v>0</v>
      </c>
      <c r="U30" s="0" t="n">
        <v>112.5</v>
      </c>
      <c r="V30" s="0" t="n">
        <v>0</v>
      </c>
      <c r="W30" s="0" t="n">
        <v>476.23</v>
      </c>
      <c r="X30" s="7" t="n">
        <v>4762.25</v>
      </c>
      <c r="Y30" s="10" t="n">
        <v>5238.48</v>
      </c>
      <c r="Z30" s="3"/>
      <c r="AA30" s="6"/>
      <c r="AB30" s="3"/>
      <c r="AC30" s="3"/>
    </row>
    <row r="31" customFormat="false" ht="12.75" hidden="false" customHeight="false" outlineLevel="0" collapsed="false">
      <c r="B31" s="0" t="s">
        <v>54</v>
      </c>
      <c r="C31" s="0" t="s">
        <v>55</v>
      </c>
      <c r="D31" s="0" t="s">
        <v>35</v>
      </c>
      <c r="E31" s="0" t="n">
        <v>920.7</v>
      </c>
      <c r="F31" s="0" t="n">
        <v>152.78</v>
      </c>
      <c r="G31" s="0" t="n">
        <v>0</v>
      </c>
      <c r="H31" s="0" t="n">
        <v>0</v>
      </c>
      <c r="I31" s="7" t="n">
        <v>3500</v>
      </c>
      <c r="J31" s="7" t="n">
        <v>15500</v>
      </c>
      <c r="K31" s="0" t="n">
        <v>0</v>
      </c>
      <c r="L31" s="7" t="n">
        <v>19000</v>
      </c>
      <c r="M31" s="0" t="n">
        <v>0</v>
      </c>
      <c r="N31" s="7" t="n">
        <v>19000</v>
      </c>
      <c r="O31" s="0" t="n">
        <v>0</v>
      </c>
      <c r="P31" s="0" t="n">
        <v>0</v>
      </c>
      <c r="Q31" s="0" t="n">
        <v>225</v>
      </c>
      <c r="R31" s="0" t="n">
        <v>0</v>
      </c>
      <c r="S31" s="0" t="n">
        <v>397.49</v>
      </c>
      <c r="T31" s="0" t="n">
        <v>0</v>
      </c>
      <c r="U31" s="0" t="n">
        <v>622.49</v>
      </c>
      <c r="V31" s="7" t="n">
        <v>1837.75</v>
      </c>
      <c r="W31" s="0" t="n">
        <v>0</v>
      </c>
      <c r="X31" s="7" t="n">
        <v>16539.76</v>
      </c>
      <c r="Y31" s="10" t="n">
        <v>18775</v>
      </c>
      <c r="Z31" s="3"/>
      <c r="AA31" s="6"/>
      <c r="AB31" s="3"/>
      <c r="AC31" s="3"/>
    </row>
    <row r="32" customFormat="false" ht="12.75" hidden="false" customHeight="false" outlineLevel="0" collapsed="false">
      <c r="B32" s="0" t="s">
        <v>44</v>
      </c>
      <c r="C32" s="0" t="s">
        <v>56</v>
      </c>
      <c r="E32" s="7" t="n">
        <v>1841.4</v>
      </c>
      <c r="F32" s="0" t="n">
        <v>305.56</v>
      </c>
      <c r="G32" s="0" t="n">
        <v>0</v>
      </c>
      <c r="H32" s="0" t="n">
        <v>0</v>
      </c>
      <c r="I32" s="7" t="n">
        <v>4925</v>
      </c>
      <c r="J32" s="7" t="n">
        <v>18850</v>
      </c>
      <c r="K32" s="0" t="n">
        <v>99.75</v>
      </c>
      <c r="L32" s="7" t="n">
        <v>23874.75</v>
      </c>
      <c r="M32" s="0" t="n">
        <v>0</v>
      </c>
      <c r="N32" s="7" t="n">
        <v>23874.75</v>
      </c>
      <c r="P32" s="0" t="n">
        <v>0</v>
      </c>
      <c r="Q32" s="0" t="n">
        <v>337.5</v>
      </c>
      <c r="R32" s="0" t="n">
        <v>0</v>
      </c>
      <c r="S32" s="0" t="n">
        <v>397.49</v>
      </c>
      <c r="T32" s="0" t="n">
        <v>0</v>
      </c>
      <c r="U32" s="0" t="n">
        <v>734.99</v>
      </c>
      <c r="V32" s="7" t="n">
        <v>1837.75</v>
      </c>
      <c r="W32" s="0" t="n">
        <v>476.23</v>
      </c>
      <c r="X32" s="7" t="n">
        <v>21302.01</v>
      </c>
      <c r="Y32" s="10" t="n">
        <v>24013.48</v>
      </c>
      <c r="Z32" s="3" t="n">
        <v>42.94</v>
      </c>
      <c r="AA32" s="6" t="n">
        <f aca="false">+Y32+Z32</f>
        <v>24056.42</v>
      </c>
      <c r="AB32" s="8" t="n">
        <v>23996.43</v>
      </c>
      <c r="AC32" s="3" t="n">
        <f aca="false">+AB32-AA32</f>
        <v>-59.989999999998</v>
      </c>
    </row>
    <row r="33" customFormat="false" ht="12.75" hidden="false" customHeight="false" outlineLevel="0" collapsed="false">
      <c r="Y33" s="9"/>
      <c r="Z33" s="3"/>
      <c r="AA33" s="6"/>
      <c r="AB33" s="3"/>
      <c r="AC33" s="3"/>
    </row>
    <row r="34" customFormat="false" ht="12.75" hidden="false" customHeight="false" outlineLevel="0" collapsed="false">
      <c r="A34" s="1" t="s">
        <v>57</v>
      </c>
      <c r="Y34" s="9"/>
      <c r="Z34" s="3"/>
      <c r="AA34" s="6"/>
      <c r="AB34" s="3"/>
      <c r="AC34" s="3"/>
    </row>
    <row r="35" customFormat="false" ht="12.75" hidden="false" customHeight="false" outlineLevel="0" collapsed="false">
      <c r="B35" s="0" t="n">
        <v>43</v>
      </c>
      <c r="C35" s="0" t="s">
        <v>58</v>
      </c>
      <c r="D35" s="0" t="s">
        <v>59</v>
      </c>
      <c r="E35" s="0" t="n">
        <v>920.7</v>
      </c>
      <c r="F35" s="0" t="n">
        <v>152.78</v>
      </c>
      <c r="G35" s="0" t="n">
        <v>0</v>
      </c>
      <c r="H35" s="0" t="n">
        <v>0</v>
      </c>
      <c r="I35" s="7" t="n">
        <v>5000</v>
      </c>
      <c r="J35" s="7" t="n">
        <v>29000</v>
      </c>
      <c r="K35" s="0" t="n">
        <v>0</v>
      </c>
      <c r="L35" s="7" t="n">
        <v>34000</v>
      </c>
      <c r="M35" s="0" t="n">
        <v>0</v>
      </c>
      <c r="N35" s="7" t="n">
        <v>34000</v>
      </c>
      <c r="O35" s="0" t="n">
        <v>0</v>
      </c>
      <c r="P35" s="0" t="n">
        <v>0</v>
      </c>
      <c r="Q35" s="0" t="n">
        <v>500</v>
      </c>
      <c r="R35" s="0" t="n">
        <v>0</v>
      </c>
      <c r="S35" s="0" t="n">
        <v>0</v>
      </c>
      <c r="T35" s="0" t="n">
        <v>0</v>
      </c>
      <c r="U35" s="0" t="n">
        <v>500</v>
      </c>
      <c r="V35" s="7" t="n">
        <v>3350</v>
      </c>
      <c r="W35" s="0" t="n">
        <v>0</v>
      </c>
      <c r="X35" s="7" t="n">
        <v>30150</v>
      </c>
      <c r="Y35" s="10" t="n">
        <v>33500</v>
      </c>
      <c r="Z35" s="3"/>
      <c r="AA35" s="6"/>
      <c r="AB35" s="3"/>
      <c r="AC35" s="3"/>
    </row>
    <row r="36" customFormat="false" ht="12.75" hidden="false" customHeight="false" outlineLevel="0" collapsed="false">
      <c r="B36" s="0" t="s">
        <v>60</v>
      </c>
      <c r="C36" s="0" t="s">
        <v>61</v>
      </c>
      <c r="D36" s="0" t="s">
        <v>62</v>
      </c>
      <c r="E36" s="0" t="n">
        <v>920.7</v>
      </c>
      <c r="F36" s="0" t="n">
        <v>152.78</v>
      </c>
      <c r="G36" s="0" t="n">
        <v>0</v>
      </c>
      <c r="H36" s="0" t="n">
        <v>0</v>
      </c>
      <c r="I36" s="7" t="n">
        <v>1750</v>
      </c>
      <c r="J36" s="7" t="n">
        <v>6760</v>
      </c>
      <c r="K36" s="0" t="n">
        <v>0</v>
      </c>
      <c r="L36" s="7" t="n">
        <v>8510</v>
      </c>
      <c r="M36" s="0" t="n">
        <v>0</v>
      </c>
      <c r="N36" s="7" t="n">
        <v>8510</v>
      </c>
      <c r="O36" s="0" t="n">
        <v>0</v>
      </c>
      <c r="P36" s="0" t="n">
        <v>0</v>
      </c>
      <c r="Q36" s="0" t="n">
        <v>400</v>
      </c>
      <c r="R36" s="0" t="n">
        <v>0</v>
      </c>
      <c r="S36" s="0" t="n">
        <v>0</v>
      </c>
      <c r="T36" s="0" t="n">
        <v>0</v>
      </c>
      <c r="U36" s="0" t="n">
        <v>400</v>
      </c>
      <c r="V36" s="0" t="n">
        <v>811</v>
      </c>
      <c r="W36" s="0" t="n">
        <v>0</v>
      </c>
      <c r="X36" s="7" t="n">
        <v>7299</v>
      </c>
      <c r="Y36" s="10" t="n">
        <v>8110</v>
      </c>
      <c r="Z36" s="3"/>
      <c r="AA36" s="6"/>
      <c r="AB36" s="3"/>
      <c r="AC36" s="3"/>
    </row>
    <row r="37" customFormat="false" ht="12.75" hidden="false" customHeight="false" outlineLevel="0" collapsed="false">
      <c r="B37" s="0" t="s">
        <v>63</v>
      </c>
      <c r="C37" s="0" t="s">
        <v>64</v>
      </c>
      <c r="D37" s="0" t="s">
        <v>65</v>
      </c>
      <c r="E37" s="0" t="n">
        <v>920.7</v>
      </c>
      <c r="F37" s="0" t="n">
        <v>152.78</v>
      </c>
      <c r="G37" s="0" t="n">
        <v>0</v>
      </c>
      <c r="H37" s="0" t="n">
        <v>0</v>
      </c>
      <c r="I37" s="7" t="n">
        <v>1750</v>
      </c>
      <c r="J37" s="7" t="n">
        <v>8500</v>
      </c>
      <c r="K37" s="0" t="n">
        <v>0</v>
      </c>
      <c r="L37" s="7" t="n">
        <v>10250</v>
      </c>
      <c r="M37" s="0" t="n">
        <v>0</v>
      </c>
      <c r="N37" s="7" t="n">
        <v>1025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7" t="n">
        <v>1025</v>
      </c>
      <c r="W37" s="0" t="n">
        <v>0</v>
      </c>
      <c r="X37" s="7" t="n">
        <v>9225</v>
      </c>
      <c r="Y37" s="10" t="n">
        <v>10250</v>
      </c>
      <c r="Z37" s="3"/>
      <c r="AA37" s="6"/>
      <c r="AB37" s="3"/>
      <c r="AC37" s="3"/>
    </row>
    <row r="38" customFormat="false" ht="12.75" hidden="false" customHeight="false" outlineLevel="0" collapsed="false">
      <c r="B38" s="0" t="s">
        <v>66</v>
      </c>
      <c r="C38" s="0" t="s">
        <v>67</v>
      </c>
      <c r="D38" s="0" t="s">
        <v>68</v>
      </c>
      <c r="E38" s="0" t="n">
        <v>920.7</v>
      </c>
      <c r="F38" s="0" t="n">
        <v>152.78</v>
      </c>
      <c r="G38" s="0" t="n">
        <v>0</v>
      </c>
      <c r="H38" s="0" t="n">
        <v>0</v>
      </c>
      <c r="I38" s="7" t="n">
        <v>3500</v>
      </c>
      <c r="J38" s="0" t="n">
        <v>0</v>
      </c>
      <c r="K38" s="0" t="n">
        <v>0</v>
      </c>
      <c r="L38" s="7" t="n">
        <v>3500</v>
      </c>
      <c r="M38" s="0" t="n">
        <v>125.1</v>
      </c>
      <c r="N38" s="7" t="n">
        <v>3625.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362.51</v>
      </c>
      <c r="X38" s="7" t="n">
        <v>3625.1</v>
      </c>
      <c r="Y38" s="10" t="n">
        <v>3987.61</v>
      </c>
      <c r="Z38" s="3"/>
      <c r="AA38" s="6"/>
      <c r="AB38" s="3"/>
      <c r="AC38" s="3"/>
    </row>
    <row r="39" customFormat="false" ht="12.75" hidden="false" customHeight="false" outlineLevel="0" collapsed="false">
      <c r="B39" s="0" t="s">
        <v>69</v>
      </c>
      <c r="C39" s="0" t="s">
        <v>70</v>
      </c>
      <c r="D39" s="0" t="s">
        <v>71</v>
      </c>
      <c r="E39" s="0" t="n">
        <v>920.7</v>
      </c>
      <c r="F39" s="0" t="n">
        <v>152.78</v>
      </c>
      <c r="G39" s="0" t="n">
        <v>0</v>
      </c>
      <c r="H39" s="0" t="n">
        <v>0</v>
      </c>
      <c r="I39" s="7" t="n">
        <v>3750</v>
      </c>
      <c r="J39" s="0" t="n">
        <v>0</v>
      </c>
      <c r="K39" s="0" t="n">
        <v>400</v>
      </c>
      <c r="L39" s="7" t="n">
        <v>4150</v>
      </c>
      <c r="M39" s="0" t="n">
        <v>0</v>
      </c>
      <c r="N39" s="7" t="n">
        <v>415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804.97</v>
      </c>
      <c r="T39" s="0" t="n">
        <v>0</v>
      </c>
      <c r="U39" s="0" t="n">
        <v>804.97</v>
      </c>
      <c r="V39" s="0" t="n">
        <v>0</v>
      </c>
      <c r="W39" s="0" t="n">
        <v>334.5</v>
      </c>
      <c r="X39" s="7" t="n">
        <v>3345.03</v>
      </c>
      <c r="Y39" s="10" t="n">
        <v>4484.5</v>
      </c>
      <c r="Z39" s="3"/>
      <c r="AA39" s="6"/>
      <c r="AB39" s="3"/>
      <c r="AC39" s="3"/>
    </row>
    <row r="40" customFormat="false" ht="12.75" hidden="false" customHeight="false" outlineLevel="0" collapsed="false">
      <c r="B40" s="0" t="s">
        <v>72</v>
      </c>
      <c r="C40" s="0" t="s">
        <v>73</v>
      </c>
      <c r="D40" s="0" t="s">
        <v>62</v>
      </c>
      <c r="E40" s="0" t="n">
        <v>920.7</v>
      </c>
      <c r="F40" s="0" t="n">
        <v>152.78</v>
      </c>
      <c r="G40" s="0" t="n">
        <v>0</v>
      </c>
      <c r="H40" s="0" t="n">
        <v>0</v>
      </c>
      <c r="I40" s="7" t="n">
        <v>2000</v>
      </c>
      <c r="J40" s="0" t="n">
        <v>0</v>
      </c>
      <c r="K40" s="7" t="n">
        <v>1200</v>
      </c>
      <c r="L40" s="7" t="n">
        <v>3200</v>
      </c>
      <c r="M40" s="0" t="n">
        <v>125.1</v>
      </c>
      <c r="N40" s="7" t="n">
        <v>3325.1</v>
      </c>
      <c r="O40" s="0" t="n">
        <v>0</v>
      </c>
      <c r="P40" s="0" t="n">
        <v>0</v>
      </c>
      <c r="Q40" s="7" t="n">
        <v>1200</v>
      </c>
      <c r="R40" s="0" t="n">
        <v>0</v>
      </c>
      <c r="S40" s="0" t="n">
        <v>0</v>
      </c>
      <c r="T40" s="0" t="n">
        <v>0</v>
      </c>
      <c r="U40" s="7" t="n">
        <v>1200</v>
      </c>
      <c r="V40" s="0" t="n">
        <v>0</v>
      </c>
      <c r="W40" s="0" t="n">
        <v>212.51</v>
      </c>
      <c r="X40" s="7" t="n">
        <v>2125.1</v>
      </c>
      <c r="Y40" s="10" t="n">
        <v>2337.61</v>
      </c>
      <c r="Z40" s="3"/>
      <c r="AA40" s="6"/>
      <c r="AB40" s="3"/>
      <c r="AC40" s="3"/>
    </row>
    <row r="41" customFormat="false" ht="12.75" hidden="false" customHeight="false" outlineLevel="0" collapsed="false">
      <c r="B41" s="0" t="s">
        <v>74</v>
      </c>
      <c r="C41" s="0" t="s">
        <v>75</v>
      </c>
      <c r="D41" s="0" t="s">
        <v>68</v>
      </c>
      <c r="E41" s="0" t="n">
        <v>920.7</v>
      </c>
      <c r="F41" s="0" t="n">
        <v>152.78</v>
      </c>
      <c r="G41" s="0" t="n">
        <v>0</v>
      </c>
      <c r="H41" s="0" t="n">
        <v>0</v>
      </c>
      <c r="I41" s="7" t="n">
        <v>2750</v>
      </c>
      <c r="J41" s="7" t="n">
        <v>1000</v>
      </c>
      <c r="K41" s="0" t="n">
        <v>0</v>
      </c>
      <c r="L41" s="7" t="n">
        <v>3750</v>
      </c>
      <c r="M41" s="0" t="n">
        <v>0</v>
      </c>
      <c r="N41" s="7" t="n">
        <v>375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375</v>
      </c>
      <c r="X41" s="7" t="n">
        <v>3750</v>
      </c>
      <c r="Y41" s="10" t="n">
        <v>4125</v>
      </c>
      <c r="Z41" s="3"/>
      <c r="AA41" s="6"/>
      <c r="AB41" s="3"/>
      <c r="AC41" s="3"/>
    </row>
    <row r="42" customFormat="false" ht="12.75" hidden="false" customHeight="false" outlineLevel="0" collapsed="false">
      <c r="B42" s="0" t="s">
        <v>76</v>
      </c>
      <c r="C42" s="0" t="s">
        <v>77</v>
      </c>
      <c r="D42" s="0" t="s">
        <v>29</v>
      </c>
      <c r="E42" s="0" t="n">
        <v>920.7</v>
      </c>
      <c r="F42" s="0" t="n">
        <v>152.78</v>
      </c>
      <c r="G42" s="0" t="n">
        <v>0</v>
      </c>
      <c r="H42" s="0" t="n">
        <v>0</v>
      </c>
      <c r="I42" s="7" t="n">
        <v>1800</v>
      </c>
      <c r="J42" s="0" t="n">
        <v>713.44</v>
      </c>
      <c r="K42" s="0" t="n">
        <v>0</v>
      </c>
      <c r="L42" s="7" t="n">
        <v>2513.44</v>
      </c>
      <c r="M42" s="0" t="n">
        <v>160.3</v>
      </c>
      <c r="N42" s="7" t="n">
        <v>2673.74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267.37</v>
      </c>
      <c r="X42" s="7" t="n">
        <v>2673.74</v>
      </c>
      <c r="Y42" s="10" t="n">
        <v>2941.11</v>
      </c>
      <c r="Z42" s="3"/>
      <c r="AA42" s="6"/>
      <c r="AB42" s="3"/>
      <c r="AC42" s="3"/>
    </row>
    <row r="43" customFormat="false" ht="12.75" hidden="false" customHeight="false" outlineLevel="0" collapsed="false">
      <c r="B43" s="0" t="s">
        <v>44</v>
      </c>
      <c r="C43" s="0" t="s">
        <v>78</v>
      </c>
      <c r="E43" s="7" t="n">
        <v>7365.6</v>
      </c>
      <c r="F43" s="7" t="n">
        <v>1222.24</v>
      </c>
      <c r="G43" s="0" t="n">
        <v>0</v>
      </c>
      <c r="H43" s="0" t="n">
        <v>0</v>
      </c>
      <c r="I43" s="7" t="n">
        <v>22300</v>
      </c>
      <c r="J43" s="7" t="n">
        <v>45973.44</v>
      </c>
      <c r="K43" s="7" t="n">
        <v>1600</v>
      </c>
      <c r="L43" s="7" t="n">
        <v>69873.44</v>
      </c>
      <c r="M43" s="0" t="n">
        <v>410.5</v>
      </c>
      <c r="N43" s="7" t="n">
        <v>70283.94</v>
      </c>
      <c r="P43" s="0" t="n">
        <v>0</v>
      </c>
      <c r="Q43" s="7" t="n">
        <v>2100</v>
      </c>
      <c r="R43" s="0" t="n">
        <v>0</v>
      </c>
      <c r="S43" s="0" t="n">
        <v>804.97</v>
      </c>
      <c r="T43" s="0" t="n">
        <v>0</v>
      </c>
      <c r="U43" s="7" t="n">
        <v>2904.97</v>
      </c>
      <c r="V43" s="7" t="n">
        <v>5186</v>
      </c>
      <c r="W43" s="7" t="n">
        <v>1551.89</v>
      </c>
      <c r="X43" s="7" t="n">
        <v>62192.97</v>
      </c>
      <c r="Y43" s="10" t="n">
        <v>69735.83</v>
      </c>
      <c r="Z43" s="3" t="n">
        <v>236.17</v>
      </c>
      <c r="AA43" s="6" t="n">
        <f aca="false">+Y43+Z43</f>
        <v>69972</v>
      </c>
      <c r="AB43" s="8" t="n">
        <v>79480.48</v>
      </c>
      <c r="AC43" s="3" t="n">
        <f aca="false">+AB43-AA43</f>
        <v>9508.48</v>
      </c>
    </row>
    <row r="44" customFormat="false" ht="12.75" hidden="false" customHeight="false" outlineLevel="0" collapsed="false">
      <c r="Y44" s="9"/>
      <c r="Z44" s="3"/>
      <c r="AA44" s="6"/>
      <c r="AB44" s="3"/>
      <c r="AC44" s="3"/>
    </row>
    <row r="45" customFormat="false" ht="12.75" hidden="false" customHeight="false" outlineLevel="0" collapsed="false">
      <c r="A45" s="1" t="s">
        <v>79</v>
      </c>
      <c r="Y45" s="9"/>
      <c r="Z45" s="3"/>
      <c r="AA45" s="6"/>
      <c r="AB45" s="3"/>
      <c r="AC45" s="3"/>
    </row>
    <row r="46" customFormat="false" ht="12.75" hidden="false" customHeight="false" outlineLevel="0" collapsed="false">
      <c r="B46" s="0" t="s">
        <v>80</v>
      </c>
      <c r="C46" s="0" t="s">
        <v>81</v>
      </c>
      <c r="D46" s="0" t="s">
        <v>32</v>
      </c>
      <c r="E46" s="0" t="n">
        <v>920.7</v>
      </c>
      <c r="F46" s="0" t="n">
        <v>152.78</v>
      </c>
      <c r="G46" s="0" t="n">
        <v>0</v>
      </c>
      <c r="H46" s="0" t="n">
        <v>0</v>
      </c>
      <c r="I46" s="7" t="n">
        <v>2800</v>
      </c>
      <c r="J46" s="0" t="n">
        <v>593</v>
      </c>
      <c r="K46" s="0" t="n">
        <v>196</v>
      </c>
      <c r="L46" s="7" t="n">
        <v>3589</v>
      </c>
      <c r="M46" s="0" t="n">
        <v>107.37</v>
      </c>
      <c r="N46" s="7" t="n">
        <v>3696.37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369.64</v>
      </c>
      <c r="X46" s="7" t="n">
        <v>3696.37</v>
      </c>
      <c r="Y46" s="10" t="n">
        <v>4066.01</v>
      </c>
      <c r="Z46" s="3"/>
      <c r="AA46" s="6"/>
      <c r="AB46" s="3"/>
      <c r="AC46" s="3"/>
    </row>
    <row r="47" customFormat="false" ht="12.75" hidden="false" customHeight="false" outlineLevel="0" collapsed="false">
      <c r="B47" s="0" t="s">
        <v>44</v>
      </c>
      <c r="C47" s="0" t="s">
        <v>82</v>
      </c>
      <c r="E47" s="0" t="n">
        <v>920.7</v>
      </c>
      <c r="F47" s="0" t="n">
        <v>152.78</v>
      </c>
      <c r="G47" s="0" t="n">
        <v>0</v>
      </c>
      <c r="H47" s="0" t="n">
        <v>0</v>
      </c>
      <c r="I47" s="7" t="n">
        <v>2800</v>
      </c>
      <c r="J47" s="0" t="n">
        <v>593</v>
      </c>
      <c r="K47" s="0" t="n">
        <v>196</v>
      </c>
      <c r="L47" s="7" t="n">
        <v>3589</v>
      </c>
      <c r="M47" s="0" t="n">
        <v>107.37</v>
      </c>
      <c r="N47" s="7" t="n">
        <v>3696.37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369.64</v>
      </c>
      <c r="X47" s="7" t="n">
        <v>3696.37</v>
      </c>
      <c r="Y47" s="10" t="n">
        <v>4066.01</v>
      </c>
      <c r="Z47" s="3" t="n">
        <v>21.47</v>
      </c>
      <c r="AA47" s="6" t="n">
        <f aca="false">+Y47+Z47</f>
        <v>4087.48</v>
      </c>
      <c r="AB47" s="8" t="n">
        <v>4087.48</v>
      </c>
      <c r="AC47" s="3" t="n">
        <f aca="false">+AB47-AA47</f>
        <v>0</v>
      </c>
    </row>
    <row r="48" customFormat="false" ht="12.75" hidden="false" customHeight="false" outlineLevel="0" collapsed="false">
      <c r="Y48" s="9"/>
      <c r="Z48" s="3"/>
      <c r="AA48" s="6"/>
      <c r="AB48" s="3"/>
      <c r="AC48" s="3"/>
    </row>
    <row r="49" customFormat="false" ht="12.75" hidden="false" customHeight="false" outlineLevel="0" collapsed="false">
      <c r="A49" s="1" t="s">
        <v>83</v>
      </c>
      <c r="Y49" s="9"/>
      <c r="Z49" s="3"/>
      <c r="AA49" s="6"/>
      <c r="AB49" s="3"/>
      <c r="AC49" s="3"/>
    </row>
    <row r="50" customFormat="false" ht="12.75" hidden="false" customHeight="false" outlineLevel="0" collapsed="false">
      <c r="B50" s="0" t="n">
        <v>1</v>
      </c>
      <c r="C50" s="0" t="s">
        <v>84</v>
      </c>
      <c r="D50" s="0" t="s">
        <v>85</v>
      </c>
      <c r="E50" s="0" t="n">
        <v>920.7</v>
      </c>
      <c r="F50" s="0" t="n">
        <v>152.78</v>
      </c>
      <c r="G50" s="0" t="n">
        <v>0</v>
      </c>
      <c r="H50" s="0" t="n">
        <v>0</v>
      </c>
      <c r="I50" s="7" t="n">
        <v>1261</v>
      </c>
      <c r="J50" s="7" t="n">
        <v>2882</v>
      </c>
      <c r="K50" s="0" t="n">
        <v>288.27</v>
      </c>
      <c r="L50" s="7" t="n">
        <v>4431.27</v>
      </c>
      <c r="M50" s="0" t="n">
        <v>0</v>
      </c>
      <c r="N50" s="7" t="n">
        <v>4431.27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443.13</v>
      </c>
      <c r="X50" s="7" t="n">
        <v>4431.27</v>
      </c>
      <c r="Y50" s="10" t="n">
        <v>4874.4</v>
      </c>
      <c r="Z50" s="3"/>
      <c r="AA50" s="6"/>
      <c r="AB50" s="3"/>
      <c r="AC50" s="3"/>
    </row>
    <row r="51" customFormat="false" ht="12.75" hidden="false" customHeight="false" outlineLevel="0" collapsed="false">
      <c r="B51" s="0" t="n">
        <v>16</v>
      </c>
      <c r="C51" s="0" t="s">
        <v>86</v>
      </c>
      <c r="D51" s="0" t="s">
        <v>87</v>
      </c>
      <c r="E51" s="0" t="n">
        <v>920.7</v>
      </c>
      <c r="F51" s="0" t="n">
        <v>152.78</v>
      </c>
      <c r="G51" s="0" t="n">
        <v>0</v>
      </c>
      <c r="H51" s="0" t="n">
        <v>0</v>
      </c>
      <c r="I51" s="7" t="n">
        <v>3400</v>
      </c>
      <c r="J51" s="7" t="n">
        <v>9000</v>
      </c>
      <c r="K51" s="0" t="n">
        <v>0</v>
      </c>
      <c r="L51" s="7" t="n">
        <v>12400</v>
      </c>
      <c r="M51" s="0" t="n">
        <v>0</v>
      </c>
      <c r="N51" s="7" t="n">
        <v>1240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7" t="n">
        <v>1240</v>
      </c>
      <c r="W51" s="0" t="n">
        <v>0</v>
      </c>
      <c r="X51" s="7" t="n">
        <v>11160</v>
      </c>
      <c r="Y51" s="10" t="n">
        <v>12400</v>
      </c>
      <c r="Z51" s="3"/>
      <c r="AA51" s="6"/>
      <c r="AB51" s="3"/>
      <c r="AC51" s="3"/>
    </row>
    <row r="52" customFormat="false" ht="12.75" hidden="false" customHeight="false" outlineLevel="0" collapsed="false">
      <c r="B52" s="0" t="n">
        <v>2</v>
      </c>
      <c r="C52" s="0" t="s">
        <v>88</v>
      </c>
      <c r="D52" s="0" t="s">
        <v>29</v>
      </c>
      <c r="E52" s="0" t="n">
        <v>920.7</v>
      </c>
      <c r="F52" s="0" t="n">
        <v>152.78</v>
      </c>
      <c r="G52" s="0" t="n">
        <v>0</v>
      </c>
      <c r="H52" s="0" t="n">
        <v>0</v>
      </c>
      <c r="I52" s="7" t="n">
        <v>1800</v>
      </c>
      <c r="J52" s="0" t="n">
        <v>713.44</v>
      </c>
      <c r="K52" s="0" t="n">
        <v>599.99</v>
      </c>
      <c r="L52" s="7" t="n">
        <v>3113.43</v>
      </c>
      <c r="M52" s="0" t="n">
        <v>125.1</v>
      </c>
      <c r="N52" s="7" t="n">
        <v>3238.53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56.26</v>
      </c>
      <c r="T52" s="0" t="n">
        <v>0</v>
      </c>
      <c r="U52" s="0" t="n">
        <v>156.26</v>
      </c>
      <c r="V52" s="0" t="n">
        <v>0</v>
      </c>
      <c r="W52" s="0" t="n">
        <v>308.23</v>
      </c>
      <c r="X52" s="7" t="n">
        <v>3082.27</v>
      </c>
      <c r="Y52" s="10" t="n">
        <v>3546.76</v>
      </c>
      <c r="Z52" s="3"/>
      <c r="AA52" s="6"/>
      <c r="AB52" s="3"/>
      <c r="AC52" s="3"/>
    </row>
    <row r="53" customFormat="false" ht="12.75" hidden="false" customHeight="false" outlineLevel="0" collapsed="false">
      <c r="B53" s="0" t="s">
        <v>89</v>
      </c>
      <c r="C53" s="0" t="s">
        <v>90</v>
      </c>
      <c r="D53" s="0" t="s">
        <v>91</v>
      </c>
      <c r="E53" s="0" t="n">
        <v>920.7</v>
      </c>
      <c r="F53" s="0" t="n">
        <v>152.78</v>
      </c>
      <c r="G53" s="0" t="n">
        <v>0</v>
      </c>
      <c r="H53" s="0" t="n">
        <v>0</v>
      </c>
      <c r="I53" s="7" t="n">
        <v>2500</v>
      </c>
      <c r="J53" s="7" t="n">
        <v>5130</v>
      </c>
      <c r="K53" s="0" t="n">
        <v>0</v>
      </c>
      <c r="L53" s="7" t="n">
        <v>7630</v>
      </c>
      <c r="M53" s="0" t="n">
        <v>0</v>
      </c>
      <c r="N53" s="7" t="n">
        <v>763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763</v>
      </c>
      <c r="W53" s="0" t="n">
        <v>0</v>
      </c>
      <c r="X53" s="7" t="n">
        <v>6867</v>
      </c>
      <c r="Y53" s="10" t="n">
        <v>7630</v>
      </c>
      <c r="Z53" s="3"/>
      <c r="AA53" s="6"/>
      <c r="AB53" s="3"/>
      <c r="AC53" s="3"/>
    </row>
    <row r="54" customFormat="false" ht="12.75" hidden="false" customHeight="false" outlineLevel="0" collapsed="false">
      <c r="B54" s="0" t="s">
        <v>92</v>
      </c>
      <c r="C54" s="0" t="s">
        <v>93</v>
      </c>
      <c r="D54" s="0" t="s">
        <v>94</v>
      </c>
      <c r="E54" s="0" t="n">
        <v>920.7</v>
      </c>
      <c r="F54" s="0" t="n">
        <v>152.78</v>
      </c>
      <c r="G54" s="0" t="n">
        <v>0</v>
      </c>
      <c r="H54" s="0" t="n">
        <v>0</v>
      </c>
      <c r="I54" s="7" t="n">
        <v>2750</v>
      </c>
      <c r="J54" s="7" t="n">
        <v>12120</v>
      </c>
      <c r="K54" s="0" t="n">
        <v>0</v>
      </c>
      <c r="L54" s="7" t="n">
        <v>14870</v>
      </c>
      <c r="M54" s="0" t="n">
        <v>0</v>
      </c>
      <c r="N54" s="7" t="n">
        <v>14870</v>
      </c>
      <c r="O54" s="0" t="n">
        <v>0</v>
      </c>
      <c r="P54" s="0" t="n">
        <v>0</v>
      </c>
      <c r="Q54" s="0" t="n">
        <v>559.84</v>
      </c>
      <c r="R54" s="0" t="n">
        <v>0</v>
      </c>
      <c r="S54" s="7" t="n">
        <v>1425.15</v>
      </c>
      <c r="T54" s="0" t="n">
        <v>0</v>
      </c>
      <c r="U54" s="7" t="n">
        <v>1984.99</v>
      </c>
      <c r="V54" s="7" t="n">
        <v>1288.5</v>
      </c>
      <c r="W54" s="0" t="n">
        <v>0</v>
      </c>
      <c r="X54" s="7" t="n">
        <v>11596.51</v>
      </c>
      <c r="Y54" s="10" t="n">
        <v>14310.16</v>
      </c>
      <c r="Z54" s="3"/>
      <c r="AA54" s="6"/>
      <c r="AB54" s="3"/>
      <c r="AC54" s="3"/>
    </row>
    <row r="55" customFormat="false" ht="12.75" hidden="false" customHeight="false" outlineLevel="0" collapsed="false">
      <c r="B55" s="0" t="s">
        <v>95</v>
      </c>
      <c r="C55" s="0" t="s">
        <v>96</v>
      </c>
      <c r="D55" s="0" t="s">
        <v>94</v>
      </c>
      <c r="E55" s="0" t="n">
        <v>920.7</v>
      </c>
      <c r="F55" s="0" t="n">
        <v>152.78</v>
      </c>
      <c r="G55" s="0" t="n">
        <v>0</v>
      </c>
      <c r="H55" s="0" t="n">
        <v>0</v>
      </c>
      <c r="I55" s="7" t="n">
        <v>2500</v>
      </c>
      <c r="J55" s="7" t="n">
        <v>1800</v>
      </c>
      <c r="K55" s="0" t="n">
        <v>0</v>
      </c>
      <c r="L55" s="7" t="n">
        <v>4300</v>
      </c>
      <c r="M55" s="0" t="n">
        <v>0</v>
      </c>
      <c r="N55" s="7" t="n">
        <v>4300</v>
      </c>
      <c r="O55" s="0" t="n">
        <v>0</v>
      </c>
      <c r="P55" s="0" t="n">
        <v>0</v>
      </c>
      <c r="Q55" s="0" t="n">
        <v>0</v>
      </c>
      <c r="R55" s="0" t="n">
        <v>0</v>
      </c>
      <c r="S55" s="7" t="n">
        <v>1092.95</v>
      </c>
      <c r="T55" s="0" t="n">
        <v>0</v>
      </c>
      <c r="U55" s="7" t="n">
        <v>1092.95</v>
      </c>
      <c r="V55" s="0" t="n">
        <v>0</v>
      </c>
      <c r="W55" s="0" t="n">
        <v>320.71</v>
      </c>
      <c r="X55" s="7" t="n">
        <v>3207.05</v>
      </c>
      <c r="Y55" s="10" t="n">
        <v>4620.71</v>
      </c>
      <c r="Z55" s="3"/>
      <c r="AA55" s="6"/>
      <c r="AB55" s="3"/>
      <c r="AC55" s="3"/>
    </row>
    <row r="56" customFormat="false" ht="12.75" hidden="false" customHeight="false" outlineLevel="0" collapsed="false">
      <c r="B56" s="0" t="s">
        <v>97</v>
      </c>
      <c r="C56" s="0" t="s">
        <v>98</v>
      </c>
      <c r="D56" s="0" t="s">
        <v>99</v>
      </c>
      <c r="E56" s="0" t="n">
        <v>920.7</v>
      </c>
      <c r="F56" s="0" t="n">
        <v>152.78</v>
      </c>
      <c r="G56" s="0" t="n">
        <v>0</v>
      </c>
      <c r="H56" s="0" t="n">
        <v>0</v>
      </c>
      <c r="I56" s="7" t="n">
        <v>2000</v>
      </c>
      <c r="J56" s="0" t="n">
        <v>0</v>
      </c>
      <c r="K56" s="0" t="n">
        <v>0</v>
      </c>
      <c r="L56" s="7" t="n">
        <v>2000</v>
      </c>
      <c r="M56" s="0" t="n">
        <v>188.71</v>
      </c>
      <c r="N56" s="7" t="n">
        <v>2188.71</v>
      </c>
      <c r="O56" s="0" t="n">
        <v>0</v>
      </c>
      <c r="P56" s="0" t="n">
        <v>0</v>
      </c>
      <c r="Q56" s="0" t="n">
        <v>250</v>
      </c>
      <c r="R56" s="0" t="n">
        <v>0</v>
      </c>
      <c r="S56" s="0" t="n">
        <v>364.61</v>
      </c>
      <c r="T56" s="0" t="n">
        <v>0</v>
      </c>
      <c r="U56" s="0" t="n">
        <v>614.61</v>
      </c>
      <c r="V56" s="0" t="n">
        <v>0</v>
      </c>
      <c r="W56" s="0" t="n">
        <v>157.41</v>
      </c>
      <c r="X56" s="7" t="n">
        <v>1574.1</v>
      </c>
      <c r="Y56" s="10" t="n">
        <v>2096.12</v>
      </c>
      <c r="Z56" s="3"/>
      <c r="AA56" s="6"/>
      <c r="AB56" s="3"/>
      <c r="AC56" s="3"/>
    </row>
    <row r="57" customFormat="false" ht="12.75" hidden="false" customHeight="false" outlineLevel="0" collapsed="false">
      <c r="B57" s="0" t="s">
        <v>100</v>
      </c>
      <c r="C57" s="0" t="s">
        <v>101</v>
      </c>
      <c r="D57" s="0" t="s">
        <v>102</v>
      </c>
      <c r="E57" s="0" t="n">
        <v>920.7</v>
      </c>
      <c r="F57" s="0" t="n">
        <v>152.78</v>
      </c>
      <c r="G57" s="0" t="n">
        <v>0</v>
      </c>
      <c r="H57" s="0" t="n">
        <v>0</v>
      </c>
      <c r="I57" s="7" t="n">
        <v>2250</v>
      </c>
      <c r="J57" s="7" t="n">
        <v>4252</v>
      </c>
      <c r="K57" s="0" t="n">
        <v>0</v>
      </c>
      <c r="L57" s="7" t="n">
        <v>6502</v>
      </c>
      <c r="M57" s="0" t="n">
        <v>0</v>
      </c>
      <c r="N57" s="7" t="n">
        <v>6502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650.2</v>
      </c>
      <c r="W57" s="0" t="n">
        <v>0</v>
      </c>
      <c r="X57" s="7" t="n">
        <v>5851.8</v>
      </c>
      <c r="Y57" s="10" t="n">
        <v>6502</v>
      </c>
      <c r="Z57" s="3"/>
      <c r="AA57" s="6"/>
      <c r="AB57" s="3"/>
      <c r="AC57" s="3"/>
    </row>
    <row r="58" customFormat="false" ht="12.75" hidden="false" customHeight="false" outlineLevel="0" collapsed="false">
      <c r="B58" s="0" t="s">
        <v>44</v>
      </c>
      <c r="C58" s="0" t="s">
        <v>103</v>
      </c>
      <c r="E58" s="7" t="n">
        <v>7365.6</v>
      </c>
      <c r="F58" s="7" t="n">
        <v>1222.24</v>
      </c>
      <c r="G58" s="0" t="n">
        <v>0</v>
      </c>
      <c r="H58" s="0" t="n">
        <v>0</v>
      </c>
      <c r="I58" s="7" t="n">
        <v>18461</v>
      </c>
      <c r="J58" s="7" t="n">
        <v>35897.44</v>
      </c>
      <c r="K58" s="0" t="n">
        <v>888.26</v>
      </c>
      <c r="L58" s="7" t="n">
        <v>55246.7</v>
      </c>
      <c r="M58" s="0" t="n">
        <v>313.81</v>
      </c>
      <c r="N58" s="7" t="n">
        <v>55560.51</v>
      </c>
      <c r="P58" s="0" t="n">
        <v>0</v>
      </c>
      <c r="Q58" s="0" t="n">
        <v>809.84</v>
      </c>
      <c r="R58" s="0" t="n">
        <v>0</v>
      </c>
      <c r="S58" s="7" t="n">
        <v>3038.97</v>
      </c>
      <c r="T58" s="0" t="n">
        <v>0</v>
      </c>
      <c r="U58" s="7" t="n">
        <v>3848.81</v>
      </c>
      <c r="V58" s="7" t="n">
        <v>3941.7</v>
      </c>
      <c r="W58" s="7" t="n">
        <v>1229.48</v>
      </c>
      <c r="X58" s="7" t="n">
        <v>47770</v>
      </c>
      <c r="Y58" s="10" t="n">
        <v>55980.15</v>
      </c>
      <c r="Z58" s="3" t="n">
        <v>193.23</v>
      </c>
      <c r="AA58" s="6" t="n">
        <f aca="false">+Y58+Z58</f>
        <v>56173.38</v>
      </c>
      <c r="AB58" s="3" t="n">
        <v>60893.56</v>
      </c>
      <c r="AC58" s="3" t="n">
        <f aca="false">+AB58-AA58</f>
        <v>4720.17999999999</v>
      </c>
    </row>
    <row r="59" customFormat="false" ht="12.75" hidden="false" customHeight="false" outlineLevel="0" collapsed="false">
      <c r="Y59" s="9"/>
      <c r="Z59" s="3"/>
      <c r="AA59" s="6"/>
      <c r="AB59" s="3"/>
      <c r="AC59" s="3"/>
    </row>
    <row r="60" customFormat="false" ht="12.75" hidden="false" customHeight="false" outlineLevel="0" collapsed="false">
      <c r="Y60" s="9"/>
      <c r="Z60" s="3"/>
      <c r="AA60" s="6"/>
      <c r="AB60" s="3"/>
      <c r="AC60" s="3"/>
    </row>
    <row r="61" customFormat="false" ht="12.75" hidden="false" customHeight="false" outlineLevel="0" collapsed="false">
      <c r="C61" s="0" t="s">
        <v>104</v>
      </c>
      <c r="D61" s="0" t="s">
        <v>105</v>
      </c>
      <c r="E61" s="7" t="n">
        <v>30383.1</v>
      </c>
      <c r="F61" s="7" t="n">
        <v>5041.74</v>
      </c>
      <c r="G61" s="0" t="n">
        <v>0</v>
      </c>
      <c r="H61" s="0" t="n">
        <v>0</v>
      </c>
      <c r="I61" s="7" t="n">
        <v>106546</v>
      </c>
      <c r="J61" s="7" t="n">
        <v>206408.57</v>
      </c>
      <c r="K61" s="7" t="n">
        <v>6396.61</v>
      </c>
      <c r="L61" s="7" t="n">
        <v>319351.18</v>
      </c>
      <c r="M61" s="7" t="n">
        <v>1882.94</v>
      </c>
      <c r="N61" s="7" t="n">
        <v>321234.12</v>
      </c>
      <c r="P61" s="0" t="n">
        <v>470</v>
      </c>
      <c r="Q61" s="7" t="n">
        <v>7324.41</v>
      </c>
      <c r="R61" s="0" t="n">
        <v>0</v>
      </c>
      <c r="S61" s="7" t="n">
        <v>4678.29</v>
      </c>
      <c r="T61" s="0" t="n">
        <v>0</v>
      </c>
      <c r="U61" s="7" t="n">
        <v>12472.7</v>
      </c>
      <c r="V61" s="7" t="n">
        <v>25248.62</v>
      </c>
      <c r="W61" s="7" t="n">
        <v>5627.53</v>
      </c>
      <c r="X61" s="7" t="n">
        <v>283512.8</v>
      </c>
      <c r="Y61" s="10" t="n">
        <f aca="false">+Y23+Y27+Y32+Y43+Y47+Y58</f>
        <v>319067.24</v>
      </c>
      <c r="Z61" s="10" t="n">
        <f aca="false">+Z23+Z27+Z32+Z43+Z47+Z58</f>
        <v>708.51</v>
      </c>
      <c r="AA61" s="11" t="n">
        <f aca="false">+AA23+AA27+AA32+AA43+AA47+AA58</f>
        <v>319775.75</v>
      </c>
      <c r="AB61" s="3" t="n">
        <f aca="false">SUM(AB8:AB58)</f>
        <v>322421.87</v>
      </c>
      <c r="AC61" s="12" t="n">
        <f aca="false">SUM(AC8:AC58)</f>
        <v>2646.12000000001</v>
      </c>
    </row>
    <row r="62" customFormat="false" ht="12.75" hidden="false" customHeight="false" outlineLevel="0" collapsed="false">
      <c r="D62" s="0" t="s">
        <v>106</v>
      </c>
      <c r="Y62" s="9"/>
      <c r="Z62" s="9"/>
      <c r="AA62" s="6" t="n">
        <f aca="false">+AA61*0.16</f>
        <v>51164.12</v>
      </c>
      <c r="AB62" s="3" t="n">
        <f aca="false">+AB61*0.16</f>
        <v>51587.4992</v>
      </c>
      <c r="AC62" s="12" t="n">
        <f aca="false">+AC61*0.16</f>
        <v>423.379200000001</v>
      </c>
    </row>
    <row r="63" customFormat="false" ht="12.75" hidden="false" customHeight="false" outlineLevel="0" collapsed="false">
      <c r="D63" s="0" t="s">
        <v>107</v>
      </c>
      <c r="Y63" s="9"/>
      <c r="Z63" s="9"/>
      <c r="AA63" s="13" t="n">
        <f aca="false">+AA61+AA62</f>
        <v>370939.87</v>
      </c>
      <c r="AB63" s="14" t="n">
        <f aca="false">+AB61+AB62</f>
        <v>374009.3692</v>
      </c>
      <c r="AC63" s="15" t="n">
        <f aca="false">+AB63-AA63</f>
        <v>3069.49920000002</v>
      </c>
    </row>
    <row r="64" customFormat="false" ht="12.75" hidden="false" customHeight="false" outlineLevel="0" collapsed="false">
      <c r="Y64" s="7"/>
      <c r="Z64" s="7"/>
      <c r="AA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0" width="11.42"/>
    <col collapsed="false" customWidth="true" hidden="false" outlineLevel="0" max="3" min="3" style="0" width="20.28"/>
    <col collapsed="false" customWidth="true" hidden="true" outlineLevel="0" max="20" min="4" style="0" width="11.56"/>
    <col collapsed="false" customWidth="true" hidden="true" outlineLevel="0" max="21" min="21" style="0" width="12.28"/>
    <col collapsed="false" customWidth="true" hidden="true" outlineLevel="0" max="23" min="22" style="0" width="11.56"/>
    <col collapsed="false" customWidth="true" hidden="false" outlineLevel="0" max="26" min="24" style="3" width="16.28"/>
    <col collapsed="false" customWidth="true" hidden="false" outlineLevel="0" max="27" min="27" style="3" width="17.56"/>
    <col collapsed="false" customWidth="true" hidden="false" outlineLevel="0" max="28" min="28" style="3" width="11.42"/>
  </cols>
  <sheetData>
    <row r="1" customFormat="false" ht="12.75" hidden="false" customHeight="false" outlineLevel="0" collapsed="false">
      <c r="B1" s="0" t="s">
        <v>108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 t="n">
        <v>30</v>
      </c>
      <c r="X1" s="3" t="s">
        <v>109</v>
      </c>
    </row>
    <row r="2" customFormat="false" ht="12.75" hidden="false" customHeight="false" outlineLevel="0" collapsed="false">
      <c r="B2" s="0" t="s">
        <v>11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111</v>
      </c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H4" s="3" t="s">
        <v>112</v>
      </c>
      <c r="I4" s="3" t="s">
        <v>113</v>
      </c>
      <c r="J4" s="3" t="s">
        <v>114</v>
      </c>
      <c r="K4" s="3" t="s">
        <v>115</v>
      </c>
      <c r="L4" s="3" t="s">
        <v>11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D6" s="0" t="s">
        <v>117</v>
      </c>
      <c r="H6" s="3"/>
      <c r="I6" s="3"/>
      <c r="J6" s="3" t="s">
        <v>118</v>
      </c>
      <c r="K6" s="3" t="s">
        <v>119</v>
      </c>
      <c r="L6" s="3" t="s">
        <v>120</v>
      </c>
      <c r="M6" s="3"/>
      <c r="N6" s="3"/>
      <c r="O6" s="3" t="s">
        <v>121</v>
      </c>
      <c r="P6" s="3" t="s">
        <v>122</v>
      </c>
      <c r="Q6" s="3" t="s">
        <v>123</v>
      </c>
      <c r="R6" s="3"/>
      <c r="S6" s="3" t="s">
        <v>124</v>
      </c>
      <c r="T6" s="3" t="s">
        <v>119</v>
      </c>
      <c r="U6" s="3" t="e">
        <f aca="false">-#NAME?</f>
        <v>#NAME?</v>
      </c>
      <c r="V6" s="3" t="s">
        <v>125</v>
      </c>
      <c r="W6" s="3" t="s">
        <v>126</v>
      </c>
      <c r="X6" s="3" t="s">
        <v>127</v>
      </c>
    </row>
    <row r="7" customFormat="false" ht="12.75" hidden="false" customHeight="false" outlineLevel="0" collapsed="false">
      <c r="B7" s="0" t="s">
        <v>128</v>
      </c>
      <c r="C7" s="0" t="s">
        <v>129</v>
      </c>
      <c r="D7" s="0" t="s">
        <v>130</v>
      </c>
      <c r="E7" s="0" t="s">
        <v>131</v>
      </c>
      <c r="F7" s="0" t="s">
        <v>132</v>
      </c>
      <c r="G7" s="0" t="s">
        <v>133</v>
      </c>
      <c r="H7" s="3" t="s">
        <v>134</v>
      </c>
      <c r="I7" s="3" t="s">
        <v>135</v>
      </c>
      <c r="J7" s="3" t="s">
        <v>136</v>
      </c>
      <c r="K7" s="3" t="s">
        <v>136</v>
      </c>
      <c r="L7" s="3" t="s">
        <v>117</v>
      </c>
      <c r="M7" s="3" t="s">
        <v>5</v>
      </c>
      <c r="N7" s="3" t="s">
        <v>137</v>
      </c>
      <c r="O7" s="3" t="s">
        <v>138</v>
      </c>
      <c r="P7" s="3" t="s">
        <v>139</v>
      </c>
      <c r="Q7" s="3" t="s">
        <v>140</v>
      </c>
      <c r="R7" s="3" t="s">
        <v>141</v>
      </c>
      <c r="S7" s="3" t="s">
        <v>142</v>
      </c>
      <c r="T7" s="3" t="s">
        <v>143</v>
      </c>
      <c r="U7" s="3" t="s">
        <v>126</v>
      </c>
      <c r="V7" s="3" t="s">
        <v>144</v>
      </c>
      <c r="W7" s="3" t="s">
        <v>145</v>
      </c>
      <c r="X7" s="3" t="s">
        <v>146</v>
      </c>
    </row>
    <row r="8" customFormat="false" ht="13.5" hidden="false" customHeight="false" outlineLevel="0" collapsed="false">
      <c r="B8" s="0" t="s">
        <v>147</v>
      </c>
      <c r="C8" s="0" t="s">
        <v>148</v>
      </c>
      <c r="D8" s="0" t="s">
        <v>149</v>
      </c>
      <c r="E8" s="0" t="s">
        <v>150</v>
      </c>
      <c r="F8" s="0" t="s">
        <v>151</v>
      </c>
      <c r="G8" s="0" t="s">
        <v>152</v>
      </c>
      <c r="H8" s="3" t="s">
        <v>153</v>
      </c>
      <c r="I8" s="3" t="s">
        <v>153</v>
      </c>
      <c r="J8" s="3" t="s">
        <v>149</v>
      </c>
      <c r="K8" s="3" t="s">
        <v>153</v>
      </c>
      <c r="L8" s="3" t="s">
        <v>153</v>
      </c>
      <c r="M8" s="3" t="s">
        <v>154</v>
      </c>
      <c r="N8" s="3" t="s">
        <v>152</v>
      </c>
      <c r="O8" s="3" t="s">
        <v>149</v>
      </c>
      <c r="P8" s="3" t="s">
        <v>151</v>
      </c>
      <c r="Q8" s="3" t="s">
        <v>153</v>
      </c>
      <c r="R8" s="3" t="s">
        <v>155</v>
      </c>
      <c r="S8" s="3" t="s">
        <v>155</v>
      </c>
      <c r="T8" s="3" t="s">
        <v>155</v>
      </c>
      <c r="U8" s="3" t="s">
        <v>153</v>
      </c>
      <c r="V8" s="3" t="s">
        <v>153</v>
      </c>
      <c r="W8" s="3" t="s">
        <v>149</v>
      </c>
    </row>
    <row r="9" customFormat="false" ht="13.5" hidden="false" customHeight="false" outlineLevel="0" collapsed="false">
      <c r="A9" s="16" t="s">
        <v>2</v>
      </c>
      <c r="C9" s="1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" t="s">
        <v>3</v>
      </c>
      <c r="Y9" s="2" t="s">
        <v>4</v>
      </c>
      <c r="Z9" s="2" t="s">
        <v>5</v>
      </c>
      <c r="AA9" s="2" t="s">
        <v>6</v>
      </c>
      <c r="AB9" s="2" t="s">
        <v>7</v>
      </c>
    </row>
    <row r="10" customFormat="false" ht="12.75" hidden="false" customHeight="false" outlineLevel="0" collapsed="false">
      <c r="B10" s="0" t="s">
        <v>156</v>
      </c>
      <c r="C10" s="0" t="s">
        <v>12</v>
      </c>
      <c r="D10" s="0" t="n">
        <v>920.7</v>
      </c>
      <c r="E10" s="0" t="n">
        <v>152.78</v>
      </c>
      <c r="F10" s="0" t="n">
        <v>0</v>
      </c>
      <c r="G10" s="0" t="n">
        <v>0</v>
      </c>
      <c r="H10" s="3" t="n">
        <v>1980</v>
      </c>
      <c r="I10" s="3" t="n">
        <v>0</v>
      </c>
      <c r="J10" s="3" t="n">
        <v>402.6</v>
      </c>
      <c r="K10" s="3" t="n">
        <v>2382.6</v>
      </c>
      <c r="L10" s="3" t="n">
        <v>160.3</v>
      </c>
      <c r="M10" s="3" t="n">
        <v>2542.9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254.29</v>
      </c>
      <c r="W10" s="3" t="n">
        <v>2542.9</v>
      </c>
      <c r="X10" s="4" t="n">
        <v>2797.19</v>
      </c>
      <c r="Y10" s="4"/>
      <c r="Z10" s="5"/>
    </row>
    <row r="11" customFormat="false" ht="12.75" hidden="false" customHeight="false" outlineLevel="0" collapsed="false">
      <c r="B11" s="0" t="s">
        <v>157</v>
      </c>
      <c r="C11" s="0" t="s">
        <v>15</v>
      </c>
      <c r="D11" s="0" t="n">
        <v>920.7</v>
      </c>
      <c r="E11" s="0" t="n">
        <v>152.78</v>
      </c>
      <c r="F11" s="0" t="n">
        <v>0</v>
      </c>
      <c r="G11" s="0" t="n">
        <v>0</v>
      </c>
      <c r="H11" s="3" t="n">
        <v>3500</v>
      </c>
      <c r="I11" s="3" t="n">
        <v>0</v>
      </c>
      <c r="J11" s="3" t="n">
        <v>0</v>
      </c>
      <c r="K11" s="3" t="n">
        <v>3500</v>
      </c>
      <c r="L11" s="3" t="n">
        <v>125.1</v>
      </c>
      <c r="M11" s="3" t="n">
        <v>3625.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362.51</v>
      </c>
      <c r="W11" s="3" t="n">
        <v>3625.1</v>
      </c>
      <c r="X11" s="3" t="n">
        <v>3987.61</v>
      </c>
      <c r="Z11" s="6"/>
    </row>
    <row r="12" customFormat="false" ht="12.75" hidden="false" customHeight="false" outlineLevel="0" collapsed="false">
      <c r="B12" s="0" t="s">
        <v>158</v>
      </c>
      <c r="C12" s="0" t="s">
        <v>15</v>
      </c>
      <c r="D12" s="0" t="n">
        <v>920.7</v>
      </c>
      <c r="E12" s="0" t="n">
        <v>152.78</v>
      </c>
      <c r="F12" s="0" t="n">
        <v>0</v>
      </c>
      <c r="G12" s="0" t="n">
        <v>0</v>
      </c>
      <c r="H12" s="3" t="n">
        <v>3400</v>
      </c>
      <c r="I12" s="3" t="n">
        <v>0</v>
      </c>
      <c r="J12" s="3" t="n">
        <v>1024.52</v>
      </c>
      <c r="K12" s="3" t="n">
        <v>4424.52</v>
      </c>
      <c r="L12" s="3" t="n">
        <v>0</v>
      </c>
      <c r="M12" s="3" t="n">
        <v>4424.52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442.45</v>
      </c>
      <c r="W12" s="3" t="n">
        <v>4424.52</v>
      </c>
      <c r="X12" s="3" t="n">
        <v>4866.97</v>
      </c>
      <c r="Z12" s="6"/>
    </row>
    <row r="13" customFormat="false" ht="12.75" hidden="false" customHeight="false" outlineLevel="0" collapsed="false">
      <c r="B13" s="0" t="s">
        <v>159</v>
      </c>
      <c r="C13" s="0" t="s">
        <v>20</v>
      </c>
      <c r="D13" s="0" t="n">
        <v>920.7</v>
      </c>
      <c r="E13" s="0" t="n">
        <v>152.78</v>
      </c>
      <c r="F13" s="0" t="n">
        <v>0</v>
      </c>
      <c r="G13" s="0" t="n">
        <v>0</v>
      </c>
      <c r="H13" s="3" t="n">
        <v>3500</v>
      </c>
      <c r="I13" s="3" t="n">
        <v>0</v>
      </c>
      <c r="J13" s="3" t="n">
        <v>0</v>
      </c>
      <c r="K13" s="3" t="n">
        <v>3500</v>
      </c>
      <c r="L13" s="3" t="n">
        <v>125.1</v>
      </c>
      <c r="M13" s="3" t="n">
        <v>3625.1</v>
      </c>
      <c r="N13" s="3" t="n">
        <v>0</v>
      </c>
      <c r="O13" s="3" t="n">
        <v>0</v>
      </c>
      <c r="P13" s="3" t="n">
        <v>136.78</v>
      </c>
      <c r="Q13" s="3" t="n">
        <v>0</v>
      </c>
      <c r="R13" s="3" t="n">
        <v>0</v>
      </c>
      <c r="S13" s="3" t="n">
        <v>0</v>
      </c>
      <c r="T13" s="3" t="n">
        <v>136.78</v>
      </c>
      <c r="U13" s="3" t="n">
        <v>0</v>
      </c>
      <c r="V13" s="3" t="n">
        <v>348.83</v>
      </c>
      <c r="W13" s="3" t="n">
        <v>3488.32</v>
      </c>
      <c r="X13" s="3" t="n">
        <v>3837.15</v>
      </c>
      <c r="Z13" s="6"/>
    </row>
    <row r="14" customFormat="false" ht="12.75" hidden="false" customHeight="false" outlineLevel="0" collapsed="false">
      <c r="B14" s="0" t="s">
        <v>160</v>
      </c>
      <c r="C14" s="0" t="s">
        <v>23</v>
      </c>
      <c r="D14" s="0" t="n">
        <v>920.7</v>
      </c>
      <c r="E14" s="0" t="n">
        <v>152.78</v>
      </c>
      <c r="F14" s="0" t="n">
        <v>0</v>
      </c>
      <c r="G14" s="0" t="n">
        <v>0</v>
      </c>
      <c r="H14" s="3" t="n">
        <v>2800</v>
      </c>
      <c r="I14" s="3" t="n">
        <v>0</v>
      </c>
      <c r="J14" s="3" t="n">
        <v>0</v>
      </c>
      <c r="K14" s="3" t="n">
        <v>2800</v>
      </c>
      <c r="L14" s="3" t="n">
        <v>145.38</v>
      </c>
      <c r="M14" s="3" t="n">
        <v>2945.38</v>
      </c>
      <c r="N14" s="3" t="n">
        <v>0</v>
      </c>
      <c r="O14" s="3" t="n">
        <v>0</v>
      </c>
      <c r="P14" s="3" t="n">
        <v>322.15</v>
      </c>
      <c r="Q14" s="3" t="n">
        <v>0</v>
      </c>
      <c r="R14" s="3" t="n">
        <v>0</v>
      </c>
      <c r="S14" s="3" t="n">
        <v>0</v>
      </c>
      <c r="T14" s="3" t="n">
        <v>322.15</v>
      </c>
      <c r="U14" s="3" t="n">
        <v>0</v>
      </c>
      <c r="V14" s="3" t="n">
        <v>262.32</v>
      </c>
      <c r="W14" s="3" t="n">
        <v>2623.23</v>
      </c>
      <c r="X14" s="3" t="n">
        <v>2885.55</v>
      </c>
      <c r="Z14" s="6"/>
    </row>
    <row r="15" customFormat="false" ht="12.75" hidden="false" customHeight="false" outlineLevel="0" collapsed="false">
      <c r="B15" s="0" t="s">
        <v>161</v>
      </c>
      <c r="C15" s="0" t="s">
        <v>26</v>
      </c>
      <c r="D15" s="0" t="n">
        <v>920.7</v>
      </c>
      <c r="E15" s="0" t="n">
        <v>152.78</v>
      </c>
      <c r="F15" s="0" t="n">
        <v>0</v>
      </c>
      <c r="G15" s="0" t="n">
        <v>0</v>
      </c>
      <c r="H15" s="3" t="n">
        <v>3250</v>
      </c>
      <c r="I15" s="3" t="n">
        <v>0</v>
      </c>
      <c r="J15" s="3" t="n">
        <v>0</v>
      </c>
      <c r="K15" s="3" t="n">
        <v>3250</v>
      </c>
      <c r="L15" s="3" t="n">
        <v>125.1</v>
      </c>
      <c r="M15" s="3" t="n">
        <v>3375.1</v>
      </c>
      <c r="N15" s="3" t="n">
        <v>0</v>
      </c>
      <c r="O15" s="3" t="n">
        <v>0</v>
      </c>
      <c r="P15" s="3" t="n">
        <v>136.78</v>
      </c>
      <c r="Q15" s="3" t="n">
        <v>0</v>
      </c>
      <c r="R15" s="3" t="n">
        <v>436.86</v>
      </c>
      <c r="S15" s="3" t="n">
        <v>0</v>
      </c>
      <c r="T15" s="3" t="n">
        <v>573.64</v>
      </c>
      <c r="U15" s="3" t="n">
        <v>0</v>
      </c>
      <c r="V15" s="3" t="n">
        <v>280.15</v>
      </c>
      <c r="W15" s="3" t="n">
        <v>2801.46</v>
      </c>
      <c r="X15" s="3" t="n">
        <v>3518.47</v>
      </c>
      <c r="Z15" s="6"/>
    </row>
    <row r="16" customFormat="false" ht="12.75" hidden="false" customHeight="false" outlineLevel="0" collapsed="false">
      <c r="B16" s="0" t="s">
        <v>162</v>
      </c>
      <c r="C16" s="0" t="s">
        <v>29</v>
      </c>
      <c r="D16" s="0" t="n">
        <v>920.7</v>
      </c>
      <c r="E16" s="0" t="n">
        <v>152.78</v>
      </c>
      <c r="F16" s="0" t="n">
        <v>0</v>
      </c>
      <c r="G16" s="0" t="n">
        <v>0</v>
      </c>
      <c r="H16" s="3" t="n">
        <v>1800</v>
      </c>
      <c r="I16" s="3" t="n">
        <v>0</v>
      </c>
      <c r="J16" s="3" t="n">
        <v>0</v>
      </c>
      <c r="K16" s="3" t="n">
        <v>1800</v>
      </c>
      <c r="L16" s="3" t="n">
        <v>188.71</v>
      </c>
      <c r="M16" s="3" t="n">
        <v>1988.7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98.87</v>
      </c>
      <c r="W16" s="3" t="n">
        <v>1988.71</v>
      </c>
      <c r="X16" s="3" t="n">
        <v>2187.58</v>
      </c>
      <c r="Z16" s="6"/>
    </row>
    <row r="17" customFormat="false" ht="12.75" hidden="false" customHeight="false" outlineLevel="0" collapsed="false">
      <c r="B17" s="0" t="s">
        <v>163</v>
      </c>
      <c r="C17" s="0" t="s">
        <v>32</v>
      </c>
      <c r="D17" s="0" t="n">
        <v>920.7</v>
      </c>
      <c r="E17" s="0" t="n">
        <v>152.78</v>
      </c>
      <c r="F17" s="0" t="n">
        <v>0</v>
      </c>
      <c r="G17" s="0" t="n">
        <v>0</v>
      </c>
      <c r="H17" s="3" t="n">
        <v>1980</v>
      </c>
      <c r="I17" s="3" t="n">
        <v>0</v>
      </c>
      <c r="J17" s="3" t="n">
        <v>264</v>
      </c>
      <c r="K17" s="3" t="n">
        <v>2244</v>
      </c>
      <c r="L17" s="3" t="n">
        <v>174.78</v>
      </c>
      <c r="M17" s="3" t="n">
        <v>2418.78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241.88</v>
      </c>
      <c r="W17" s="3" t="n">
        <v>2418.78</v>
      </c>
      <c r="X17" s="3" t="n">
        <v>2660.66</v>
      </c>
      <c r="Z17" s="6"/>
    </row>
    <row r="18" customFormat="false" ht="12.75" hidden="false" customHeight="false" outlineLevel="0" collapsed="false">
      <c r="B18" s="0" t="s">
        <v>164</v>
      </c>
      <c r="C18" s="0" t="s">
        <v>35</v>
      </c>
      <c r="D18" s="0" t="n">
        <v>920.7</v>
      </c>
      <c r="E18" s="0" t="n">
        <v>152.78</v>
      </c>
      <c r="F18" s="0" t="n">
        <v>0</v>
      </c>
      <c r="G18" s="0" t="n">
        <v>0</v>
      </c>
      <c r="H18" s="3" t="n">
        <v>3500</v>
      </c>
      <c r="I18" s="3" t="n">
        <v>0</v>
      </c>
      <c r="J18" s="3" t="n">
        <v>0</v>
      </c>
      <c r="K18" s="3" t="n">
        <v>3500</v>
      </c>
      <c r="L18" s="3" t="n">
        <v>125.1</v>
      </c>
      <c r="M18" s="3" t="n">
        <v>3625.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362.51</v>
      </c>
      <c r="W18" s="3" t="n">
        <v>3625.1</v>
      </c>
      <c r="X18" s="3" t="n">
        <v>3987.61</v>
      </c>
      <c r="Z18" s="6"/>
    </row>
    <row r="19" customFormat="false" ht="12.75" hidden="false" customHeight="false" outlineLevel="0" collapsed="false">
      <c r="B19" s="0" t="s">
        <v>165</v>
      </c>
      <c r="C19" s="0" t="s">
        <v>38</v>
      </c>
      <c r="D19" s="0" t="n">
        <v>920.7</v>
      </c>
      <c r="E19" s="0" t="n">
        <v>152.78</v>
      </c>
      <c r="F19" s="0" t="n">
        <v>0</v>
      </c>
      <c r="G19" s="0" t="n">
        <v>0</v>
      </c>
      <c r="H19" s="3" t="n">
        <v>4000</v>
      </c>
      <c r="I19" s="3" t="n">
        <v>0</v>
      </c>
      <c r="J19" s="3" t="n">
        <v>414.43</v>
      </c>
      <c r="K19" s="3" t="n">
        <v>4414.43</v>
      </c>
      <c r="L19" s="3" t="n">
        <v>0</v>
      </c>
      <c r="M19" s="3" t="n">
        <v>4414.43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441.44</v>
      </c>
      <c r="W19" s="3" t="n">
        <v>4414.43</v>
      </c>
      <c r="X19" s="3" t="n">
        <v>4855.87</v>
      </c>
      <c r="Z19" s="6"/>
    </row>
    <row r="20" customFormat="false" ht="12.75" hidden="false" customHeight="false" outlineLevel="0" collapsed="false">
      <c r="B20" s="0" t="s">
        <v>166</v>
      </c>
      <c r="C20" s="0" t="s">
        <v>41</v>
      </c>
      <c r="D20" s="0" t="n">
        <v>920.7</v>
      </c>
      <c r="E20" s="0" t="n">
        <v>152.78</v>
      </c>
      <c r="F20" s="0" t="n">
        <v>0</v>
      </c>
      <c r="G20" s="0" t="n">
        <v>0</v>
      </c>
      <c r="H20" s="3" t="n">
        <v>15000</v>
      </c>
      <c r="I20" s="3" t="n">
        <v>0</v>
      </c>
      <c r="J20" s="3" t="n">
        <v>0</v>
      </c>
      <c r="K20" s="3" t="n">
        <v>15000</v>
      </c>
      <c r="L20" s="3" t="n">
        <v>0</v>
      </c>
      <c r="M20" s="3" t="n">
        <v>15000</v>
      </c>
      <c r="N20" s="3" t="n">
        <v>0</v>
      </c>
      <c r="O20" s="3" t="n">
        <v>0</v>
      </c>
      <c r="P20" s="3" t="n">
        <v>1500</v>
      </c>
      <c r="Q20" s="3" t="n">
        <v>0</v>
      </c>
      <c r="R20" s="3" t="n">
        <v>0</v>
      </c>
      <c r="S20" s="3" t="n">
        <v>0</v>
      </c>
      <c r="T20" s="3" t="n">
        <v>1500</v>
      </c>
      <c r="U20" s="3" t="n">
        <v>1350</v>
      </c>
      <c r="V20" s="3" t="n">
        <v>0</v>
      </c>
      <c r="W20" s="3" t="n">
        <v>12150</v>
      </c>
      <c r="X20" s="3" t="n">
        <v>13500</v>
      </c>
      <c r="Z20" s="6"/>
    </row>
    <row r="21" customFormat="false" ht="12.75" hidden="false" customHeight="false" outlineLevel="0" collapsed="false">
      <c r="B21" s="0" t="s">
        <v>167</v>
      </c>
      <c r="C21" s="0" t="s">
        <v>32</v>
      </c>
      <c r="D21" s="0" t="n">
        <v>920.7</v>
      </c>
      <c r="E21" s="0" t="n">
        <v>152.78</v>
      </c>
      <c r="F21" s="0" t="n">
        <v>0</v>
      </c>
      <c r="G21" s="0" t="n">
        <v>0</v>
      </c>
      <c r="H21" s="3" t="n">
        <v>2350</v>
      </c>
      <c r="I21" s="3" t="n">
        <v>0</v>
      </c>
      <c r="J21" s="3" t="n">
        <v>0</v>
      </c>
      <c r="K21" s="3" t="n">
        <v>2350</v>
      </c>
      <c r="L21" s="3" t="n">
        <v>160.3</v>
      </c>
      <c r="M21" s="3" t="n">
        <v>2510.3</v>
      </c>
      <c r="N21" s="3" t="n">
        <v>1</v>
      </c>
      <c r="O21" s="3" t="n">
        <v>156.67</v>
      </c>
      <c r="P21" s="3" t="n">
        <v>0</v>
      </c>
      <c r="Q21" s="3" t="n">
        <v>0</v>
      </c>
      <c r="R21" s="3" t="n">
        <v>1031.91</v>
      </c>
      <c r="S21" s="3" t="n">
        <v>0</v>
      </c>
      <c r="T21" s="3" t="n">
        <v>1188.58</v>
      </c>
      <c r="U21" s="3" t="n">
        <v>0</v>
      </c>
      <c r="V21" s="3" t="n">
        <v>132.17</v>
      </c>
      <c r="W21" s="3" t="n">
        <v>1321.72</v>
      </c>
      <c r="X21" s="3" t="n">
        <v>2485.8</v>
      </c>
      <c r="Z21" s="6"/>
    </row>
    <row r="22" customFormat="false" ht="12.75" hidden="false" customHeight="false" outlineLevel="0" collapsed="false">
      <c r="B22" s="0" t="s">
        <v>168</v>
      </c>
      <c r="D22" s="7" t="n">
        <v>11048.4</v>
      </c>
      <c r="E22" s="7" t="n">
        <v>1833.36</v>
      </c>
      <c r="F22" s="0" t="n">
        <v>0</v>
      </c>
      <c r="G22" s="0" t="n">
        <v>0</v>
      </c>
      <c r="H22" s="3" t="n">
        <v>47060</v>
      </c>
      <c r="I22" s="3" t="n">
        <v>0</v>
      </c>
      <c r="J22" s="3" t="n">
        <v>2105.55</v>
      </c>
      <c r="K22" s="3" t="n">
        <v>49165.55</v>
      </c>
      <c r="L22" s="3" t="n">
        <v>1329.87</v>
      </c>
      <c r="M22" s="3" t="n">
        <v>50495.42</v>
      </c>
      <c r="N22" s="3"/>
      <c r="O22" s="3" t="n">
        <v>156.67</v>
      </c>
      <c r="P22" s="3" t="n">
        <v>2095.71</v>
      </c>
      <c r="Q22" s="3" t="n">
        <v>0</v>
      </c>
      <c r="R22" s="3" t="n">
        <v>1468.77</v>
      </c>
      <c r="S22" s="3" t="n">
        <v>0</v>
      </c>
      <c r="T22" s="3" t="n">
        <v>3721.15</v>
      </c>
      <c r="U22" s="3" t="n">
        <v>1350</v>
      </c>
      <c r="V22" s="3" t="n">
        <v>3327.42</v>
      </c>
      <c r="W22" s="3" t="n">
        <v>45424.27</v>
      </c>
      <c r="X22" s="8" t="n">
        <v>51570.46</v>
      </c>
      <c r="Y22" s="8" t="n">
        <v>214.7</v>
      </c>
      <c r="Z22" s="18" t="n">
        <f aca="false">+X22+Y22</f>
        <v>51785.16</v>
      </c>
      <c r="AA22" s="3" t="n">
        <f aca="false">+Z22</f>
        <v>51785.16</v>
      </c>
      <c r="AB22" s="3" t="n">
        <f aca="false">+Z22-AA22</f>
        <v>0</v>
      </c>
    </row>
    <row r="23" customFormat="false" ht="12.75" hidden="false" customHeight="false" outlineLevel="0" collapsed="false"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Z23" s="6"/>
    </row>
    <row r="24" customFormat="false" ht="12.75" hidden="false" customHeight="false" outlineLevel="0" collapsed="false">
      <c r="A24" s="16" t="s">
        <v>46</v>
      </c>
      <c r="C24" s="1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Z24" s="6"/>
    </row>
    <row r="25" customFormat="false" ht="12.75" hidden="false" customHeight="false" outlineLevel="0" collapsed="false">
      <c r="B25" s="0" t="s">
        <v>169</v>
      </c>
      <c r="C25" s="0" t="s">
        <v>48</v>
      </c>
      <c r="D25" s="0" t="n">
        <v>920.7</v>
      </c>
      <c r="E25" s="0" t="n">
        <v>152.78</v>
      </c>
      <c r="F25" s="0" t="n">
        <v>0</v>
      </c>
      <c r="G25" s="0" t="n">
        <v>0</v>
      </c>
      <c r="H25" s="3" t="n">
        <v>6000</v>
      </c>
      <c r="I25" s="3" t="n">
        <v>0</v>
      </c>
      <c r="J25" s="3" t="n">
        <v>420</v>
      </c>
      <c r="K25" s="3" t="n">
        <v>6420</v>
      </c>
      <c r="L25" s="3" t="n">
        <v>0</v>
      </c>
      <c r="M25" s="3" t="n">
        <v>6420</v>
      </c>
      <c r="N25" s="3" t="n">
        <v>0</v>
      </c>
      <c r="O25" s="3" t="n">
        <v>0</v>
      </c>
      <c r="P25" s="3" t="n">
        <v>861.78</v>
      </c>
      <c r="Q25" s="3" t="n">
        <v>0</v>
      </c>
      <c r="R25" s="3" t="n">
        <v>0</v>
      </c>
      <c r="S25" s="3" t="n">
        <v>0</v>
      </c>
      <c r="T25" s="3" t="n">
        <v>861.78</v>
      </c>
      <c r="U25" s="3" t="n">
        <v>555.82</v>
      </c>
      <c r="V25" s="3" t="n">
        <v>0</v>
      </c>
      <c r="W25" s="3" t="n">
        <v>5002.4</v>
      </c>
      <c r="X25" s="3" t="n">
        <v>5558.22</v>
      </c>
      <c r="Z25" s="6"/>
    </row>
    <row r="26" customFormat="false" ht="12.75" hidden="false" customHeight="false" outlineLevel="0" collapsed="false">
      <c r="B26" s="0" t="s">
        <v>170</v>
      </c>
      <c r="D26" s="0" t="n">
        <v>920.7</v>
      </c>
      <c r="E26" s="0" t="n">
        <v>152.78</v>
      </c>
      <c r="F26" s="0" t="n">
        <v>0</v>
      </c>
      <c r="G26" s="0" t="n">
        <v>0</v>
      </c>
      <c r="H26" s="3" t="n">
        <v>6000</v>
      </c>
      <c r="I26" s="3" t="n">
        <v>0</v>
      </c>
      <c r="J26" s="3" t="n">
        <v>420</v>
      </c>
      <c r="K26" s="3" t="n">
        <v>6420</v>
      </c>
      <c r="L26" s="3" t="n">
        <v>0</v>
      </c>
      <c r="M26" s="3" t="n">
        <v>6420</v>
      </c>
      <c r="N26" s="3"/>
      <c r="O26" s="3" t="n">
        <v>0</v>
      </c>
      <c r="P26" s="3" t="n">
        <v>861.78</v>
      </c>
      <c r="Q26" s="3" t="n">
        <v>0</v>
      </c>
      <c r="R26" s="3" t="n">
        <v>0</v>
      </c>
      <c r="S26" s="3" t="n">
        <v>0</v>
      </c>
      <c r="T26" s="3" t="n">
        <v>861.78</v>
      </c>
      <c r="U26" s="3" t="n">
        <v>555.82</v>
      </c>
      <c r="V26" s="3" t="n">
        <v>0</v>
      </c>
      <c r="W26" s="3" t="n">
        <v>5002.4</v>
      </c>
      <c r="X26" s="8" t="n">
        <v>5558.22</v>
      </c>
      <c r="Y26" s="8" t="n">
        <v>0</v>
      </c>
      <c r="Z26" s="18" t="n">
        <f aca="false">+X26+Y26</f>
        <v>5558.22</v>
      </c>
      <c r="AA26" s="3" t="n">
        <f aca="false">+Z26</f>
        <v>5558.22</v>
      </c>
      <c r="AB26" s="3" t="n">
        <f aca="false">+Z26-AA26</f>
        <v>0</v>
      </c>
    </row>
    <row r="27" customFormat="false" ht="12.75" hidden="false" customHeight="false" outlineLevel="0" collapsed="false"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Z27" s="6"/>
    </row>
    <row r="28" customFormat="false" ht="12.75" hidden="false" customHeight="false" outlineLevel="0" collapsed="false">
      <c r="A28" s="16" t="s">
        <v>171</v>
      </c>
      <c r="C28" s="1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Z28" s="6"/>
    </row>
    <row r="29" customFormat="false" ht="12.75" hidden="false" customHeight="false" outlineLevel="0" collapsed="false">
      <c r="B29" s="0" t="s">
        <v>172</v>
      </c>
      <c r="C29" s="0" t="s">
        <v>53</v>
      </c>
      <c r="D29" s="0" t="n">
        <v>920.7</v>
      </c>
      <c r="E29" s="0" t="n">
        <v>152.78</v>
      </c>
      <c r="F29" s="0" t="n">
        <v>0</v>
      </c>
      <c r="G29" s="0" t="n">
        <v>0</v>
      </c>
      <c r="H29" s="3" t="n">
        <v>1425</v>
      </c>
      <c r="I29" s="3" t="n">
        <v>0</v>
      </c>
      <c r="J29" s="3" t="n">
        <v>99.75</v>
      </c>
      <c r="K29" s="3" t="n">
        <v>1524.75</v>
      </c>
      <c r="L29" s="3" t="n">
        <v>200.63</v>
      </c>
      <c r="M29" s="3" t="n">
        <v>1725.38</v>
      </c>
      <c r="N29" s="3" t="n">
        <v>0</v>
      </c>
      <c r="O29" s="3" t="n">
        <v>0</v>
      </c>
      <c r="P29" s="3" t="n">
        <v>112.5</v>
      </c>
      <c r="Q29" s="3" t="n">
        <v>0</v>
      </c>
      <c r="R29" s="3" t="n">
        <v>0</v>
      </c>
      <c r="S29" s="3" t="n">
        <v>0</v>
      </c>
      <c r="T29" s="3" t="n">
        <v>112.5</v>
      </c>
      <c r="U29" s="3" t="n">
        <v>0</v>
      </c>
      <c r="V29" s="3" t="n">
        <v>161.29</v>
      </c>
      <c r="W29" s="3" t="n">
        <v>1612.88</v>
      </c>
      <c r="X29" s="10" t="n">
        <v>5238.48</v>
      </c>
      <c r="Z29" s="6"/>
    </row>
    <row r="30" customFormat="false" ht="12.75" hidden="false" customHeight="false" outlineLevel="0" collapsed="false">
      <c r="B30" s="0" t="s">
        <v>173</v>
      </c>
      <c r="C30" s="0" t="s">
        <v>35</v>
      </c>
      <c r="D30" s="0" t="n">
        <v>920.7</v>
      </c>
      <c r="E30" s="0" t="n">
        <v>152.78</v>
      </c>
      <c r="F30" s="0" t="n">
        <v>0</v>
      </c>
      <c r="G30" s="0" t="n">
        <v>0</v>
      </c>
      <c r="H30" s="3" t="n">
        <v>3500</v>
      </c>
      <c r="I30" s="3" t="n">
        <v>0</v>
      </c>
      <c r="J30" s="3" t="n">
        <v>0</v>
      </c>
      <c r="K30" s="3" t="n">
        <v>3500</v>
      </c>
      <c r="L30" s="3" t="n">
        <v>125.1</v>
      </c>
      <c r="M30" s="3" t="n">
        <v>3625.1</v>
      </c>
      <c r="N30" s="3" t="n">
        <v>0</v>
      </c>
      <c r="O30" s="3" t="n">
        <v>0</v>
      </c>
      <c r="P30" s="3" t="n">
        <v>225</v>
      </c>
      <c r="Q30" s="3" t="n">
        <v>0</v>
      </c>
      <c r="R30" s="3" t="n">
        <v>397.49</v>
      </c>
      <c r="S30" s="3" t="n">
        <v>0</v>
      </c>
      <c r="T30" s="3" t="n">
        <v>622.49</v>
      </c>
      <c r="U30" s="3" t="n">
        <v>0</v>
      </c>
      <c r="V30" s="3" t="n">
        <v>300.26</v>
      </c>
      <c r="W30" s="3" t="n">
        <v>3002.61</v>
      </c>
      <c r="X30" s="3" t="n">
        <v>3700.36</v>
      </c>
      <c r="Z30" s="6"/>
    </row>
    <row r="31" customFormat="false" ht="12.75" hidden="false" customHeight="false" outlineLevel="0" collapsed="false">
      <c r="B31" s="0" t="s">
        <v>174</v>
      </c>
      <c r="D31" s="7" t="n">
        <v>1841.4</v>
      </c>
      <c r="E31" s="0" t="n">
        <v>305.56</v>
      </c>
      <c r="F31" s="0" t="n">
        <v>0</v>
      </c>
      <c r="G31" s="0" t="n">
        <v>0</v>
      </c>
      <c r="H31" s="3" t="n">
        <v>4925</v>
      </c>
      <c r="I31" s="3" t="n">
        <v>0</v>
      </c>
      <c r="J31" s="3" t="n">
        <v>99.75</v>
      </c>
      <c r="K31" s="3" t="n">
        <v>5024.75</v>
      </c>
      <c r="L31" s="3" t="n">
        <v>325.73</v>
      </c>
      <c r="M31" s="3" t="n">
        <v>5350.48</v>
      </c>
      <c r="N31" s="3"/>
      <c r="O31" s="3" t="n">
        <v>0</v>
      </c>
      <c r="P31" s="3" t="n">
        <v>337.5</v>
      </c>
      <c r="Q31" s="3" t="n">
        <v>0</v>
      </c>
      <c r="R31" s="3" t="n">
        <v>397.49</v>
      </c>
      <c r="S31" s="3" t="n">
        <v>0</v>
      </c>
      <c r="T31" s="3" t="n">
        <v>734.99</v>
      </c>
      <c r="U31" s="3" t="n">
        <v>0</v>
      </c>
      <c r="V31" s="3" t="n">
        <v>461.55</v>
      </c>
      <c r="W31" s="3" t="n">
        <v>4615.49</v>
      </c>
      <c r="X31" s="8" t="n">
        <v>5474.53</v>
      </c>
      <c r="Y31" s="8" t="n">
        <v>42.94</v>
      </c>
      <c r="Z31" s="18" t="n">
        <f aca="false">+X31+Y31</f>
        <v>5517.47</v>
      </c>
      <c r="AA31" s="3" t="n">
        <f aca="false">+Z31</f>
        <v>5517.47</v>
      </c>
      <c r="AB31" s="3" t="n">
        <f aca="false">+Z31-AA31</f>
        <v>0</v>
      </c>
    </row>
    <row r="32" customFormat="false" ht="12.75" hidden="false" customHeight="false" outlineLevel="0" collapsed="false"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Z32" s="6"/>
    </row>
    <row r="33" customFormat="false" ht="12.75" hidden="false" customHeight="false" outlineLevel="0" collapsed="false">
      <c r="A33" s="16" t="s">
        <v>175</v>
      </c>
      <c r="C33" s="17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Z33" s="6"/>
    </row>
    <row r="34" customFormat="false" ht="12.75" hidden="false" customHeight="false" outlineLevel="0" collapsed="false">
      <c r="B34" s="0" t="s">
        <v>176</v>
      </c>
      <c r="C34" s="0" t="s">
        <v>59</v>
      </c>
      <c r="D34" s="0" t="n">
        <v>920.7</v>
      </c>
      <c r="E34" s="0" t="n">
        <v>152.78</v>
      </c>
      <c r="F34" s="0" t="n">
        <v>0</v>
      </c>
      <c r="G34" s="0" t="n">
        <v>0</v>
      </c>
      <c r="H34" s="3" t="n">
        <v>5000</v>
      </c>
      <c r="I34" s="3" t="n">
        <v>0</v>
      </c>
      <c r="J34" s="3" t="n">
        <v>0</v>
      </c>
      <c r="K34" s="3" t="n">
        <v>5000</v>
      </c>
      <c r="L34" s="3" t="n">
        <v>0</v>
      </c>
      <c r="M34" s="3" t="n">
        <v>5000</v>
      </c>
      <c r="N34" s="3" t="n">
        <v>0</v>
      </c>
      <c r="O34" s="3" t="n">
        <v>0</v>
      </c>
      <c r="P34" s="3" t="n">
        <v>500</v>
      </c>
      <c r="Q34" s="3" t="n">
        <v>0</v>
      </c>
      <c r="R34" s="3" t="n">
        <v>0</v>
      </c>
      <c r="S34" s="3" t="n">
        <v>0</v>
      </c>
      <c r="T34" s="3" t="n">
        <v>500</v>
      </c>
      <c r="U34" s="3" t="n">
        <v>0</v>
      </c>
      <c r="V34" s="3" t="n">
        <v>450</v>
      </c>
      <c r="W34" s="3" t="n">
        <v>4500</v>
      </c>
      <c r="X34" s="3" t="n">
        <v>4950</v>
      </c>
      <c r="Z34" s="6"/>
    </row>
    <row r="35" customFormat="false" ht="12.75" hidden="false" customHeight="false" outlineLevel="0" collapsed="false">
      <c r="B35" s="0" t="s">
        <v>177</v>
      </c>
      <c r="C35" s="0" t="s">
        <v>62</v>
      </c>
      <c r="D35" s="0" t="n">
        <v>920.7</v>
      </c>
      <c r="E35" s="0" t="n">
        <v>152.78</v>
      </c>
      <c r="F35" s="0" t="n">
        <v>0</v>
      </c>
      <c r="G35" s="0" t="n">
        <v>0</v>
      </c>
      <c r="H35" s="3" t="n">
        <v>1750</v>
      </c>
      <c r="I35" s="3" t="n">
        <v>0</v>
      </c>
      <c r="J35" s="3" t="n">
        <v>0</v>
      </c>
      <c r="K35" s="3" t="n">
        <v>1750</v>
      </c>
      <c r="L35" s="3" t="n">
        <v>188.71</v>
      </c>
      <c r="M35" s="3" t="n">
        <v>1938.71</v>
      </c>
      <c r="N35" s="3" t="n">
        <v>0</v>
      </c>
      <c r="O35" s="3" t="n">
        <v>0</v>
      </c>
      <c r="P35" s="3" t="n">
        <v>400</v>
      </c>
      <c r="Q35" s="3" t="n">
        <v>0</v>
      </c>
      <c r="R35" s="3" t="n">
        <v>0</v>
      </c>
      <c r="S35" s="3" t="n">
        <v>0</v>
      </c>
      <c r="T35" s="3" t="n">
        <v>400</v>
      </c>
      <c r="U35" s="3" t="n">
        <v>0</v>
      </c>
      <c r="V35" s="3" t="n">
        <v>153.87</v>
      </c>
      <c r="W35" s="3" t="n">
        <v>1538.71</v>
      </c>
      <c r="X35" s="3" t="n">
        <v>1692.58</v>
      </c>
      <c r="Z35" s="6"/>
    </row>
    <row r="36" customFormat="false" ht="12.75" hidden="false" customHeight="false" outlineLevel="0" collapsed="false">
      <c r="B36" s="0" t="s">
        <v>178</v>
      </c>
      <c r="C36" s="0" t="s">
        <v>65</v>
      </c>
      <c r="D36" s="0" t="n">
        <v>920.7</v>
      </c>
      <c r="E36" s="0" t="n">
        <v>152.78</v>
      </c>
      <c r="F36" s="0" t="n">
        <v>0</v>
      </c>
      <c r="G36" s="0" t="n">
        <v>0</v>
      </c>
      <c r="H36" s="3" t="n">
        <v>1750</v>
      </c>
      <c r="I36" s="3" t="n">
        <v>0</v>
      </c>
      <c r="J36" s="3" t="n">
        <v>0</v>
      </c>
      <c r="K36" s="3" t="n">
        <v>1750</v>
      </c>
      <c r="L36" s="3" t="n">
        <v>188.71</v>
      </c>
      <c r="M36" s="3" t="n">
        <v>1938.7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93.87</v>
      </c>
      <c r="W36" s="3" t="n">
        <v>1938.71</v>
      </c>
      <c r="X36" s="3" t="n">
        <v>2132.58</v>
      </c>
      <c r="Z36" s="6"/>
    </row>
    <row r="37" customFormat="false" ht="12.75" hidden="false" customHeight="false" outlineLevel="0" collapsed="false">
      <c r="B37" s="0" t="s">
        <v>179</v>
      </c>
      <c r="C37" s="0" t="s">
        <v>68</v>
      </c>
      <c r="D37" s="0" t="n">
        <v>920.7</v>
      </c>
      <c r="E37" s="0" t="n">
        <v>152.78</v>
      </c>
      <c r="F37" s="0" t="n">
        <v>0</v>
      </c>
      <c r="G37" s="0" t="n">
        <v>0</v>
      </c>
      <c r="H37" s="3" t="n">
        <v>3500</v>
      </c>
      <c r="I37" s="3" t="n">
        <v>0</v>
      </c>
      <c r="J37" s="3" t="n">
        <v>0</v>
      </c>
      <c r="K37" s="3" t="n">
        <v>3500</v>
      </c>
      <c r="L37" s="3" t="n">
        <v>125.1</v>
      </c>
      <c r="M37" s="3" t="n">
        <v>3625.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362.51</v>
      </c>
      <c r="W37" s="3" t="n">
        <v>3625.1</v>
      </c>
      <c r="X37" s="3" t="n">
        <v>3987.61</v>
      </c>
      <c r="Z37" s="6"/>
    </row>
    <row r="38" customFormat="false" ht="12.75" hidden="false" customHeight="false" outlineLevel="0" collapsed="false">
      <c r="B38" s="0" t="s">
        <v>180</v>
      </c>
      <c r="C38" s="0" t="s">
        <v>71</v>
      </c>
      <c r="D38" s="0" t="n">
        <v>920.7</v>
      </c>
      <c r="E38" s="0" t="n">
        <v>152.78</v>
      </c>
      <c r="F38" s="0" t="n">
        <v>0</v>
      </c>
      <c r="G38" s="0" t="n">
        <v>0</v>
      </c>
      <c r="H38" s="3" t="n">
        <v>3750</v>
      </c>
      <c r="I38" s="3" t="n">
        <v>750</v>
      </c>
      <c r="J38" s="3" t="n">
        <v>0</v>
      </c>
      <c r="K38" s="3" t="n">
        <v>4500</v>
      </c>
      <c r="L38" s="3" t="n">
        <v>0</v>
      </c>
      <c r="M38" s="3" t="n">
        <v>450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804.97</v>
      </c>
      <c r="S38" s="3" t="n">
        <v>0</v>
      </c>
      <c r="T38" s="3" t="n">
        <v>804.97</v>
      </c>
      <c r="U38" s="3" t="n">
        <v>0</v>
      </c>
      <c r="V38" s="3" t="n">
        <v>369.5</v>
      </c>
      <c r="W38" s="3" t="n">
        <v>3695.03</v>
      </c>
      <c r="X38" s="3" t="n">
        <v>4869.5</v>
      </c>
      <c r="Z38" s="6"/>
    </row>
    <row r="39" customFormat="false" ht="12.75" hidden="false" customHeight="false" outlineLevel="0" collapsed="false">
      <c r="B39" s="0" t="s">
        <v>181</v>
      </c>
      <c r="C39" s="0" t="s">
        <v>62</v>
      </c>
      <c r="D39" s="0" t="n">
        <v>920.7</v>
      </c>
      <c r="E39" s="0" t="n">
        <v>152.78</v>
      </c>
      <c r="F39" s="0" t="n">
        <v>0</v>
      </c>
      <c r="G39" s="0" t="n">
        <v>0</v>
      </c>
      <c r="H39" s="3" t="n">
        <v>2000</v>
      </c>
      <c r="I39" s="3" t="n">
        <v>0</v>
      </c>
      <c r="J39" s="3" t="n">
        <v>0</v>
      </c>
      <c r="K39" s="3" t="n">
        <v>2000</v>
      </c>
      <c r="L39" s="3" t="n">
        <v>188.71</v>
      </c>
      <c r="M39" s="3" t="n">
        <v>2188.71</v>
      </c>
      <c r="N39" s="3" t="n">
        <v>0</v>
      </c>
      <c r="O39" s="3" t="n">
        <v>0</v>
      </c>
      <c r="P39" s="3" t="n">
        <v>600</v>
      </c>
      <c r="Q39" s="3" t="n">
        <v>0</v>
      </c>
      <c r="R39" s="3" t="n">
        <v>0</v>
      </c>
      <c r="S39" s="3" t="n">
        <v>0</v>
      </c>
      <c r="T39" s="3" t="n">
        <v>600</v>
      </c>
      <c r="U39" s="3" t="n">
        <v>0</v>
      </c>
      <c r="V39" s="3" t="n">
        <v>158.87</v>
      </c>
      <c r="W39" s="3" t="n">
        <v>1588.71</v>
      </c>
      <c r="X39" s="3" t="n">
        <v>1747.58</v>
      </c>
      <c r="Z39" s="6"/>
    </row>
    <row r="40" customFormat="false" ht="12.75" hidden="false" customHeight="false" outlineLevel="0" collapsed="false">
      <c r="B40" s="0" t="s">
        <v>182</v>
      </c>
      <c r="C40" s="0" t="s">
        <v>68</v>
      </c>
      <c r="D40" s="0" t="n">
        <v>920.7</v>
      </c>
      <c r="E40" s="0" t="n">
        <v>152.78</v>
      </c>
      <c r="F40" s="0" t="n">
        <v>0</v>
      </c>
      <c r="G40" s="0" t="n">
        <v>0</v>
      </c>
      <c r="H40" s="3" t="n">
        <v>2750</v>
      </c>
      <c r="I40" s="3" t="n">
        <v>0</v>
      </c>
      <c r="J40" s="3" t="n">
        <v>0</v>
      </c>
      <c r="K40" s="3" t="n">
        <v>2750</v>
      </c>
      <c r="L40" s="3" t="n">
        <v>145.38</v>
      </c>
      <c r="M40" s="3" t="n">
        <v>2895.38</v>
      </c>
      <c r="N40" s="3" t="n">
        <v>0</v>
      </c>
      <c r="O40" s="3" t="n">
        <v>0</v>
      </c>
      <c r="P40" s="3" t="n">
        <v>116.97</v>
      </c>
      <c r="Q40" s="3" t="n">
        <v>0</v>
      </c>
      <c r="R40" s="3" t="n">
        <v>0</v>
      </c>
      <c r="S40" s="3" t="n">
        <v>0</v>
      </c>
      <c r="T40" s="3" t="n">
        <v>116.97</v>
      </c>
      <c r="U40" s="3" t="n">
        <v>0</v>
      </c>
      <c r="V40" s="3" t="n">
        <v>277.84</v>
      </c>
      <c r="W40" s="3" t="n">
        <v>2778.41</v>
      </c>
      <c r="X40" s="3" t="n">
        <v>3056.25</v>
      </c>
      <c r="Z40" s="6"/>
    </row>
    <row r="41" customFormat="false" ht="12.75" hidden="false" customHeight="false" outlineLevel="0" collapsed="false">
      <c r="B41" s="0" t="s">
        <v>183</v>
      </c>
      <c r="C41" s="0" t="s">
        <v>29</v>
      </c>
      <c r="D41" s="0" t="n">
        <v>920.7</v>
      </c>
      <c r="E41" s="0" t="n">
        <v>152.78</v>
      </c>
      <c r="F41" s="0" t="n">
        <v>0</v>
      </c>
      <c r="G41" s="0" t="n">
        <v>0</v>
      </c>
      <c r="H41" s="3" t="n">
        <v>1800</v>
      </c>
      <c r="I41" s="3" t="n">
        <v>0</v>
      </c>
      <c r="J41" s="3" t="n">
        <v>520</v>
      </c>
      <c r="K41" s="3" t="n">
        <v>2320</v>
      </c>
      <c r="L41" s="3" t="n">
        <v>174.78</v>
      </c>
      <c r="M41" s="3" t="n">
        <v>2494.78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49.48</v>
      </c>
      <c r="W41" s="3" t="n">
        <v>2494.78</v>
      </c>
      <c r="X41" s="3" t="n">
        <v>2744.26</v>
      </c>
      <c r="Z41" s="6"/>
    </row>
    <row r="42" customFormat="false" ht="12.75" hidden="false" customHeight="false" outlineLevel="0" collapsed="false">
      <c r="B42" s="0" t="s">
        <v>184</v>
      </c>
      <c r="D42" s="7" t="n">
        <v>7365.6</v>
      </c>
      <c r="E42" s="7" t="n">
        <v>1222.24</v>
      </c>
      <c r="F42" s="0" t="n">
        <v>0</v>
      </c>
      <c r="G42" s="0" t="n">
        <v>0</v>
      </c>
      <c r="H42" s="3" t="n">
        <v>22300</v>
      </c>
      <c r="I42" s="3" t="n">
        <v>750</v>
      </c>
      <c r="J42" s="3" t="n">
        <v>520</v>
      </c>
      <c r="K42" s="3" t="n">
        <v>23570</v>
      </c>
      <c r="L42" s="3" t="n">
        <v>1011.39</v>
      </c>
      <c r="M42" s="3" t="n">
        <v>24581.39</v>
      </c>
      <c r="N42" s="3"/>
      <c r="O42" s="3" t="n">
        <v>0</v>
      </c>
      <c r="P42" s="3" t="n">
        <v>1616.97</v>
      </c>
      <c r="Q42" s="3" t="n">
        <v>0</v>
      </c>
      <c r="R42" s="3" t="n">
        <v>804.97</v>
      </c>
      <c r="S42" s="3" t="n">
        <v>0</v>
      </c>
      <c r="T42" s="3" t="n">
        <v>2421.94</v>
      </c>
      <c r="U42" s="3" t="n">
        <v>0</v>
      </c>
      <c r="V42" s="3" t="n">
        <v>2215.94</v>
      </c>
      <c r="W42" s="3" t="n">
        <v>22159.45</v>
      </c>
      <c r="X42" s="8" t="n">
        <v>25180.36</v>
      </c>
      <c r="Y42" s="8" t="n">
        <v>236.17</v>
      </c>
      <c r="Z42" s="18" t="n">
        <f aca="false">+X42+Y42</f>
        <v>25416.53</v>
      </c>
      <c r="AA42" s="3" t="n">
        <f aca="false">+Z42</f>
        <v>25416.53</v>
      </c>
      <c r="AB42" s="3" t="n">
        <f aca="false">+Z42-AA42</f>
        <v>0</v>
      </c>
    </row>
    <row r="43" customFormat="false" ht="12.75" hidden="false" customHeight="fals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Z43" s="6"/>
    </row>
    <row r="44" customFormat="false" ht="12.75" hidden="false" customHeight="false" outlineLevel="0" collapsed="false">
      <c r="A44" s="16" t="s">
        <v>79</v>
      </c>
      <c r="C44" s="1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Z44" s="6"/>
    </row>
    <row r="45" customFormat="false" ht="12.75" hidden="false" customHeight="false" outlineLevel="0" collapsed="false">
      <c r="B45" s="0" t="s">
        <v>185</v>
      </c>
      <c r="C45" s="0" t="s">
        <v>32</v>
      </c>
      <c r="D45" s="0" t="n">
        <v>920.7</v>
      </c>
      <c r="E45" s="0" t="n">
        <v>152.78</v>
      </c>
      <c r="F45" s="0" t="n">
        <v>0</v>
      </c>
      <c r="G45" s="0" t="n">
        <v>0</v>
      </c>
      <c r="H45" s="3" t="n">
        <v>2800</v>
      </c>
      <c r="I45" s="3" t="n">
        <v>0</v>
      </c>
      <c r="J45" s="3" t="n">
        <v>196</v>
      </c>
      <c r="K45" s="3" t="n">
        <v>2996</v>
      </c>
      <c r="L45" s="3" t="n">
        <v>145.38</v>
      </c>
      <c r="M45" s="3" t="n">
        <v>3141.38</v>
      </c>
      <c r="N45" s="3" t="n">
        <v>0</v>
      </c>
      <c r="O45" s="3" t="n">
        <v>0</v>
      </c>
      <c r="P45" s="3" t="n">
        <v>136.78</v>
      </c>
      <c r="Q45" s="3" t="n">
        <v>0</v>
      </c>
      <c r="R45" s="3" t="n">
        <v>0</v>
      </c>
      <c r="S45" s="3" t="n">
        <v>0</v>
      </c>
      <c r="T45" s="3" t="n">
        <v>136.78</v>
      </c>
      <c r="U45" s="3" t="n">
        <v>0</v>
      </c>
      <c r="V45" s="3" t="n">
        <v>300.46</v>
      </c>
      <c r="W45" s="3" t="n">
        <v>3004.6</v>
      </c>
      <c r="X45" s="3" t="n">
        <v>3305.06</v>
      </c>
      <c r="Z45" s="6"/>
    </row>
    <row r="46" customFormat="false" ht="12.75" hidden="false" customHeight="false" outlineLevel="0" collapsed="false">
      <c r="B46" s="0" t="s">
        <v>186</v>
      </c>
      <c r="D46" s="0" t="n">
        <v>920.7</v>
      </c>
      <c r="E46" s="0" t="n">
        <v>152.78</v>
      </c>
      <c r="F46" s="0" t="n">
        <v>0</v>
      </c>
      <c r="G46" s="0" t="n">
        <v>0</v>
      </c>
      <c r="H46" s="3" t="n">
        <v>2800</v>
      </c>
      <c r="I46" s="3" t="n">
        <v>0</v>
      </c>
      <c r="J46" s="3" t="n">
        <v>196</v>
      </c>
      <c r="K46" s="3" t="n">
        <v>2996</v>
      </c>
      <c r="L46" s="3" t="n">
        <v>145.38</v>
      </c>
      <c r="M46" s="3" t="n">
        <v>3141.38</v>
      </c>
      <c r="N46" s="3"/>
      <c r="O46" s="3" t="n">
        <v>0</v>
      </c>
      <c r="P46" s="3" t="n">
        <v>136.78</v>
      </c>
      <c r="Q46" s="3" t="n">
        <v>0</v>
      </c>
      <c r="R46" s="3" t="n">
        <v>0</v>
      </c>
      <c r="S46" s="3" t="n">
        <v>0</v>
      </c>
      <c r="T46" s="3" t="n">
        <v>136.78</v>
      </c>
      <c r="U46" s="3" t="n">
        <v>0</v>
      </c>
      <c r="V46" s="3" t="n">
        <v>300.46</v>
      </c>
      <c r="W46" s="3" t="n">
        <v>3004.6</v>
      </c>
      <c r="X46" s="8" t="n">
        <v>3305.06</v>
      </c>
      <c r="Y46" s="8" t="n">
        <v>21.47</v>
      </c>
      <c r="Z46" s="18" t="n">
        <f aca="false">+X46+Y46</f>
        <v>3326.53</v>
      </c>
      <c r="AA46" s="3" t="n">
        <f aca="false">+Z46</f>
        <v>3326.53</v>
      </c>
      <c r="AB46" s="3" t="n">
        <f aca="false">+Z46-AA46</f>
        <v>0</v>
      </c>
    </row>
    <row r="47" customFormat="fals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Z47" s="6"/>
    </row>
    <row r="48" customFormat="false" ht="12.75" hidden="false" customHeight="false" outlineLevel="0" collapsed="false">
      <c r="A48" s="16" t="s">
        <v>187</v>
      </c>
      <c r="C48" s="1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Z48" s="6"/>
    </row>
    <row r="49" customFormat="false" ht="12.75" hidden="false" customHeight="false" outlineLevel="0" collapsed="false">
      <c r="B49" s="0" t="s">
        <v>188</v>
      </c>
      <c r="C49" s="0" t="s">
        <v>85</v>
      </c>
      <c r="D49" s="0" t="n">
        <v>920.7</v>
      </c>
      <c r="E49" s="0" t="n">
        <v>152.78</v>
      </c>
      <c r="F49" s="0" t="n">
        <v>0</v>
      </c>
      <c r="G49" s="0" t="n">
        <v>0</v>
      </c>
      <c r="H49" s="3" t="n">
        <v>1261</v>
      </c>
      <c r="I49" s="3" t="n">
        <v>0</v>
      </c>
      <c r="J49" s="3" t="n">
        <v>2316.27</v>
      </c>
      <c r="K49" s="3" t="n">
        <v>3577.27</v>
      </c>
      <c r="L49" s="3" t="n">
        <v>107.37</v>
      </c>
      <c r="M49" s="3" t="n">
        <v>3684.64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368.46</v>
      </c>
      <c r="W49" s="3" t="n">
        <v>3684.64</v>
      </c>
      <c r="X49" s="3" t="n">
        <v>4053.1</v>
      </c>
      <c r="Z49" s="6"/>
    </row>
    <row r="50" customFormat="false" ht="12.75" hidden="false" customHeight="false" outlineLevel="0" collapsed="false">
      <c r="B50" s="0" t="s">
        <v>189</v>
      </c>
      <c r="C50" s="0" t="s">
        <v>87</v>
      </c>
      <c r="D50" s="0" t="n">
        <v>920.7</v>
      </c>
      <c r="E50" s="0" t="n">
        <v>152.78</v>
      </c>
      <c r="F50" s="0" t="n">
        <v>0</v>
      </c>
      <c r="G50" s="0" t="n">
        <v>0</v>
      </c>
      <c r="H50" s="3" t="n">
        <v>3400</v>
      </c>
      <c r="I50" s="3" t="n">
        <v>0</v>
      </c>
      <c r="J50" s="3" t="n">
        <v>0</v>
      </c>
      <c r="K50" s="3" t="n">
        <v>3400</v>
      </c>
      <c r="L50" s="3" t="n">
        <v>125.1</v>
      </c>
      <c r="M50" s="3" t="n">
        <v>3525.1</v>
      </c>
      <c r="N50" s="3" t="n">
        <v>0</v>
      </c>
      <c r="O50" s="3" t="n">
        <v>0</v>
      </c>
      <c r="P50" s="3" t="n">
        <v>136.7</v>
      </c>
      <c r="Q50" s="3" t="n">
        <v>0</v>
      </c>
      <c r="R50" s="3" t="n">
        <v>0</v>
      </c>
      <c r="S50" s="3" t="n">
        <v>0</v>
      </c>
      <c r="T50" s="3" t="n">
        <v>136.7</v>
      </c>
      <c r="U50" s="3" t="n">
        <v>0</v>
      </c>
      <c r="V50" s="3" t="n">
        <v>338.84</v>
      </c>
      <c r="W50" s="3" t="n">
        <v>3388.4</v>
      </c>
      <c r="X50" s="3" t="n">
        <v>3727.24</v>
      </c>
      <c r="Z50" s="6"/>
    </row>
    <row r="51" customFormat="false" ht="12.75" hidden="false" customHeight="false" outlineLevel="0" collapsed="false">
      <c r="B51" s="0" t="s">
        <v>190</v>
      </c>
      <c r="C51" s="0" t="s">
        <v>29</v>
      </c>
      <c r="D51" s="0" t="n">
        <v>920.7</v>
      </c>
      <c r="E51" s="0" t="n">
        <v>152.78</v>
      </c>
      <c r="F51" s="0" t="n">
        <v>0</v>
      </c>
      <c r="G51" s="0" t="n">
        <v>0</v>
      </c>
      <c r="H51" s="3" t="n">
        <v>1800</v>
      </c>
      <c r="I51" s="3" t="n">
        <v>0</v>
      </c>
      <c r="J51" s="3" t="n">
        <v>520</v>
      </c>
      <c r="K51" s="3" t="n">
        <v>2320</v>
      </c>
      <c r="L51" s="3" t="n">
        <v>174.78</v>
      </c>
      <c r="M51" s="3" t="n">
        <v>2494.78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56.26</v>
      </c>
      <c r="S51" s="3" t="n">
        <v>0</v>
      </c>
      <c r="T51" s="3" t="n">
        <v>156.26</v>
      </c>
      <c r="U51" s="3" t="n">
        <v>0</v>
      </c>
      <c r="V51" s="3" t="n">
        <v>233.85</v>
      </c>
      <c r="W51" s="3" t="n">
        <v>2338.52</v>
      </c>
      <c r="X51" s="3" t="n">
        <v>2728.63</v>
      </c>
      <c r="Z51" s="6"/>
    </row>
    <row r="52" customFormat="false" ht="12.75" hidden="false" customHeight="false" outlineLevel="0" collapsed="false">
      <c r="B52" s="0" t="s">
        <v>191</v>
      </c>
      <c r="C52" s="0" t="s">
        <v>91</v>
      </c>
      <c r="D52" s="0" t="n">
        <v>920.7</v>
      </c>
      <c r="E52" s="0" t="n">
        <v>152.78</v>
      </c>
      <c r="F52" s="0" t="n">
        <v>0</v>
      </c>
      <c r="G52" s="0" t="n">
        <v>0</v>
      </c>
      <c r="H52" s="3" t="n">
        <v>2500</v>
      </c>
      <c r="I52" s="3" t="n">
        <v>0</v>
      </c>
      <c r="J52" s="3" t="n">
        <v>0</v>
      </c>
      <c r="K52" s="3" t="n">
        <v>2500</v>
      </c>
      <c r="L52" s="3" t="n">
        <v>160.3</v>
      </c>
      <c r="M52" s="3" t="n">
        <v>2660.3</v>
      </c>
      <c r="N52" s="3" t="n">
        <v>0</v>
      </c>
      <c r="O52" s="3" t="n">
        <v>0</v>
      </c>
      <c r="P52" s="3" t="n">
        <v>136.78</v>
      </c>
      <c r="Q52" s="3" t="n">
        <v>0</v>
      </c>
      <c r="R52" s="3" t="n">
        <v>0</v>
      </c>
      <c r="S52" s="3" t="n">
        <v>0</v>
      </c>
      <c r="T52" s="3" t="n">
        <v>136.78</v>
      </c>
      <c r="U52" s="3" t="n">
        <v>0</v>
      </c>
      <c r="V52" s="3" t="n">
        <v>252.35</v>
      </c>
      <c r="W52" s="3" t="n">
        <v>2523.52</v>
      </c>
      <c r="X52" s="3" t="n">
        <v>2775.87</v>
      </c>
      <c r="Z52" s="6"/>
    </row>
    <row r="53" customFormat="false" ht="12.75" hidden="false" customHeight="false" outlineLevel="0" collapsed="false">
      <c r="B53" s="0" t="s">
        <v>192</v>
      </c>
      <c r="C53" s="0" t="s">
        <v>94</v>
      </c>
      <c r="D53" s="0" t="n">
        <v>920.7</v>
      </c>
      <c r="E53" s="0" t="n">
        <v>152.78</v>
      </c>
      <c r="F53" s="0" t="n">
        <v>0</v>
      </c>
      <c r="G53" s="0" t="n">
        <v>0</v>
      </c>
      <c r="H53" s="3" t="n">
        <v>2750</v>
      </c>
      <c r="I53" s="3" t="n">
        <v>0</v>
      </c>
      <c r="J53" s="3" t="n">
        <v>0</v>
      </c>
      <c r="K53" s="3" t="n">
        <v>2750</v>
      </c>
      <c r="L53" s="3" t="n">
        <v>145.38</v>
      </c>
      <c r="M53" s="3" t="n">
        <v>2895.38</v>
      </c>
      <c r="N53" s="3" t="n">
        <v>0</v>
      </c>
      <c r="O53" s="3" t="n">
        <v>0</v>
      </c>
      <c r="P53" s="3" t="n">
        <v>696.62</v>
      </c>
      <c r="Q53" s="3" t="n">
        <v>0</v>
      </c>
      <c r="R53" s="3" t="n">
        <v>1425.15</v>
      </c>
      <c r="S53" s="3" t="n">
        <v>0</v>
      </c>
      <c r="T53" s="3" t="n">
        <v>2121.77</v>
      </c>
      <c r="U53" s="3" t="n">
        <v>0</v>
      </c>
      <c r="V53" s="3" t="n">
        <v>77.36</v>
      </c>
      <c r="W53" s="3" t="n">
        <v>773.61</v>
      </c>
      <c r="X53" s="3" t="n">
        <v>2276.12</v>
      </c>
      <c r="Z53" s="6"/>
    </row>
    <row r="54" customFormat="false" ht="12.75" hidden="false" customHeight="false" outlineLevel="0" collapsed="false">
      <c r="B54" s="0" t="s">
        <v>193</v>
      </c>
      <c r="C54" s="0" t="s">
        <v>94</v>
      </c>
      <c r="D54" s="0" t="n">
        <v>920.7</v>
      </c>
      <c r="E54" s="0" t="n">
        <v>152.78</v>
      </c>
      <c r="F54" s="0" t="n">
        <v>0</v>
      </c>
      <c r="G54" s="0" t="n">
        <v>0</v>
      </c>
      <c r="H54" s="3" t="n">
        <v>2500</v>
      </c>
      <c r="I54" s="3" t="n">
        <v>0</v>
      </c>
      <c r="J54" s="3" t="n">
        <v>0</v>
      </c>
      <c r="K54" s="3" t="n">
        <v>2500</v>
      </c>
      <c r="L54" s="3" t="n">
        <v>160.3</v>
      </c>
      <c r="M54" s="3" t="n">
        <v>2660.3</v>
      </c>
      <c r="N54" s="3" t="n">
        <v>0</v>
      </c>
      <c r="O54" s="3" t="n">
        <v>0</v>
      </c>
      <c r="P54" s="3" t="n">
        <v>136.78</v>
      </c>
      <c r="Q54" s="3" t="n">
        <v>0</v>
      </c>
      <c r="R54" s="3" t="n">
        <v>1092.95</v>
      </c>
      <c r="S54" s="3" t="n">
        <v>0</v>
      </c>
      <c r="T54" s="3" t="n">
        <v>1229.73</v>
      </c>
      <c r="U54" s="3" t="n">
        <v>0</v>
      </c>
      <c r="V54" s="3" t="n">
        <v>143.06</v>
      </c>
      <c r="W54" s="3" t="n">
        <v>1430.57</v>
      </c>
      <c r="X54" s="3" t="n">
        <v>2666.58</v>
      </c>
      <c r="Z54" s="6"/>
    </row>
    <row r="55" customFormat="false" ht="12.75" hidden="false" customHeight="false" outlineLevel="0" collapsed="false">
      <c r="B55" s="0" t="s">
        <v>194</v>
      </c>
      <c r="C55" s="0" t="s">
        <v>99</v>
      </c>
      <c r="D55" s="0" t="n">
        <v>920.7</v>
      </c>
      <c r="E55" s="0" t="n">
        <v>152.78</v>
      </c>
      <c r="F55" s="0" t="n">
        <v>0</v>
      </c>
      <c r="G55" s="0" t="n">
        <v>0</v>
      </c>
      <c r="H55" s="3" t="n">
        <v>2000</v>
      </c>
      <c r="I55" s="3" t="n">
        <v>0</v>
      </c>
      <c r="J55" s="3" t="n">
        <v>0</v>
      </c>
      <c r="K55" s="3" t="n">
        <v>2000</v>
      </c>
      <c r="L55" s="3" t="n">
        <v>188.71</v>
      </c>
      <c r="M55" s="3" t="n">
        <v>2188.71</v>
      </c>
      <c r="N55" s="3" t="n">
        <v>0</v>
      </c>
      <c r="O55" s="3" t="n">
        <v>0</v>
      </c>
      <c r="P55" s="3" t="n">
        <v>516.19</v>
      </c>
      <c r="Q55" s="3" t="n">
        <v>0</v>
      </c>
      <c r="R55" s="3" t="n">
        <v>364.61</v>
      </c>
      <c r="S55" s="3" t="n">
        <v>0</v>
      </c>
      <c r="T55" s="3" t="n">
        <v>880.8</v>
      </c>
      <c r="U55" s="3" t="n">
        <v>0</v>
      </c>
      <c r="V55" s="3" t="n">
        <v>130.79</v>
      </c>
      <c r="W55" s="3" t="n">
        <v>1307.91</v>
      </c>
      <c r="X55" s="3" t="n">
        <v>1803.31</v>
      </c>
      <c r="Z55" s="6"/>
    </row>
    <row r="56" customFormat="false" ht="12.75" hidden="false" customHeight="false" outlineLevel="0" collapsed="false">
      <c r="B56" s="0" t="s">
        <v>195</v>
      </c>
      <c r="C56" s="0" t="s">
        <v>102</v>
      </c>
      <c r="D56" s="0" t="n">
        <v>920.7</v>
      </c>
      <c r="E56" s="0" t="n">
        <v>152.78</v>
      </c>
      <c r="F56" s="0" t="n">
        <v>0</v>
      </c>
      <c r="G56" s="0" t="n">
        <v>0</v>
      </c>
      <c r="H56" s="3" t="n">
        <v>2250</v>
      </c>
      <c r="I56" s="3" t="n">
        <v>0</v>
      </c>
      <c r="J56" s="3" t="n">
        <v>0</v>
      </c>
      <c r="K56" s="3" t="n">
        <v>2250</v>
      </c>
      <c r="L56" s="3" t="n">
        <v>174.78</v>
      </c>
      <c r="M56" s="3" t="n">
        <v>2424.78</v>
      </c>
      <c r="N56" s="3" t="n">
        <v>0</v>
      </c>
      <c r="O56" s="3" t="n">
        <v>0</v>
      </c>
      <c r="P56" s="3" t="n">
        <v>136.78</v>
      </c>
      <c r="Q56" s="3" t="n">
        <v>0</v>
      </c>
      <c r="R56" s="3" t="n">
        <v>0</v>
      </c>
      <c r="S56" s="3" t="n">
        <v>0</v>
      </c>
      <c r="T56" s="3" t="n">
        <v>136.78</v>
      </c>
      <c r="U56" s="3" t="n">
        <v>0</v>
      </c>
      <c r="V56" s="3" t="n">
        <v>228.8</v>
      </c>
      <c r="W56" s="3" t="n">
        <v>2288</v>
      </c>
      <c r="X56" s="3" t="n">
        <v>2516.8</v>
      </c>
      <c r="Z56" s="6"/>
    </row>
    <row r="57" customFormat="false" ht="12.75" hidden="false" customHeight="false" outlineLevel="0" collapsed="false">
      <c r="B57" s="0" t="s">
        <v>196</v>
      </c>
      <c r="D57" s="7" t="n">
        <v>7365.6</v>
      </c>
      <c r="E57" s="7" t="n">
        <v>1222.24</v>
      </c>
      <c r="F57" s="0" t="n">
        <v>0</v>
      </c>
      <c r="G57" s="0" t="n">
        <v>0</v>
      </c>
      <c r="H57" s="3" t="n">
        <v>18461</v>
      </c>
      <c r="I57" s="3" t="n">
        <v>0</v>
      </c>
      <c r="J57" s="3" t="n">
        <v>2836.27</v>
      </c>
      <c r="K57" s="3" t="n">
        <v>21297.27</v>
      </c>
      <c r="L57" s="3" t="n">
        <v>1236.72</v>
      </c>
      <c r="M57" s="3" t="n">
        <v>22533.99</v>
      </c>
      <c r="N57" s="3"/>
      <c r="O57" s="3" t="n">
        <v>0</v>
      </c>
      <c r="P57" s="3" t="n">
        <v>1759.85</v>
      </c>
      <c r="Q57" s="3" t="n">
        <v>0</v>
      </c>
      <c r="R57" s="3" t="n">
        <v>3038.97</v>
      </c>
      <c r="S57" s="3" t="n">
        <v>0</v>
      </c>
      <c r="T57" s="3" t="n">
        <v>4798.82</v>
      </c>
      <c r="U57" s="3" t="n">
        <v>0</v>
      </c>
      <c r="V57" s="3" t="n">
        <v>1773.51</v>
      </c>
      <c r="W57" s="3" t="n">
        <v>17735.17</v>
      </c>
      <c r="X57" s="8" t="n">
        <v>22547.65</v>
      </c>
      <c r="Y57" s="8" t="n">
        <v>193.23</v>
      </c>
      <c r="Z57" s="18" t="n">
        <f aca="false">+X57+Y57</f>
        <v>22740.88</v>
      </c>
      <c r="AA57" s="3" t="n">
        <f aca="false">+Z57</f>
        <v>22740.88</v>
      </c>
      <c r="AB57" s="3" t="n">
        <f aca="false">+Z57-AA57</f>
        <v>0</v>
      </c>
    </row>
    <row r="58" customFormat="false" ht="12.75" hidden="false" customHeight="false" outlineLevel="0" collapsed="false">
      <c r="B58" s="0" t="s">
        <v>197</v>
      </c>
      <c r="C58" s="0" t="s">
        <v>105</v>
      </c>
      <c r="D58" s="7" t="n">
        <v>29462.4</v>
      </c>
      <c r="E58" s="7" t="n">
        <v>4888.96</v>
      </c>
      <c r="F58" s="0" t="n">
        <v>0</v>
      </c>
      <c r="G58" s="0" t="n">
        <v>0</v>
      </c>
      <c r="H58" s="3" t="n">
        <v>101546</v>
      </c>
      <c r="I58" s="3" t="n">
        <v>750</v>
      </c>
      <c r="J58" s="3" t="n">
        <v>6177.57</v>
      </c>
      <c r="K58" s="3" t="n">
        <v>108473.57</v>
      </c>
      <c r="L58" s="3" t="n">
        <v>4049.09</v>
      </c>
      <c r="M58" s="3" t="n">
        <v>112522.66</v>
      </c>
      <c r="N58" s="3"/>
      <c r="O58" s="3" t="n">
        <v>156.67</v>
      </c>
      <c r="P58" s="3" t="n">
        <v>6808.59</v>
      </c>
      <c r="Q58" s="3" t="n">
        <v>0</v>
      </c>
      <c r="R58" s="3" t="n">
        <v>5710.2</v>
      </c>
      <c r="S58" s="3" t="n">
        <v>0</v>
      </c>
      <c r="T58" s="3" t="n">
        <v>12675.46</v>
      </c>
      <c r="U58" s="3" t="n">
        <v>1905.82</v>
      </c>
      <c r="V58" s="3" t="n">
        <v>8078.88</v>
      </c>
      <c r="W58" s="3" t="n">
        <v>97941.38</v>
      </c>
      <c r="X58" s="3" t="n">
        <v>113636.28</v>
      </c>
      <c r="Y58" s="3" t="n">
        <f aca="false">SUM(Y10:Y57)</f>
        <v>708.51</v>
      </c>
      <c r="Z58" s="6" t="n">
        <f aca="false">SUM(Z10:Z57)</f>
        <v>114344.79</v>
      </c>
      <c r="AA58" s="3" t="n">
        <f aca="false">SUM(AA10:AA57)</f>
        <v>114344.79</v>
      </c>
      <c r="AB58" s="3" t="n">
        <f aca="false">+Z58-AA58</f>
        <v>0</v>
      </c>
    </row>
    <row r="59" customFormat="false" ht="12.75" hidden="false" customHeight="false" outlineLevel="0" collapsed="false">
      <c r="C59" s="0" t="s">
        <v>106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Z59" s="6" t="n">
        <f aca="false">+Z58*0.16</f>
        <v>18295.1664</v>
      </c>
    </row>
    <row r="60" customFormat="false" ht="12.75" hidden="false" customHeight="false" outlineLevel="0" collapsed="false">
      <c r="C60" s="0" t="s">
        <v>10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Z60" s="6" t="n">
        <f aca="false">+Z58+Z59</f>
        <v>132639.9564</v>
      </c>
    </row>
    <row r="61" customFormat="false" ht="12.75" hidden="false" customHeight="false" outlineLevel="0" collapsed="false">
      <c r="C61" s="0" t="s">
        <v>198</v>
      </c>
      <c r="H61" s="3" t="n">
        <f aca="false">+H58*0.02</f>
        <v>2030.92</v>
      </c>
      <c r="I61" s="3"/>
      <c r="J61" s="3"/>
      <c r="K61" s="3"/>
      <c r="L61" s="3"/>
      <c r="M61" s="3" t="n">
        <f aca="false">+M58*0.02</f>
        <v>2250.4532</v>
      </c>
      <c r="N61" s="3"/>
      <c r="O61" s="3"/>
      <c r="P61" s="3"/>
      <c r="Q61" s="3"/>
      <c r="R61" s="3"/>
      <c r="S61" s="3"/>
      <c r="T61" s="3"/>
      <c r="U61" s="3"/>
      <c r="V61" s="3"/>
      <c r="W61" s="3"/>
      <c r="Z61" s="6" t="n">
        <v>133882.21</v>
      </c>
    </row>
    <row r="62" customFormat="false" ht="12.75" hidden="false" customHeight="false" outlineLevel="0" collapsed="false">
      <c r="C62" s="0" t="s">
        <v>199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Z62" s="19" t="n">
        <f aca="false">+Z61-Z60</f>
        <v>1242.2536</v>
      </c>
    </row>
    <row r="65" customFormat="false" ht="12.75" hidden="false" customHeight="false" outlineLevel="0" collapsed="false">
      <c r="C65" s="0" t="s">
        <v>200</v>
      </c>
    </row>
    <row r="66" customFormat="false" ht="12.75" hidden="false" customHeight="false" outlineLevel="0" collapsed="false">
      <c r="C66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C100" activeCellId="0" sqref="AC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7"/>
    <col collapsed="false" customWidth="true" hidden="true" outlineLevel="0" max="3" min="3" style="0" width="19.7"/>
    <col collapsed="false" customWidth="true" hidden="false" outlineLevel="0" max="4" min="4" style="0" width="23.41"/>
    <col collapsed="false" customWidth="false" hidden="true" outlineLevel="0" max="25" min="5" style="0" width="11.05"/>
    <col collapsed="false" customWidth="true" hidden="false" outlineLevel="0" max="26" min="26" style="3" width="16.42"/>
    <col collapsed="false" customWidth="true" hidden="false" outlineLevel="0" max="28" min="27" style="0" width="11.56"/>
    <col collapsed="false" customWidth="true" hidden="false" outlineLevel="0" max="29" min="29" style="0" width="17.56"/>
    <col collapsed="false" customWidth="true" hidden="false" outlineLevel="0" max="30" min="30" style="0" width="13.14"/>
  </cols>
  <sheetData>
    <row r="1" customFormat="false" ht="12.75" hidden="false" customHeight="false" outlineLevel="0" collapsed="false">
      <c r="B1" s="0" t="s">
        <v>202</v>
      </c>
    </row>
    <row r="2" customFormat="false" ht="12.75" hidden="false" customHeight="false" outlineLevel="0" collapsed="false">
      <c r="B2" s="0" t="s">
        <v>203</v>
      </c>
    </row>
    <row r="4" customFormat="false" ht="12.75" hidden="false" customHeight="false" outlineLevel="0" collapsed="false">
      <c r="B4" s="0" t="s">
        <v>204</v>
      </c>
    </row>
    <row r="6" customFormat="false" ht="12.75" hidden="false" customHeight="false" outlineLevel="0" collapsed="false">
      <c r="E6" s="0" t="s">
        <v>117</v>
      </c>
      <c r="K6" s="0" t="s">
        <v>118</v>
      </c>
      <c r="L6" s="0" t="s">
        <v>119</v>
      </c>
      <c r="M6" s="0" t="s">
        <v>120</v>
      </c>
      <c r="P6" s="0" t="s">
        <v>121</v>
      </c>
      <c r="Q6" s="0" t="s">
        <v>122</v>
      </c>
      <c r="R6" s="0" t="s">
        <v>123</v>
      </c>
      <c r="T6" s="0" t="s">
        <v>124</v>
      </c>
      <c r="U6" s="0" t="s">
        <v>119</v>
      </c>
      <c r="V6" s="0" t="s">
        <v>205</v>
      </c>
      <c r="W6" s="0" t="s">
        <v>206</v>
      </c>
      <c r="X6" s="0" t="s">
        <v>125</v>
      </c>
      <c r="Y6" s="0" t="s">
        <v>126</v>
      </c>
      <c r="Z6" s="3" t="s">
        <v>127</v>
      </c>
    </row>
    <row r="7" customFormat="false" ht="12.75" hidden="false" customHeight="false" outlineLevel="0" collapsed="false">
      <c r="B7" s="0" t="s">
        <v>207</v>
      </c>
      <c r="C7" s="0" t="s">
        <v>208</v>
      </c>
      <c r="D7" s="0" t="s">
        <v>129</v>
      </c>
      <c r="E7" s="0" t="s">
        <v>130</v>
      </c>
      <c r="F7" s="0" t="s">
        <v>131</v>
      </c>
      <c r="G7" s="0" t="s">
        <v>132</v>
      </c>
      <c r="H7" s="0" t="s">
        <v>133</v>
      </c>
      <c r="I7" s="0" t="s">
        <v>134</v>
      </c>
      <c r="J7" s="0" t="s">
        <v>135</v>
      </c>
      <c r="K7" s="0" t="s">
        <v>136</v>
      </c>
      <c r="L7" s="0" t="s">
        <v>136</v>
      </c>
      <c r="M7" s="0" t="s">
        <v>117</v>
      </c>
      <c r="N7" s="0" t="s">
        <v>5</v>
      </c>
      <c r="O7" s="0" t="s">
        <v>137</v>
      </c>
      <c r="P7" s="0" t="s">
        <v>138</v>
      </c>
      <c r="Q7" s="0" t="s">
        <v>139</v>
      </c>
      <c r="R7" s="0" t="s">
        <v>140</v>
      </c>
      <c r="S7" s="0" t="s">
        <v>141</v>
      </c>
      <c r="T7" s="0" t="s">
        <v>142</v>
      </c>
      <c r="U7" s="0" t="s">
        <v>143</v>
      </c>
      <c r="V7" s="0" t="s">
        <v>209</v>
      </c>
      <c r="W7" s="0" t="s">
        <v>210</v>
      </c>
      <c r="X7" s="0" t="s">
        <v>144</v>
      </c>
      <c r="Y7" s="0" t="s">
        <v>145</v>
      </c>
      <c r="Z7" s="3" t="s">
        <v>14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211</v>
      </c>
      <c r="Z9" s="2" t="s">
        <v>3</v>
      </c>
      <c r="AA9" s="2" t="s">
        <v>4</v>
      </c>
      <c r="AB9" s="2" t="s">
        <v>5</v>
      </c>
      <c r="AC9" s="2" t="s">
        <v>6</v>
      </c>
      <c r="AD9" s="2" t="s">
        <v>7</v>
      </c>
    </row>
    <row r="10" customFormat="false" ht="12.75" hidden="false" customHeight="false" outlineLevel="0" collapsed="false">
      <c r="B10" s="0" t="s">
        <v>212</v>
      </c>
      <c r="C10" s="0" t="s">
        <v>213</v>
      </c>
      <c r="D10" s="0" t="s">
        <v>214</v>
      </c>
      <c r="E10" s="0" t="n">
        <v>429.66</v>
      </c>
      <c r="F10" s="0" t="n">
        <v>71.3</v>
      </c>
      <c r="G10" s="0" t="n">
        <v>0</v>
      </c>
      <c r="H10" s="0" t="n">
        <v>0</v>
      </c>
      <c r="I10" s="7" t="n">
        <v>1166.66</v>
      </c>
      <c r="J10" s="0" t="n">
        <v>0</v>
      </c>
      <c r="K10" s="0" t="n">
        <v>0</v>
      </c>
      <c r="L10" s="7" t="n">
        <v>1166.66</v>
      </c>
      <c r="M10" s="0" t="n">
        <v>74.81</v>
      </c>
      <c r="N10" s="7" t="n">
        <v>1241.47</v>
      </c>
      <c r="O10" s="0" t="n">
        <v>1</v>
      </c>
      <c r="P10" s="0" t="n">
        <v>166.67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66.67</v>
      </c>
      <c r="W10" s="0" t="n">
        <v>0</v>
      </c>
      <c r="X10" s="0" t="n">
        <v>107.48</v>
      </c>
      <c r="Y10" s="7" t="n">
        <v>1074.8</v>
      </c>
      <c r="Z10" s="4" t="n">
        <v>1182.28</v>
      </c>
      <c r="AA10" s="4"/>
      <c r="AB10" s="5"/>
    </row>
    <row r="11" customFormat="false" ht="12.75" hidden="false" customHeight="false" outlineLevel="0" collapsed="false">
      <c r="B11" s="0" t="s">
        <v>215</v>
      </c>
      <c r="C11" s="0" t="s">
        <v>216</v>
      </c>
      <c r="D11" s="0" t="s">
        <v>214</v>
      </c>
      <c r="E11" s="0" t="n">
        <v>429.66</v>
      </c>
      <c r="F11" s="0" t="n">
        <v>71.3</v>
      </c>
      <c r="G11" s="0" t="n">
        <v>0</v>
      </c>
      <c r="H11" s="0" t="n">
        <v>0</v>
      </c>
      <c r="I11" s="7" t="n">
        <v>1166.66</v>
      </c>
      <c r="J11" s="7" t="n">
        <v>1443.33</v>
      </c>
      <c r="K11" s="0" t="n">
        <v>0</v>
      </c>
      <c r="L11" s="7" t="n">
        <v>2609.99</v>
      </c>
      <c r="M11" s="0" t="n">
        <v>0</v>
      </c>
      <c r="N11" s="7" t="n">
        <v>2609.99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W11" s="0" t="n">
        <v>261</v>
      </c>
      <c r="X11" s="0" t="n">
        <v>0</v>
      </c>
      <c r="Y11" s="7" t="n">
        <v>2348.99</v>
      </c>
      <c r="Z11" s="3" t="n">
        <v>2609.99</v>
      </c>
      <c r="AA11" s="3"/>
      <c r="AB11" s="6"/>
    </row>
    <row r="12" customFormat="false" ht="12.75" hidden="false" customHeight="false" outlineLevel="0" collapsed="false">
      <c r="B12" s="0" t="s">
        <v>217</v>
      </c>
      <c r="C12" s="0" t="s">
        <v>218</v>
      </c>
      <c r="D12" s="0" t="s">
        <v>214</v>
      </c>
      <c r="E12" s="0" t="n">
        <v>429.66</v>
      </c>
      <c r="F12" s="0" t="n">
        <v>71.3</v>
      </c>
      <c r="G12" s="0" t="n">
        <v>0</v>
      </c>
      <c r="H12" s="0" t="n">
        <v>0</v>
      </c>
      <c r="I12" s="7" t="n">
        <v>1166.66</v>
      </c>
      <c r="J12" s="7" t="n">
        <v>2259.09</v>
      </c>
      <c r="K12" s="0" t="n">
        <v>0</v>
      </c>
      <c r="L12" s="7" t="n">
        <v>3425.75</v>
      </c>
      <c r="M12" s="0" t="n">
        <v>0</v>
      </c>
      <c r="N12" s="7" t="n">
        <v>3425.75</v>
      </c>
      <c r="O12" s="0" t="n">
        <v>0</v>
      </c>
      <c r="P12" s="0" t="n">
        <v>0</v>
      </c>
      <c r="Q12" s="0" t="n">
        <v>206.25</v>
      </c>
      <c r="R12" s="0" t="n">
        <v>0</v>
      </c>
      <c r="S12" s="0" t="n">
        <v>0</v>
      </c>
      <c r="T12" s="0" t="n">
        <v>0</v>
      </c>
      <c r="U12" s="0" t="n">
        <v>206.25</v>
      </c>
      <c r="W12" s="0" t="n">
        <v>321.95</v>
      </c>
      <c r="X12" s="0" t="n">
        <v>0</v>
      </c>
      <c r="Y12" s="7" t="n">
        <v>2897.55</v>
      </c>
      <c r="Z12" s="3" t="n">
        <v>3219.5</v>
      </c>
      <c r="AA12" s="3"/>
      <c r="AB12" s="6"/>
      <c r="AC12" s="3"/>
    </row>
    <row r="13" customFormat="false" ht="12.75" hidden="false" customHeight="false" outlineLevel="0" collapsed="false">
      <c r="B13" s="0" t="s">
        <v>219</v>
      </c>
      <c r="C13" s="0" t="s">
        <v>220</v>
      </c>
      <c r="D13" s="0" t="s">
        <v>214</v>
      </c>
      <c r="E13" s="0" t="n">
        <v>429.66</v>
      </c>
      <c r="F13" s="0" t="n">
        <v>71.3</v>
      </c>
      <c r="G13" s="0" t="n">
        <v>0</v>
      </c>
      <c r="H13" s="0" t="n">
        <v>0</v>
      </c>
      <c r="I13" s="7" t="n">
        <v>1166.66</v>
      </c>
      <c r="J13" s="7" t="n">
        <v>5360.55</v>
      </c>
      <c r="K13" s="0" t="n">
        <v>0</v>
      </c>
      <c r="L13" s="7" t="n">
        <v>6527.21</v>
      </c>
      <c r="M13" s="0" t="n">
        <v>0</v>
      </c>
      <c r="N13" s="7" t="n">
        <v>6527.2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766.22</v>
      </c>
      <c r="T13" s="0" t="n">
        <v>0</v>
      </c>
      <c r="U13" s="0" t="n">
        <v>766.22</v>
      </c>
      <c r="W13" s="0" t="n">
        <v>576.1</v>
      </c>
      <c r="X13" s="0" t="n">
        <v>0</v>
      </c>
      <c r="Y13" s="7" t="n">
        <v>5184.89</v>
      </c>
      <c r="Z13" s="3" t="n">
        <v>6527.21</v>
      </c>
      <c r="AA13" s="3"/>
      <c r="AB13" s="6"/>
      <c r="AC13" s="3"/>
    </row>
    <row r="14" customFormat="false" ht="12.75" hidden="false" customHeight="false" outlineLevel="0" collapsed="false">
      <c r="B14" s="0" t="s">
        <v>221</v>
      </c>
      <c r="C14" s="0" t="s">
        <v>222</v>
      </c>
      <c r="D14" s="0" t="s">
        <v>214</v>
      </c>
      <c r="E14" s="0" t="n">
        <v>429.66</v>
      </c>
      <c r="F14" s="0" t="n">
        <v>71.3</v>
      </c>
      <c r="G14" s="0" t="n">
        <v>0</v>
      </c>
      <c r="H14" s="0" t="n">
        <v>0</v>
      </c>
      <c r="I14" s="7" t="n">
        <v>1166.66</v>
      </c>
      <c r="J14" s="0" t="n">
        <v>997.32</v>
      </c>
      <c r="K14" s="0" t="n">
        <v>0</v>
      </c>
      <c r="L14" s="7" t="n">
        <v>2163.98</v>
      </c>
      <c r="M14" s="0" t="n">
        <v>0</v>
      </c>
      <c r="N14" s="7" t="n">
        <v>2163.98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W14" s="0" t="n">
        <v>0</v>
      </c>
      <c r="X14" s="0" t="n">
        <v>216.4</v>
      </c>
      <c r="Y14" s="7" t="n">
        <v>2163.98</v>
      </c>
      <c r="Z14" s="3" t="n">
        <v>2380.38</v>
      </c>
      <c r="AA14" s="3"/>
      <c r="AB14" s="6"/>
      <c r="AC14" s="3"/>
    </row>
    <row r="15" customFormat="false" ht="12.75" hidden="false" customHeight="false" outlineLevel="0" collapsed="false">
      <c r="B15" s="0" t="s">
        <v>223</v>
      </c>
      <c r="C15" s="0" t="s">
        <v>224</v>
      </c>
      <c r="D15" s="0" t="s">
        <v>214</v>
      </c>
      <c r="E15" s="0" t="n">
        <v>429.66</v>
      </c>
      <c r="F15" s="0" t="n">
        <v>71.3</v>
      </c>
      <c r="G15" s="0" t="n">
        <v>0</v>
      </c>
      <c r="H15" s="0" t="n">
        <v>0</v>
      </c>
      <c r="I15" s="7" t="n">
        <v>1166.66</v>
      </c>
      <c r="J15" s="0" t="n">
        <v>962.42</v>
      </c>
      <c r="K15" s="0" t="n">
        <v>0</v>
      </c>
      <c r="L15" s="7" t="n">
        <v>2129.08</v>
      </c>
      <c r="M15" s="0" t="n">
        <v>0</v>
      </c>
      <c r="N15" s="7" t="n">
        <v>2129.08</v>
      </c>
      <c r="O15" s="0" t="n">
        <v>0</v>
      </c>
      <c r="P15" s="0" t="n">
        <v>0</v>
      </c>
      <c r="Q15" s="0" t="n">
        <v>521.48</v>
      </c>
      <c r="R15" s="0" t="n">
        <v>0</v>
      </c>
      <c r="S15" s="0" t="n">
        <v>0</v>
      </c>
      <c r="T15" s="0" t="n">
        <v>0</v>
      </c>
      <c r="U15" s="0" t="n">
        <v>521.48</v>
      </c>
      <c r="W15" s="0" t="n">
        <v>0</v>
      </c>
      <c r="X15" s="0" t="n">
        <v>160.76</v>
      </c>
      <c r="Y15" s="7" t="n">
        <v>1607.6</v>
      </c>
      <c r="Z15" s="3" t="n">
        <v>1768.36</v>
      </c>
      <c r="AA15" s="3"/>
      <c r="AB15" s="6"/>
      <c r="AC15" s="3"/>
    </row>
    <row r="16" customFormat="false" ht="12.75" hidden="false" customHeight="false" outlineLevel="0" collapsed="false">
      <c r="B16" s="0" t="s">
        <v>44</v>
      </c>
      <c r="C16" s="0" t="s">
        <v>225</v>
      </c>
      <c r="E16" s="7" t="n">
        <v>2577.96</v>
      </c>
      <c r="F16" s="0" t="n">
        <v>427.8</v>
      </c>
      <c r="G16" s="0" t="n">
        <v>0</v>
      </c>
      <c r="H16" s="0" t="n">
        <v>0</v>
      </c>
      <c r="I16" s="7" t="n">
        <v>6999.96</v>
      </c>
      <c r="J16" s="7" t="n">
        <v>11022.71</v>
      </c>
      <c r="K16" s="0" t="n">
        <v>0</v>
      </c>
      <c r="L16" s="7" t="n">
        <v>18022.67</v>
      </c>
      <c r="M16" s="0" t="n">
        <v>74.81</v>
      </c>
      <c r="N16" s="7" t="n">
        <v>18097.48</v>
      </c>
      <c r="P16" s="0" t="n">
        <v>166.67</v>
      </c>
      <c r="Q16" s="0" t="n">
        <v>727.73</v>
      </c>
      <c r="R16" s="0" t="n">
        <v>0</v>
      </c>
      <c r="S16" s="0" t="n">
        <v>766.22</v>
      </c>
      <c r="T16" s="0" t="n">
        <v>0</v>
      </c>
      <c r="U16" s="7" t="n">
        <v>1660.62</v>
      </c>
      <c r="V16" s="0" t="n">
        <v>1</v>
      </c>
      <c r="W16" s="0" t="s">
        <v>226</v>
      </c>
      <c r="X16" s="0" t="n">
        <v>484.64</v>
      </c>
      <c r="Y16" s="7" t="n">
        <v>15277.81</v>
      </c>
      <c r="Z16" s="3" t="n">
        <v>17687.72</v>
      </c>
      <c r="AA16" s="3" t="n">
        <v>90.17</v>
      </c>
      <c r="AB16" s="6" t="n">
        <f aca="false">+Z16+AA16</f>
        <v>17777.89</v>
      </c>
      <c r="AC16" s="3" t="n">
        <v>23249.5028</v>
      </c>
      <c r="AD16" s="14" t="n">
        <f aca="false">+AC16-AB16</f>
        <v>5471.6128</v>
      </c>
    </row>
    <row r="17" customFormat="false" ht="12.75" hidden="false" customHeight="false" outlineLevel="0" collapsed="false">
      <c r="AA17" s="3"/>
      <c r="AB17" s="6"/>
      <c r="AC17" s="3"/>
    </row>
    <row r="18" customFormat="false" ht="12.75" hidden="false" customHeight="false" outlineLevel="0" collapsed="false">
      <c r="A18" s="1" t="s">
        <v>227</v>
      </c>
      <c r="AA18" s="3"/>
      <c r="AB18" s="6"/>
      <c r="AC18" s="3"/>
    </row>
    <row r="19" customFormat="false" ht="12.75" hidden="false" customHeight="false" outlineLevel="0" collapsed="false">
      <c r="B19" s="0" t="s">
        <v>228</v>
      </c>
      <c r="C19" s="0" t="s">
        <v>229</v>
      </c>
      <c r="D19" s="0" t="s">
        <v>230</v>
      </c>
      <c r="E19" s="0" t="n">
        <v>429.66</v>
      </c>
      <c r="F19" s="0" t="n">
        <v>71.3</v>
      </c>
      <c r="G19" s="0" t="n">
        <v>0</v>
      </c>
      <c r="H19" s="0" t="n">
        <v>0</v>
      </c>
      <c r="I19" s="0" t="n">
        <v>0</v>
      </c>
      <c r="J19" s="0" t="n">
        <v>777.04</v>
      </c>
      <c r="K19" s="0" t="n">
        <v>0</v>
      </c>
      <c r="L19" s="0" t="n">
        <v>777.04</v>
      </c>
      <c r="M19" s="0" t="n">
        <v>93.63</v>
      </c>
      <c r="N19" s="0" t="n">
        <v>870.67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W19" s="0" t="n">
        <v>0</v>
      </c>
      <c r="X19" s="0" t="n">
        <v>87.07</v>
      </c>
      <c r="Y19" s="0" t="n">
        <v>870.67</v>
      </c>
      <c r="Z19" s="3" t="n">
        <v>957.74</v>
      </c>
      <c r="AA19" s="3"/>
      <c r="AB19" s="6"/>
      <c r="AC19" s="3"/>
    </row>
    <row r="20" customFormat="false" ht="12.75" hidden="false" customHeight="false" outlineLevel="0" collapsed="false">
      <c r="C20" s="0" t="s">
        <v>231</v>
      </c>
      <c r="D20" s="0" t="s">
        <v>230</v>
      </c>
      <c r="E20" s="0" t="n">
        <v>429.66</v>
      </c>
      <c r="F20" s="0" t="n">
        <v>71.3</v>
      </c>
      <c r="G20" s="0" t="n">
        <v>0</v>
      </c>
      <c r="H20" s="0" t="n">
        <v>0</v>
      </c>
      <c r="I20" s="0" t="n">
        <v>0</v>
      </c>
      <c r="J20" s="7" t="n">
        <v>1589.15</v>
      </c>
      <c r="K20" s="0" t="n">
        <v>0</v>
      </c>
      <c r="L20" s="7" t="n">
        <v>1589.15</v>
      </c>
      <c r="M20" s="0" t="n">
        <v>58.38</v>
      </c>
      <c r="N20" s="7" t="n">
        <v>1647.53</v>
      </c>
      <c r="O20" s="0" t="n">
        <v>0</v>
      </c>
      <c r="P20" s="0" t="n">
        <v>0</v>
      </c>
      <c r="Q20" s="0" t="n">
        <v>250</v>
      </c>
      <c r="R20" s="0" t="n">
        <v>0</v>
      </c>
      <c r="S20" s="0" t="n">
        <v>0</v>
      </c>
      <c r="T20" s="0" t="n">
        <v>0</v>
      </c>
      <c r="U20" s="0" t="n">
        <v>250</v>
      </c>
      <c r="W20" s="0" t="n">
        <v>0</v>
      </c>
      <c r="X20" s="0" t="n">
        <v>139.75</v>
      </c>
      <c r="Y20" s="7" t="n">
        <v>1397.53</v>
      </c>
      <c r="Z20" s="3" t="n">
        <v>1537.28</v>
      </c>
      <c r="AA20" s="3"/>
      <c r="AB20" s="6"/>
      <c r="AC20" s="3"/>
    </row>
    <row r="21" customFormat="false" ht="12.75" hidden="false" customHeight="false" outlineLevel="0" collapsed="false">
      <c r="B21" s="0" t="s">
        <v>232</v>
      </c>
      <c r="C21" s="0" t="s">
        <v>233</v>
      </c>
      <c r="D21" s="0" t="s">
        <v>230</v>
      </c>
      <c r="E21" s="0" t="n">
        <v>429.66</v>
      </c>
      <c r="F21" s="0" t="n">
        <v>71.3</v>
      </c>
      <c r="G21" s="0" t="n">
        <v>0</v>
      </c>
      <c r="H21" s="0" t="n">
        <v>0</v>
      </c>
      <c r="I21" s="0" t="n">
        <v>0</v>
      </c>
      <c r="J21" s="7" t="n">
        <v>2062.84</v>
      </c>
      <c r="K21" s="0" t="n">
        <v>0</v>
      </c>
      <c r="L21" s="7" t="n">
        <v>2062.84</v>
      </c>
      <c r="M21" s="0" t="n">
        <v>0</v>
      </c>
      <c r="N21" s="7" t="n">
        <v>2062.84</v>
      </c>
      <c r="O21" s="0" t="n">
        <v>0</v>
      </c>
      <c r="P21" s="0" t="n">
        <v>0</v>
      </c>
      <c r="Q21" s="0" t="n">
        <v>241.36</v>
      </c>
      <c r="R21" s="0" t="n">
        <v>0</v>
      </c>
      <c r="S21" s="0" t="n">
        <v>0</v>
      </c>
      <c r="T21" s="0" t="n">
        <v>0</v>
      </c>
      <c r="U21" s="0" t="n">
        <v>241.36</v>
      </c>
      <c r="W21" s="0" t="n">
        <v>0</v>
      </c>
      <c r="X21" s="0" t="n">
        <v>182.15</v>
      </c>
      <c r="Y21" s="7" t="n">
        <v>1821.48</v>
      </c>
      <c r="Z21" s="3" t="n">
        <v>2003.63</v>
      </c>
      <c r="AA21" s="3"/>
      <c r="AB21" s="6"/>
      <c r="AC21" s="3"/>
    </row>
    <row r="22" customFormat="false" ht="12.75" hidden="false" customHeight="false" outlineLevel="0" collapsed="false">
      <c r="B22" s="0" t="s">
        <v>234</v>
      </c>
      <c r="C22" s="0" t="s">
        <v>235</v>
      </c>
      <c r="D22" s="0" t="s">
        <v>236</v>
      </c>
      <c r="E22" s="0" t="n">
        <v>429.66</v>
      </c>
      <c r="F22" s="0" t="n">
        <v>71.3</v>
      </c>
      <c r="G22" s="0" t="n">
        <v>0</v>
      </c>
      <c r="H22" s="0" t="n">
        <v>0</v>
      </c>
      <c r="I22" s="0" t="n">
        <v>0</v>
      </c>
      <c r="J22" s="7" t="n">
        <v>1266.63</v>
      </c>
      <c r="K22" s="0" t="n">
        <v>0</v>
      </c>
      <c r="L22" s="7" t="n">
        <v>1266.63</v>
      </c>
      <c r="M22" s="0" t="n">
        <v>67.84</v>
      </c>
      <c r="N22" s="7" t="n">
        <v>1334.47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W22" s="0" t="n">
        <v>0</v>
      </c>
      <c r="X22" s="0" t="n">
        <v>133.45</v>
      </c>
      <c r="Y22" s="7" t="n">
        <v>1334.47</v>
      </c>
      <c r="Z22" s="3" t="n">
        <v>1467.92</v>
      </c>
      <c r="AA22" s="3"/>
      <c r="AB22" s="6"/>
      <c r="AC22" s="3"/>
    </row>
    <row r="23" customFormat="false" ht="12.75" hidden="false" customHeight="false" outlineLevel="0" collapsed="false">
      <c r="B23" s="0" t="s">
        <v>237</v>
      </c>
      <c r="C23" s="0" t="s">
        <v>238</v>
      </c>
      <c r="D23" s="0" t="s">
        <v>230</v>
      </c>
      <c r="E23" s="0" t="n">
        <v>429.66</v>
      </c>
      <c r="F23" s="0" t="n">
        <v>71.3</v>
      </c>
      <c r="G23" s="0" t="n">
        <v>0</v>
      </c>
      <c r="H23" s="0" t="n">
        <v>0</v>
      </c>
      <c r="I23" s="0" t="n">
        <v>0</v>
      </c>
      <c r="J23" s="7" t="n">
        <v>1906.03</v>
      </c>
      <c r="K23" s="0" t="n">
        <v>0</v>
      </c>
      <c r="L23" s="7" t="n">
        <v>1906.03</v>
      </c>
      <c r="M23" s="0" t="n">
        <v>0</v>
      </c>
      <c r="N23" s="7" t="n">
        <v>1906.03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W23" s="0" t="n">
        <v>0</v>
      </c>
      <c r="X23" s="0" t="n">
        <v>190.6</v>
      </c>
      <c r="Y23" s="7" t="n">
        <v>1906.03</v>
      </c>
      <c r="Z23" s="3" t="n">
        <v>2096.63</v>
      </c>
      <c r="AA23" s="3"/>
      <c r="AB23" s="6"/>
      <c r="AC23" s="3"/>
    </row>
    <row r="24" customFormat="false" ht="12.75" hidden="false" customHeight="false" outlineLevel="0" collapsed="false">
      <c r="B24" s="0" t="s">
        <v>239</v>
      </c>
      <c r="C24" s="0" t="s">
        <v>240</v>
      </c>
      <c r="D24" s="0" t="s">
        <v>241</v>
      </c>
      <c r="E24" s="0" t="n">
        <v>429.66</v>
      </c>
      <c r="F24" s="0" t="n">
        <v>71.3</v>
      </c>
      <c r="G24" s="0" t="n">
        <v>0</v>
      </c>
      <c r="H24" s="0" t="n">
        <v>0</v>
      </c>
      <c r="I24" s="7" t="n">
        <v>1166</v>
      </c>
      <c r="J24" s="7" t="n">
        <v>8435.39</v>
      </c>
      <c r="K24" s="0" t="n">
        <v>0</v>
      </c>
      <c r="L24" s="7" t="n">
        <v>9601.39</v>
      </c>
      <c r="M24" s="0" t="n">
        <v>0</v>
      </c>
      <c r="N24" s="7" t="n">
        <v>9601.39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478.56</v>
      </c>
      <c r="T24" s="0" t="n">
        <v>0</v>
      </c>
      <c r="U24" s="0" t="n">
        <v>478.56</v>
      </c>
      <c r="W24" s="0" t="n">
        <v>912.28</v>
      </c>
      <c r="X24" s="0" t="n">
        <v>0</v>
      </c>
      <c r="Y24" s="7" t="n">
        <v>8210.55</v>
      </c>
      <c r="Z24" s="3" t="n">
        <v>9601.39</v>
      </c>
      <c r="AA24" s="3"/>
      <c r="AB24" s="6"/>
      <c r="AC24" s="3"/>
    </row>
    <row r="25" customFormat="false" ht="12.75" hidden="false" customHeight="false" outlineLevel="0" collapsed="false">
      <c r="B25" s="0" t="s">
        <v>242</v>
      </c>
      <c r="C25" s="0" t="s">
        <v>243</v>
      </c>
      <c r="D25" s="0" t="s">
        <v>236</v>
      </c>
      <c r="E25" s="0" t="n">
        <v>429.66</v>
      </c>
      <c r="F25" s="0" t="n">
        <v>71.3</v>
      </c>
      <c r="G25" s="0" t="n">
        <v>0</v>
      </c>
      <c r="H25" s="0" t="n">
        <v>0</v>
      </c>
      <c r="I25" s="0" t="n">
        <v>0</v>
      </c>
      <c r="J25" s="7" t="n">
        <v>2194.78</v>
      </c>
      <c r="K25" s="0" t="n">
        <v>0</v>
      </c>
      <c r="L25" s="7" t="n">
        <v>2194.78</v>
      </c>
      <c r="M25" s="0" t="n">
        <v>0</v>
      </c>
      <c r="N25" s="7" t="n">
        <v>2194.78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W25" s="0" t="n">
        <v>0</v>
      </c>
      <c r="X25" s="0" t="n">
        <v>219.48</v>
      </c>
      <c r="Y25" s="7" t="n">
        <v>2194.78</v>
      </c>
      <c r="Z25" s="3" t="n">
        <v>2414.26</v>
      </c>
      <c r="AA25" s="3"/>
      <c r="AB25" s="6"/>
      <c r="AC25" s="3"/>
    </row>
    <row r="26" customFormat="false" ht="12.75" hidden="false" customHeight="false" outlineLevel="0" collapsed="false">
      <c r="B26" s="0" t="s">
        <v>244</v>
      </c>
      <c r="C26" s="0" t="s">
        <v>245</v>
      </c>
      <c r="D26" s="0" t="s">
        <v>230</v>
      </c>
      <c r="E26" s="0" t="n">
        <v>429.66</v>
      </c>
      <c r="F26" s="0" t="n">
        <v>71.3</v>
      </c>
      <c r="G26" s="0" t="n">
        <v>0</v>
      </c>
      <c r="H26" s="0" t="n">
        <v>0</v>
      </c>
      <c r="I26" s="0" t="n">
        <v>0</v>
      </c>
      <c r="J26" s="7" t="n">
        <v>2160.64</v>
      </c>
      <c r="K26" s="0" t="n">
        <v>0</v>
      </c>
      <c r="L26" s="7" t="n">
        <v>2160.64</v>
      </c>
      <c r="M26" s="0" t="n">
        <v>0</v>
      </c>
      <c r="N26" s="7" t="n">
        <v>2160.64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W26" s="0" t="n">
        <v>0</v>
      </c>
      <c r="X26" s="0" t="n">
        <v>216.06</v>
      </c>
      <c r="Y26" s="7" t="n">
        <v>2160.64</v>
      </c>
      <c r="Z26" s="3" t="n">
        <v>2376.7</v>
      </c>
      <c r="AA26" s="3"/>
      <c r="AB26" s="6"/>
      <c r="AC26" s="3"/>
    </row>
    <row r="27" customFormat="false" ht="12.75" hidden="false" customHeight="false" outlineLevel="0" collapsed="false">
      <c r="B27" s="0" t="s">
        <v>246</v>
      </c>
      <c r="C27" s="0" t="s">
        <v>247</v>
      </c>
      <c r="D27" s="0" t="s">
        <v>248</v>
      </c>
      <c r="E27" s="0" t="n">
        <v>429.66</v>
      </c>
      <c r="F27" s="0" t="n">
        <v>71.3</v>
      </c>
      <c r="G27" s="0" t="n">
        <v>0</v>
      </c>
      <c r="H27" s="0" t="n">
        <v>0</v>
      </c>
      <c r="I27" s="0" t="n">
        <v>0</v>
      </c>
      <c r="J27" s="7" t="n">
        <v>2296.75</v>
      </c>
      <c r="K27" s="0" t="n">
        <v>0</v>
      </c>
      <c r="L27" s="7" t="n">
        <v>2296.75</v>
      </c>
      <c r="M27" s="0" t="n">
        <v>0</v>
      </c>
      <c r="N27" s="7" t="n">
        <v>2296.75</v>
      </c>
      <c r="O27" s="0" t="n">
        <v>0</v>
      </c>
      <c r="P27" s="0" t="n">
        <v>0</v>
      </c>
      <c r="Q27" s="0" t="n">
        <v>241.36</v>
      </c>
      <c r="R27" s="0" t="n">
        <v>0</v>
      </c>
      <c r="S27" s="0" t="n">
        <v>0</v>
      </c>
      <c r="T27" s="0" t="n">
        <v>0</v>
      </c>
      <c r="U27" s="0" t="n">
        <v>241.36</v>
      </c>
      <c r="W27" s="0" t="n">
        <v>0</v>
      </c>
      <c r="X27" s="0" t="n">
        <v>205.54</v>
      </c>
      <c r="Y27" s="7" t="n">
        <v>2055.39</v>
      </c>
      <c r="Z27" s="3" t="n">
        <v>2260.93</v>
      </c>
      <c r="AA27" s="3"/>
      <c r="AB27" s="6"/>
      <c r="AC27" s="3"/>
    </row>
    <row r="28" customFormat="false" ht="12.75" hidden="false" customHeight="false" outlineLevel="0" collapsed="false">
      <c r="B28" s="0" t="s">
        <v>249</v>
      </c>
      <c r="C28" s="0" t="s">
        <v>250</v>
      </c>
      <c r="D28" s="0" t="s">
        <v>236</v>
      </c>
      <c r="E28" s="0" t="n">
        <v>429.66</v>
      </c>
      <c r="F28" s="0" t="n">
        <v>71.3</v>
      </c>
      <c r="G28" s="0" t="n">
        <v>0</v>
      </c>
      <c r="H28" s="0" t="n">
        <v>0</v>
      </c>
      <c r="I28" s="0" t="n">
        <v>0</v>
      </c>
      <c r="J28" s="7" t="n">
        <v>2692.6</v>
      </c>
      <c r="K28" s="0" t="n">
        <v>0</v>
      </c>
      <c r="L28" s="7" t="n">
        <v>2692.6</v>
      </c>
      <c r="M28" s="0" t="n">
        <v>0</v>
      </c>
      <c r="N28" s="7" t="n">
        <v>2692.6</v>
      </c>
      <c r="O28" s="0" t="n">
        <v>0</v>
      </c>
      <c r="P28" s="0" t="n">
        <v>0</v>
      </c>
      <c r="Q28" s="0" t="n">
        <v>241.36</v>
      </c>
      <c r="R28" s="0" t="n">
        <v>0</v>
      </c>
      <c r="S28" s="0" t="n">
        <v>0</v>
      </c>
      <c r="T28" s="0" t="n">
        <v>0</v>
      </c>
      <c r="U28" s="0" t="n">
        <v>241.36</v>
      </c>
      <c r="W28" s="0" t="n">
        <v>245.12</v>
      </c>
      <c r="X28" s="0" t="n">
        <v>0</v>
      </c>
      <c r="Y28" s="7" t="n">
        <v>2206.12</v>
      </c>
      <c r="Z28" s="3" t="n">
        <v>2451.24</v>
      </c>
      <c r="AA28" s="3"/>
      <c r="AB28" s="6"/>
      <c r="AC28" s="3"/>
    </row>
    <row r="29" customFormat="false" ht="12.75" hidden="false" customHeight="false" outlineLevel="0" collapsed="false">
      <c r="B29" s="0" t="s">
        <v>251</v>
      </c>
      <c r="C29" s="0" t="s">
        <v>252</v>
      </c>
      <c r="D29" s="0" t="s">
        <v>236</v>
      </c>
      <c r="E29" s="0" t="n">
        <v>429.66</v>
      </c>
      <c r="F29" s="0" t="n">
        <v>71.3</v>
      </c>
      <c r="G29" s="0" t="n">
        <v>0</v>
      </c>
      <c r="H29" s="0" t="n">
        <v>0</v>
      </c>
      <c r="I29" s="0" t="n">
        <v>0</v>
      </c>
      <c r="J29" s="7" t="n">
        <v>1886.5</v>
      </c>
      <c r="K29" s="0" t="n">
        <v>0</v>
      </c>
      <c r="L29" s="7" t="n">
        <v>1886.5</v>
      </c>
      <c r="M29" s="0" t="n">
        <v>0</v>
      </c>
      <c r="N29" s="7" t="n">
        <v>1886.5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97.75</v>
      </c>
      <c r="T29" s="0" t="n">
        <v>0</v>
      </c>
      <c r="U29" s="0" t="n">
        <v>97.75</v>
      </c>
      <c r="W29" s="0" t="n">
        <v>0</v>
      </c>
      <c r="X29" s="0" t="n">
        <v>178.88</v>
      </c>
      <c r="Y29" s="7" t="n">
        <v>1788.75</v>
      </c>
      <c r="Z29" s="3" t="n">
        <v>2065.38</v>
      </c>
      <c r="AA29" s="3"/>
      <c r="AB29" s="6"/>
      <c r="AC29" s="3"/>
    </row>
    <row r="30" customFormat="false" ht="12.75" hidden="false" customHeight="false" outlineLevel="0" collapsed="false">
      <c r="B30" s="0" t="s">
        <v>44</v>
      </c>
      <c r="C30" s="0" t="s">
        <v>253</v>
      </c>
      <c r="E30" s="7" t="n">
        <v>4726.26</v>
      </c>
      <c r="F30" s="0" t="n">
        <v>784.3</v>
      </c>
      <c r="G30" s="0" t="n">
        <v>0</v>
      </c>
      <c r="H30" s="0" t="n">
        <v>0</v>
      </c>
      <c r="I30" s="7" t="n">
        <v>1166</v>
      </c>
      <c r="J30" s="7" t="n">
        <v>27268.35</v>
      </c>
      <c r="K30" s="0" t="n">
        <v>0</v>
      </c>
      <c r="L30" s="7" t="n">
        <v>28434.35</v>
      </c>
      <c r="M30" s="0" t="n">
        <v>219.85</v>
      </c>
      <c r="N30" s="7" t="n">
        <v>28654.2</v>
      </c>
      <c r="P30" s="0" t="n">
        <v>0</v>
      </c>
      <c r="Q30" s="0" t="n">
        <v>974.08</v>
      </c>
      <c r="R30" s="0" t="n">
        <v>0</v>
      </c>
      <c r="S30" s="0" t="n">
        <v>576.31</v>
      </c>
      <c r="T30" s="0" t="n">
        <v>0</v>
      </c>
      <c r="U30" s="7" t="n">
        <v>1550.39</v>
      </c>
      <c r="V30" s="0" t="n">
        <v>1</v>
      </c>
      <c r="W30" s="0" t="s">
        <v>254</v>
      </c>
      <c r="X30" s="7" t="n">
        <v>1552.98</v>
      </c>
      <c r="Y30" s="7" t="n">
        <v>25946.41</v>
      </c>
      <c r="Z30" s="3" t="n">
        <v>29233.1</v>
      </c>
      <c r="AA30" s="3" t="n">
        <v>110.21</v>
      </c>
      <c r="AB30" s="6" t="n">
        <f aca="false">+Z30+AA30</f>
        <v>29343.31</v>
      </c>
      <c r="AC30" s="3" t="n">
        <v>29741.0812</v>
      </c>
      <c r="AD30" s="14" t="n">
        <f aca="false">+AC30-AB30</f>
        <v>397.771200000003</v>
      </c>
    </row>
    <row r="31" customFormat="false" ht="12.75" hidden="false" customHeight="false" outlineLevel="0" collapsed="false">
      <c r="AA31" s="3"/>
      <c r="AB31" s="6"/>
      <c r="AC31" s="3"/>
    </row>
    <row r="32" customFormat="false" ht="12.75" hidden="false" customHeight="false" outlineLevel="0" collapsed="false">
      <c r="A32" s="1" t="s">
        <v>171</v>
      </c>
      <c r="AA32" s="3"/>
      <c r="AB32" s="6"/>
      <c r="AC32" s="3"/>
    </row>
    <row r="33" customFormat="false" ht="12.75" hidden="false" customHeight="false" outlineLevel="0" collapsed="false">
      <c r="B33" s="0" t="n">
        <v>40</v>
      </c>
      <c r="C33" s="0" t="s">
        <v>255</v>
      </c>
      <c r="D33" s="0" t="s">
        <v>256</v>
      </c>
      <c r="E33" s="0" t="n">
        <v>429.66</v>
      </c>
      <c r="F33" s="0" t="n">
        <v>71.3</v>
      </c>
      <c r="G33" s="0" t="n">
        <v>0</v>
      </c>
      <c r="H33" s="0" t="n">
        <v>0</v>
      </c>
      <c r="I33" s="7" t="n">
        <v>1283.33</v>
      </c>
      <c r="J33" s="0" t="n">
        <v>5</v>
      </c>
      <c r="K33" s="0" t="n">
        <v>0</v>
      </c>
      <c r="L33" s="7" t="n">
        <v>1288.33</v>
      </c>
      <c r="M33" s="0" t="n">
        <v>67.84</v>
      </c>
      <c r="N33" s="7" t="n">
        <v>1356.1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421.7</v>
      </c>
      <c r="T33" s="0" t="n">
        <v>0</v>
      </c>
      <c r="U33" s="0" t="n">
        <v>421.7</v>
      </c>
      <c r="W33" s="0" t="n">
        <v>0</v>
      </c>
      <c r="X33" s="0" t="n">
        <v>93.45</v>
      </c>
      <c r="Y33" s="0" t="n">
        <v>934.47</v>
      </c>
      <c r="Z33" s="3" t="n">
        <v>1449.62</v>
      </c>
      <c r="AA33" s="3"/>
      <c r="AB33" s="6"/>
      <c r="AC33" s="3"/>
    </row>
    <row r="34" customFormat="false" ht="12.75" hidden="false" customHeight="false" outlineLevel="0" collapsed="false">
      <c r="B34" s="0" t="s">
        <v>257</v>
      </c>
      <c r="C34" s="0" t="s">
        <v>258</v>
      </c>
      <c r="D34" s="0" t="s">
        <v>259</v>
      </c>
      <c r="E34" s="0" t="n">
        <v>429.66</v>
      </c>
      <c r="F34" s="0" t="n">
        <v>71.3</v>
      </c>
      <c r="G34" s="0" t="n">
        <v>0</v>
      </c>
      <c r="H34" s="0" t="n">
        <v>0</v>
      </c>
      <c r="I34" s="7" t="n">
        <v>1283.33</v>
      </c>
      <c r="J34" s="0" t="n">
        <v>296.35</v>
      </c>
      <c r="K34" s="0" t="n">
        <v>0</v>
      </c>
      <c r="L34" s="7" t="n">
        <v>1579.68</v>
      </c>
      <c r="M34" s="0" t="n">
        <v>58.38</v>
      </c>
      <c r="N34" s="7" t="n">
        <v>1638.06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718.74</v>
      </c>
      <c r="T34" s="0" t="n">
        <v>0</v>
      </c>
      <c r="U34" s="0" t="n">
        <v>718.74</v>
      </c>
      <c r="W34" s="0" t="n">
        <v>0</v>
      </c>
      <c r="X34" s="0" t="n">
        <v>91.93</v>
      </c>
      <c r="Y34" s="0" t="n">
        <v>919.32</v>
      </c>
      <c r="Z34" s="3" t="n">
        <v>1729.99</v>
      </c>
      <c r="AA34" s="3"/>
      <c r="AB34" s="6"/>
      <c r="AC34" s="3"/>
    </row>
    <row r="35" customFormat="false" ht="12.75" hidden="false" customHeight="false" outlineLevel="0" collapsed="false">
      <c r="B35" s="0" t="s">
        <v>44</v>
      </c>
      <c r="C35" s="0" t="s">
        <v>56</v>
      </c>
      <c r="E35" s="0" t="n">
        <v>859.32</v>
      </c>
      <c r="F35" s="0" t="n">
        <v>142.6</v>
      </c>
      <c r="G35" s="0" t="n">
        <v>0</v>
      </c>
      <c r="H35" s="0" t="n">
        <v>0</v>
      </c>
      <c r="I35" s="7" t="n">
        <v>2566.66</v>
      </c>
      <c r="J35" s="0" t="n">
        <v>301.35</v>
      </c>
      <c r="K35" s="0" t="n">
        <v>0</v>
      </c>
      <c r="L35" s="7" t="n">
        <v>2868.01</v>
      </c>
      <c r="M35" s="0" t="n">
        <v>126.22</v>
      </c>
      <c r="N35" s="7" t="n">
        <v>2994.23</v>
      </c>
      <c r="P35" s="0" t="n">
        <v>0</v>
      </c>
      <c r="Q35" s="0" t="n">
        <v>0</v>
      </c>
      <c r="R35" s="0" t="n">
        <v>0</v>
      </c>
      <c r="S35" s="7" t="n">
        <v>1140.44</v>
      </c>
      <c r="T35" s="0" t="n">
        <v>0</v>
      </c>
      <c r="U35" s="7" t="n">
        <v>1140.44</v>
      </c>
      <c r="W35" s="0" t="n">
        <v>0</v>
      </c>
      <c r="X35" s="0" t="n">
        <v>185.38</v>
      </c>
      <c r="Y35" s="7" t="n">
        <v>1853.79</v>
      </c>
      <c r="Z35" s="3" t="n">
        <v>3179.61</v>
      </c>
      <c r="AA35" s="3" t="n">
        <v>10.02</v>
      </c>
      <c r="AB35" s="6" t="n">
        <f aca="false">+Z35+AA35</f>
        <v>3189.63</v>
      </c>
      <c r="AC35" s="3" t="n">
        <v>1037.9392</v>
      </c>
      <c r="AD35" s="14" t="n">
        <f aca="false">+AC35-AB35</f>
        <v>-2151.6908</v>
      </c>
    </row>
    <row r="36" customFormat="false" ht="12.75" hidden="false" customHeight="false" outlineLevel="0" collapsed="false">
      <c r="AA36" s="3"/>
      <c r="AB36" s="6"/>
      <c r="AC36" s="3"/>
    </row>
    <row r="37" customFormat="false" ht="12.75" hidden="false" customHeight="false" outlineLevel="0" collapsed="false">
      <c r="A37" s="1" t="s">
        <v>57</v>
      </c>
      <c r="AA37" s="3"/>
      <c r="AB37" s="6"/>
      <c r="AC37" s="3"/>
    </row>
    <row r="38" customFormat="false" ht="12.75" hidden="false" customHeight="false" outlineLevel="0" collapsed="false">
      <c r="B38" s="0" t="s">
        <v>260</v>
      </c>
      <c r="C38" s="0" t="s">
        <v>261</v>
      </c>
      <c r="D38" s="0" t="s">
        <v>262</v>
      </c>
      <c r="E38" s="0" t="n">
        <v>429.66</v>
      </c>
      <c r="F38" s="0" t="n">
        <v>71.3</v>
      </c>
      <c r="G38" s="0" t="n">
        <v>0</v>
      </c>
      <c r="H38" s="0" t="n">
        <v>0</v>
      </c>
      <c r="I38" s="0" t="n">
        <v>933.33</v>
      </c>
      <c r="J38" s="7" t="n">
        <v>1610</v>
      </c>
      <c r="K38" s="0" t="n">
        <v>0</v>
      </c>
      <c r="L38" s="7" t="n">
        <v>2543.33</v>
      </c>
      <c r="M38" s="0" t="n">
        <v>0</v>
      </c>
      <c r="N38" s="7" t="n">
        <v>2543.33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333.61</v>
      </c>
      <c r="T38" s="0" t="n">
        <v>0</v>
      </c>
      <c r="U38" s="0" t="n">
        <v>333.61</v>
      </c>
      <c r="W38" s="0" t="n">
        <v>0</v>
      </c>
      <c r="X38" s="0" t="n">
        <v>220.97</v>
      </c>
      <c r="Y38" s="7" t="n">
        <v>2209.72</v>
      </c>
      <c r="Z38" s="3" t="n">
        <v>2764.3</v>
      </c>
      <c r="AA38" s="3"/>
      <c r="AB38" s="6"/>
      <c r="AC38" s="3"/>
    </row>
    <row r="39" customFormat="false" ht="12.75" hidden="false" customHeight="false" outlineLevel="0" collapsed="false">
      <c r="B39" s="0" t="s">
        <v>263</v>
      </c>
      <c r="C39" s="0" t="s">
        <v>264</v>
      </c>
      <c r="D39" s="0" t="s">
        <v>262</v>
      </c>
      <c r="E39" s="0" t="n">
        <v>429.66</v>
      </c>
      <c r="F39" s="0" t="n">
        <v>71.3</v>
      </c>
      <c r="G39" s="0" t="n">
        <v>0</v>
      </c>
      <c r="H39" s="0" t="n">
        <v>0</v>
      </c>
      <c r="I39" s="0" t="n">
        <v>933.33</v>
      </c>
      <c r="J39" s="0" t="n">
        <v>965</v>
      </c>
      <c r="K39" s="0" t="n">
        <v>0</v>
      </c>
      <c r="L39" s="7" t="n">
        <v>1898.33</v>
      </c>
      <c r="M39" s="0" t="n">
        <v>0</v>
      </c>
      <c r="N39" s="7" t="n">
        <v>1898.33</v>
      </c>
      <c r="O39" s="0" t="n">
        <v>0</v>
      </c>
      <c r="P39" s="0" t="n">
        <v>0</v>
      </c>
      <c r="Q39" s="0" t="n">
        <v>200</v>
      </c>
      <c r="R39" s="0" t="n">
        <v>0</v>
      </c>
      <c r="S39" s="0" t="n">
        <v>0</v>
      </c>
      <c r="T39" s="0" t="n">
        <v>0</v>
      </c>
      <c r="U39" s="0" t="n">
        <v>200</v>
      </c>
      <c r="W39" s="0" t="n">
        <v>0</v>
      </c>
      <c r="X39" s="0" t="n">
        <v>169.83</v>
      </c>
      <c r="Y39" s="7" t="n">
        <v>1698.33</v>
      </c>
      <c r="Z39" s="3" t="n">
        <v>1868.16</v>
      </c>
      <c r="AA39" s="3"/>
      <c r="AB39" s="6"/>
      <c r="AC39" s="3"/>
    </row>
    <row r="40" customFormat="false" ht="12.75" hidden="false" customHeight="false" outlineLevel="0" collapsed="false">
      <c r="B40" s="0" t="s">
        <v>265</v>
      </c>
      <c r="C40" s="0" t="s">
        <v>266</v>
      </c>
      <c r="D40" s="0" t="s">
        <v>267</v>
      </c>
      <c r="E40" s="0" t="n">
        <v>429.66</v>
      </c>
      <c r="F40" s="0" t="n">
        <v>71.3</v>
      </c>
      <c r="G40" s="0" t="n">
        <v>0</v>
      </c>
      <c r="H40" s="0" t="n">
        <v>0</v>
      </c>
      <c r="I40" s="7" t="n">
        <v>1166.66</v>
      </c>
      <c r="J40" s="7" t="n">
        <v>2381.1</v>
      </c>
      <c r="K40" s="0" t="n">
        <v>0</v>
      </c>
      <c r="L40" s="7" t="n">
        <v>3547.76</v>
      </c>
      <c r="M40" s="0" t="n">
        <v>0</v>
      </c>
      <c r="N40" s="7" t="n">
        <v>3547.76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W40" s="0" t="n">
        <v>354.78</v>
      </c>
      <c r="X40" s="0" t="n">
        <v>0</v>
      </c>
      <c r="Y40" s="7" t="n">
        <v>3192.98</v>
      </c>
      <c r="Z40" s="3" t="n">
        <v>3547.76</v>
      </c>
      <c r="AA40" s="3"/>
      <c r="AB40" s="6"/>
      <c r="AC40" s="3"/>
    </row>
    <row r="41" customFormat="false" ht="12.75" hidden="false" customHeight="false" outlineLevel="0" collapsed="false">
      <c r="B41" s="0" t="s">
        <v>44</v>
      </c>
      <c r="C41" s="0" t="s">
        <v>78</v>
      </c>
      <c r="E41" s="7" t="n">
        <v>1288.98</v>
      </c>
      <c r="F41" s="0" t="n">
        <v>213.9</v>
      </c>
      <c r="G41" s="0" t="n">
        <v>0</v>
      </c>
      <c r="H41" s="0" t="n">
        <v>0</v>
      </c>
      <c r="I41" s="7" t="n">
        <v>3033.32</v>
      </c>
      <c r="J41" s="7" t="n">
        <v>4956.1</v>
      </c>
      <c r="K41" s="0" t="n">
        <v>0</v>
      </c>
      <c r="L41" s="7" t="n">
        <v>7989.42</v>
      </c>
      <c r="M41" s="0" t="n">
        <v>0</v>
      </c>
      <c r="N41" s="7" t="n">
        <v>7989.42</v>
      </c>
      <c r="P41" s="0" t="n">
        <v>0</v>
      </c>
      <c r="Q41" s="0" t="n">
        <v>200</v>
      </c>
      <c r="R41" s="0" t="n">
        <v>0</v>
      </c>
      <c r="S41" s="0" t="n">
        <v>333.61</v>
      </c>
      <c r="T41" s="0" t="n">
        <v>0</v>
      </c>
      <c r="U41" s="0" t="n">
        <v>533.61</v>
      </c>
      <c r="W41" s="0" t="n">
        <v>354.78</v>
      </c>
      <c r="X41" s="0" t="n">
        <v>390.8</v>
      </c>
      <c r="Y41" s="7" t="n">
        <v>7101.03</v>
      </c>
      <c r="Z41" s="3" t="n">
        <v>8180.22</v>
      </c>
      <c r="AA41" s="3"/>
      <c r="AB41" s="6" t="n">
        <f aca="false">+Z41+AA41</f>
        <v>8180.22</v>
      </c>
      <c r="AC41" s="3"/>
      <c r="AD41" s="14" t="n">
        <f aca="false">+AC41-AB41</f>
        <v>-8180.22</v>
      </c>
    </row>
    <row r="42" customFormat="false" ht="12.75" hidden="false" customHeight="false" outlineLevel="0" collapsed="false">
      <c r="AA42" s="3"/>
      <c r="AB42" s="6"/>
      <c r="AC42" s="3"/>
    </row>
    <row r="43" customFormat="false" ht="12.75" hidden="false" customHeight="false" outlineLevel="0" collapsed="false">
      <c r="A43" s="1" t="s">
        <v>268</v>
      </c>
      <c r="AA43" s="3"/>
      <c r="AB43" s="6"/>
      <c r="AC43" s="3"/>
    </row>
    <row r="44" customFormat="false" ht="12.75" hidden="false" customHeight="false" outlineLevel="0" collapsed="false">
      <c r="B44" s="0" t="s">
        <v>269</v>
      </c>
      <c r="C44" s="0" t="s">
        <v>270</v>
      </c>
      <c r="D44" s="0" t="s">
        <v>271</v>
      </c>
      <c r="E44" s="0" t="n">
        <v>429.66</v>
      </c>
      <c r="F44" s="0" t="n">
        <v>71.3</v>
      </c>
      <c r="G44" s="0" t="n">
        <v>0</v>
      </c>
      <c r="H44" s="0" t="n">
        <v>0</v>
      </c>
      <c r="I44" s="0" t="n">
        <v>513.33</v>
      </c>
      <c r="J44" s="0" t="n">
        <v>0</v>
      </c>
      <c r="K44" s="0" t="n">
        <v>0</v>
      </c>
      <c r="L44" s="0" t="n">
        <v>513.33</v>
      </c>
      <c r="M44" s="0" t="n">
        <v>93.68</v>
      </c>
      <c r="N44" s="0" t="n">
        <v>607.0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453.69</v>
      </c>
      <c r="T44" s="0" t="n">
        <v>0</v>
      </c>
      <c r="U44" s="0" t="n">
        <v>453.69</v>
      </c>
      <c r="W44" s="0" t="n">
        <v>0</v>
      </c>
      <c r="X44" s="0" t="n">
        <v>15.33</v>
      </c>
      <c r="Y44" s="0" t="n">
        <v>153.32</v>
      </c>
      <c r="Z44" s="3" t="n">
        <v>622.34</v>
      </c>
      <c r="AA44" s="3"/>
      <c r="AB44" s="6"/>
      <c r="AC44" s="3"/>
    </row>
    <row r="45" customFormat="false" ht="12.75" hidden="false" customHeight="false" outlineLevel="0" collapsed="false">
      <c r="B45" s="0" t="s">
        <v>272</v>
      </c>
      <c r="C45" s="0" t="s">
        <v>273</v>
      </c>
      <c r="D45" s="0" t="s">
        <v>271</v>
      </c>
      <c r="E45" s="0" t="n">
        <v>429.66</v>
      </c>
      <c r="F45" s="0" t="n">
        <v>71.3</v>
      </c>
      <c r="G45" s="0" t="n">
        <v>0</v>
      </c>
      <c r="H45" s="0" t="n">
        <v>0</v>
      </c>
      <c r="I45" s="0" t="n">
        <v>513.33</v>
      </c>
      <c r="J45" s="0" t="n">
        <v>0</v>
      </c>
      <c r="K45" s="0" t="n">
        <v>0</v>
      </c>
      <c r="L45" s="0" t="n">
        <v>513.33</v>
      </c>
      <c r="M45" s="0" t="n">
        <v>93.68</v>
      </c>
      <c r="N45" s="0" t="n">
        <v>607.0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W45" s="0" t="n">
        <v>0</v>
      </c>
      <c r="X45" s="0" t="n">
        <v>60.7</v>
      </c>
      <c r="Y45" s="0" t="n">
        <v>607.01</v>
      </c>
      <c r="Z45" s="3" t="n">
        <v>667.71</v>
      </c>
      <c r="AA45" s="3"/>
      <c r="AB45" s="6"/>
      <c r="AC45" s="3"/>
    </row>
    <row r="46" customFormat="false" ht="12.75" hidden="false" customHeight="false" outlineLevel="0" collapsed="false">
      <c r="B46" s="0" t="s">
        <v>274</v>
      </c>
      <c r="C46" s="0" t="s">
        <v>275</v>
      </c>
      <c r="D46" s="0" t="s">
        <v>271</v>
      </c>
      <c r="E46" s="0" t="n">
        <v>429.66</v>
      </c>
      <c r="F46" s="0" t="n">
        <v>71.3</v>
      </c>
      <c r="G46" s="0" t="n">
        <v>0</v>
      </c>
      <c r="H46" s="0" t="n">
        <v>0</v>
      </c>
      <c r="I46" s="0" t="n">
        <v>513.33</v>
      </c>
      <c r="J46" s="7" t="n">
        <v>9170.89</v>
      </c>
      <c r="K46" s="0" t="n">
        <v>0</v>
      </c>
      <c r="L46" s="7" t="n">
        <v>9684.22</v>
      </c>
      <c r="M46" s="0" t="n">
        <v>0</v>
      </c>
      <c r="N46" s="7" t="n">
        <v>9684.22</v>
      </c>
      <c r="O46" s="0" t="n">
        <v>0</v>
      </c>
      <c r="P46" s="0" t="n">
        <v>0</v>
      </c>
      <c r="Q46" s="0" t="n">
        <v>500</v>
      </c>
      <c r="R46" s="0" t="n">
        <v>0</v>
      </c>
      <c r="S46" s="0" t="n">
        <v>0</v>
      </c>
      <c r="T46" s="0" t="n">
        <v>0</v>
      </c>
      <c r="U46" s="0" t="n">
        <v>500</v>
      </c>
      <c r="W46" s="0" t="n">
        <v>918.42</v>
      </c>
      <c r="X46" s="0" t="n">
        <v>0</v>
      </c>
      <c r="Y46" s="7" t="n">
        <v>8265.8</v>
      </c>
      <c r="Z46" s="3" t="n">
        <v>9184.22</v>
      </c>
      <c r="AA46" s="3"/>
      <c r="AB46" s="6"/>
      <c r="AC46" s="3"/>
    </row>
    <row r="47" customFormat="false" ht="12.75" hidden="false" customHeight="false" outlineLevel="0" collapsed="false">
      <c r="B47" s="0" t="s">
        <v>276</v>
      </c>
      <c r="C47" s="0" t="s">
        <v>277</v>
      </c>
      <c r="D47" s="0" t="s">
        <v>278</v>
      </c>
      <c r="E47" s="0" t="n">
        <v>429.66</v>
      </c>
      <c r="F47" s="0" t="n">
        <v>71.3</v>
      </c>
      <c r="G47" s="0" t="n">
        <v>0</v>
      </c>
      <c r="H47" s="0" t="n">
        <v>0</v>
      </c>
      <c r="I47" s="7" t="n">
        <v>2333.33</v>
      </c>
      <c r="J47" s="7" t="n">
        <v>10128.17</v>
      </c>
      <c r="K47" s="0" t="n">
        <v>0</v>
      </c>
      <c r="L47" s="7" t="n">
        <v>12461.5</v>
      </c>
      <c r="M47" s="0" t="n">
        <v>0</v>
      </c>
      <c r="N47" s="7" t="n">
        <v>12461.5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s">
        <v>279</v>
      </c>
      <c r="X47" s="0" t="n">
        <v>0</v>
      </c>
      <c r="Y47" s="7" t="n">
        <v>11215.35</v>
      </c>
      <c r="Z47" s="3" t="n">
        <v>12461.5</v>
      </c>
      <c r="AA47" s="3"/>
      <c r="AB47" s="6"/>
      <c r="AC47" s="3"/>
    </row>
    <row r="48" customFormat="false" ht="12.75" hidden="false" customHeight="false" outlineLevel="0" collapsed="false">
      <c r="B48" s="0" t="s">
        <v>280</v>
      </c>
      <c r="C48" s="0" t="s">
        <v>281</v>
      </c>
      <c r="D48" s="0" t="s">
        <v>271</v>
      </c>
      <c r="E48" s="0" t="n">
        <v>429.66</v>
      </c>
      <c r="F48" s="0" t="n">
        <v>71.3</v>
      </c>
      <c r="G48" s="0" t="n">
        <v>0</v>
      </c>
      <c r="H48" s="0" t="n">
        <v>0</v>
      </c>
      <c r="I48" s="7" t="n">
        <v>1166.66</v>
      </c>
      <c r="J48" s="7" t="n">
        <v>1000</v>
      </c>
      <c r="K48" s="0" t="n">
        <v>0</v>
      </c>
      <c r="L48" s="7" t="n">
        <v>2166.66</v>
      </c>
      <c r="M48" s="0" t="n">
        <v>0</v>
      </c>
      <c r="N48" s="7" t="n">
        <v>2166.66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W48" s="0" t="n">
        <v>0</v>
      </c>
      <c r="X48" s="0" t="n">
        <v>216.67</v>
      </c>
      <c r="Y48" s="7" t="n">
        <v>2166.66</v>
      </c>
      <c r="Z48" s="3" t="n">
        <v>2383.33</v>
      </c>
      <c r="AA48" s="3"/>
      <c r="AB48" s="6"/>
      <c r="AC48" s="3"/>
    </row>
    <row r="49" customFormat="false" ht="12.75" hidden="false" customHeight="false" outlineLevel="0" collapsed="false">
      <c r="B49" s="0" t="s">
        <v>282</v>
      </c>
      <c r="C49" s="0" t="s">
        <v>283</v>
      </c>
      <c r="D49" s="0" t="s">
        <v>271</v>
      </c>
      <c r="E49" s="0" t="n">
        <v>429.66</v>
      </c>
      <c r="F49" s="0" t="n">
        <v>71.3</v>
      </c>
      <c r="G49" s="0" t="n">
        <v>0</v>
      </c>
      <c r="H49" s="0" t="n">
        <v>0</v>
      </c>
      <c r="I49" s="7" t="n">
        <v>1166.66</v>
      </c>
      <c r="J49" s="7" t="n">
        <v>1000</v>
      </c>
      <c r="K49" s="0" t="n">
        <v>0</v>
      </c>
      <c r="L49" s="7" t="n">
        <v>2166.66</v>
      </c>
      <c r="M49" s="0" t="n">
        <v>0</v>
      </c>
      <c r="N49" s="7" t="n">
        <v>2166.66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W49" s="0" t="n">
        <v>0</v>
      </c>
      <c r="X49" s="0" t="n">
        <v>216.67</v>
      </c>
      <c r="Y49" s="7" t="n">
        <v>2166.66</v>
      </c>
      <c r="Z49" s="3" t="n">
        <v>2383.33</v>
      </c>
      <c r="AA49" s="3"/>
      <c r="AB49" s="6"/>
      <c r="AC49" s="3"/>
    </row>
    <row r="50" customFormat="false" ht="12.75" hidden="false" customHeight="false" outlineLevel="0" collapsed="false">
      <c r="B50" s="0" t="s">
        <v>44</v>
      </c>
      <c r="C50" s="0" t="s">
        <v>284</v>
      </c>
      <c r="E50" s="7" t="n">
        <v>2577.96</v>
      </c>
      <c r="F50" s="0" t="n">
        <v>427.8</v>
      </c>
      <c r="G50" s="0" t="n">
        <v>0</v>
      </c>
      <c r="H50" s="0" t="n">
        <v>0</v>
      </c>
      <c r="I50" s="7" t="n">
        <v>6206.64</v>
      </c>
      <c r="J50" s="7" t="n">
        <v>21299.06</v>
      </c>
      <c r="K50" s="0" t="n">
        <v>0</v>
      </c>
      <c r="L50" s="7" t="n">
        <v>27505.7</v>
      </c>
      <c r="M50" s="0" t="n">
        <v>187.36</v>
      </c>
      <c r="N50" s="7" t="n">
        <v>27693.06</v>
      </c>
      <c r="P50" s="0" t="n">
        <v>0</v>
      </c>
      <c r="Q50" s="0" t="n">
        <v>500</v>
      </c>
      <c r="R50" s="0" t="n">
        <v>0</v>
      </c>
      <c r="S50" s="0" t="n">
        <v>453.69</v>
      </c>
      <c r="T50" s="0" t="n">
        <v>0</v>
      </c>
      <c r="U50" s="0" t="n">
        <v>953.69</v>
      </c>
      <c r="V50" s="0" t="n">
        <v>2</v>
      </c>
      <c r="W50" s="0" t="s">
        <v>285</v>
      </c>
      <c r="X50" s="0" t="n">
        <v>509.37</v>
      </c>
      <c r="Y50" s="7" t="n">
        <v>24574.8</v>
      </c>
      <c r="Z50" s="3" t="n">
        <v>27702.43</v>
      </c>
      <c r="AA50" s="3"/>
      <c r="AB50" s="6" t="n">
        <f aca="false">+Z50+AA50</f>
        <v>27702.43</v>
      </c>
      <c r="AC50" s="3"/>
      <c r="AD50" s="14" t="n">
        <f aca="false">+AC50-AB50</f>
        <v>-27702.43</v>
      </c>
    </row>
    <row r="51" customFormat="false" ht="12.75" hidden="false" customHeight="false" outlineLevel="0" collapsed="false">
      <c r="AA51" s="3"/>
      <c r="AB51" s="6"/>
      <c r="AC51" s="3"/>
    </row>
    <row r="52" customFormat="false" ht="12.75" hidden="false" customHeight="false" outlineLevel="0" collapsed="false">
      <c r="A52" s="1" t="s">
        <v>286</v>
      </c>
      <c r="AA52" s="3"/>
      <c r="AB52" s="6"/>
      <c r="AC52" s="3"/>
    </row>
    <row r="53" customFormat="false" ht="12.75" hidden="false" customHeight="false" outlineLevel="0" collapsed="false">
      <c r="B53" s="0" t="s">
        <v>287</v>
      </c>
      <c r="C53" s="0" t="s">
        <v>288</v>
      </c>
      <c r="D53" s="0" t="s">
        <v>289</v>
      </c>
      <c r="E53" s="0" t="n">
        <v>429.66</v>
      </c>
      <c r="F53" s="0" t="n">
        <v>71.3</v>
      </c>
      <c r="G53" s="0" t="n">
        <v>0</v>
      </c>
      <c r="H53" s="0" t="n">
        <v>0</v>
      </c>
      <c r="I53" s="0" t="n">
        <v>463.01</v>
      </c>
      <c r="J53" s="0" t="n">
        <v>0</v>
      </c>
      <c r="K53" s="7" t="n">
        <v>2429.47</v>
      </c>
      <c r="L53" s="7" t="n">
        <v>2892.48</v>
      </c>
      <c r="M53" s="0" t="n">
        <v>0</v>
      </c>
      <c r="N53" s="7" t="n">
        <v>2892.48</v>
      </c>
      <c r="O53" s="0" t="n">
        <v>0</v>
      </c>
      <c r="P53" s="0" t="n">
        <v>0</v>
      </c>
      <c r="Q53" s="0" t="n">
        <v>138.84</v>
      </c>
      <c r="R53" s="0" t="n">
        <v>28.92</v>
      </c>
      <c r="S53" s="0" t="n">
        <v>0</v>
      </c>
      <c r="T53" s="0" t="n">
        <v>0</v>
      </c>
      <c r="U53" s="0" t="n">
        <v>167.76</v>
      </c>
      <c r="W53" s="0" t="n">
        <v>272.47</v>
      </c>
      <c r="X53" s="0" t="n">
        <v>0</v>
      </c>
      <c r="Y53" s="7" t="n">
        <v>2452.25</v>
      </c>
      <c r="Z53" s="3" t="n">
        <v>2724.72</v>
      </c>
      <c r="AA53" s="3"/>
      <c r="AB53" s="6"/>
      <c r="AC53" s="3"/>
    </row>
    <row r="54" customFormat="false" ht="12.75" hidden="false" customHeight="false" outlineLevel="0" collapsed="false">
      <c r="B54" s="0" t="s">
        <v>290</v>
      </c>
      <c r="C54" s="0" t="s">
        <v>291</v>
      </c>
      <c r="D54" s="0" t="s">
        <v>289</v>
      </c>
      <c r="E54" s="0" t="n">
        <v>429.66</v>
      </c>
      <c r="F54" s="0" t="n">
        <v>71.3</v>
      </c>
      <c r="G54" s="0" t="n">
        <v>0</v>
      </c>
      <c r="H54" s="0" t="n">
        <v>0</v>
      </c>
      <c r="I54" s="0" t="n">
        <v>507.1</v>
      </c>
      <c r="J54" s="0" t="n">
        <v>0</v>
      </c>
      <c r="K54" s="0" t="n">
        <v>517.19</v>
      </c>
      <c r="L54" s="7" t="n">
        <v>1024.29</v>
      </c>
      <c r="M54" s="0" t="n">
        <v>81.57</v>
      </c>
      <c r="N54" s="7" t="n">
        <v>1105.86</v>
      </c>
      <c r="O54" s="0" t="n">
        <v>0</v>
      </c>
      <c r="P54" s="0" t="n">
        <v>0</v>
      </c>
      <c r="Q54" s="0" t="n">
        <v>53.08</v>
      </c>
      <c r="R54" s="0" t="n">
        <v>11.06</v>
      </c>
      <c r="S54" s="0" t="n">
        <v>0</v>
      </c>
      <c r="T54" s="0" t="n">
        <v>0</v>
      </c>
      <c r="U54" s="0" t="n">
        <v>64.14</v>
      </c>
      <c r="W54" s="0" t="n">
        <v>0</v>
      </c>
      <c r="X54" s="0" t="n">
        <v>104.17</v>
      </c>
      <c r="Y54" s="7" t="n">
        <v>1041.72</v>
      </c>
      <c r="Z54" s="3" t="n">
        <v>1145.89</v>
      </c>
      <c r="AA54" s="3"/>
      <c r="AB54" s="6"/>
      <c r="AC54" s="3"/>
    </row>
    <row r="55" customFormat="false" ht="12.75" hidden="false" customHeight="false" outlineLevel="0" collapsed="false">
      <c r="B55" s="0" t="s">
        <v>292</v>
      </c>
      <c r="C55" s="0" t="s">
        <v>293</v>
      </c>
      <c r="D55" s="0" t="s">
        <v>294</v>
      </c>
      <c r="E55" s="0" t="n">
        <v>429.66</v>
      </c>
      <c r="F55" s="0" t="n">
        <v>71.3</v>
      </c>
      <c r="G55" s="0" t="n">
        <v>0</v>
      </c>
      <c r="H55" s="0" t="n">
        <v>0</v>
      </c>
      <c r="I55" s="0" t="n">
        <v>626</v>
      </c>
      <c r="J55" s="0" t="n">
        <v>0</v>
      </c>
      <c r="K55" s="7" t="n">
        <v>3448.59</v>
      </c>
      <c r="L55" s="7" t="n">
        <v>4074.59</v>
      </c>
      <c r="M55" s="0" t="n">
        <v>0</v>
      </c>
      <c r="N55" s="7" t="n">
        <v>4074.59</v>
      </c>
      <c r="O55" s="0" t="n">
        <v>0</v>
      </c>
      <c r="P55" s="0" t="n">
        <v>0</v>
      </c>
      <c r="Q55" s="7" t="n">
        <v>1020.58</v>
      </c>
      <c r="R55" s="0" t="n">
        <v>40.75</v>
      </c>
      <c r="S55" s="0" t="n">
        <v>0</v>
      </c>
      <c r="T55" s="0" t="n">
        <v>0</v>
      </c>
      <c r="U55" s="7" t="n">
        <v>1061.33</v>
      </c>
      <c r="W55" s="0" t="n">
        <v>301.33</v>
      </c>
      <c r="X55" s="0" t="n">
        <v>0</v>
      </c>
      <c r="Y55" s="7" t="n">
        <v>2711.93</v>
      </c>
      <c r="Z55" s="3" t="n">
        <v>3013.26</v>
      </c>
      <c r="AA55" s="3"/>
      <c r="AB55" s="6"/>
      <c r="AC55" s="3"/>
    </row>
    <row r="56" customFormat="false" ht="12.75" hidden="false" customHeight="false" outlineLevel="0" collapsed="false">
      <c r="B56" s="0" t="s">
        <v>295</v>
      </c>
      <c r="C56" s="0" t="s">
        <v>296</v>
      </c>
      <c r="D56" s="0" t="s">
        <v>289</v>
      </c>
      <c r="E56" s="0" t="n">
        <v>429.66</v>
      </c>
      <c r="F56" s="0" t="n">
        <v>71.3</v>
      </c>
      <c r="G56" s="0" t="n">
        <v>0</v>
      </c>
      <c r="H56" s="0" t="n">
        <v>0</v>
      </c>
      <c r="I56" s="0" t="n">
        <v>507.1</v>
      </c>
      <c r="J56" s="0" t="n">
        <v>0</v>
      </c>
      <c r="K56" s="0" t="n">
        <v>294.54</v>
      </c>
      <c r="L56" s="0" t="n">
        <v>801.64</v>
      </c>
      <c r="M56" s="0" t="n">
        <v>90.44</v>
      </c>
      <c r="N56" s="0" t="n">
        <v>892.08</v>
      </c>
      <c r="O56" s="0" t="n">
        <v>0</v>
      </c>
      <c r="P56" s="0" t="n">
        <v>0</v>
      </c>
      <c r="Q56" s="0" t="n">
        <v>42.82</v>
      </c>
      <c r="R56" s="0" t="n">
        <v>8.92</v>
      </c>
      <c r="S56" s="0" t="n">
        <v>0</v>
      </c>
      <c r="T56" s="0" t="n">
        <v>0</v>
      </c>
      <c r="U56" s="0" t="n">
        <v>51.74</v>
      </c>
      <c r="W56" s="0" t="n">
        <v>0</v>
      </c>
      <c r="X56" s="0" t="n">
        <v>84.03</v>
      </c>
      <c r="Y56" s="0" t="n">
        <v>840.34</v>
      </c>
      <c r="Z56" s="3" t="n">
        <v>924.37</v>
      </c>
      <c r="AA56" s="3"/>
      <c r="AB56" s="6"/>
      <c r="AC56" s="3"/>
    </row>
    <row r="57" customFormat="false" ht="12.75" hidden="false" customHeight="false" outlineLevel="0" collapsed="false">
      <c r="B57" s="0" t="s">
        <v>297</v>
      </c>
      <c r="C57" s="0" t="s">
        <v>298</v>
      </c>
      <c r="D57" s="0" t="s">
        <v>289</v>
      </c>
      <c r="E57" s="0" t="n">
        <v>429.66</v>
      </c>
      <c r="F57" s="0" t="n">
        <v>71.3</v>
      </c>
      <c r="G57" s="0" t="n">
        <v>0</v>
      </c>
      <c r="H57" s="0" t="n">
        <v>0</v>
      </c>
      <c r="I57" s="0" t="n">
        <v>507.1</v>
      </c>
      <c r="J57" s="0" t="n">
        <v>0</v>
      </c>
      <c r="K57" s="0" t="n">
        <v>892.65</v>
      </c>
      <c r="L57" s="7" t="n">
        <v>1399.75</v>
      </c>
      <c r="M57" s="0" t="n">
        <v>67.84</v>
      </c>
      <c r="N57" s="7" t="n">
        <v>1467.59</v>
      </c>
      <c r="O57" s="0" t="n">
        <v>0</v>
      </c>
      <c r="P57" s="0" t="n">
        <v>0</v>
      </c>
      <c r="Q57" s="0" t="n">
        <v>370.44</v>
      </c>
      <c r="R57" s="0" t="n">
        <v>14.68</v>
      </c>
      <c r="S57" s="0" t="n">
        <v>0</v>
      </c>
      <c r="T57" s="0" t="n">
        <v>0</v>
      </c>
      <c r="U57" s="0" t="n">
        <v>385.12</v>
      </c>
      <c r="W57" s="0" t="n">
        <v>0</v>
      </c>
      <c r="X57" s="0" t="n">
        <v>108.25</v>
      </c>
      <c r="Y57" s="7" t="n">
        <v>1082.47</v>
      </c>
      <c r="Z57" s="3" t="n">
        <v>1190.72</v>
      </c>
      <c r="AA57" s="3"/>
      <c r="AB57" s="6"/>
      <c r="AC57" s="3"/>
    </row>
    <row r="58" customFormat="false" ht="12.75" hidden="false" customHeight="false" outlineLevel="0" collapsed="false">
      <c r="B58" s="0" t="s">
        <v>299</v>
      </c>
      <c r="C58" s="0" t="s">
        <v>300</v>
      </c>
      <c r="D58" s="0" t="s">
        <v>301</v>
      </c>
      <c r="E58" s="0" t="n">
        <v>429.66</v>
      </c>
      <c r="F58" s="0" t="n">
        <v>71.3</v>
      </c>
      <c r="G58" s="0" t="n">
        <v>0</v>
      </c>
      <c r="H58" s="0" t="n">
        <v>0</v>
      </c>
      <c r="I58" s="0" t="n">
        <v>567.74</v>
      </c>
      <c r="J58" s="0" t="n">
        <v>0</v>
      </c>
      <c r="K58" s="7" t="n">
        <v>3660.3</v>
      </c>
      <c r="L58" s="7" t="n">
        <v>4228.04</v>
      </c>
      <c r="M58" s="0" t="n">
        <v>0</v>
      </c>
      <c r="N58" s="7" t="n">
        <v>4228.04</v>
      </c>
      <c r="O58" s="0" t="n">
        <v>0</v>
      </c>
      <c r="P58" s="0" t="n">
        <v>0</v>
      </c>
      <c r="Q58" s="0" t="n">
        <v>238.17</v>
      </c>
      <c r="R58" s="0" t="n">
        <v>42.28</v>
      </c>
      <c r="S58" s="0" t="n">
        <v>0</v>
      </c>
      <c r="T58" s="0" t="n">
        <v>0</v>
      </c>
      <c r="U58" s="0" t="n">
        <v>280.45</v>
      </c>
      <c r="W58" s="0" t="n">
        <v>394.76</v>
      </c>
      <c r="X58" s="0" t="n">
        <v>0</v>
      </c>
      <c r="Y58" s="7" t="n">
        <v>3552.83</v>
      </c>
      <c r="Z58" s="3" t="n">
        <v>3947.59</v>
      </c>
      <c r="AA58" s="3"/>
      <c r="AB58" s="6"/>
      <c r="AC58" s="3"/>
    </row>
    <row r="59" customFormat="false" ht="12.75" hidden="false" customHeight="false" outlineLevel="0" collapsed="false">
      <c r="B59" s="0" t="s">
        <v>302</v>
      </c>
      <c r="C59" s="0" t="s">
        <v>303</v>
      </c>
      <c r="D59" s="0" t="s">
        <v>289</v>
      </c>
      <c r="E59" s="0" t="n">
        <v>429.66</v>
      </c>
      <c r="F59" s="0" t="n">
        <v>71.3</v>
      </c>
      <c r="G59" s="0" t="n">
        <v>0</v>
      </c>
      <c r="H59" s="0" t="n">
        <v>0</v>
      </c>
      <c r="I59" s="0" t="n">
        <v>507.1</v>
      </c>
      <c r="J59" s="0" t="n">
        <v>0</v>
      </c>
      <c r="K59" s="0" t="n">
        <v>585.14</v>
      </c>
      <c r="L59" s="7" t="n">
        <v>1092.24</v>
      </c>
      <c r="M59" s="0" t="n">
        <v>74.81</v>
      </c>
      <c r="N59" s="7" t="n">
        <v>1167.05</v>
      </c>
      <c r="O59" s="0" t="n">
        <v>0</v>
      </c>
      <c r="P59" s="0" t="n">
        <v>0</v>
      </c>
      <c r="Q59" s="0" t="n">
        <v>56.02</v>
      </c>
      <c r="R59" s="0" t="n">
        <v>11.67</v>
      </c>
      <c r="S59" s="0" t="n">
        <v>0</v>
      </c>
      <c r="T59" s="0" t="n">
        <v>0</v>
      </c>
      <c r="U59" s="0" t="n">
        <v>67.69</v>
      </c>
      <c r="W59" s="0" t="n">
        <v>0</v>
      </c>
      <c r="X59" s="0" t="n">
        <v>109.94</v>
      </c>
      <c r="Y59" s="7" t="n">
        <v>1099.36</v>
      </c>
      <c r="Z59" s="3" t="n">
        <v>1209.3</v>
      </c>
      <c r="AA59" s="3"/>
      <c r="AB59" s="6"/>
      <c r="AC59" s="3"/>
    </row>
    <row r="60" customFormat="false" ht="12.75" hidden="false" customHeight="false" outlineLevel="0" collapsed="false">
      <c r="B60" s="0" t="s">
        <v>304</v>
      </c>
      <c r="C60" s="0" t="s">
        <v>305</v>
      </c>
      <c r="D60" s="0" t="s">
        <v>289</v>
      </c>
      <c r="E60" s="0" t="n">
        <v>429.66</v>
      </c>
      <c r="F60" s="0" t="n">
        <v>71.3</v>
      </c>
      <c r="G60" s="0" t="n">
        <v>0</v>
      </c>
      <c r="H60" s="0" t="n">
        <v>0</v>
      </c>
      <c r="I60" s="0" t="n">
        <v>507.1</v>
      </c>
      <c r="J60" s="0" t="n">
        <v>0</v>
      </c>
      <c r="K60" s="0" t="n">
        <v>474.39</v>
      </c>
      <c r="L60" s="0" t="n">
        <v>981.49</v>
      </c>
      <c r="M60" s="0" t="n">
        <v>88.07</v>
      </c>
      <c r="N60" s="7" t="n">
        <v>1069.56</v>
      </c>
      <c r="O60" s="0" t="n">
        <v>0</v>
      </c>
      <c r="P60" s="0" t="n">
        <v>0</v>
      </c>
      <c r="Q60" s="0" t="n">
        <v>51.34</v>
      </c>
      <c r="R60" s="0" t="n">
        <v>10.7</v>
      </c>
      <c r="S60" s="0" t="n">
        <v>0</v>
      </c>
      <c r="T60" s="0" t="n">
        <v>0</v>
      </c>
      <c r="U60" s="0" t="n">
        <v>62.04</v>
      </c>
      <c r="W60" s="0" t="n">
        <v>0</v>
      </c>
      <c r="X60" s="0" t="n">
        <v>100.75</v>
      </c>
      <c r="Y60" s="7" t="n">
        <v>1007.52</v>
      </c>
      <c r="Z60" s="3" t="n">
        <v>1108.27</v>
      </c>
      <c r="AA60" s="3"/>
      <c r="AB60" s="6"/>
      <c r="AC60" s="3"/>
    </row>
    <row r="61" customFormat="false" ht="12.75" hidden="false" customHeight="false" outlineLevel="0" collapsed="false">
      <c r="B61" s="0" t="s">
        <v>306</v>
      </c>
      <c r="C61" s="0" t="s">
        <v>307</v>
      </c>
      <c r="D61" s="0" t="s">
        <v>308</v>
      </c>
      <c r="E61" s="0" t="n">
        <v>429.66</v>
      </c>
      <c r="F61" s="0" t="n">
        <v>71.3</v>
      </c>
      <c r="G61" s="0" t="n">
        <v>0</v>
      </c>
      <c r="H61" s="0" t="n">
        <v>0</v>
      </c>
      <c r="I61" s="0" t="n">
        <v>567.74</v>
      </c>
      <c r="J61" s="0" t="n">
        <v>0</v>
      </c>
      <c r="K61" s="0" t="n">
        <v>949.77</v>
      </c>
      <c r="L61" s="7" t="n">
        <v>1517.51</v>
      </c>
      <c r="M61" s="0" t="n">
        <v>58.38</v>
      </c>
      <c r="N61" s="7" t="n">
        <v>1575.89</v>
      </c>
      <c r="O61" s="0" t="n">
        <v>0</v>
      </c>
      <c r="P61" s="0" t="n">
        <v>0</v>
      </c>
      <c r="Q61" s="0" t="n">
        <v>110.86</v>
      </c>
      <c r="R61" s="0" t="n">
        <v>15.76</v>
      </c>
      <c r="S61" s="0" t="n">
        <v>0</v>
      </c>
      <c r="T61" s="0" t="n">
        <v>0</v>
      </c>
      <c r="U61" s="0" t="n">
        <v>126.62</v>
      </c>
      <c r="W61" s="0" t="n">
        <v>0</v>
      </c>
      <c r="X61" s="0" t="n">
        <v>144.93</v>
      </c>
      <c r="Y61" s="7" t="n">
        <v>1449.27</v>
      </c>
      <c r="Z61" s="3" t="n">
        <v>1594.2</v>
      </c>
      <c r="AA61" s="3"/>
      <c r="AB61" s="6"/>
      <c r="AC61" s="3"/>
    </row>
    <row r="62" customFormat="false" ht="12.75" hidden="false" customHeight="false" outlineLevel="0" collapsed="false">
      <c r="B62" s="0" t="s">
        <v>309</v>
      </c>
      <c r="C62" s="0" t="s">
        <v>310</v>
      </c>
      <c r="D62" s="0" t="s">
        <v>311</v>
      </c>
      <c r="E62" s="0" t="n">
        <v>429.66</v>
      </c>
      <c r="F62" s="0" t="n">
        <v>71.3</v>
      </c>
      <c r="G62" s="0" t="n">
        <v>0</v>
      </c>
      <c r="H62" s="0" t="n">
        <v>0</v>
      </c>
      <c r="I62" s="0" t="n">
        <v>567.74</v>
      </c>
      <c r="J62" s="0" t="n">
        <v>0</v>
      </c>
      <c r="K62" s="7" t="n">
        <v>1992.09</v>
      </c>
      <c r="L62" s="7" t="n">
        <v>2559.83</v>
      </c>
      <c r="M62" s="0" t="n">
        <v>0</v>
      </c>
      <c r="N62" s="7" t="n">
        <v>2559.83</v>
      </c>
      <c r="O62" s="0" t="n">
        <v>0</v>
      </c>
      <c r="P62" s="0" t="n">
        <v>0</v>
      </c>
      <c r="Q62" s="0" t="n">
        <v>308.09</v>
      </c>
      <c r="R62" s="0" t="n">
        <v>25.6</v>
      </c>
      <c r="S62" s="0" t="n">
        <v>0</v>
      </c>
      <c r="T62" s="0" t="n">
        <v>0</v>
      </c>
      <c r="U62" s="0" t="n">
        <v>333.69</v>
      </c>
      <c r="W62" s="0" t="n">
        <v>222.61</v>
      </c>
      <c r="X62" s="0" t="n">
        <v>0</v>
      </c>
      <c r="Y62" s="7" t="n">
        <v>2003.53</v>
      </c>
      <c r="Z62" s="3" t="n">
        <v>2226.14</v>
      </c>
      <c r="AA62" s="3"/>
      <c r="AB62" s="6"/>
      <c r="AC62" s="3"/>
    </row>
    <row r="63" customFormat="false" ht="12.75" hidden="false" customHeight="false" outlineLevel="0" collapsed="false">
      <c r="B63" s="0" t="s">
        <v>312</v>
      </c>
      <c r="C63" s="0" t="s">
        <v>313</v>
      </c>
      <c r="D63" s="0" t="s">
        <v>314</v>
      </c>
      <c r="E63" s="0" t="n">
        <v>429.66</v>
      </c>
      <c r="F63" s="0" t="n">
        <v>71.3</v>
      </c>
      <c r="G63" s="0" t="n">
        <v>0</v>
      </c>
      <c r="H63" s="0" t="n">
        <v>0</v>
      </c>
      <c r="I63" s="0" t="n">
        <v>567.74</v>
      </c>
      <c r="J63" s="0" t="n">
        <v>0</v>
      </c>
      <c r="K63" s="7" t="n">
        <v>3651.51</v>
      </c>
      <c r="L63" s="7" t="n">
        <v>4219.25</v>
      </c>
      <c r="M63" s="0" t="n">
        <v>0</v>
      </c>
      <c r="N63" s="7" t="n">
        <v>4219.25</v>
      </c>
      <c r="O63" s="0" t="n">
        <v>0</v>
      </c>
      <c r="P63" s="0" t="n">
        <v>0</v>
      </c>
      <c r="Q63" s="0" t="n">
        <v>256.11</v>
      </c>
      <c r="R63" s="0" t="n">
        <v>42.19</v>
      </c>
      <c r="S63" s="0" t="n">
        <v>0</v>
      </c>
      <c r="T63" s="0" t="n">
        <v>0</v>
      </c>
      <c r="U63" s="0" t="n">
        <v>298.3</v>
      </c>
      <c r="W63" s="0" t="n">
        <v>392.1</v>
      </c>
      <c r="X63" s="0" t="n">
        <v>0</v>
      </c>
      <c r="Y63" s="7" t="n">
        <v>3528.85</v>
      </c>
      <c r="Z63" s="3" t="n">
        <v>3920.95</v>
      </c>
      <c r="AA63" s="3"/>
      <c r="AB63" s="6"/>
      <c r="AC63" s="3"/>
    </row>
    <row r="64" customFormat="false" ht="12.75" hidden="false" customHeight="false" outlineLevel="0" collapsed="false">
      <c r="B64" s="0" t="s">
        <v>315</v>
      </c>
      <c r="C64" s="0" t="s">
        <v>316</v>
      </c>
      <c r="D64" s="0" t="s">
        <v>289</v>
      </c>
      <c r="E64" s="0" t="n">
        <v>429.66</v>
      </c>
      <c r="F64" s="0" t="n">
        <v>71.3</v>
      </c>
      <c r="G64" s="0" t="n">
        <v>0</v>
      </c>
      <c r="H64" s="0" t="n">
        <v>0</v>
      </c>
      <c r="I64" s="0" t="n">
        <v>507.1</v>
      </c>
      <c r="J64" s="0" t="n">
        <v>0</v>
      </c>
      <c r="K64" s="0" t="n">
        <v>265.92</v>
      </c>
      <c r="L64" s="0" t="n">
        <v>773.02</v>
      </c>
      <c r="M64" s="0" t="n">
        <v>93.63</v>
      </c>
      <c r="N64" s="0" t="n">
        <v>866.65</v>
      </c>
      <c r="O64" s="0" t="n">
        <v>0</v>
      </c>
      <c r="P64" s="0" t="n">
        <v>0</v>
      </c>
      <c r="Q64" s="0" t="n">
        <v>41.6</v>
      </c>
      <c r="R64" s="0" t="n">
        <v>8.67</v>
      </c>
      <c r="S64" s="0" t="n">
        <v>0</v>
      </c>
      <c r="T64" s="0" t="n">
        <v>0</v>
      </c>
      <c r="U64" s="0" t="n">
        <v>50.27</v>
      </c>
      <c r="W64" s="0" t="n">
        <v>0</v>
      </c>
      <c r="X64" s="0" t="n">
        <v>81.64</v>
      </c>
      <c r="Y64" s="0" t="n">
        <v>816.38</v>
      </c>
      <c r="Z64" s="3" t="n">
        <v>898.02</v>
      </c>
      <c r="AA64" s="3"/>
      <c r="AB64" s="6"/>
      <c r="AC64" s="3"/>
    </row>
    <row r="65" customFormat="false" ht="12.75" hidden="false" customHeight="false" outlineLevel="0" collapsed="false">
      <c r="B65" s="0" t="s">
        <v>317</v>
      </c>
      <c r="C65" s="0" t="s">
        <v>318</v>
      </c>
      <c r="D65" s="0" t="s">
        <v>289</v>
      </c>
      <c r="E65" s="0" t="n">
        <v>429.66</v>
      </c>
      <c r="F65" s="0" t="n">
        <v>71.3</v>
      </c>
      <c r="G65" s="0" t="n">
        <v>0</v>
      </c>
      <c r="H65" s="0" t="n">
        <v>0</v>
      </c>
      <c r="I65" s="0" t="n">
        <v>507.1</v>
      </c>
      <c r="J65" s="0" t="n">
        <v>0</v>
      </c>
      <c r="K65" s="7" t="n">
        <v>1880.32</v>
      </c>
      <c r="L65" s="7" t="n">
        <v>2387.42</v>
      </c>
      <c r="M65" s="0" t="n">
        <v>0</v>
      </c>
      <c r="N65" s="7" t="n">
        <v>2387.42</v>
      </c>
      <c r="O65" s="0" t="n">
        <v>0</v>
      </c>
      <c r="P65" s="0" t="n">
        <v>0</v>
      </c>
      <c r="Q65" s="0" t="n">
        <v>264.6</v>
      </c>
      <c r="R65" s="0" t="n">
        <v>23.87</v>
      </c>
      <c r="S65" s="0" t="n">
        <v>0</v>
      </c>
      <c r="T65" s="0" t="n">
        <v>0</v>
      </c>
      <c r="U65" s="0" t="n">
        <v>288.47</v>
      </c>
      <c r="W65" s="0" t="n">
        <v>0</v>
      </c>
      <c r="X65" s="0" t="n">
        <v>209.9</v>
      </c>
      <c r="Y65" s="7" t="n">
        <v>2098.95</v>
      </c>
      <c r="Z65" s="3" t="n">
        <v>2308.85</v>
      </c>
      <c r="AA65" s="3"/>
      <c r="AB65" s="6"/>
      <c r="AC65" s="3"/>
    </row>
    <row r="66" customFormat="false" ht="12.75" hidden="false" customHeight="false" outlineLevel="0" collapsed="false">
      <c r="B66" s="0" t="s">
        <v>319</v>
      </c>
      <c r="C66" s="0" t="s">
        <v>320</v>
      </c>
      <c r="D66" s="0" t="s">
        <v>289</v>
      </c>
      <c r="E66" s="0" t="n">
        <v>429.66</v>
      </c>
      <c r="F66" s="0" t="n">
        <v>71.3</v>
      </c>
      <c r="G66" s="0" t="n">
        <v>0</v>
      </c>
      <c r="H66" s="0" t="n">
        <v>0</v>
      </c>
      <c r="I66" s="0" t="n">
        <v>463.01</v>
      </c>
      <c r="J66" s="0" t="n">
        <v>0</v>
      </c>
      <c r="K66" s="0" t="n">
        <v>486.68</v>
      </c>
      <c r="L66" s="0" t="n">
        <v>949.69</v>
      </c>
      <c r="M66" s="0" t="n">
        <v>88.07</v>
      </c>
      <c r="N66" s="7" t="n">
        <v>1037.76</v>
      </c>
      <c r="O66" s="0" t="n">
        <v>0</v>
      </c>
      <c r="P66" s="0" t="n">
        <v>0</v>
      </c>
      <c r="Q66" s="0" t="n">
        <v>49.81</v>
      </c>
      <c r="R66" s="0" t="n">
        <v>10.38</v>
      </c>
      <c r="S66" s="0" t="n">
        <v>0</v>
      </c>
      <c r="T66" s="0" t="n">
        <v>0</v>
      </c>
      <c r="U66" s="0" t="n">
        <v>60.19</v>
      </c>
      <c r="W66" s="0" t="n">
        <v>0</v>
      </c>
      <c r="X66" s="0" t="n">
        <v>97.76</v>
      </c>
      <c r="Y66" s="0" t="n">
        <v>977.57</v>
      </c>
      <c r="Z66" s="3" t="n">
        <v>1075.33</v>
      </c>
      <c r="AA66" s="3"/>
      <c r="AB66" s="6"/>
      <c r="AC66" s="3"/>
    </row>
    <row r="67" customFormat="false" ht="12.75" hidden="false" customHeight="false" outlineLevel="0" collapsed="false">
      <c r="B67" s="0" t="s">
        <v>321</v>
      </c>
      <c r="C67" s="0" t="s">
        <v>322</v>
      </c>
      <c r="D67" s="0" t="s">
        <v>308</v>
      </c>
      <c r="E67" s="0" t="n">
        <v>429.66</v>
      </c>
      <c r="F67" s="0" t="n">
        <v>71.3</v>
      </c>
      <c r="G67" s="0" t="n">
        <v>0</v>
      </c>
      <c r="H67" s="0" t="n">
        <v>0</v>
      </c>
      <c r="I67" s="0" t="n">
        <v>567.74</v>
      </c>
      <c r="J67" s="0" t="n">
        <v>0</v>
      </c>
      <c r="K67" s="7" t="n">
        <v>2920.94</v>
      </c>
      <c r="L67" s="7" t="n">
        <v>3488.68</v>
      </c>
      <c r="M67" s="0" t="n">
        <v>0</v>
      </c>
      <c r="N67" s="7" t="n">
        <v>3488.68</v>
      </c>
      <c r="O67" s="0" t="n">
        <v>0</v>
      </c>
      <c r="P67" s="0" t="n">
        <v>0</v>
      </c>
      <c r="Q67" s="0" t="n">
        <v>202.68</v>
      </c>
      <c r="R67" s="0" t="n">
        <v>34.89</v>
      </c>
      <c r="S67" s="0" t="n">
        <v>488.14</v>
      </c>
      <c r="T67" s="0" t="n">
        <v>0</v>
      </c>
      <c r="U67" s="0" t="n">
        <v>725.71</v>
      </c>
      <c r="W67" s="0" t="n">
        <v>276.3</v>
      </c>
      <c r="X67" s="0" t="n">
        <v>0</v>
      </c>
      <c r="Y67" s="7" t="n">
        <v>2486.67</v>
      </c>
      <c r="Z67" s="3" t="n">
        <v>3251.11</v>
      </c>
      <c r="AA67" s="3"/>
      <c r="AB67" s="6"/>
      <c r="AC67" s="3"/>
    </row>
    <row r="68" customFormat="false" ht="12.75" hidden="false" customHeight="false" outlineLevel="0" collapsed="false">
      <c r="B68" s="0" t="s">
        <v>323</v>
      </c>
      <c r="C68" s="0" t="s">
        <v>324</v>
      </c>
      <c r="D68" s="0" t="s">
        <v>311</v>
      </c>
      <c r="E68" s="0" t="n">
        <v>429.66</v>
      </c>
      <c r="F68" s="0" t="n">
        <v>71.3</v>
      </c>
      <c r="G68" s="0" t="n">
        <v>0</v>
      </c>
      <c r="H68" s="0" t="n">
        <v>0</v>
      </c>
      <c r="I68" s="0" t="n">
        <v>567.74</v>
      </c>
      <c r="J68" s="0" t="n">
        <v>0</v>
      </c>
      <c r="K68" s="7" t="n">
        <v>3363.58</v>
      </c>
      <c r="L68" s="7" t="n">
        <v>3931.32</v>
      </c>
      <c r="M68" s="0" t="n">
        <v>0</v>
      </c>
      <c r="N68" s="7" t="n">
        <v>3931.32</v>
      </c>
      <c r="O68" s="0" t="n">
        <v>0</v>
      </c>
      <c r="P68" s="0" t="n">
        <v>0</v>
      </c>
      <c r="Q68" s="0" t="n">
        <v>623.92</v>
      </c>
      <c r="R68" s="0" t="n">
        <v>39.31</v>
      </c>
      <c r="S68" s="0" t="n">
        <v>0</v>
      </c>
      <c r="T68" s="0" t="n">
        <v>0</v>
      </c>
      <c r="U68" s="0" t="n">
        <v>663.23</v>
      </c>
      <c r="W68" s="0" t="n">
        <v>326.81</v>
      </c>
      <c r="X68" s="0" t="n">
        <v>0</v>
      </c>
      <c r="Y68" s="7" t="n">
        <v>2941.28</v>
      </c>
      <c r="Z68" s="3" t="n">
        <v>3268.09</v>
      </c>
      <c r="AA68" s="3"/>
      <c r="AB68" s="6"/>
      <c r="AC68" s="3"/>
    </row>
    <row r="69" customFormat="false" ht="12.75" hidden="false" customHeight="false" outlineLevel="0" collapsed="false">
      <c r="B69" s="0" t="s">
        <v>325</v>
      </c>
      <c r="C69" s="0" t="s">
        <v>326</v>
      </c>
      <c r="D69" s="0" t="s">
        <v>289</v>
      </c>
      <c r="E69" s="0" t="n">
        <v>429.66</v>
      </c>
      <c r="F69" s="0" t="n">
        <v>71.3</v>
      </c>
      <c r="G69" s="0" t="n">
        <v>0</v>
      </c>
      <c r="H69" s="0" t="n">
        <v>0</v>
      </c>
      <c r="I69" s="0" t="n">
        <v>507.1</v>
      </c>
      <c r="J69" s="0" t="n">
        <v>0</v>
      </c>
      <c r="K69" s="7" t="n">
        <v>1257.27</v>
      </c>
      <c r="L69" s="7" t="n">
        <v>1764.37</v>
      </c>
      <c r="M69" s="0" t="n">
        <v>0</v>
      </c>
      <c r="N69" s="7" t="n">
        <v>1764.37</v>
      </c>
      <c r="O69" s="0" t="n">
        <v>0</v>
      </c>
      <c r="P69" s="0" t="n">
        <v>0</v>
      </c>
      <c r="Q69" s="0" t="n">
        <v>84.69</v>
      </c>
      <c r="R69" s="0" t="n">
        <v>17.64</v>
      </c>
      <c r="S69" s="0" t="n">
        <v>0</v>
      </c>
      <c r="T69" s="0" t="n">
        <v>0</v>
      </c>
      <c r="U69" s="0" t="n">
        <v>102.33</v>
      </c>
      <c r="W69" s="0" t="n">
        <v>0</v>
      </c>
      <c r="X69" s="0" t="n">
        <v>166.2</v>
      </c>
      <c r="Y69" s="7" t="n">
        <v>1662.04</v>
      </c>
      <c r="Z69" s="3" t="n">
        <v>1828.24</v>
      </c>
      <c r="AA69" s="3"/>
      <c r="AB69" s="6"/>
      <c r="AC69" s="3"/>
    </row>
    <row r="70" customFormat="false" ht="12.75" hidden="false" customHeight="false" outlineLevel="0" collapsed="false">
      <c r="B70" s="0" t="s">
        <v>327</v>
      </c>
      <c r="C70" s="0" t="s">
        <v>328</v>
      </c>
      <c r="D70" s="0" t="s">
        <v>311</v>
      </c>
      <c r="E70" s="0" t="n">
        <v>429.66</v>
      </c>
      <c r="F70" s="0" t="n">
        <v>71.3</v>
      </c>
      <c r="G70" s="0" t="n">
        <v>0</v>
      </c>
      <c r="H70" s="0" t="n">
        <v>0</v>
      </c>
      <c r="I70" s="0" t="n">
        <v>567.74</v>
      </c>
      <c r="J70" s="0" t="n">
        <v>0</v>
      </c>
      <c r="K70" s="7" t="n">
        <v>1563.85</v>
      </c>
      <c r="L70" s="7" t="n">
        <v>2131.59</v>
      </c>
      <c r="M70" s="0" t="n">
        <v>0</v>
      </c>
      <c r="N70" s="7" t="n">
        <v>2131.59</v>
      </c>
      <c r="O70" s="0" t="n">
        <v>0</v>
      </c>
      <c r="P70" s="0" t="n">
        <v>0</v>
      </c>
      <c r="Q70" s="0" t="n">
        <v>137.54</v>
      </c>
      <c r="R70" s="0" t="n">
        <v>21.32</v>
      </c>
      <c r="S70" s="0" t="n">
        <v>0</v>
      </c>
      <c r="T70" s="0" t="n">
        <v>0</v>
      </c>
      <c r="U70" s="0" t="n">
        <v>158.86</v>
      </c>
      <c r="W70" s="0" t="n">
        <v>0</v>
      </c>
      <c r="X70" s="0" t="n">
        <v>197.27</v>
      </c>
      <c r="Y70" s="7" t="n">
        <v>1972.73</v>
      </c>
      <c r="Z70" s="3" t="n">
        <v>2170</v>
      </c>
      <c r="AA70" s="3"/>
      <c r="AB70" s="6"/>
      <c r="AC70" s="3"/>
    </row>
    <row r="71" customFormat="false" ht="12.75" hidden="false" customHeight="false" outlineLevel="0" collapsed="false">
      <c r="B71" s="0" t="s">
        <v>329</v>
      </c>
      <c r="C71" s="0" t="s">
        <v>330</v>
      </c>
      <c r="D71" s="0" t="s">
        <v>314</v>
      </c>
      <c r="E71" s="0" t="n">
        <v>429.66</v>
      </c>
      <c r="F71" s="0" t="n">
        <v>71.3</v>
      </c>
      <c r="G71" s="0" t="n">
        <v>0</v>
      </c>
      <c r="H71" s="0" t="n">
        <v>0</v>
      </c>
      <c r="I71" s="0" t="n">
        <v>567.74</v>
      </c>
      <c r="J71" s="0" t="n">
        <v>0</v>
      </c>
      <c r="K71" s="0" t="n">
        <v>0</v>
      </c>
      <c r="L71" s="0" t="n">
        <v>567.74</v>
      </c>
      <c r="M71" s="0" t="n">
        <v>93.68</v>
      </c>
      <c r="N71" s="0" t="n">
        <v>661.42</v>
      </c>
      <c r="O71" s="0" t="n">
        <v>0</v>
      </c>
      <c r="P71" s="0" t="n">
        <v>0</v>
      </c>
      <c r="Q71" s="0" t="n">
        <v>285.34</v>
      </c>
      <c r="R71" s="0" t="n">
        <v>6.61</v>
      </c>
      <c r="S71" s="0" t="n">
        <v>0</v>
      </c>
      <c r="T71" s="0" t="n">
        <v>0</v>
      </c>
      <c r="U71" s="0" t="n">
        <v>291.95</v>
      </c>
      <c r="W71" s="0" t="n">
        <v>0</v>
      </c>
      <c r="X71" s="0" t="n">
        <v>36.95</v>
      </c>
      <c r="Y71" s="0" t="n">
        <v>369.47</v>
      </c>
      <c r="Z71" s="3" t="n">
        <v>406.42</v>
      </c>
      <c r="AA71" s="3"/>
      <c r="AB71" s="6"/>
      <c r="AC71" s="3"/>
    </row>
    <row r="72" customFormat="false" ht="12.75" hidden="false" customHeight="false" outlineLevel="0" collapsed="false">
      <c r="B72" s="0" t="s">
        <v>44</v>
      </c>
      <c r="C72" s="0" t="s">
        <v>331</v>
      </c>
      <c r="E72" s="7" t="n">
        <v>8163.54</v>
      </c>
      <c r="F72" s="7" t="n">
        <v>1354.7</v>
      </c>
      <c r="G72" s="0" t="n">
        <v>0</v>
      </c>
      <c r="H72" s="0" t="n">
        <v>0</v>
      </c>
      <c r="I72" s="7" t="n">
        <v>10150.74</v>
      </c>
      <c r="J72" s="0" t="n">
        <v>0</v>
      </c>
      <c r="K72" s="7" t="n">
        <v>30634.2</v>
      </c>
      <c r="L72" s="7" t="n">
        <v>40784.94</v>
      </c>
      <c r="M72" s="0" t="n">
        <v>736.49</v>
      </c>
      <c r="N72" s="7" t="n">
        <v>41521.43</v>
      </c>
      <c r="P72" s="0" t="n">
        <v>0</v>
      </c>
      <c r="Q72" s="7" t="n">
        <v>4336.53</v>
      </c>
      <c r="R72" s="0" t="n">
        <v>415.22</v>
      </c>
      <c r="S72" s="0" t="n">
        <v>488.14</v>
      </c>
      <c r="T72" s="0" t="n">
        <v>0</v>
      </c>
      <c r="U72" s="7" t="n">
        <v>5239.89</v>
      </c>
      <c r="V72" s="0" t="n">
        <v>2</v>
      </c>
      <c r="W72" s="0" t="s">
        <v>332</v>
      </c>
      <c r="X72" s="7" t="n">
        <v>1441.79</v>
      </c>
      <c r="Y72" s="7" t="n">
        <v>34095.16</v>
      </c>
      <c r="Z72" s="3" t="n">
        <v>38211.47</v>
      </c>
      <c r="AA72" s="3" t="n">
        <v>197.75</v>
      </c>
      <c r="AB72" s="6" t="n">
        <f aca="false">+Z72+AA72</f>
        <v>38409.22</v>
      </c>
      <c r="AC72" s="3" t="n">
        <v>48213.6242</v>
      </c>
      <c r="AD72" s="14" t="n">
        <f aca="false">+AC72-AB72</f>
        <v>9804.4042</v>
      </c>
    </row>
    <row r="73" customFormat="false" ht="12.75" hidden="false" customHeight="false" outlineLevel="0" collapsed="false">
      <c r="AA73" s="3"/>
      <c r="AB73" s="6"/>
      <c r="AC73" s="3"/>
    </row>
    <row r="74" customFormat="false" ht="12.75" hidden="false" customHeight="false" outlineLevel="0" collapsed="false">
      <c r="A74" s="1" t="s">
        <v>333</v>
      </c>
      <c r="AA74" s="3"/>
      <c r="AB74" s="6"/>
      <c r="AC74" s="3"/>
    </row>
    <row r="75" customFormat="false" ht="12.75" hidden="false" customHeight="false" outlineLevel="0" collapsed="false">
      <c r="B75" s="0" t="s">
        <v>334</v>
      </c>
      <c r="C75" s="0" t="s">
        <v>335</v>
      </c>
      <c r="D75" s="0" t="s">
        <v>271</v>
      </c>
      <c r="E75" s="0" t="n">
        <v>429.66</v>
      </c>
      <c r="F75" s="0" t="n">
        <v>71.3</v>
      </c>
      <c r="G75" s="0" t="n">
        <v>0</v>
      </c>
      <c r="H75" s="0" t="n">
        <v>0</v>
      </c>
      <c r="I75" s="0" t="n">
        <v>513.33</v>
      </c>
      <c r="J75" s="0" t="n">
        <v>0</v>
      </c>
      <c r="K75" s="0" t="n">
        <v>0</v>
      </c>
      <c r="L75" s="0" t="n">
        <v>513.33</v>
      </c>
      <c r="M75" s="0" t="n">
        <v>93.68</v>
      </c>
      <c r="N75" s="0" t="n">
        <v>607.0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W75" s="0" t="n">
        <v>0</v>
      </c>
      <c r="X75" s="0" t="n">
        <v>60.7</v>
      </c>
      <c r="Y75" s="0" t="n">
        <v>607.01</v>
      </c>
      <c r="Z75" s="3" t="n">
        <v>667.71</v>
      </c>
      <c r="AA75" s="3"/>
      <c r="AB75" s="6"/>
      <c r="AC75" s="3"/>
    </row>
    <row r="76" customFormat="false" ht="12.75" hidden="false" customHeight="false" outlineLevel="0" collapsed="false">
      <c r="B76" s="0" t="n">
        <v>18</v>
      </c>
      <c r="C76" s="0" t="s">
        <v>336</v>
      </c>
      <c r="D76" s="0" t="s">
        <v>337</v>
      </c>
      <c r="E76" s="0" t="n">
        <v>429.66</v>
      </c>
      <c r="F76" s="0" t="n">
        <v>71.3</v>
      </c>
      <c r="G76" s="0" t="n">
        <v>0</v>
      </c>
      <c r="H76" s="0" t="n">
        <v>0</v>
      </c>
      <c r="I76" s="7" t="n">
        <v>1633.33</v>
      </c>
      <c r="J76" s="7" t="n">
        <v>16731.14</v>
      </c>
      <c r="K76" s="0" t="n">
        <v>0</v>
      </c>
      <c r="L76" s="7" t="n">
        <v>18364.47</v>
      </c>
      <c r="M76" s="0" t="n">
        <v>0</v>
      </c>
      <c r="N76" s="7" t="n">
        <v>18364.47</v>
      </c>
      <c r="O76" s="0" t="n">
        <v>0</v>
      </c>
      <c r="P76" s="0" t="n">
        <v>0</v>
      </c>
      <c r="Q76" s="0" t="n">
        <v>500</v>
      </c>
      <c r="R76" s="0" t="n">
        <v>0</v>
      </c>
      <c r="S76" s="0" t="n">
        <v>0</v>
      </c>
      <c r="T76" s="0" t="n">
        <v>0</v>
      </c>
      <c r="U76" s="0" t="n">
        <v>500</v>
      </c>
      <c r="V76" s="0" t="n">
        <v>1</v>
      </c>
      <c r="W76" s="0" t="s">
        <v>338</v>
      </c>
      <c r="X76" s="0" t="n">
        <v>0</v>
      </c>
      <c r="Y76" s="7" t="n">
        <v>16078.02</v>
      </c>
      <c r="Z76" s="3" t="n">
        <v>17864.47</v>
      </c>
      <c r="AA76" s="3"/>
      <c r="AB76" s="6"/>
      <c r="AC76" s="3"/>
    </row>
    <row r="77" customFormat="false" ht="12.75" hidden="false" customHeight="false" outlineLevel="0" collapsed="false">
      <c r="B77" s="0" t="n">
        <v>21</v>
      </c>
      <c r="C77" s="0" t="s">
        <v>339</v>
      </c>
      <c r="D77" s="0" t="s">
        <v>271</v>
      </c>
      <c r="E77" s="0" t="n">
        <v>429.66</v>
      </c>
      <c r="F77" s="0" t="n">
        <v>71.3</v>
      </c>
      <c r="G77" s="0" t="n">
        <v>0</v>
      </c>
      <c r="H77" s="0" t="n">
        <v>0</v>
      </c>
      <c r="I77" s="0" t="n">
        <v>513.33</v>
      </c>
      <c r="J77" s="0" t="n">
        <v>0</v>
      </c>
      <c r="K77" s="0" t="n">
        <v>600</v>
      </c>
      <c r="L77" s="7" t="n">
        <v>1113.33</v>
      </c>
      <c r="M77" s="0" t="n">
        <v>74.81</v>
      </c>
      <c r="N77" s="7" t="n">
        <v>1188.14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136.24</v>
      </c>
      <c r="T77" s="0" t="n">
        <v>0</v>
      </c>
      <c r="U77" s="0" t="n">
        <v>136.24</v>
      </c>
      <c r="W77" s="0" t="n">
        <v>0</v>
      </c>
      <c r="X77" s="0" t="n">
        <v>105.19</v>
      </c>
      <c r="Y77" s="7" t="n">
        <v>1051.9</v>
      </c>
      <c r="Z77" s="3" t="n">
        <v>1293.33</v>
      </c>
      <c r="AA77" s="3"/>
      <c r="AB77" s="6"/>
      <c r="AC77" s="3"/>
    </row>
    <row r="78" customFormat="false" ht="12.75" hidden="false" customHeight="false" outlineLevel="0" collapsed="false">
      <c r="B78" s="0" t="n">
        <v>30</v>
      </c>
      <c r="C78" s="0" t="s">
        <v>340</v>
      </c>
      <c r="D78" s="0" t="s">
        <v>271</v>
      </c>
      <c r="E78" s="0" t="n">
        <v>429.66</v>
      </c>
      <c r="F78" s="0" t="n">
        <v>71.3</v>
      </c>
      <c r="G78" s="0" t="n">
        <v>0</v>
      </c>
      <c r="H78" s="0" t="n">
        <v>0</v>
      </c>
      <c r="I78" s="0" t="n">
        <v>513.33</v>
      </c>
      <c r="J78" s="0" t="n">
        <v>0</v>
      </c>
      <c r="K78" s="0" t="n">
        <v>0</v>
      </c>
      <c r="L78" s="0" t="n">
        <v>513.33</v>
      </c>
      <c r="M78" s="0" t="n">
        <v>93.68</v>
      </c>
      <c r="N78" s="0" t="n">
        <v>607.01</v>
      </c>
      <c r="O78" s="0" t="n">
        <v>0</v>
      </c>
      <c r="P78" s="0" t="n">
        <v>0</v>
      </c>
      <c r="Q78" s="0" t="n">
        <v>290.22</v>
      </c>
      <c r="R78" s="0" t="n">
        <v>0</v>
      </c>
      <c r="S78" s="0" t="n">
        <v>0</v>
      </c>
      <c r="T78" s="0" t="n">
        <v>0</v>
      </c>
      <c r="U78" s="0" t="n">
        <v>290.22</v>
      </c>
      <c r="W78" s="0" t="n">
        <v>0</v>
      </c>
      <c r="X78" s="0" t="n">
        <v>31.68</v>
      </c>
      <c r="Y78" s="0" t="n">
        <v>316.79</v>
      </c>
      <c r="Z78" s="3" t="n">
        <v>348.47</v>
      </c>
      <c r="AA78" s="3"/>
      <c r="AB78" s="6"/>
      <c r="AC78" s="3"/>
    </row>
    <row r="79" customFormat="false" ht="12.75" hidden="false" customHeight="false" outlineLevel="0" collapsed="false">
      <c r="B79" s="0" t="s">
        <v>341</v>
      </c>
      <c r="C79" s="0" t="s">
        <v>342</v>
      </c>
      <c r="D79" s="0" t="s">
        <v>271</v>
      </c>
      <c r="E79" s="0" t="n">
        <v>429.66</v>
      </c>
      <c r="F79" s="0" t="n">
        <v>71.3</v>
      </c>
      <c r="G79" s="0" t="n">
        <v>0</v>
      </c>
      <c r="H79" s="0" t="n">
        <v>0</v>
      </c>
      <c r="I79" s="0" t="n">
        <v>513.33</v>
      </c>
      <c r="J79" s="0" t="n">
        <v>0</v>
      </c>
      <c r="K79" s="0" t="n">
        <v>0</v>
      </c>
      <c r="L79" s="0" t="n">
        <v>513.33</v>
      </c>
      <c r="M79" s="0" t="n">
        <v>93.68</v>
      </c>
      <c r="N79" s="0" t="n">
        <v>607.0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W79" s="0" t="n">
        <v>0</v>
      </c>
      <c r="X79" s="0" t="n">
        <v>60.7</v>
      </c>
      <c r="Y79" s="0" t="n">
        <v>607.01</v>
      </c>
      <c r="Z79" s="3" t="n">
        <v>667.71</v>
      </c>
      <c r="AA79" s="3"/>
      <c r="AB79" s="6"/>
      <c r="AC79" s="3"/>
    </row>
    <row r="80" customFormat="false" ht="12.75" hidden="false" customHeight="false" outlineLevel="0" collapsed="false">
      <c r="B80" s="0" t="s">
        <v>343</v>
      </c>
      <c r="C80" s="0" t="s">
        <v>344</v>
      </c>
      <c r="D80" s="0" t="s">
        <v>271</v>
      </c>
      <c r="E80" s="0" t="n">
        <v>429.66</v>
      </c>
      <c r="F80" s="0" t="n">
        <v>71.3</v>
      </c>
      <c r="G80" s="0" t="n">
        <v>0</v>
      </c>
      <c r="H80" s="0" t="n">
        <v>0</v>
      </c>
      <c r="I80" s="0" t="n">
        <v>513.33</v>
      </c>
      <c r="J80" s="7" t="n">
        <v>3326.54</v>
      </c>
      <c r="K80" s="0" t="n">
        <v>0</v>
      </c>
      <c r="L80" s="7" t="n">
        <v>3839.87</v>
      </c>
      <c r="M80" s="0" t="n">
        <v>0</v>
      </c>
      <c r="N80" s="7" t="n">
        <v>3839.87</v>
      </c>
      <c r="O80" s="0" t="n">
        <v>0</v>
      </c>
      <c r="P80" s="0" t="n">
        <v>0</v>
      </c>
      <c r="Q80" s="0" t="n">
        <v>257.66</v>
      </c>
      <c r="R80" s="0" t="n">
        <v>0</v>
      </c>
      <c r="S80" s="0" t="n">
        <v>157.4</v>
      </c>
      <c r="T80" s="0" t="n">
        <v>0</v>
      </c>
      <c r="U80" s="0" t="n">
        <v>415.06</v>
      </c>
      <c r="W80" s="0" t="n">
        <v>342.48</v>
      </c>
      <c r="X80" s="0" t="n">
        <v>0</v>
      </c>
      <c r="Y80" s="7" t="n">
        <v>3082.33</v>
      </c>
      <c r="Z80" s="3" t="n">
        <v>3582.21</v>
      </c>
      <c r="AA80" s="3"/>
      <c r="AB80" s="6"/>
      <c r="AC80" s="3"/>
    </row>
    <row r="81" customFormat="false" ht="12.75" hidden="false" customHeight="false" outlineLevel="0" collapsed="false">
      <c r="B81" s="0" t="s">
        <v>345</v>
      </c>
      <c r="C81" s="0" t="s">
        <v>346</v>
      </c>
      <c r="D81" s="0" t="s">
        <v>271</v>
      </c>
      <c r="E81" s="0" t="n">
        <v>429.66</v>
      </c>
      <c r="F81" s="0" t="n">
        <v>71.3</v>
      </c>
      <c r="G81" s="0" t="n">
        <v>0</v>
      </c>
      <c r="H81" s="0" t="n">
        <v>0</v>
      </c>
      <c r="I81" s="0" t="n">
        <v>513.33</v>
      </c>
      <c r="J81" s="0" t="n">
        <v>0</v>
      </c>
      <c r="K81" s="0" t="n">
        <v>580</v>
      </c>
      <c r="L81" s="7" t="n">
        <v>1093.33</v>
      </c>
      <c r="M81" s="0" t="n">
        <v>74.81</v>
      </c>
      <c r="N81" s="7" t="n">
        <v>1168.14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W81" s="0" t="n">
        <v>0</v>
      </c>
      <c r="X81" s="0" t="n">
        <v>116.81</v>
      </c>
      <c r="Y81" s="7" t="n">
        <v>1168.14</v>
      </c>
      <c r="Z81" s="3" t="n">
        <v>1284.95</v>
      </c>
      <c r="AA81" s="3"/>
      <c r="AB81" s="6"/>
      <c r="AC81" s="3"/>
    </row>
    <row r="82" customFormat="false" ht="12.75" hidden="false" customHeight="false" outlineLevel="0" collapsed="false">
      <c r="B82" s="0" t="s">
        <v>347</v>
      </c>
      <c r="C82" s="0" t="s">
        <v>348</v>
      </c>
      <c r="D82" s="0" t="s">
        <v>271</v>
      </c>
      <c r="E82" s="0" t="n">
        <v>429.66</v>
      </c>
      <c r="F82" s="0" t="n">
        <v>71.3</v>
      </c>
      <c r="G82" s="0" t="n">
        <v>0</v>
      </c>
      <c r="H82" s="0" t="n">
        <v>0</v>
      </c>
      <c r="I82" s="0" t="n">
        <v>513.33</v>
      </c>
      <c r="J82" s="0" t="n">
        <v>0</v>
      </c>
      <c r="K82" s="0" t="n">
        <v>0</v>
      </c>
      <c r="L82" s="0" t="n">
        <v>513.33</v>
      </c>
      <c r="M82" s="0" t="n">
        <v>93.68</v>
      </c>
      <c r="N82" s="0" t="n">
        <v>607.0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W82" s="0" t="n">
        <v>0</v>
      </c>
      <c r="X82" s="0" t="n">
        <v>60.7</v>
      </c>
      <c r="Y82" s="0" t="n">
        <v>607.01</v>
      </c>
      <c r="Z82" s="3" t="n">
        <v>667.71</v>
      </c>
      <c r="AA82" s="3"/>
      <c r="AB82" s="6"/>
      <c r="AC82" s="3"/>
    </row>
    <row r="83" customFormat="false" ht="12.75" hidden="false" customHeight="false" outlineLevel="0" collapsed="false">
      <c r="B83" s="0" t="s">
        <v>349</v>
      </c>
      <c r="C83" s="0" t="s">
        <v>350</v>
      </c>
      <c r="D83" s="0" t="s">
        <v>271</v>
      </c>
      <c r="E83" s="0" t="n">
        <v>429.66</v>
      </c>
      <c r="F83" s="0" t="n">
        <v>71.3</v>
      </c>
      <c r="G83" s="0" t="n">
        <v>0</v>
      </c>
      <c r="H83" s="0" t="n">
        <v>0</v>
      </c>
      <c r="I83" s="0" t="n">
        <v>513.33</v>
      </c>
      <c r="J83" s="0" t="n">
        <v>0</v>
      </c>
      <c r="K83" s="0" t="n">
        <v>0</v>
      </c>
      <c r="L83" s="0" t="n">
        <v>513.33</v>
      </c>
      <c r="M83" s="0" t="n">
        <v>93.68</v>
      </c>
      <c r="N83" s="0" t="n">
        <v>607.0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W83" s="0" t="n">
        <v>0</v>
      </c>
      <c r="X83" s="0" t="n">
        <v>60.7</v>
      </c>
      <c r="Y83" s="0" t="n">
        <v>607.01</v>
      </c>
      <c r="Z83" s="3" t="n">
        <v>667.71</v>
      </c>
      <c r="AA83" s="3"/>
      <c r="AB83" s="6"/>
      <c r="AC83" s="3"/>
    </row>
    <row r="84" customFormat="false" ht="12.75" hidden="false" customHeight="false" outlineLevel="0" collapsed="false">
      <c r="B84" s="0" t="s">
        <v>351</v>
      </c>
      <c r="C84" s="0" t="s">
        <v>352</v>
      </c>
      <c r="D84" s="0" t="s">
        <v>353</v>
      </c>
      <c r="E84" s="0" t="n">
        <v>429.66</v>
      </c>
      <c r="F84" s="0" t="n">
        <v>71.3</v>
      </c>
      <c r="G84" s="0" t="n">
        <v>0</v>
      </c>
      <c r="H84" s="0" t="n">
        <v>0</v>
      </c>
      <c r="I84" s="7" t="n">
        <v>2333.31</v>
      </c>
      <c r="J84" s="7" t="n">
        <v>2709.16</v>
      </c>
      <c r="K84" s="0" t="n">
        <v>0</v>
      </c>
      <c r="L84" s="7" t="n">
        <v>5042.47</v>
      </c>
      <c r="M84" s="0" t="n">
        <v>0</v>
      </c>
      <c r="N84" s="7" t="n">
        <v>5042.47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W84" s="0" t="n">
        <v>504.25</v>
      </c>
      <c r="X84" s="0" t="n">
        <v>0</v>
      </c>
      <c r="Y84" s="7" t="n">
        <v>4538.22</v>
      </c>
      <c r="Z84" s="3" t="n">
        <v>5042.47</v>
      </c>
      <c r="AA84" s="3"/>
      <c r="AB84" s="6"/>
      <c r="AC84" s="3"/>
    </row>
    <row r="85" customFormat="false" ht="12.75" hidden="false" customHeight="false" outlineLevel="0" collapsed="false">
      <c r="B85" s="0" t="s">
        <v>354</v>
      </c>
      <c r="C85" s="0" t="s">
        <v>355</v>
      </c>
      <c r="D85" s="0" t="s">
        <v>271</v>
      </c>
      <c r="E85" s="0" t="n">
        <v>429.66</v>
      </c>
      <c r="F85" s="0" t="n">
        <v>71.3</v>
      </c>
      <c r="G85" s="0" t="n">
        <v>0</v>
      </c>
      <c r="H85" s="0" t="n">
        <v>0</v>
      </c>
      <c r="I85" s="0" t="n">
        <v>513.33</v>
      </c>
      <c r="J85" s="0" t="n">
        <v>846.99</v>
      </c>
      <c r="K85" s="0" t="n">
        <v>0</v>
      </c>
      <c r="L85" s="7" t="n">
        <v>1360.32</v>
      </c>
      <c r="M85" s="0" t="n">
        <v>67.84</v>
      </c>
      <c r="N85" s="7" t="n">
        <v>1428.16</v>
      </c>
      <c r="O85" s="0" t="n">
        <v>0</v>
      </c>
      <c r="P85" s="0" t="n">
        <v>0</v>
      </c>
      <c r="Q85" s="0" t="n">
        <v>191.4</v>
      </c>
      <c r="R85" s="0" t="n">
        <v>0</v>
      </c>
      <c r="S85" s="0" t="n">
        <v>0</v>
      </c>
      <c r="T85" s="0" t="n">
        <v>0</v>
      </c>
      <c r="U85" s="0" t="n">
        <v>191.4</v>
      </c>
      <c r="W85" s="0" t="n">
        <v>0</v>
      </c>
      <c r="X85" s="0" t="n">
        <v>123.68</v>
      </c>
      <c r="Y85" s="7" t="n">
        <v>1236.76</v>
      </c>
      <c r="Z85" s="3" t="n">
        <v>1360.44</v>
      </c>
      <c r="AA85" s="3"/>
      <c r="AB85" s="6"/>
      <c r="AC85" s="3"/>
    </row>
    <row r="86" customFormat="false" ht="12.75" hidden="false" customHeight="false" outlineLevel="0" collapsed="false">
      <c r="B86" s="0" t="s">
        <v>356</v>
      </c>
      <c r="C86" s="0" t="s">
        <v>357</v>
      </c>
      <c r="D86" s="0" t="s">
        <v>271</v>
      </c>
      <c r="E86" s="0" t="n">
        <v>429.66</v>
      </c>
      <c r="F86" s="0" t="n">
        <v>71.3</v>
      </c>
      <c r="G86" s="0" t="n">
        <v>0</v>
      </c>
      <c r="H86" s="0" t="n">
        <v>0</v>
      </c>
      <c r="I86" s="0" t="n">
        <v>513.33</v>
      </c>
      <c r="J86" s="7" t="n">
        <v>2177.46</v>
      </c>
      <c r="K86" s="0" t="n">
        <v>0</v>
      </c>
      <c r="L86" s="7" t="n">
        <v>2690.79</v>
      </c>
      <c r="M86" s="0" t="n">
        <v>0</v>
      </c>
      <c r="N86" s="7" t="n">
        <v>2690.79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W86" s="0" t="n">
        <v>269.08</v>
      </c>
      <c r="X86" s="0" t="n">
        <v>0</v>
      </c>
      <c r="Y86" s="7" t="n">
        <v>2421.71</v>
      </c>
      <c r="Z86" s="3" t="n">
        <v>2690.79</v>
      </c>
      <c r="AA86" s="3"/>
      <c r="AB86" s="6"/>
      <c r="AC86" s="3"/>
    </row>
    <row r="87" customFormat="false" ht="12.75" hidden="false" customHeight="false" outlineLevel="0" collapsed="false">
      <c r="B87" s="0" t="s">
        <v>358</v>
      </c>
      <c r="C87" s="0" t="s">
        <v>359</v>
      </c>
      <c r="D87" s="0" t="s">
        <v>271</v>
      </c>
      <c r="E87" s="0" t="n">
        <v>429.66</v>
      </c>
      <c r="F87" s="0" t="n">
        <v>71.3</v>
      </c>
      <c r="G87" s="0" t="n">
        <v>0</v>
      </c>
      <c r="H87" s="0" t="n">
        <v>0</v>
      </c>
      <c r="I87" s="0" t="n">
        <v>513.33</v>
      </c>
      <c r="J87" s="7" t="n">
        <v>4515.14</v>
      </c>
      <c r="K87" s="0" t="n">
        <v>580</v>
      </c>
      <c r="L87" s="7" t="n">
        <v>5608.47</v>
      </c>
      <c r="M87" s="0" t="n">
        <v>0</v>
      </c>
      <c r="N87" s="7" t="n">
        <v>5608.47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W87" s="0" t="n">
        <v>560.85</v>
      </c>
      <c r="X87" s="0" t="n">
        <v>0</v>
      </c>
      <c r="Y87" s="7" t="n">
        <v>5047.62</v>
      </c>
      <c r="Z87" s="3" t="n">
        <v>5608.47</v>
      </c>
      <c r="AA87" s="3"/>
      <c r="AB87" s="6"/>
      <c r="AC87" s="3"/>
    </row>
    <row r="88" customFormat="false" ht="12.75" hidden="false" customHeight="false" outlineLevel="0" collapsed="false">
      <c r="B88" s="0" t="s">
        <v>360</v>
      </c>
      <c r="C88" s="0" t="s">
        <v>361</v>
      </c>
      <c r="D88" s="0" t="s">
        <v>271</v>
      </c>
      <c r="E88" s="0" t="n">
        <v>429.66</v>
      </c>
      <c r="F88" s="0" t="n">
        <v>71.3</v>
      </c>
      <c r="G88" s="0" t="n">
        <v>0</v>
      </c>
      <c r="H88" s="0" t="n">
        <v>0</v>
      </c>
      <c r="I88" s="0" t="n">
        <v>513.33</v>
      </c>
      <c r="J88" s="7" t="n">
        <v>20000</v>
      </c>
      <c r="K88" s="0" t="n">
        <v>0</v>
      </c>
      <c r="L88" s="7" t="n">
        <v>20513.33</v>
      </c>
      <c r="M88" s="0" t="n">
        <v>0</v>
      </c>
      <c r="N88" s="7" t="n">
        <v>20513.33</v>
      </c>
      <c r="O88" s="0" t="n">
        <v>0</v>
      </c>
      <c r="P88" s="0" t="n">
        <v>0</v>
      </c>
      <c r="Q88" s="0" t="n">
        <v>750</v>
      </c>
      <c r="R88" s="0" t="n">
        <v>0</v>
      </c>
      <c r="S88" s="0" t="n">
        <v>0</v>
      </c>
      <c r="T88" s="0" t="n">
        <v>0</v>
      </c>
      <c r="U88" s="0" t="n">
        <v>750</v>
      </c>
      <c r="V88" s="0" t="n">
        <v>1</v>
      </c>
      <c r="W88" s="0" t="s">
        <v>362</v>
      </c>
      <c r="X88" s="0" t="n">
        <v>0</v>
      </c>
      <c r="Y88" s="7" t="n">
        <v>17787</v>
      </c>
      <c r="Z88" s="3" t="n">
        <v>19763.33</v>
      </c>
      <c r="AA88" s="3"/>
      <c r="AB88" s="6"/>
      <c r="AC88" s="3"/>
    </row>
    <row r="89" customFormat="false" ht="12.75" hidden="false" customHeight="false" outlineLevel="0" collapsed="false">
      <c r="B89" s="0" t="s">
        <v>363</v>
      </c>
      <c r="C89" s="0" t="s">
        <v>364</v>
      </c>
      <c r="D89" s="0" t="s">
        <v>271</v>
      </c>
      <c r="E89" s="0" t="n">
        <v>429.66</v>
      </c>
      <c r="F89" s="0" t="n">
        <v>71.3</v>
      </c>
      <c r="G89" s="0" t="n">
        <v>0</v>
      </c>
      <c r="H89" s="0" t="n">
        <v>0</v>
      </c>
      <c r="I89" s="0" t="n">
        <v>513.33</v>
      </c>
      <c r="J89" s="0" t="n">
        <v>0</v>
      </c>
      <c r="K89" s="0" t="n">
        <v>0</v>
      </c>
      <c r="L89" s="0" t="n">
        <v>513.33</v>
      </c>
      <c r="M89" s="0" t="n">
        <v>93.68</v>
      </c>
      <c r="N89" s="0" t="n">
        <v>607.01</v>
      </c>
      <c r="O89" s="0" t="n">
        <v>0</v>
      </c>
      <c r="P89" s="0" t="n">
        <v>0</v>
      </c>
      <c r="Q89" s="0" t="n">
        <v>500</v>
      </c>
      <c r="R89" s="0" t="n">
        <v>0</v>
      </c>
      <c r="S89" s="0" t="n">
        <v>0</v>
      </c>
      <c r="T89" s="0" t="n">
        <v>0</v>
      </c>
      <c r="U89" s="0" t="n">
        <v>500</v>
      </c>
      <c r="W89" s="0" t="n">
        <v>0</v>
      </c>
      <c r="X89" s="0" t="n">
        <v>10.7</v>
      </c>
      <c r="Y89" s="0" t="n">
        <v>107.01</v>
      </c>
      <c r="Z89" s="3" t="n">
        <v>117.71</v>
      </c>
      <c r="AA89" s="3"/>
      <c r="AB89" s="6"/>
      <c r="AC89" s="3"/>
    </row>
    <row r="90" customFormat="false" ht="12.75" hidden="false" customHeight="false" outlineLevel="0" collapsed="false">
      <c r="B90" s="0" t="s">
        <v>365</v>
      </c>
      <c r="C90" s="0" t="s">
        <v>366</v>
      </c>
      <c r="D90" s="0" t="s">
        <v>271</v>
      </c>
      <c r="E90" s="0" t="n">
        <v>429.66</v>
      </c>
      <c r="F90" s="0" t="n">
        <v>71.3</v>
      </c>
      <c r="G90" s="0" t="n">
        <v>0</v>
      </c>
      <c r="H90" s="0" t="n">
        <v>0</v>
      </c>
      <c r="I90" s="0" t="n">
        <v>513.33</v>
      </c>
      <c r="J90" s="7" t="n">
        <v>5491.99</v>
      </c>
      <c r="K90" s="0" t="n">
        <v>0</v>
      </c>
      <c r="L90" s="7" t="n">
        <v>6005.32</v>
      </c>
      <c r="M90" s="0" t="n">
        <v>0</v>
      </c>
      <c r="N90" s="7" t="n">
        <v>6005.32</v>
      </c>
      <c r="O90" s="0" t="n">
        <v>0</v>
      </c>
      <c r="P90" s="0" t="n">
        <v>0</v>
      </c>
      <c r="Q90" s="0" t="n">
        <v>500</v>
      </c>
      <c r="R90" s="0" t="n">
        <v>0</v>
      </c>
      <c r="S90" s="0" t="n">
        <v>0</v>
      </c>
      <c r="T90" s="0" t="n">
        <v>0</v>
      </c>
      <c r="U90" s="0" t="n">
        <v>500</v>
      </c>
      <c r="W90" s="0" t="n">
        <v>550.53</v>
      </c>
      <c r="X90" s="0" t="n">
        <v>0</v>
      </c>
      <c r="Y90" s="7" t="n">
        <v>4954.79</v>
      </c>
      <c r="Z90" s="3" t="n">
        <v>5505.32</v>
      </c>
      <c r="AA90" s="3"/>
      <c r="AB90" s="6"/>
      <c r="AC90" s="3"/>
    </row>
    <row r="91" customFormat="false" ht="12.75" hidden="false" customHeight="false" outlineLevel="0" collapsed="false">
      <c r="B91" s="0" t="s">
        <v>367</v>
      </c>
      <c r="C91" s="0" t="s">
        <v>368</v>
      </c>
      <c r="D91" s="0" t="s">
        <v>271</v>
      </c>
      <c r="E91" s="0" t="n">
        <v>429.66</v>
      </c>
      <c r="F91" s="0" t="n">
        <v>71.3</v>
      </c>
      <c r="G91" s="0" t="n">
        <v>0</v>
      </c>
      <c r="H91" s="0" t="n">
        <v>0</v>
      </c>
      <c r="I91" s="0" t="n">
        <v>513.33</v>
      </c>
      <c r="J91" s="7" t="n">
        <v>4610.81</v>
      </c>
      <c r="K91" s="0" t="n">
        <v>0</v>
      </c>
      <c r="L91" s="7" t="n">
        <v>5124.14</v>
      </c>
      <c r="M91" s="0" t="n">
        <v>0</v>
      </c>
      <c r="N91" s="7" t="n">
        <v>5124.14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W91" s="0" t="n">
        <v>512.41</v>
      </c>
      <c r="X91" s="0" t="n">
        <v>0</v>
      </c>
      <c r="Y91" s="7" t="n">
        <v>4611.73</v>
      </c>
      <c r="Z91" s="3" t="n">
        <v>5124.14</v>
      </c>
      <c r="AA91" s="3"/>
      <c r="AB91" s="6"/>
      <c r="AC91" s="3"/>
    </row>
    <row r="92" customFormat="false" ht="12.75" hidden="false" customHeight="false" outlineLevel="0" collapsed="false">
      <c r="B92" s="0" t="s">
        <v>369</v>
      </c>
      <c r="C92" s="0" t="s">
        <v>370</v>
      </c>
      <c r="D92" s="0" t="s">
        <v>337</v>
      </c>
      <c r="E92" s="0" t="n">
        <v>429.66</v>
      </c>
      <c r="F92" s="0" t="n">
        <v>71.3</v>
      </c>
      <c r="G92" s="0" t="n">
        <v>0</v>
      </c>
      <c r="H92" s="0" t="n">
        <v>0</v>
      </c>
      <c r="I92" s="7" t="n">
        <v>1633.33</v>
      </c>
      <c r="J92" s="7" t="n">
        <v>19343.88</v>
      </c>
      <c r="K92" s="0" t="n">
        <v>0</v>
      </c>
      <c r="L92" s="7" t="n">
        <v>20977.21</v>
      </c>
      <c r="M92" s="0" t="n">
        <v>0</v>
      </c>
      <c r="N92" s="7" t="n">
        <v>20977.21</v>
      </c>
      <c r="O92" s="0" t="n">
        <v>0</v>
      </c>
      <c r="P92" s="0" t="n">
        <v>0</v>
      </c>
      <c r="Q92" s="0" t="n">
        <v>352.62</v>
      </c>
      <c r="R92" s="0" t="n">
        <v>0</v>
      </c>
      <c r="S92" s="0" t="n">
        <v>202.18</v>
      </c>
      <c r="T92" s="0" t="n">
        <v>0</v>
      </c>
      <c r="U92" s="0" t="n">
        <v>554.8</v>
      </c>
      <c r="V92" s="0" t="n">
        <v>2</v>
      </c>
      <c r="W92" s="0" t="s">
        <v>371</v>
      </c>
      <c r="X92" s="0" t="n">
        <v>0</v>
      </c>
      <c r="Y92" s="7" t="n">
        <v>18380.17</v>
      </c>
      <c r="Z92" s="3" t="n">
        <v>20624.59</v>
      </c>
      <c r="AA92" s="3"/>
      <c r="AB92" s="6"/>
      <c r="AC92" s="3"/>
    </row>
    <row r="93" customFormat="false" ht="12.75" hidden="false" customHeight="false" outlineLevel="0" collapsed="false">
      <c r="B93" s="0" t="s">
        <v>372</v>
      </c>
      <c r="C93" s="0" t="s">
        <v>373</v>
      </c>
      <c r="D93" s="0" t="s">
        <v>271</v>
      </c>
      <c r="E93" s="0" t="n">
        <v>429.66</v>
      </c>
      <c r="F93" s="0" t="n">
        <v>71.3</v>
      </c>
      <c r="G93" s="0" t="n">
        <v>0</v>
      </c>
      <c r="H93" s="0" t="n">
        <v>0</v>
      </c>
      <c r="I93" s="0" t="n">
        <v>513.33</v>
      </c>
      <c r="J93" s="0" t="n">
        <v>0</v>
      </c>
      <c r="K93" s="0" t="n">
        <v>0</v>
      </c>
      <c r="L93" s="0" t="n">
        <v>513.33</v>
      </c>
      <c r="M93" s="0" t="n">
        <v>93.68</v>
      </c>
      <c r="N93" s="0" t="n">
        <v>607.0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W93" s="0" t="n">
        <v>0</v>
      </c>
      <c r="X93" s="0" t="n">
        <v>60.7</v>
      </c>
      <c r="Y93" s="0" t="n">
        <v>607.01</v>
      </c>
      <c r="Z93" s="3" t="n">
        <v>667.71</v>
      </c>
      <c r="AA93" s="3"/>
      <c r="AB93" s="6"/>
      <c r="AC93" s="3"/>
    </row>
    <row r="94" customFormat="false" ht="12.75" hidden="false" customHeight="false" outlineLevel="0" collapsed="false">
      <c r="B94" s="0" t="s">
        <v>374</v>
      </c>
      <c r="C94" s="0" t="s">
        <v>375</v>
      </c>
      <c r="D94" s="0" t="s">
        <v>271</v>
      </c>
      <c r="E94" s="0" t="n">
        <v>429.66</v>
      </c>
      <c r="F94" s="0" t="n">
        <v>71.3</v>
      </c>
      <c r="G94" s="0" t="n">
        <v>0</v>
      </c>
      <c r="H94" s="0" t="n">
        <v>0</v>
      </c>
      <c r="I94" s="0" t="n">
        <v>513.33</v>
      </c>
      <c r="J94" s="7" t="n">
        <v>1137.65</v>
      </c>
      <c r="K94" s="0" t="n">
        <v>0</v>
      </c>
      <c r="L94" s="7" t="n">
        <v>1650.98</v>
      </c>
      <c r="M94" s="0" t="n">
        <v>50.11</v>
      </c>
      <c r="N94" s="7" t="n">
        <v>1701.09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450</v>
      </c>
      <c r="T94" s="0" t="n">
        <v>0</v>
      </c>
      <c r="U94" s="0" t="n">
        <v>450</v>
      </c>
      <c r="W94" s="0" t="n">
        <v>0</v>
      </c>
      <c r="X94" s="0" t="n">
        <v>125.11</v>
      </c>
      <c r="Y94" s="7" t="n">
        <v>1251.09</v>
      </c>
      <c r="Z94" s="3" t="n">
        <v>1826.2</v>
      </c>
      <c r="AA94" s="3"/>
      <c r="AB94" s="6"/>
      <c r="AC94" s="3"/>
    </row>
    <row r="95" customFormat="false" ht="12.75" hidden="false" customHeight="false" outlineLevel="0" collapsed="false">
      <c r="B95" s="0" t="s">
        <v>376</v>
      </c>
      <c r="C95" s="0" t="s">
        <v>377</v>
      </c>
      <c r="D95" s="0" t="s">
        <v>271</v>
      </c>
      <c r="E95" s="0" t="n">
        <v>429.66</v>
      </c>
      <c r="F95" s="0" t="n">
        <v>71.3</v>
      </c>
      <c r="G95" s="0" t="n">
        <v>0</v>
      </c>
      <c r="H95" s="0" t="n">
        <v>0</v>
      </c>
      <c r="I95" s="0" t="n">
        <v>513.33</v>
      </c>
      <c r="J95" s="7" t="n">
        <v>4641.69</v>
      </c>
      <c r="K95" s="0" t="n">
        <v>0</v>
      </c>
      <c r="L95" s="7" t="n">
        <v>5155.02</v>
      </c>
      <c r="M95" s="0" t="n">
        <v>0</v>
      </c>
      <c r="N95" s="7" t="n">
        <v>5155.02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469.45</v>
      </c>
      <c r="T95" s="0" t="n">
        <v>0</v>
      </c>
      <c r="U95" s="0" t="n">
        <v>469.45</v>
      </c>
      <c r="W95" s="0" t="n">
        <v>468.56</v>
      </c>
      <c r="X95" s="0" t="n">
        <v>0</v>
      </c>
      <c r="Y95" s="7" t="n">
        <v>4217.01</v>
      </c>
      <c r="Z95" s="3" t="n">
        <v>5155.02</v>
      </c>
      <c r="AA95" s="3"/>
      <c r="AB95" s="6"/>
      <c r="AC95" s="3"/>
    </row>
    <row r="96" customFormat="false" ht="12.75" hidden="false" customHeight="false" outlineLevel="0" collapsed="false">
      <c r="B96" s="0" t="s">
        <v>44</v>
      </c>
      <c r="C96" s="0" t="s">
        <v>378</v>
      </c>
      <c r="E96" s="7" t="n">
        <v>9022.86</v>
      </c>
      <c r="F96" s="7" t="n">
        <v>1497.3</v>
      </c>
      <c r="G96" s="0" t="n">
        <v>0</v>
      </c>
      <c r="H96" s="0" t="n">
        <v>0</v>
      </c>
      <c r="I96" s="7" t="n">
        <v>14839.91</v>
      </c>
      <c r="J96" s="7" t="n">
        <v>85532.45</v>
      </c>
      <c r="K96" s="7" t="n">
        <v>1760</v>
      </c>
      <c r="L96" s="7" t="n">
        <v>102132.36</v>
      </c>
      <c r="M96" s="0" t="n">
        <v>923.33</v>
      </c>
      <c r="N96" s="7" t="n">
        <v>103055.69</v>
      </c>
      <c r="P96" s="0" t="n">
        <v>0</v>
      </c>
      <c r="Q96" s="7" t="n">
        <v>3341.9</v>
      </c>
      <c r="R96" s="0" t="n">
        <v>0</v>
      </c>
      <c r="S96" s="7" t="n">
        <v>1415.27</v>
      </c>
      <c r="T96" s="0" t="n">
        <v>0</v>
      </c>
      <c r="U96" s="7" t="n">
        <v>4757.17</v>
      </c>
      <c r="V96" s="0" t="n">
        <v>9</v>
      </c>
      <c r="W96" s="0" t="s">
        <v>379</v>
      </c>
      <c r="X96" s="0" t="n">
        <v>816.67</v>
      </c>
      <c r="Y96" s="7" t="n">
        <v>89285.34</v>
      </c>
      <c r="Z96" s="3" t="n">
        <v>100530.46</v>
      </c>
      <c r="AA96" s="3" t="n">
        <v>252</v>
      </c>
      <c r="AB96" s="6" t="n">
        <f aca="false">+Z96+AA96</f>
        <v>100782.46</v>
      </c>
      <c r="AC96" s="3" t="n">
        <v>130457.8332</v>
      </c>
      <c r="AD96" s="14" t="n">
        <f aca="false">+AC96-AB96</f>
        <v>29675.3732</v>
      </c>
    </row>
    <row r="97" customFormat="false" ht="12.75" hidden="false" customHeight="false" outlineLevel="0" collapsed="false">
      <c r="AA97" s="3"/>
      <c r="AB97" s="6"/>
      <c r="AC97" s="3"/>
    </row>
    <row r="98" customFormat="false" ht="12.75" hidden="false" customHeight="false" outlineLevel="0" collapsed="false">
      <c r="AA98" s="3"/>
      <c r="AB98" s="6"/>
      <c r="AC98" s="3"/>
    </row>
    <row r="99" customFormat="false" ht="12.75" hidden="false" customHeight="false" outlineLevel="0" collapsed="false">
      <c r="AA99" s="3"/>
      <c r="AB99" s="6"/>
      <c r="AC99" s="3"/>
    </row>
    <row r="100" customFormat="false" ht="12.75" hidden="false" customHeight="false" outlineLevel="0" collapsed="false">
      <c r="C100" s="0" t="s">
        <v>104</v>
      </c>
      <c r="D100" s="0" t="s">
        <v>105</v>
      </c>
      <c r="E100" s="7" t="n">
        <v>29216.88</v>
      </c>
      <c r="F100" s="7" t="n">
        <v>4848.4</v>
      </c>
      <c r="G100" s="0" t="n">
        <v>0</v>
      </c>
      <c r="H100" s="0" t="n">
        <v>0</v>
      </c>
      <c r="I100" s="7" t="n">
        <v>44963.23</v>
      </c>
      <c r="J100" s="7" t="n">
        <v>150380.02</v>
      </c>
      <c r="K100" s="7" t="n">
        <v>32394.2</v>
      </c>
      <c r="L100" s="7" t="n">
        <v>227737.45</v>
      </c>
      <c r="M100" s="7" t="n">
        <v>2268.06</v>
      </c>
      <c r="N100" s="7" t="n">
        <v>230005.51</v>
      </c>
      <c r="P100" s="0" t="n">
        <v>166.67</v>
      </c>
      <c r="Q100" s="7" t="n">
        <v>10080.24</v>
      </c>
      <c r="R100" s="0" t="n">
        <v>415.22</v>
      </c>
      <c r="S100" s="7" t="n">
        <v>5173.68</v>
      </c>
      <c r="T100" s="0" t="n">
        <v>0</v>
      </c>
      <c r="U100" s="7" t="n">
        <v>15835.81</v>
      </c>
      <c r="V100" s="0" t="n">
        <v>16</v>
      </c>
      <c r="W100" s="0" t="s">
        <v>380</v>
      </c>
      <c r="X100" s="7" t="n">
        <v>5381.63</v>
      </c>
      <c r="Y100" s="7" t="n">
        <v>198134.34</v>
      </c>
      <c r="Z100" s="3" t="n">
        <v>224725.01</v>
      </c>
      <c r="AA100" s="3" t="n">
        <f aca="false">SUM(AA10:AA96)</f>
        <v>660.15</v>
      </c>
      <c r="AB100" s="6" t="n">
        <f aca="false">SUM(AB10:AB96)</f>
        <v>225385.16</v>
      </c>
      <c r="AC100" s="3" t="n">
        <f aca="false">SUM(AC10:AC96)</f>
        <v>232699.9806</v>
      </c>
      <c r="AD100" s="20" t="n">
        <f aca="false">SUM(AD10:AD96)</f>
        <v>7314.82059999997</v>
      </c>
    </row>
    <row r="101" customFormat="false" ht="12.75" hidden="false" customHeight="false" outlineLevel="0" collapsed="false">
      <c r="D101" s="0" t="s">
        <v>106</v>
      </c>
      <c r="AA101" s="3"/>
      <c r="AB101" s="6" t="n">
        <f aca="false">+AB100*0.16</f>
        <v>36061.6256</v>
      </c>
      <c r="AC101" s="3" t="n">
        <f aca="false">+AC100*0.16</f>
        <v>37231.996896</v>
      </c>
      <c r="AD101" s="20" t="n">
        <f aca="false">+AD100*0.16</f>
        <v>1170.371296</v>
      </c>
    </row>
    <row r="102" customFormat="false" ht="12.75" hidden="false" customHeight="false" outlineLevel="0" collapsed="false">
      <c r="D102" s="0" t="s">
        <v>107</v>
      </c>
      <c r="AA102" s="9"/>
      <c r="AB102" s="13" t="n">
        <f aca="false">+AB100+AB101</f>
        <v>261446.7856</v>
      </c>
      <c r="AC102" s="14" t="n">
        <f aca="false">+AC100+AC101</f>
        <v>269931.977496</v>
      </c>
      <c r="AD102" s="21" t="n">
        <f aca="false">+AD100+AD101</f>
        <v>8485.191895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A102" activeCellId="0" sqref="A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false" hidden="true" outlineLevel="0" max="3" min="3" style="0" width="11.05"/>
    <col collapsed="false" customWidth="true" hidden="false" outlineLevel="0" max="4" min="4" style="0" width="18.99"/>
    <col collapsed="false" customWidth="false" hidden="true" outlineLevel="0" max="24" min="5" style="0" width="11.05"/>
    <col collapsed="false" customWidth="true" hidden="false" outlineLevel="0" max="25" min="25" style="0" width="14.99"/>
    <col collapsed="false" customWidth="true" hidden="false" outlineLevel="0" max="27" min="27" style="0" width="11.56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B1" s="0" t="s">
        <v>381</v>
      </c>
    </row>
    <row r="2" customFormat="false" ht="12.75" hidden="false" customHeight="false" outlineLevel="0" collapsed="false">
      <c r="B2" s="0" t="s">
        <v>382</v>
      </c>
    </row>
    <row r="4" customFormat="false" ht="12.75" hidden="false" customHeight="false" outlineLevel="0" collapsed="false">
      <c r="B4" s="0" t="s">
        <v>204</v>
      </c>
    </row>
    <row r="7" customFormat="false" ht="12.75" hidden="false" customHeight="false" outlineLevel="0" collapsed="false">
      <c r="B7" s="0" t="s">
        <v>207</v>
      </c>
      <c r="C7" s="0" t="s">
        <v>208</v>
      </c>
      <c r="D7" s="0" t="s">
        <v>129</v>
      </c>
      <c r="E7" s="0" t="s">
        <v>130</v>
      </c>
      <c r="F7" s="0" t="s">
        <v>131</v>
      </c>
      <c r="G7" s="0" t="s">
        <v>132</v>
      </c>
      <c r="H7" s="0" t="s">
        <v>133</v>
      </c>
      <c r="I7" s="0" t="s">
        <v>134</v>
      </c>
      <c r="J7" s="0" t="s">
        <v>135</v>
      </c>
      <c r="K7" s="0" t="s">
        <v>136</v>
      </c>
      <c r="L7" s="0" t="s">
        <v>136</v>
      </c>
      <c r="M7" s="0" t="s">
        <v>117</v>
      </c>
      <c r="N7" s="0" t="s">
        <v>5</v>
      </c>
      <c r="O7" s="0" t="s">
        <v>137</v>
      </c>
      <c r="P7" s="0" t="s">
        <v>138</v>
      </c>
      <c r="Q7" s="0" t="s">
        <v>139</v>
      </c>
      <c r="R7" s="0" t="s">
        <v>140</v>
      </c>
      <c r="S7" s="0" t="s">
        <v>141</v>
      </c>
      <c r="T7" s="0" t="s">
        <v>142</v>
      </c>
      <c r="U7" s="0" t="s">
        <v>143</v>
      </c>
      <c r="V7" s="0" t="s">
        <v>126</v>
      </c>
      <c r="W7" s="0" t="s">
        <v>144</v>
      </c>
      <c r="X7" s="0" t="s">
        <v>145</v>
      </c>
      <c r="Y7" s="0" t="s">
        <v>14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211</v>
      </c>
      <c r="Y9" s="2" t="s">
        <v>3</v>
      </c>
      <c r="Z9" s="2" t="s">
        <v>4</v>
      </c>
      <c r="AA9" s="2" t="s">
        <v>5</v>
      </c>
      <c r="AB9" s="2" t="s">
        <v>6</v>
      </c>
      <c r="AC9" s="2" t="s">
        <v>7</v>
      </c>
    </row>
    <row r="10" customFormat="false" ht="12.75" hidden="false" customHeight="false" outlineLevel="0" collapsed="false">
      <c r="B10" s="0" t="s">
        <v>212</v>
      </c>
      <c r="C10" s="0" t="s">
        <v>213</v>
      </c>
      <c r="D10" s="0" t="s">
        <v>214</v>
      </c>
      <c r="E10" s="0" t="n">
        <v>429.66</v>
      </c>
      <c r="F10" s="0" t="n">
        <v>71.3</v>
      </c>
      <c r="G10" s="0" t="n">
        <v>0</v>
      </c>
      <c r="H10" s="0" t="n">
        <v>0</v>
      </c>
      <c r="I10" s="7" t="n">
        <v>1166.66</v>
      </c>
      <c r="J10" s="0" t="n">
        <v>305.53</v>
      </c>
      <c r="K10" s="0" t="n">
        <v>0</v>
      </c>
      <c r="L10" s="7" t="n">
        <v>1472.19</v>
      </c>
      <c r="M10" s="0" t="n">
        <v>58.38</v>
      </c>
      <c r="N10" s="7" t="n">
        <v>1530.57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53.06</v>
      </c>
      <c r="X10" s="7" t="n">
        <v>1530.57</v>
      </c>
      <c r="Y10" s="7" t="n">
        <v>1683.63</v>
      </c>
    </row>
    <row r="11" customFormat="false" ht="12.75" hidden="false" customHeight="false" outlineLevel="0" collapsed="false">
      <c r="B11" s="0" t="s">
        <v>215</v>
      </c>
      <c r="C11" s="0" t="s">
        <v>216</v>
      </c>
      <c r="D11" s="0" t="s">
        <v>214</v>
      </c>
      <c r="E11" s="0" t="n">
        <v>429.66</v>
      </c>
      <c r="F11" s="0" t="n">
        <v>71.3</v>
      </c>
      <c r="G11" s="0" t="n">
        <v>0</v>
      </c>
      <c r="H11" s="0" t="n">
        <v>0</v>
      </c>
      <c r="I11" s="7" t="n">
        <v>1166.66</v>
      </c>
      <c r="J11" s="7" t="n">
        <v>1074.61</v>
      </c>
      <c r="K11" s="0" t="n">
        <v>0</v>
      </c>
      <c r="L11" s="7" t="n">
        <v>2241.27</v>
      </c>
      <c r="M11" s="0" t="n">
        <v>0</v>
      </c>
      <c r="N11" s="7" t="n">
        <v>2241.2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24.13</v>
      </c>
      <c r="W11" s="0" t="n">
        <v>0</v>
      </c>
      <c r="X11" s="7" t="n">
        <v>2017.14</v>
      </c>
      <c r="Y11" s="7" t="n">
        <v>2241.27</v>
      </c>
    </row>
    <row r="12" customFormat="false" ht="12.75" hidden="false" customHeight="false" outlineLevel="0" collapsed="false">
      <c r="B12" s="0" t="s">
        <v>217</v>
      </c>
      <c r="C12" s="0" t="s">
        <v>218</v>
      </c>
      <c r="D12" s="0" t="s">
        <v>214</v>
      </c>
      <c r="E12" s="0" t="n">
        <v>429.66</v>
      </c>
      <c r="F12" s="0" t="n">
        <v>71.3</v>
      </c>
      <c r="G12" s="0" t="n">
        <v>0</v>
      </c>
      <c r="H12" s="0" t="n">
        <v>0</v>
      </c>
      <c r="I12" s="7" t="n">
        <v>1166.66</v>
      </c>
      <c r="J12" s="7" t="n">
        <v>2168.78</v>
      </c>
      <c r="K12" s="0" t="n">
        <v>0</v>
      </c>
      <c r="L12" s="7" t="n">
        <v>3335.44</v>
      </c>
      <c r="M12" s="0" t="n">
        <v>0</v>
      </c>
      <c r="N12" s="7" t="n">
        <v>3335.44</v>
      </c>
      <c r="O12" s="0" t="n">
        <v>0</v>
      </c>
      <c r="P12" s="0" t="n">
        <v>0</v>
      </c>
      <c r="Q12" s="0" t="n">
        <v>206.25</v>
      </c>
      <c r="R12" s="0" t="n">
        <v>0</v>
      </c>
      <c r="S12" s="0" t="n">
        <v>0</v>
      </c>
      <c r="T12" s="0" t="n">
        <v>0</v>
      </c>
      <c r="U12" s="0" t="n">
        <v>206.25</v>
      </c>
      <c r="V12" s="0" t="n">
        <v>312.92</v>
      </c>
      <c r="W12" s="0" t="n">
        <v>0</v>
      </c>
      <c r="X12" s="7" t="n">
        <v>2816.27</v>
      </c>
      <c r="Y12" s="7" t="n">
        <v>3129.19</v>
      </c>
    </row>
    <row r="13" customFormat="false" ht="12.75" hidden="false" customHeight="false" outlineLevel="0" collapsed="false">
      <c r="B13" s="0" t="s">
        <v>219</v>
      </c>
      <c r="C13" s="0" t="s">
        <v>220</v>
      </c>
      <c r="D13" s="0" t="s">
        <v>214</v>
      </c>
      <c r="E13" s="0" t="n">
        <v>429.66</v>
      </c>
      <c r="F13" s="0" t="n">
        <v>71.3</v>
      </c>
      <c r="G13" s="0" t="n">
        <v>0</v>
      </c>
      <c r="H13" s="0" t="n">
        <v>0</v>
      </c>
      <c r="I13" s="7" t="n">
        <v>1166.66</v>
      </c>
      <c r="J13" s="7" t="n">
        <v>2307.78</v>
      </c>
      <c r="K13" s="0" t="n">
        <v>0</v>
      </c>
      <c r="L13" s="7" t="n">
        <v>3474.44</v>
      </c>
      <c r="M13" s="0" t="n">
        <v>0</v>
      </c>
      <c r="N13" s="7" t="n">
        <v>3474.44</v>
      </c>
      <c r="O13" s="0" t="n">
        <v>0</v>
      </c>
      <c r="P13" s="0" t="n">
        <v>0</v>
      </c>
      <c r="Q13" s="0" t="n">
        <v>112.5</v>
      </c>
      <c r="R13" s="0" t="n">
        <v>0</v>
      </c>
      <c r="S13" s="0" t="n">
        <v>766.22</v>
      </c>
      <c r="T13" s="0" t="n">
        <v>0</v>
      </c>
      <c r="U13" s="0" t="n">
        <v>878.72</v>
      </c>
      <c r="V13" s="0" t="n">
        <v>259.57</v>
      </c>
      <c r="W13" s="0" t="n">
        <v>0</v>
      </c>
      <c r="X13" s="7" t="n">
        <v>2336.15</v>
      </c>
      <c r="Y13" s="7" t="n">
        <v>3361.94</v>
      </c>
    </row>
    <row r="14" customFormat="false" ht="12.75" hidden="false" customHeight="false" outlineLevel="0" collapsed="false">
      <c r="B14" s="0" t="s">
        <v>221</v>
      </c>
      <c r="C14" s="0" t="s">
        <v>222</v>
      </c>
      <c r="D14" s="0" t="s">
        <v>214</v>
      </c>
      <c r="E14" s="0" t="n">
        <v>429.66</v>
      </c>
      <c r="F14" s="0" t="n">
        <v>71.3</v>
      </c>
      <c r="G14" s="0" t="n">
        <v>0</v>
      </c>
      <c r="H14" s="0" t="n">
        <v>0</v>
      </c>
      <c r="I14" s="7" t="n">
        <v>1166.66</v>
      </c>
      <c r="J14" s="0" t="n">
        <v>808.21</v>
      </c>
      <c r="K14" s="0" t="n">
        <v>0</v>
      </c>
      <c r="L14" s="7" t="n">
        <v>1974.87</v>
      </c>
      <c r="M14" s="0" t="n">
        <v>0</v>
      </c>
      <c r="N14" s="7" t="n">
        <v>1974.87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97.49</v>
      </c>
      <c r="X14" s="7" t="n">
        <v>1974.87</v>
      </c>
      <c r="Y14" s="7" t="n">
        <v>2172.36</v>
      </c>
      <c r="AA14" s="9"/>
      <c r="AB14" s="9"/>
    </row>
    <row r="15" customFormat="false" ht="12.75" hidden="false" customHeight="false" outlineLevel="0" collapsed="false">
      <c r="B15" s="0" t="s">
        <v>223</v>
      </c>
      <c r="C15" s="0" t="s">
        <v>224</v>
      </c>
      <c r="D15" s="0" t="s">
        <v>214</v>
      </c>
      <c r="E15" s="0" t="n">
        <v>429.66</v>
      </c>
      <c r="F15" s="0" t="n">
        <v>71.3</v>
      </c>
      <c r="G15" s="0" t="n">
        <v>0</v>
      </c>
      <c r="H15" s="0" t="n">
        <v>0</v>
      </c>
      <c r="I15" s="7" t="n">
        <v>1166.66</v>
      </c>
      <c r="J15" s="7" t="n">
        <v>1188.9</v>
      </c>
      <c r="K15" s="0" t="n">
        <v>0</v>
      </c>
      <c r="L15" s="7" t="n">
        <v>2355.56</v>
      </c>
      <c r="M15" s="0" t="n">
        <v>0</v>
      </c>
      <c r="N15" s="7" t="n">
        <v>2355.56</v>
      </c>
      <c r="O15" s="0" t="n">
        <v>0</v>
      </c>
      <c r="P15" s="0" t="n">
        <v>0</v>
      </c>
      <c r="Q15" s="0" t="n">
        <v>521.48</v>
      </c>
      <c r="R15" s="0" t="n">
        <v>0</v>
      </c>
      <c r="S15" s="0" t="n">
        <v>0</v>
      </c>
      <c r="T15" s="0" t="n">
        <v>0</v>
      </c>
      <c r="U15" s="0" t="n">
        <v>521.48</v>
      </c>
      <c r="V15" s="0" t="n">
        <v>0</v>
      </c>
      <c r="W15" s="0" t="n">
        <v>183.41</v>
      </c>
      <c r="X15" s="7" t="n">
        <v>1834.08</v>
      </c>
      <c r="Y15" s="7" t="n">
        <v>2017.49</v>
      </c>
      <c r="AA15" s="9"/>
      <c r="AB15" s="9"/>
    </row>
    <row r="16" customFormat="false" ht="12.75" hidden="false" customHeight="false" outlineLevel="0" collapsed="false">
      <c r="B16" s="0" t="s">
        <v>44</v>
      </c>
      <c r="C16" s="0" t="s">
        <v>225</v>
      </c>
      <c r="E16" s="7" t="n">
        <v>2577.96</v>
      </c>
      <c r="F16" s="0" t="n">
        <v>427.8</v>
      </c>
      <c r="G16" s="0" t="n">
        <v>0</v>
      </c>
      <c r="H16" s="0" t="n">
        <v>0</v>
      </c>
      <c r="I16" s="7" t="n">
        <v>6999.96</v>
      </c>
      <c r="J16" s="7" t="n">
        <v>7853.81</v>
      </c>
      <c r="K16" s="0" t="n">
        <v>0</v>
      </c>
      <c r="L16" s="7" t="n">
        <v>14853.77</v>
      </c>
      <c r="M16" s="0" t="n">
        <v>58.38</v>
      </c>
      <c r="N16" s="7" t="n">
        <v>14912.15</v>
      </c>
      <c r="P16" s="0" t="n">
        <v>0</v>
      </c>
      <c r="Q16" s="0" t="n">
        <v>840.23</v>
      </c>
      <c r="R16" s="0" t="n">
        <v>0</v>
      </c>
      <c r="S16" s="0" t="n">
        <v>766.22</v>
      </c>
      <c r="T16" s="0" t="n">
        <v>0</v>
      </c>
      <c r="U16" s="7" t="n">
        <v>1606.45</v>
      </c>
      <c r="V16" s="0" t="n">
        <v>796.62</v>
      </c>
      <c r="W16" s="0" t="n">
        <v>533.96</v>
      </c>
      <c r="X16" s="7" t="n">
        <v>12509.08</v>
      </c>
      <c r="Y16" s="7" t="n">
        <v>14605.88</v>
      </c>
      <c r="Z16" s="7" t="n">
        <v>90.17</v>
      </c>
      <c r="AA16" s="10" t="n">
        <f aca="false">+Y16+Z16</f>
        <v>14696.05</v>
      </c>
      <c r="AB16" s="10" t="n">
        <v>20022.45</v>
      </c>
      <c r="AC16" s="7" t="n">
        <f aca="false">+AB16-AA16</f>
        <v>5326.4</v>
      </c>
    </row>
    <row r="17" customFormat="false" ht="12.75" hidden="false" customHeight="false" outlineLevel="0" collapsed="false">
      <c r="AA17" s="9"/>
      <c r="AB17" s="9"/>
    </row>
    <row r="18" customFormat="false" ht="12.75" hidden="false" customHeight="false" outlineLevel="0" collapsed="false">
      <c r="A18" s="1" t="s">
        <v>227</v>
      </c>
      <c r="AA18" s="9"/>
      <c r="AB18" s="9"/>
    </row>
    <row r="19" customFormat="false" ht="12.75" hidden="false" customHeight="false" outlineLevel="0" collapsed="false">
      <c r="B19" s="0" t="s">
        <v>228</v>
      </c>
      <c r="C19" s="0" t="s">
        <v>229</v>
      </c>
      <c r="D19" s="0" t="s">
        <v>230</v>
      </c>
      <c r="E19" s="0" t="n">
        <v>429.66</v>
      </c>
      <c r="F19" s="0" t="n">
        <v>71.3</v>
      </c>
      <c r="G19" s="0" t="n">
        <v>0</v>
      </c>
      <c r="H19" s="0" t="n">
        <v>0</v>
      </c>
      <c r="I19" s="0" t="n">
        <v>0</v>
      </c>
      <c r="J19" s="0" t="n">
        <v>828.15</v>
      </c>
      <c r="K19" s="0" t="n">
        <v>0</v>
      </c>
      <c r="L19" s="0" t="n">
        <v>828.15</v>
      </c>
      <c r="M19" s="0" t="n">
        <v>88.07</v>
      </c>
      <c r="N19" s="0" t="n">
        <v>916.22</v>
      </c>
      <c r="O19" s="0" t="n">
        <v>0</v>
      </c>
      <c r="P19" s="0" t="n">
        <v>0</v>
      </c>
      <c r="Q19" s="0" t="n">
        <v>213.28</v>
      </c>
      <c r="R19" s="0" t="n">
        <v>0</v>
      </c>
      <c r="S19" s="0" t="n">
        <v>0</v>
      </c>
      <c r="T19" s="0" t="n">
        <v>0</v>
      </c>
      <c r="U19" s="0" t="n">
        <v>213.28</v>
      </c>
      <c r="V19" s="0" t="n">
        <v>0</v>
      </c>
      <c r="W19" s="0" t="n">
        <v>70.29</v>
      </c>
      <c r="X19" s="0" t="n">
        <v>702.94</v>
      </c>
      <c r="Y19" s="0" t="n">
        <v>773.23</v>
      </c>
      <c r="AA19" s="9"/>
      <c r="AB19" s="9"/>
    </row>
    <row r="20" customFormat="false" ht="12.75" hidden="false" customHeight="false" outlineLevel="0" collapsed="false">
      <c r="C20" s="0" t="s">
        <v>231</v>
      </c>
      <c r="D20" s="0" t="s">
        <v>230</v>
      </c>
      <c r="E20" s="0" t="n">
        <v>429.66</v>
      </c>
      <c r="F20" s="0" t="n">
        <v>71.3</v>
      </c>
      <c r="G20" s="0" t="n">
        <v>0</v>
      </c>
      <c r="H20" s="0" t="n">
        <v>0</v>
      </c>
      <c r="I20" s="0" t="n">
        <v>0</v>
      </c>
      <c r="J20" s="7" t="n">
        <v>2513.2</v>
      </c>
      <c r="K20" s="0" t="n">
        <v>735.7</v>
      </c>
      <c r="L20" s="7" t="n">
        <v>3248.9</v>
      </c>
      <c r="M20" s="0" t="n">
        <v>0</v>
      </c>
      <c r="N20" s="7" t="n">
        <v>3248.9</v>
      </c>
      <c r="O20" s="0" t="n">
        <v>0</v>
      </c>
      <c r="P20" s="0" t="n">
        <v>0</v>
      </c>
      <c r="Q20" s="0" t="n">
        <v>985.7</v>
      </c>
      <c r="R20" s="0" t="n">
        <v>0</v>
      </c>
      <c r="S20" s="0" t="n">
        <v>0</v>
      </c>
      <c r="T20" s="0" t="n">
        <v>0</v>
      </c>
      <c r="U20" s="0" t="n">
        <v>985.7</v>
      </c>
      <c r="V20" s="0" t="n">
        <v>226.32</v>
      </c>
      <c r="W20" s="0" t="n">
        <v>0</v>
      </c>
      <c r="X20" s="7" t="n">
        <v>2036.88</v>
      </c>
      <c r="Y20" s="7" t="n">
        <v>2263.2</v>
      </c>
      <c r="AA20" s="9"/>
      <c r="AB20" s="9"/>
    </row>
    <row r="21" customFormat="false" ht="12.75" hidden="false" customHeight="false" outlineLevel="0" collapsed="false">
      <c r="B21" s="0" t="s">
        <v>232</v>
      </c>
      <c r="C21" s="0" t="s">
        <v>233</v>
      </c>
      <c r="D21" s="0" t="s">
        <v>230</v>
      </c>
      <c r="E21" s="0" t="n">
        <v>429.66</v>
      </c>
      <c r="F21" s="0" t="n">
        <v>71.3</v>
      </c>
      <c r="G21" s="0" t="n">
        <v>0</v>
      </c>
      <c r="H21" s="0" t="n">
        <v>0</v>
      </c>
      <c r="I21" s="0" t="n">
        <v>0</v>
      </c>
      <c r="J21" s="7" t="n">
        <v>1428.41</v>
      </c>
      <c r="K21" s="0" t="n">
        <v>0</v>
      </c>
      <c r="L21" s="7" t="n">
        <v>1428.41</v>
      </c>
      <c r="M21" s="0" t="n">
        <v>67.84</v>
      </c>
      <c r="N21" s="7" t="n">
        <v>1496.25</v>
      </c>
      <c r="O21" s="0" t="n">
        <v>0</v>
      </c>
      <c r="P21" s="0" t="n">
        <v>0</v>
      </c>
      <c r="Q21" s="0" t="n">
        <v>858.15</v>
      </c>
      <c r="R21" s="0" t="n">
        <v>0</v>
      </c>
      <c r="S21" s="0" t="n">
        <v>0</v>
      </c>
      <c r="T21" s="0" t="n">
        <v>0</v>
      </c>
      <c r="U21" s="0" t="n">
        <v>858.15</v>
      </c>
      <c r="V21" s="0" t="n">
        <v>0</v>
      </c>
      <c r="W21" s="0" t="n">
        <v>63.81</v>
      </c>
      <c r="X21" s="0" t="n">
        <v>638.1</v>
      </c>
      <c r="Y21" s="0" t="n">
        <v>701.91</v>
      </c>
      <c r="AA21" s="9"/>
      <c r="AB21" s="9"/>
    </row>
    <row r="22" customFormat="false" ht="12.75" hidden="false" customHeight="false" outlineLevel="0" collapsed="false">
      <c r="B22" s="0" t="s">
        <v>234</v>
      </c>
      <c r="C22" s="0" t="s">
        <v>235</v>
      </c>
      <c r="D22" s="0" t="s">
        <v>236</v>
      </c>
      <c r="E22" s="0" t="n">
        <v>429.66</v>
      </c>
      <c r="F22" s="0" t="n">
        <v>71.3</v>
      </c>
      <c r="G22" s="0" t="n">
        <v>0</v>
      </c>
      <c r="H22" s="0" t="n">
        <v>0</v>
      </c>
      <c r="I22" s="0" t="n">
        <v>0</v>
      </c>
      <c r="J22" s="7" t="n">
        <v>1605.19</v>
      </c>
      <c r="K22" s="0" t="n">
        <v>236.77</v>
      </c>
      <c r="L22" s="7" t="n">
        <v>1841.96</v>
      </c>
      <c r="M22" s="0" t="n">
        <v>0</v>
      </c>
      <c r="N22" s="7" t="n">
        <v>1841.96</v>
      </c>
      <c r="O22" s="0" t="n">
        <v>0</v>
      </c>
      <c r="P22" s="0" t="n">
        <v>0</v>
      </c>
      <c r="Q22" s="0" t="n">
        <v>236.77</v>
      </c>
      <c r="R22" s="0" t="n">
        <v>0</v>
      </c>
      <c r="S22" s="0" t="n">
        <v>0</v>
      </c>
      <c r="T22" s="0" t="n">
        <v>0</v>
      </c>
      <c r="U22" s="0" t="n">
        <v>236.77</v>
      </c>
      <c r="V22" s="0" t="n">
        <v>0</v>
      </c>
      <c r="W22" s="0" t="n">
        <v>160.52</v>
      </c>
      <c r="X22" s="7" t="n">
        <v>1605.19</v>
      </c>
      <c r="Y22" s="7" t="n">
        <v>1765.71</v>
      </c>
      <c r="AA22" s="9"/>
      <c r="AB22" s="9"/>
    </row>
    <row r="23" customFormat="false" ht="12.75" hidden="false" customHeight="false" outlineLevel="0" collapsed="false">
      <c r="B23" s="0" t="s">
        <v>237</v>
      </c>
      <c r="C23" s="0" t="s">
        <v>238</v>
      </c>
      <c r="D23" s="0" t="s">
        <v>230</v>
      </c>
      <c r="E23" s="0" t="n">
        <v>429.66</v>
      </c>
      <c r="F23" s="0" t="n">
        <v>71.3</v>
      </c>
      <c r="G23" s="0" t="n">
        <v>0</v>
      </c>
      <c r="H23" s="0" t="n">
        <v>0</v>
      </c>
      <c r="I23" s="0" t="n">
        <v>0</v>
      </c>
      <c r="J23" s="7" t="n">
        <v>1840.54</v>
      </c>
      <c r="K23" s="7" t="n">
        <v>2033.34</v>
      </c>
      <c r="L23" s="7" t="n">
        <v>3873.88</v>
      </c>
      <c r="M23" s="0" t="n">
        <v>0</v>
      </c>
      <c r="N23" s="7" t="n">
        <v>3873.88</v>
      </c>
      <c r="O23" s="0" t="n">
        <v>0</v>
      </c>
      <c r="P23" s="0" t="n">
        <v>0</v>
      </c>
      <c r="Q23" s="7" t="n">
        <v>2033.34</v>
      </c>
      <c r="R23" s="0" t="n">
        <v>0</v>
      </c>
      <c r="S23" s="0" t="n">
        <v>0</v>
      </c>
      <c r="T23" s="0" t="n">
        <v>0</v>
      </c>
      <c r="U23" s="7" t="n">
        <v>2033.34</v>
      </c>
      <c r="V23" s="0" t="n">
        <v>0</v>
      </c>
      <c r="W23" s="0" t="n">
        <v>184.05</v>
      </c>
      <c r="X23" s="7" t="n">
        <v>1840.54</v>
      </c>
      <c r="Y23" s="7" t="n">
        <v>2024.59</v>
      </c>
      <c r="AA23" s="9"/>
      <c r="AB23" s="9"/>
    </row>
    <row r="24" customFormat="false" ht="12.75" hidden="false" customHeight="false" outlineLevel="0" collapsed="false">
      <c r="B24" s="0" t="s">
        <v>239</v>
      </c>
      <c r="C24" s="0" t="s">
        <v>240</v>
      </c>
      <c r="D24" s="0" t="s">
        <v>241</v>
      </c>
      <c r="E24" s="0" t="n">
        <v>429.66</v>
      </c>
      <c r="F24" s="0" t="n">
        <v>71.3</v>
      </c>
      <c r="G24" s="0" t="n">
        <v>0</v>
      </c>
      <c r="H24" s="0" t="n">
        <v>0</v>
      </c>
      <c r="I24" s="7" t="n">
        <v>1166</v>
      </c>
      <c r="J24" s="7" t="n">
        <v>5882.1</v>
      </c>
      <c r="K24" s="0" t="n">
        <v>0</v>
      </c>
      <c r="L24" s="7" t="n">
        <v>7048.1</v>
      </c>
      <c r="M24" s="0" t="n">
        <v>0</v>
      </c>
      <c r="N24" s="7" t="n">
        <v>7048.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478.56</v>
      </c>
      <c r="T24" s="0" t="n">
        <v>0</v>
      </c>
      <c r="U24" s="0" t="n">
        <v>478.56</v>
      </c>
      <c r="V24" s="0" t="n">
        <v>656.95</v>
      </c>
      <c r="W24" s="0" t="n">
        <v>0</v>
      </c>
      <c r="X24" s="7" t="n">
        <v>5912.59</v>
      </c>
      <c r="Y24" s="7" t="n">
        <v>7048.1</v>
      </c>
      <c r="AA24" s="9"/>
      <c r="AB24" s="9"/>
    </row>
    <row r="25" customFormat="false" ht="12.75" hidden="false" customHeight="false" outlineLevel="0" collapsed="false">
      <c r="B25" s="0" t="s">
        <v>242</v>
      </c>
      <c r="C25" s="0" t="s">
        <v>243</v>
      </c>
      <c r="D25" s="0" t="s">
        <v>236</v>
      </c>
      <c r="E25" s="0" t="n">
        <v>429.66</v>
      </c>
      <c r="F25" s="0" t="n">
        <v>71.3</v>
      </c>
      <c r="G25" s="0" t="n">
        <v>0</v>
      </c>
      <c r="H25" s="0" t="n">
        <v>0</v>
      </c>
      <c r="I25" s="0" t="n">
        <v>0</v>
      </c>
      <c r="J25" s="7" t="n">
        <v>1759.06</v>
      </c>
      <c r="K25" s="7" t="n">
        <v>1703.59</v>
      </c>
      <c r="L25" s="7" t="n">
        <v>3462.65</v>
      </c>
      <c r="M25" s="0" t="n">
        <v>0</v>
      </c>
      <c r="N25" s="7" t="n">
        <v>3462.65</v>
      </c>
      <c r="O25" s="0" t="n">
        <v>0</v>
      </c>
      <c r="P25" s="0" t="n">
        <v>0</v>
      </c>
      <c r="Q25" s="7" t="n">
        <v>1703.59</v>
      </c>
      <c r="R25" s="0" t="n">
        <v>0</v>
      </c>
      <c r="S25" s="0" t="n">
        <v>0</v>
      </c>
      <c r="T25" s="0" t="n">
        <v>0</v>
      </c>
      <c r="U25" s="7" t="n">
        <v>1703.59</v>
      </c>
      <c r="V25" s="0" t="n">
        <v>0</v>
      </c>
      <c r="W25" s="0" t="n">
        <v>175.91</v>
      </c>
      <c r="X25" s="7" t="n">
        <v>1759.06</v>
      </c>
      <c r="Y25" s="7" t="n">
        <v>1934.97</v>
      </c>
      <c r="AA25" s="9"/>
      <c r="AB25" s="9"/>
    </row>
    <row r="26" customFormat="false" ht="12.75" hidden="false" customHeight="false" outlineLevel="0" collapsed="false">
      <c r="B26" s="0" t="s">
        <v>244</v>
      </c>
      <c r="C26" s="0" t="s">
        <v>245</v>
      </c>
      <c r="D26" s="0" t="s">
        <v>230</v>
      </c>
      <c r="E26" s="0" t="n">
        <v>429.66</v>
      </c>
      <c r="F26" s="0" t="n">
        <v>71.3</v>
      </c>
      <c r="G26" s="0" t="n">
        <v>0</v>
      </c>
      <c r="H26" s="0" t="n">
        <v>0</v>
      </c>
      <c r="I26" s="0" t="n">
        <v>0</v>
      </c>
      <c r="J26" s="0" t="n">
        <v>453.31</v>
      </c>
      <c r="K26" s="0" t="n">
        <v>0</v>
      </c>
      <c r="L26" s="0" t="n">
        <v>453.31</v>
      </c>
      <c r="M26" s="0" t="n">
        <v>93.68</v>
      </c>
      <c r="N26" s="0" t="n">
        <v>546.99</v>
      </c>
      <c r="O26" s="0" t="n">
        <v>0</v>
      </c>
      <c r="P26" s="0" t="n">
        <v>0</v>
      </c>
      <c r="Q26" s="0" t="n">
        <v>526.18</v>
      </c>
      <c r="R26" s="0" t="n">
        <v>0</v>
      </c>
      <c r="S26" s="0" t="n">
        <v>0</v>
      </c>
      <c r="T26" s="0" t="n">
        <v>0</v>
      </c>
      <c r="U26" s="0" t="n">
        <v>526.18</v>
      </c>
      <c r="V26" s="0" t="n">
        <v>0</v>
      </c>
      <c r="W26" s="0" t="n">
        <v>2.08</v>
      </c>
      <c r="X26" s="0" t="n">
        <v>20.81</v>
      </c>
      <c r="Y26" s="0" t="n">
        <v>22.89</v>
      </c>
      <c r="AA26" s="9"/>
      <c r="AB26" s="9"/>
    </row>
    <row r="27" customFormat="false" ht="12.75" hidden="false" customHeight="false" outlineLevel="0" collapsed="false">
      <c r="B27" s="0" t="s">
        <v>246</v>
      </c>
      <c r="C27" s="0" t="s">
        <v>247</v>
      </c>
      <c r="D27" s="0" t="s">
        <v>248</v>
      </c>
      <c r="E27" s="0" t="n">
        <v>429.66</v>
      </c>
      <c r="F27" s="0" t="n">
        <v>71.3</v>
      </c>
      <c r="G27" s="0" t="n">
        <v>0</v>
      </c>
      <c r="H27" s="0" t="n">
        <v>0</v>
      </c>
      <c r="I27" s="0" t="n">
        <v>0</v>
      </c>
      <c r="J27" s="7" t="n">
        <v>3603.75</v>
      </c>
      <c r="K27" s="7" t="n">
        <v>2276.73</v>
      </c>
      <c r="L27" s="7" t="n">
        <v>5880.48</v>
      </c>
      <c r="M27" s="0" t="n">
        <v>0</v>
      </c>
      <c r="N27" s="7" t="n">
        <v>5880.48</v>
      </c>
      <c r="O27" s="0" t="n">
        <v>0</v>
      </c>
      <c r="P27" s="0" t="n">
        <v>0</v>
      </c>
      <c r="Q27" s="7" t="n">
        <v>2518.09</v>
      </c>
      <c r="R27" s="0" t="n">
        <v>0</v>
      </c>
      <c r="S27" s="0" t="n">
        <v>0</v>
      </c>
      <c r="T27" s="0" t="n">
        <v>0</v>
      </c>
      <c r="U27" s="7" t="n">
        <v>2518.09</v>
      </c>
      <c r="V27" s="0" t="n">
        <v>336.24</v>
      </c>
      <c r="W27" s="0" t="n">
        <v>0</v>
      </c>
      <c r="X27" s="7" t="n">
        <v>3026.15</v>
      </c>
      <c r="Y27" s="7" t="n">
        <v>3362.39</v>
      </c>
      <c r="AA27" s="9"/>
      <c r="AB27" s="9"/>
    </row>
    <row r="28" customFormat="false" ht="12.75" hidden="false" customHeight="false" outlineLevel="0" collapsed="false">
      <c r="B28" s="0" t="s">
        <v>249</v>
      </c>
      <c r="C28" s="0" t="s">
        <v>250</v>
      </c>
      <c r="D28" s="0" t="s">
        <v>236</v>
      </c>
      <c r="E28" s="0" t="n">
        <v>429.66</v>
      </c>
      <c r="F28" s="0" t="n">
        <v>71.3</v>
      </c>
      <c r="G28" s="0" t="n">
        <v>0</v>
      </c>
      <c r="H28" s="0" t="n">
        <v>0</v>
      </c>
      <c r="I28" s="0" t="n">
        <v>0</v>
      </c>
      <c r="J28" s="7" t="n">
        <v>4405.84</v>
      </c>
      <c r="K28" s="0" t="n">
        <v>0</v>
      </c>
      <c r="L28" s="7" t="n">
        <v>4405.84</v>
      </c>
      <c r="M28" s="0" t="n">
        <v>0</v>
      </c>
      <c r="N28" s="7" t="n">
        <v>4405.84</v>
      </c>
      <c r="O28" s="0" t="n">
        <v>0</v>
      </c>
      <c r="P28" s="0" t="n">
        <v>0</v>
      </c>
      <c r="Q28" s="0" t="n">
        <v>681.29</v>
      </c>
      <c r="R28" s="0" t="n">
        <v>0</v>
      </c>
      <c r="S28" s="0" t="n">
        <v>0</v>
      </c>
      <c r="T28" s="0" t="n">
        <v>0</v>
      </c>
      <c r="U28" s="0" t="n">
        <v>681.29</v>
      </c>
      <c r="V28" s="0" t="n">
        <v>372.46</v>
      </c>
      <c r="W28" s="0" t="n">
        <v>0</v>
      </c>
      <c r="X28" s="7" t="n">
        <v>3352.09</v>
      </c>
      <c r="Y28" s="7" t="n">
        <v>3724.55</v>
      </c>
      <c r="AA28" s="9"/>
      <c r="AB28" s="9"/>
    </row>
    <row r="29" customFormat="false" ht="12.75" hidden="false" customHeight="false" outlineLevel="0" collapsed="false">
      <c r="B29" s="0" t="s">
        <v>383</v>
      </c>
      <c r="C29" s="0" t="s">
        <v>384</v>
      </c>
      <c r="D29" s="0" t="s">
        <v>230</v>
      </c>
      <c r="E29" s="0" t="n">
        <v>429.66</v>
      </c>
      <c r="F29" s="0" t="n">
        <v>71.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9"/>
      <c r="AB29" s="9"/>
    </row>
    <row r="30" customFormat="false" ht="12.75" hidden="false" customHeight="false" outlineLevel="0" collapsed="false">
      <c r="B30" s="0" t="s">
        <v>251</v>
      </c>
      <c r="C30" s="0" t="s">
        <v>252</v>
      </c>
      <c r="D30" s="0" t="s">
        <v>236</v>
      </c>
      <c r="E30" s="0" t="n">
        <v>429.66</v>
      </c>
      <c r="F30" s="0" t="n">
        <v>71.3</v>
      </c>
      <c r="G30" s="0" t="n">
        <v>0</v>
      </c>
      <c r="H30" s="0" t="n">
        <v>0</v>
      </c>
      <c r="I30" s="0" t="n">
        <v>0</v>
      </c>
      <c r="J30" s="7" t="n">
        <v>1727.91</v>
      </c>
      <c r="K30" s="0" t="n">
        <v>968.2</v>
      </c>
      <c r="L30" s="7" t="n">
        <v>2696.11</v>
      </c>
      <c r="M30" s="0" t="n">
        <v>0</v>
      </c>
      <c r="N30" s="7" t="n">
        <v>2696.11</v>
      </c>
      <c r="O30" s="0" t="n">
        <v>0</v>
      </c>
      <c r="P30" s="0" t="n">
        <v>0</v>
      </c>
      <c r="Q30" s="0" t="n">
        <v>968.2</v>
      </c>
      <c r="R30" s="0" t="n">
        <v>0</v>
      </c>
      <c r="S30" s="0" t="n">
        <v>97.75</v>
      </c>
      <c r="T30" s="0" t="n">
        <v>0</v>
      </c>
      <c r="U30" s="7" t="n">
        <v>1065.95</v>
      </c>
      <c r="V30" s="0" t="n">
        <v>0</v>
      </c>
      <c r="W30" s="0" t="n">
        <v>163.02</v>
      </c>
      <c r="X30" s="7" t="n">
        <v>1630.16</v>
      </c>
      <c r="Y30" s="7" t="n">
        <v>1890.93</v>
      </c>
      <c r="AA30" s="9"/>
      <c r="AB30" s="9"/>
    </row>
    <row r="31" customFormat="false" ht="12.75" hidden="false" customHeight="false" outlineLevel="0" collapsed="false">
      <c r="B31" s="0" t="s">
        <v>44</v>
      </c>
      <c r="C31" s="0" t="s">
        <v>253</v>
      </c>
      <c r="E31" s="7" t="n">
        <v>5155.92</v>
      </c>
      <c r="F31" s="0" t="n">
        <v>855.6</v>
      </c>
      <c r="G31" s="0" t="n">
        <v>0</v>
      </c>
      <c r="H31" s="0" t="n">
        <v>0</v>
      </c>
      <c r="I31" s="7" t="n">
        <v>1166</v>
      </c>
      <c r="J31" s="7" t="n">
        <v>26047.46</v>
      </c>
      <c r="K31" s="7" t="n">
        <v>7954.33</v>
      </c>
      <c r="L31" s="7" t="n">
        <v>35167.79</v>
      </c>
      <c r="M31" s="0" t="n">
        <v>249.59</v>
      </c>
      <c r="N31" s="7" t="n">
        <v>35417.38</v>
      </c>
      <c r="P31" s="0" t="n">
        <v>0</v>
      </c>
      <c r="Q31" s="7" t="n">
        <v>10724.59</v>
      </c>
      <c r="R31" s="0" t="n">
        <v>0</v>
      </c>
      <c r="S31" s="0" t="n">
        <v>576.31</v>
      </c>
      <c r="T31" s="0" t="n">
        <v>0</v>
      </c>
      <c r="U31" s="7" t="n">
        <v>11300.9</v>
      </c>
      <c r="V31" s="7" t="n">
        <v>1591.97</v>
      </c>
      <c r="W31" s="0" t="n">
        <v>819.68</v>
      </c>
      <c r="X31" s="7" t="n">
        <v>22524.51</v>
      </c>
      <c r="Y31" s="7" t="n">
        <v>25512.47</v>
      </c>
      <c r="Z31" s="7" t="n">
        <v>100.61</v>
      </c>
      <c r="AA31" s="10" t="n">
        <f aca="false">+Y31+Z31</f>
        <v>25613.08</v>
      </c>
      <c r="AB31" s="3" t="n">
        <v>35761.3582</v>
      </c>
      <c r="AC31" s="7" t="n">
        <f aca="false">+AB31-AA31</f>
        <v>10148.2782</v>
      </c>
    </row>
    <row r="32" customFormat="false" ht="12.75" hidden="false" customHeight="false" outlineLevel="0" collapsed="false">
      <c r="AA32" s="9"/>
      <c r="AB32" s="9"/>
    </row>
    <row r="33" customFormat="false" ht="12.75" hidden="false" customHeight="false" outlineLevel="0" collapsed="false">
      <c r="A33" s="1" t="s">
        <v>171</v>
      </c>
      <c r="AA33" s="9"/>
      <c r="AB33" s="9"/>
    </row>
    <row r="34" customFormat="false" ht="12.75" hidden="false" customHeight="false" outlineLevel="0" collapsed="false">
      <c r="B34" s="0" t="n">
        <v>40</v>
      </c>
      <c r="C34" s="0" t="s">
        <v>255</v>
      </c>
      <c r="D34" s="0" t="s">
        <v>256</v>
      </c>
      <c r="E34" s="0" t="n">
        <v>429.66</v>
      </c>
      <c r="F34" s="0" t="n">
        <v>71.3</v>
      </c>
      <c r="G34" s="0" t="n">
        <v>0</v>
      </c>
      <c r="H34" s="0" t="n">
        <v>0</v>
      </c>
      <c r="I34" s="7" t="n">
        <v>1283.33</v>
      </c>
      <c r="J34" s="7" t="n">
        <v>1827.88</v>
      </c>
      <c r="K34" s="0" t="n">
        <v>0</v>
      </c>
      <c r="L34" s="7" t="n">
        <v>3111.21</v>
      </c>
      <c r="M34" s="0" t="n">
        <v>0</v>
      </c>
      <c r="N34" s="7" t="n">
        <v>3111.21</v>
      </c>
      <c r="O34" s="0" t="n">
        <v>0</v>
      </c>
      <c r="P34" s="0" t="n">
        <v>0</v>
      </c>
      <c r="Q34" s="0" t="n">
        <v>112.5</v>
      </c>
      <c r="R34" s="0" t="n">
        <v>0</v>
      </c>
      <c r="S34" s="0" t="n">
        <v>421.7</v>
      </c>
      <c r="T34" s="0" t="n">
        <v>0</v>
      </c>
      <c r="U34" s="0" t="n">
        <v>534.2</v>
      </c>
      <c r="V34" s="0" t="n">
        <v>257.7</v>
      </c>
      <c r="W34" s="0" t="n">
        <v>0</v>
      </c>
      <c r="X34" s="7" t="n">
        <v>2319.31</v>
      </c>
      <c r="Y34" s="3" t="n">
        <v>1449.62</v>
      </c>
      <c r="AA34" s="9"/>
      <c r="AB34" s="9"/>
    </row>
    <row r="35" customFormat="false" ht="12.75" hidden="false" customHeight="false" outlineLevel="0" collapsed="false">
      <c r="B35" s="0" t="s">
        <v>257</v>
      </c>
      <c r="C35" s="0" t="s">
        <v>258</v>
      </c>
      <c r="D35" s="0" t="s">
        <v>259</v>
      </c>
      <c r="E35" s="0" t="n">
        <v>429.66</v>
      </c>
      <c r="F35" s="0" t="n">
        <v>71.3</v>
      </c>
      <c r="G35" s="0" t="n">
        <v>0</v>
      </c>
      <c r="H35" s="0" t="n">
        <v>0</v>
      </c>
      <c r="I35" s="7" t="n">
        <v>1283.33</v>
      </c>
      <c r="J35" s="0" t="n">
        <v>258.84</v>
      </c>
      <c r="K35" s="0" t="n">
        <v>0</v>
      </c>
      <c r="L35" s="7" t="n">
        <v>1542.17</v>
      </c>
      <c r="M35" s="0" t="n">
        <v>58.38</v>
      </c>
      <c r="N35" s="7" t="n">
        <v>1600.55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718.74</v>
      </c>
      <c r="T35" s="0" t="n">
        <v>0</v>
      </c>
      <c r="U35" s="0" t="n">
        <v>718.74</v>
      </c>
      <c r="V35" s="0" t="n">
        <v>0</v>
      </c>
      <c r="W35" s="0" t="n">
        <v>88.18</v>
      </c>
      <c r="X35" s="0" t="n">
        <v>881.81</v>
      </c>
      <c r="Y35" s="3" t="n">
        <v>1729.99</v>
      </c>
      <c r="AA35" s="9"/>
      <c r="AB35" s="9"/>
    </row>
    <row r="36" customFormat="false" ht="12.75" hidden="false" customHeight="false" outlineLevel="0" collapsed="false">
      <c r="B36" s="0" t="s">
        <v>44</v>
      </c>
      <c r="C36" s="0" t="s">
        <v>56</v>
      </c>
      <c r="E36" s="0" t="n">
        <v>859.32</v>
      </c>
      <c r="F36" s="0" t="n">
        <v>142.6</v>
      </c>
      <c r="G36" s="0" t="n">
        <v>0</v>
      </c>
      <c r="H36" s="0" t="n">
        <v>0</v>
      </c>
      <c r="I36" s="7" t="n">
        <v>2566.66</v>
      </c>
      <c r="J36" s="7" t="n">
        <v>2086.72</v>
      </c>
      <c r="K36" s="0" t="n">
        <v>0</v>
      </c>
      <c r="L36" s="7" t="n">
        <v>4653.38</v>
      </c>
      <c r="M36" s="0" t="n">
        <v>58.38</v>
      </c>
      <c r="N36" s="7" t="n">
        <v>4711.76</v>
      </c>
      <c r="P36" s="0" t="n">
        <v>0</v>
      </c>
      <c r="Q36" s="0" t="n">
        <v>112.5</v>
      </c>
      <c r="R36" s="0" t="n">
        <v>0</v>
      </c>
      <c r="S36" s="7" t="n">
        <v>1140.44</v>
      </c>
      <c r="T36" s="0" t="n">
        <v>0</v>
      </c>
      <c r="U36" s="7" t="n">
        <v>1252.94</v>
      </c>
      <c r="V36" s="0" t="n">
        <v>257.7</v>
      </c>
      <c r="W36" s="0" t="n">
        <v>88.18</v>
      </c>
      <c r="X36" s="7" t="n">
        <v>3201.12</v>
      </c>
      <c r="Y36" s="7" t="n">
        <v>4687.44</v>
      </c>
      <c r="Z36" s="7" t="n">
        <v>10.02</v>
      </c>
      <c r="AA36" s="10" t="n">
        <f aca="false">+Y36+Z36</f>
        <v>4697.46</v>
      </c>
      <c r="AB36" s="10" t="n">
        <v>2699.63</v>
      </c>
      <c r="AC36" s="7" t="n">
        <f aca="false">+AB36-AA36</f>
        <v>-1997.83</v>
      </c>
    </row>
    <row r="37" customFormat="false" ht="12.75" hidden="false" customHeight="false" outlineLevel="0" collapsed="false">
      <c r="AA37" s="9"/>
      <c r="AB37" s="9"/>
    </row>
    <row r="38" customFormat="false" ht="12.75" hidden="false" customHeight="false" outlineLevel="0" collapsed="false">
      <c r="A38" s="1" t="s">
        <v>57</v>
      </c>
      <c r="AA38" s="9"/>
      <c r="AB38" s="9"/>
    </row>
    <row r="39" customFormat="false" ht="12.75" hidden="false" customHeight="false" outlineLevel="0" collapsed="false">
      <c r="B39" s="0" t="s">
        <v>260</v>
      </c>
      <c r="C39" s="0" t="s">
        <v>261</v>
      </c>
      <c r="D39" s="0" t="s">
        <v>262</v>
      </c>
      <c r="E39" s="0" t="n">
        <v>429.66</v>
      </c>
      <c r="F39" s="0" t="n">
        <v>71.3</v>
      </c>
      <c r="G39" s="0" t="n">
        <v>0</v>
      </c>
      <c r="H39" s="0" t="n">
        <v>0</v>
      </c>
      <c r="I39" s="0" t="n">
        <v>933.33</v>
      </c>
      <c r="J39" s="7" t="n">
        <v>1305</v>
      </c>
      <c r="K39" s="0" t="n">
        <v>690.8</v>
      </c>
      <c r="L39" s="7" t="n">
        <v>2929.13</v>
      </c>
      <c r="M39" s="0" t="n">
        <v>0</v>
      </c>
      <c r="N39" s="7" t="n">
        <v>2929.13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33.61</v>
      </c>
      <c r="T39" s="0" t="n">
        <v>0</v>
      </c>
      <c r="U39" s="0" t="n">
        <v>333.61</v>
      </c>
      <c r="V39" s="0" t="n">
        <v>259.55</v>
      </c>
      <c r="W39" s="0" t="n">
        <v>0</v>
      </c>
      <c r="X39" s="7" t="n">
        <v>2335.97</v>
      </c>
      <c r="Y39" s="3" t="n">
        <v>2764.3</v>
      </c>
      <c r="AA39" s="9"/>
      <c r="AB39" s="9"/>
    </row>
    <row r="40" customFormat="false" ht="12.75" hidden="false" customHeight="false" outlineLevel="0" collapsed="false">
      <c r="B40" s="0" t="s">
        <v>263</v>
      </c>
      <c r="C40" s="0" t="s">
        <v>264</v>
      </c>
      <c r="D40" s="0" t="s">
        <v>262</v>
      </c>
      <c r="E40" s="0" t="n">
        <v>429.66</v>
      </c>
      <c r="F40" s="0" t="n">
        <v>71.3</v>
      </c>
      <c r="G40" s="0" t="n">
        <v>0</v>
      </c>
      <c r="H40" s="0" t="n">
        <v>0</v>
      </c>
      <c r="I40" s="0" t="n">
        <v>933.33</v>
      </c>
      <c r="J40" s="0" t="n">
        <v>560</v>
      </c>
      <c r="K40" s="0" t="n">
        <v>0</v>
      </c>
      <c r="L40" s="7" t="n">
        <v>1493.33</v>
      </c>
      <c r="M40" s="0" t="n">
        <v>58.38</v>
      </c>
      <c r="N40" s="7" t="n">
        <v>1551.71</v>
      </c>
      <c r="O40" s="0" t="n">
        <v>0</v>
      </c>
      <c r="P40" s="0" t="n">
        <v>0</v>
      </c>
      <c r="Q40" s="0" t="n">
        <v>200</v>
      </c>
      <c r="R40" s="0" t="n">
        <v>0</v>
      </c>
      <c r="S40" s="0" t="n">
        <v>0</v>
      </c>
      <c r="T40" s="0" t="n">
        <v>0</v>
      </c>
      <c r="U40" s="0" t="n">
        <v>200</v>
      </c>
      <c r="V40" s="0" t="n">
        <v>0</v>
      </c>
      <c r="W40" s="0" t="n">
        <v>135.17</v>
      </c>
      <c r="X40" s="7" t="n">
        <v>1351.71</v>
      </c>
      <c r="Y40" s="3" t="n">
        <v>1868.16</v>
      </c>
      <c r="AA40" s="9"/>
      <c r="AB40" s="9"/>
    </row>
    <row r="41" customFormat="false" ht="12.75" hidden="false" customHeight="false" outlineLevel="0" collapsed="false">
      <c r="B41" s="0" t="s">
        <v>265</v>
      </c>
      <c r="C41" s="0" t="s">
        <v>266</v>
      </c>
      <c r="D41" s="0" t="s">
        <v>267</v>
      </c>
      <c r="E41" s="0" t="n">
        <v>429.66</v>
      </c>
      <c r="F41" s="0" t="n">
        <v>71.3</v>
      </c>
      <c r="G41" s="0" t="n">
        <v>0</v>
      </c>
      <c r="H41" s="0" t="n">
        <v>0</v>
      </c>
      <c r="I41" s="7" t="n">
        <v>1166.66</v>
      </c>
      <c r="J41" s="7" t="n">
        <v>2318.71</v>
      </c>
      <c r="K41" s="0" t="n">
        <v>0</v>
      </c>
      <c r="L41" s="7" t="n">
        <v>3485.37</v>
      </c>
      <c r="M41" s="0" t="n">
        <v>0</v>
      </c>
      <c r="N41" s="7" t="n">
        <v>3485.37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48.54</v>
      </c>
      <c r="W41" s="0" t="n">
        <v>0</v>
      </c>
      <c r="X41" s="7" t="n">
        <v>3136.83</v>
      </c>
      <c r="Y41" s="3" t="n">
        <v>3547.76</v>
      </c>
      <c r="AA41" s="9"/>
      <c r="AB41" s="9"/>
    </row>
    <row r="42" customFormat="false" ht="12.75" hidden="false" customHeight="false" outlineLevel="0" collapsed="false">
      <c r="B42" s="0" t="s">
        <v>44</v>
      </c>
      <c r="C42" s="0" t="s">
        <v>78</v>
      </c>
      <c r="E42" s="7" t="n">
        <v>1288.98</v>
      </c>
      <c r="F42" s="0" t="n">
        <v>213.9</v>
      </c>
      <c r="G42" s="0" t="n">
        <v>0</v>
      </c>
      <c r="H42" s="0" t="n">
        <v>0</v>
      </c>
      <c r="I42" s="7" t="n">
        <v>3033.32</v>
      </c>
      <c r="J42" s="7" t="n">
        <v>4183.71</v>
      </c>
      <c r="K42" s="0" t="n">
        <v>690.8</v>
      </c>
      <c r="L42" s="7" t="n">
        <v>7907.83</v>
      </c>
      <c r="M42" s="0" t="n">
        <v>58.38</v>
      </c>
      <c r="N42" s="7" t="n">
        <v>7966.21</v>
      </c>
      <c r="P42" s="0" t="n">
        <v>0</v>
      </c>
      <c r="Q42" s="0" t="n">
        <v>200</v>
      </c>
      <c r="R42" s="0" t="n">
        <v>0</v>
      </c>
      <c r="S42" s="0" t="n">
        <v>333.61</v>
      </c>
      <c r="T42" s="0" t="n">
        <v>0</v>
      </c>
      <c r="U42" s="0" t="n">
        <v>533.61</v>
      </c>
      <c r="V42" s="0" t="n">
        <v>608.09</v>
      </c>
      <c r="W42" s="0" t="n">
        <v>135.17</v>
      </c>
      <c r="X42" s="7" t="n">
        <v>6824.51</v>
      </c>
      <c r="Y42" s="7" t="n">
        <v>7901.38</v>
      </c>
      <c r="AA42" s="10" t="n">
        <f aca="false">+Y42+Z42</f>
        <v>7901.38</v>
      </c>
      <c r="AB42" s="9"/>
      <c r="AC42" s="7" t="n">
        <f aca="false">+AB42-AA42</f>
        <v>-7901.38</v>
      </c>
    </row>
    <row r="43" customFormat="false" ht="12.75" hidden="false" customHeight="false" outlineLevel="0" collapsed="false">
      <c r="AA43" s="9"/>
      <c r="AB43" s="9"/>
    </row>
    <row r="44" customFormat="false" ht="12.75" hidden="false" customHeight="false" outlineLevel="0" collapsed="false">
      <c r="A44" s="1" t="s">
        <v>268</v>
      </c>
      <c r="AA44" s="9"/>
      <c r="AB44" s="9"/>
    </row>
    <row r="45" customFormat="false" ht="12.75" hidden="false" customHeight="false" outlineLevel="0" collapsed="false">
      <c r="B45" s="0" t="s">
        <v>269</v>
      </c>
      <c r="C45" s="0" t="s">
        <v>270</v>
      </c>
      <c r="D45" s="0" t="s">
        <v>271</v>
      </c>
      <c r="E45" s="0" t="n">
        <v>429.66</v>
      </c>
      <c r="F45" s="0" t="n">
        <v>71.3</v>
      </c>
      <c r="G45" s="0" t="n">
        <v>0</v>
      </c>
      <c r="H45" s="0" t="n">
        <v>0</v>
      </c>
      <c r="I45" s="0" t="n">
        <v>513.33</v>
      </c>
      <c r="J45" s="0" t="n">
        <v>0</v>
      </c>
      <c r="K45" s="0" t="n">
        <v>0</v>
      </c>
      <c r="L45" s="0" t="n">
        <v>513.33</v>
      </c>
      <c r="M45" s="0" t="n">
        <v>93.68</v>
      </c>
      <c r="N45" s="0" t="n">
        <v>607.0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453.69</v>
      </c>
      <c r="T45" s="0" t="n">
        <v>0</v>
      </c>
      <c r="U45" s="0" t="n">
        <v>453.69</v>
      </c>
      <c r="V45" s="0" t="n">
        <v>0</v>
      </c>
      <c r="W45" s="0" t="n">
        <v>15.33</v>
      </c>
      <c r="X45" s="0" t="n">
        <v>153.32</v>
      </c>
      <c r="Y45" s="0" t="n">
        <v>622.34</v>
      </c>
      <c r="AA45" s="9"/>
      <c r="AB45" s="9"/>
    </row>
    <row r="46" customFormat="false" ht="12.75" hidden="false" customHeight="false" outlineLevel="0" collapsed="false">
      <c r="B46" s="0" t="s">
        <v>272</v>
      </c>
      <c r="C46" s="0" t="s">
        <v>273</v>
      </c>
      <c r="D46" s="0" t="s">
        <v>271</v>
      </c>
      <c r="E46" s="0" t="n">
        <v>429.66</v>
      </c>
      <c r="F46" s="0" t="n">
        <v>71.3</v>
      </c>
      <c r="G46" s="0" t="n">
        <v>0</v>
      </c>
      <c r="H46" s="0" t="n">
        <v>0</v>
      </c>
      <c r="I46" s="0" t="n">
        <v>513.33</v>
      </c>
      <c r="J46" s="7" t="n">
        <v>2000</v>
      </c>
      <c r="K46" s="0" t="n">
        <v>0</v>
      </c>
      <c r="L46" s="7" t="n">
        <v>2513.33</v>
      </c>
      <c r="M46" s="0" t="n">
        <v>0</v>
      </c>
      <c r="N46" s="7" t="n">
        <v>2513.33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51.33</v>
      </c>
      <c r="W46" s="0" t="n">
        <v>0</v>
      </c>
      <c r="X46" s="7" t="n">
        <v>2262</v>
      </c>
      <c r="Y46" s="7" t="n">
        <v>2513.33</v>
      </c>
      <c r="AA46" s="9"/>
      <c r="AB46" s="9"/>
    </row>
    <row r="47" customFormat="false" ht="12.75" hidden="false" customHeight="false" outlineLevel="0" collapsed="false">
      <c r="B47" s="0" t="s">
        <v>274</v>
      </c>
      <c r="C47" s="0" t="s">
        <v>275</v>
      </c>
      <c r="D47" s="0" t="s">
        <v>271</v>
      </c>
      <c r="E47" s="0" t="n">
        <v>429.66</v>
      </c>
      <c r="F47" s="0" t="n">
        <v>71.3</v>
      </c>
      <c r="G47" s="0" t="n">
        <v>0</v>
      </c>
      <c r="H47" s="0" t="n">
        <v>0</v>
      </c>
      <c r="I47" s="0" t="n">
        <v>513.33</v>
      </c>
      <c r="J47" s="7" t="n">
        <v>2321.82</v>
      </c>
      <c r="K47" s="0" t="n">
        <v>0</v>
      </c>
      <c r="L47" s="7" t="n">
        <v>2835.15</v>
      </c>
      <c r="M47" s="0" t="n">
        <v>0</v>
      </c>
      <c r="N47" s="7" t="n">
        <v>2835.15</v>
      </c>
      <c r="O47" s="0" t="n">
        <v>0</v>
      </c>
      <c r="P47" s="0" t="n">
        <v>0</v>
      </c>
      <c r="Q47" s="0" t="n">
        <v>500</v>
      </c>
      <c r="R47" s="0" t="n">
        <v>0</v>
      </c>
      <c r="S47" s="0" t="n">
        <v>0</v>
      </c>
      <c r="T47" s="0" t="n">
        <v>0</v>
      </c>
      <c r="U47" s="0" t="n">
        <v>500</v>
      </c>
      <c r="V47" s="0" t="n">
        <v>233.52</v>
      </c>
      <c r="W47" s="0" t="n">
        <v>0</v>
      </c>
      <c r="X47" s="7" t="n">
        <v>2101.63</v>
      </c>
      <c r="Y47" s="7" t="n">
        <v>2335.15</v>
      </c>
      <c r="AA47" s="9"/>
      <c r="AB47" s="9"/>
    </row>
    <row r="48" customFormat="false" ht="12.75" hidden="false" customHeight="false" outlineLevel="0" collapsed="false">
      <c r="B48" s="0" t="s">
        <v>385</v>
      </c>
      <c r="C48" s="0" t="s">
        <v>386</v>
      </c>
      <c r="D48" s="0" t="s">
        <v>271</v>
      </c>
      <c r="E48" s="0" t="n">
        <v>429.66</v>
      </c>
      <c r="F48" s="0" t="n">
        <v>71.3</v>
      </c>
      <c r="G48" s="0" t="n">
        <v>0</v>
      </c>
      <c r="H48" s="0" t="n">
        <v>0</v>
      </c>
      <c r="I48" s="7" t="n">
        <v>1166.66</v>
      </c>
      <c r="J48" s="0" t="n">
        <v>0</v>
      </c>
      <c r="K48" s="0" t="n">
        <v>0</v>
      </c>
      <c r="L48" s="7" t="n">
        <v>1166.66</v>
      </c>
      <c r="M48" s="0" t="n">
        <v>74.81</v>
      </c>
      <c r="N48" s="7" t="n">
        <v>1241.47</v>
      </c>
      <c r="O48" s="0" t="n">
        <v>5</v>
      </c>
      <c r="P48" s="0" t="n">
        <v>833.33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833.33</v>
      </c>
      <c r="V48" s="0" t="n">
        <v>0</v>
      </c>
      <c r="W48" s="0" t="n">
        <v>40.81</v>
      </c>
      <c r="X48" s="0" t="n">
        <v>408.14</v>
      </c>
      <c r="Y48" s="0" t="n">
        <v>448.95</v>
      </c>
      <c r="AA48" s="9"/>
      <c r="AB48" s="9"/>
    </row>
    <row r="49" customFormat="false" ht="12.75" hidden="false" customHeight="false" outlineLevel="0" collapsed="false">
      <c r="B49" s="0" t="s">
        <v>276</v>
      </c>
      <c r="C49" s="0" t="s">
        <v>277</v>
      </c>
      <c r="D49" s="0" t="s">
        <v>278</v>
      </c>
      <c r="E49" s="0" t="n">
        <v>429.66</v>
      </c>
      <c r="F49" s="0" t="n">
        <v>71.3</v>
      </c>
      <c r="G49" s="0" t="n">
        <v>0</v>
      </c>
      <c r="H49" s="0" t="n">
        <v>0</v>
      </c>
      <c r="I49" s="7" t="n">
        <v>2333.33</v>
      </c>
      <c r="J49" s="7" t="n">
        <v>4595.81</v>
      </c>
      <c r="K49" s="0" t="n">
        <v>0</v>
      </c>
      <c r="L49" s="7" t="n">
        <v>6929.14</v>
      </c>
      <c r="M49" s="0" t="n">
        <v>0</v>
      </c>
      <c r="N49" s="7" t="n">
        <v>6929.14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692.91</v>
      </c>
      <c r="W49" s="0" t="n">
        <v>0</v>
      </c>
      <c r="X49" s="7" t="n">
        <v>6236.23</v>
      </c>
      <c r="Y49" s="7" t="n">
        <v>6929.14</v>
      </c>
      <c r="AA49" s="9"/>
      <c r="AB49" s="9"/>
    </row>
    <row r="50" customFormat="false" ht="12.75" hidden="false" customHeight="false" outlineLevel="0" collapsed="false">
      <c r="B50" s="0" t="s">
        <v>280</v>
      </c>
      <c r="C50" s="0" t="s">
        <v>281</v>
      </c>
      <c r="D50" s="0" t="s">
        <v>271</v>
      </c>
      <c r="E50" s="0" t="n">
        <v>429.66</v>
      </c>
      <c r="F50" s="0" t="n">
        <v>71.3</v>
      </c>
      <c r="G50" s="0" t="n">
        <v>0</v>
      </c>
      <c r="H50" s="0" t="n">
        <v>0</v>
      </c>
      <c r="I50" s="7" t="n">
        <v>1166.66</v>
      </c>
      <c r="J50" s="7" t="n">
        <v>2461.13</v>
      </c>
      <c r="K50" s="0" t="n">
        <v>0</v>
      </c>
      <c r="L50" s="7" t="n">
        <v>3627.79</v>
      </c>
      <c r="M50" s="0" t="n">
        <v>0</v>
      </c>
      <c r="N50" s="7" t="n">
        <v>3627.79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362.78</v>
      </c>
      <c r="W50" s="0" t="n">
        <v>0</v>
      </c>
      <c r="X50" s="7" t="n">
        <v>3265.01</v>
      </c>
      <c r="Y50" s="7" t="n">
        <v>3627.79</v>
      </c>
      <c r="AA50" s="9"/>
      <c r="AB50" s="9"/>
    </row>
    <row r="51" customFormat="false" ht="12.75" hidden="false" customHeight="false" outlineLevel="0" collapsed="false">
      <c r="B51" s="0" t="s">
        <v>282</v>
      </c>
      <c r="C51" s="0" t="s">
        <v>283</v>
      </c>
      <c r="D51" s="0" t="s">
        <v>271</v>
      </c>
      <c r="E51" s="0" t="n">
        <v>429.66</v>
      </c>
      <c r="F51" s="0" t="n">
        <v>71.3</v>
      </c>
      <c r="G51" s="0" t="n">
        <v>0</v>
      </c>
      <c r="H51" s="0" t="n">
        <v>0</v>
      </c>
      <c r="I51" s="7" t="n">
        <v>1166.66</v>
      </c>
      <c r="J51" s="0" t="n">
        <v>0</v>
      </c>
      <c r="K51" s="0" t="n">
        <v>0</v>
      </c>
      <c r="L51" s="7" t="n">
        <v>1166.66</v>
      </c>
      <c r="M51" s="0" t="n">
        <v>74.81</v>
      </c>
      <c r="N51" s="7" t="n">
        <v>1241.47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24.15</v>
      </c>
      <c r="X51" s="7" t="n">
        <v>1241.47</v>
      </c>
      <c r="Y51" s="7" t="n">
        <v>1365.62</v>
      </c>
      <c r="AA51" s="9"/>
      <c r="AB51" s="9"/>
    </row>
    <row r="52" customFormat="false" ht="12.75" hidden="false" customHeight="false" outlineLevel="0" collapsed="false">
      <c r="B52" s="0" t="s">
        <v>44</v>
      </c>
      <c r="C52" s="0" t="s">
        <v>284</v>
      </c>
      <c r="E52" s="7" t="n">
        <v>3007.62</v>
      </c>
      <c r="F52" s="0" t="n">
        <v>499.1</v>
      </c>
      <c r="G52" s="0" t="n">
        <v>0</v>
      </c>
      <c r="H52" s="0" t="n">
        <v>0</v>
      </c>
      <c r="I52" s="7" t="n">
        <v>7373.3</v>
      </c>
      <c r="J52" s="7" t="n">
        <v>11378.76</v>
      </c>
      <c r="K52" s="0" t="n">
        <v>0</v>
      </c>
      <c r="L52" s="7" t="n">
        <v>18752.06</v>
      </c>
      <c r="M52" s="0" t="n">
        <v>243.3</v>
      </c>
      <c r="N52" s="7" t="n">
        <v>18995.36</v>
      </c>
      <c r="P52" s="0" t="n">
        <v>833.33</v>
      </c>
      <c r="Q52" s="0" t="n">
        <v>500</v>
      </c>
      <c r="R52" s="0" t="n">
        <v>0</v>
      </c>
      <c r="S52" s="0" t="n">
        <v>453.69</v>
      </c>
      <c r="T52" s="0" t="n">
        <v>0</v>
      </c>
      <c r="U52" s="7" t="n">
        <v>1787.02</v>
      </c>
      <c r="V52" s="7" t="n">
        <v>1540.54</v>
      </c>
      <c r="W52" s="0" t="n">
        <v>180.29</v>
      </c>
      <c r="X52" s="7" t="n">
        <v>15667.8</v>
      </c>
      <c r="Y52" s="7" t="n">
        <v>17842.32</v>
      </c>
      <c r="AA52" s="10" t="n">
        <f aca="false">+Y52+Z52</f>
        <v>17842.32</v>
      </c>
      <c r="AB52" s="9"/>
      <c r="AC52" s="7" t="n">
        <f aca="false">+AB52-AA52</f>
        <v>-17842.32</v>
      </c>
    </row>
    <row r="53" customFormat="false" ht="12.75" hidden="false" customHeight="false" outlineLevel="0" collapsed="false">
      <c r="AA53" s="9"/>
      <c r="AB53" s="9"/>
    </row>
    <row r="54" customFormat="false" ht="12.75" hidden="false" customHeight="false" outlineLevel="0" collapsed="false">
      <c r="A54" s="1" t="s">
        <v>286</v>
      </c>
      <c r="AA54" s="9"/>
      <c r="AB54" s="9"/>
    </row>
    <row r="55" customFormat="false" ht="12.75" hidden="false" customHeight="false" outlineLevel="0" collapsed="false">
      <c r="B55" s="0" t="s">
        <v>287</v>
      </c>
      <c r="C55" s="0" t="s">
        <v>288</v>
      </c>
      <c r="D55" s="0" t="s">
        <v>289</v>
      </c>
      <c r="E55" s="0" t="n">
        <v>429.66</v>
      </c>
      <c r="F55" s="0" t="n">
        <v>71.3</v>
      </c>
      <c r="G55" s="0" t="n">
        <v>0</v>
      </c>
      <c r="H55" s="0" t="n">
        <v>0</v>
      </c>
      <c r="I55" s="0" t="n">
        <v>463.01</v>
      </c>
      <c r="J55" s="0" t="n">
        <v>0</v>
      </c>
      <c r="K55" s="7" t="n">
        <v>3184.12</v>
      </c>
      <c r="L55" s="7" t="n">
        <v>3647.13</v>
      </c>
      <c r="M55" s="0" t="n">
        <v>0</v>
      </c>
      <c r="N55" s="7" t="n">
        <v>3647.13</v>
      </c>
      <c r="O55" s="0" t="n">
        <v>0</v>
      </c>
      <c r="P55" s="0" t="n">
        <v>0</v>
      </c>
      <c r="Q55" s="0" t="n">
        <v>287.56</v>
      </c>
      <c r="R55" s="0" t="n">
        <v>36.47</v>
      </c>
      <c r="S55" s="0" t="n">
        <v>0</v>
      </c>
      <c r="T55" s="0" t="n">
        <v>0</v>
      </c>
      <c r="U55" s="0" t="n">
        <v>324.03</v>
      </c>
      <c r="V55" s="0" t="n">
        <v>332.31</v>
      </c>
      <c r="W55" s="0" t="n">
        <v>0</v>
      </c>
      <c r="X55" s="7" t="n">
        <v>2990.79</v>
      </c>
      <c r="Y55" s="7" t="n">
        <v>3323.1</v>
      </c>
      <c r="AA55" s="9"/>
      <c r="AB55" s="9"/>
    </row>
    <row r="56" customFormat="false" ht="12.75" hidden="false" customHeight="false" outlineLevel="0" collapsed="false">
      <c r="B56" s="0" t="s">
        <v>290</v>
      </c>
      <c r="C56" s="0" t="s">
        <v>291</v>
      </c>
      <c r="D56" s="0" t="s">
        <v>289</v>
      </c>
      <c r="E56" s="0" t="n">
        <v>429.66</v>
      </c>
      <c r="F56" s="0" t="n">
        <v>71.3</v>
      </c>
      <c r="G56" s="0" t="n">
        <v>0</v>
      </c>
      <c r="H56" s="0" t="n">
        <v>0</v>
      </c>
      <c r="I56" s="0" t="n">
        <v>507.1</v>
      </c>
      <c r="J56" s="0" t="n">
        <v>0</v>
      </c>
      <c r="K56" s="0" t="n">
        <v>562.78</v>
      </c>
      <c r="L56" s="7" t="n">
        <v>1069.88</v>
      </c>
      <c r="M56" s="0" t="n">
        <v>81.57</v>
      </c>
      <c r="N56" s="7" t="n">
        <v>1151.45</v>
      </c>
      <c r="O56" s="0" t="n">
        <v>0</v>
      </c>
      <c r="P56" s="0" t="n">
        <v>0</v>
      </c>
      <c r="Q56" s="0" t="n">
        <v>55.27</v>
      </c>
      <c r="R56" s="0" t="n">
        <v>11.51</v>
      </c>
      <c r="S56" s="0" t="n">
        <v>0</v>
      </c>
      <c r="T56" s="0" t="n">
        <v>0</v>
      </c>
      <c r="U56" s="0" t="n">
        <v>66.78</v>
      </c>
      <c r="V56" s="0" t="n">
        <v>0</v>
      </c>
      <c r="W56" s="0" t="n">
        <v>108.47</v>
      </c>
      <c r="X56" s="7" t="n">
        <v>1084.67</v>
      </c>
      <c r="Y56" s="7" t="n">
        <v>1193.14</v>
      </c>
      <c r="AA56" s="9"/>
      <c r="AB56" s="9"/>
    </row>
    <row r="57" customFormat="false" ht="12.75" hidden="false" customHeight="false" outlineLevel="0" collapsed="false">
      <c r="B57" s="0" t="s">
        <v>292</v>
      </c>
      <c r="C57" s="0" t="s">
        <v>293</v>
      </c>
      <c r="D57" s="0" t="s">
        <v>294</v>
      </c>
      <c r="E57" s="0" t="n">
        <v>429.66</v>
      </c>
      <c r="F57" s="0" t="n">
        <v>71.3</v>
      </c>
      <c r="G57" s="0" t="n">
        <v>0</v>
      </c>
      <c r="H57" s="0" t="n">
        <v>0</v>
      </c>
      <c r="I57" s="0" t="n">
        <v>626</v>
      </c>
      <c r="J57" s="0" t="n">
        <v>0</v>
      </c>
      <c r="K57" s="7" t="n">
        <v>3150.87</v>
      </c>
      <c r="L57" s="7" t="n">
        <v>3776.87</v>
      </c>
      <c r="M57" s="0" t="n">
        <v>0</v>
      </c>
      <c r="N57" s="7" t="n">
        <v>3776.87</v>
      </c>
      <c r="O57" s="0" t="n">
        <v>0</v>
      </c>
      <c r="P57" s="0" t="n">
        <v>0</v>
      </c>
      <c r="Q57" s="0" t="n">
        <v>631.29</v>
      </c>
      <c r="R57" s="0" t="n">
        <v>37.77</v>
      </c>
      <c r="S57" s="0" t="n">
        <v>0</v>
      </c>
      <c r="T57" s="0" t="n">
        <v>0</v>
      </c>
      <c r="U57" s="0" t="n">
        <v>669.06</v>
      </c>
      <c r="V57" s="0" t="n">
        <v>310.78</v>
      </c>
      <c r="W57" s="0" t="n">
        <v>0</v>
      </c>
      <c r="X57" s="7" t="n">
        <v>2797.03</v>
      </c>
      <c r="Y57" s="7" t="n">
        <v>3107.81</v>
      </c>
      <c r="AA57" s="9"/>
      <c r="AB57" s="9"/>
    </row>
    <row r="58" customFormat="false" ht="12.75" hidden="false" customHeight="false" outlineLevel="0" collapsed="false">
      <c r="B58" s="0" t="s">
        <v>295</v>
      </c>
      <c r="C58" s="0" t="s">
        <v>296</v>
      </c>
      <c r="D58" s="0" t="s">
        <v>289</v>
      </c>
      <c r="E58" s="0" t="n">
        <v>429.66</v>
      </c>
      <c r="F58" s="0" t="n">
        <v>71.3</v>
      </c>
      <c r="G58" s="0" t="n">
        <v>0</v>
      </c>
      <c r="H58" s="0" t="n">
        <v>0</v>
      </c>
      <c r="I58" s="0" t="n">
        <v>507.1</v>
      </c>
      <c r="J58" s="0" t="n">
        <v>0</v>
      </c>
      <c r="K58" s="0" t="n">
        <v>373.55</v>
      </c>
      <c r="L58" s="0" t="n">
        <v>880.65</v>
      </c>
      <c r="M58" s="0" t="n">
        <v>88.07</v>
      </c>
      <c r="N58" s="0" t="n">
        <v>968.72</v>
      </c>
      <c r="O58" s="0" t="n">
        <v>0</v>
      </c>
      <c r="P58" s="0" t="n">
        <v>0</v>
      </c>
      <c r="Q58" s="0" t="n">
        <v>46.5</v>
      </c>
      <c r="R58" s="0" t="n">
        <v>9.69</v>
      </c>
      <c r="S58" s="0" t="n">
        <v>0</v>
      </c>
      <c r="T58" s="0" t="n">
        <v>0</v>
      </c>
      <c r="U58" s="0" t="n">
        <v>56.19</v>
      </c>
      <c r="V58" s="0" t="n">
        <v>0</v>
      </c>
      <c r="W58" s="0" t="n">
        <v>91.25</v>
      </c>
      <c r="X58" s="0" t="n">
        <v>912.53</v>
      </c>
      <c r="Y58" s="7" t="n">
        <v>1003.78</v>
      </c>
      <c r="AA58" s="9"/>
      <c r="AB58" s="9"/>
    </row>
    <row r="59" customFormat="false" ht="12.75" hidden="false" customHeight="false" outlineLevel="0" collapsed="false">
      <c r="B59" s="0" t="s">
        <v>297</v>
      </c>
      <c r="C59" s="0" t="s">
        <v>298</v>
      </c>
      <c r="D59" s="0" t="s">
        <v>289</v>
      </c>
      <c r="E59" s="0" t="n">
        <v>429.66</v>
      </c>
      <c r="F59" s="0" t="n">
        <v>71.3</v>
      </c>
      <c r="G59" s="0" t="n">
        <v>0</v>
      </c>
      <c r="H59" s="0" t="n">
        <v>0</v>
      </c>
      <c r="I59" s="0" t="n">
        <v>507.1</v>
      </c>
      <c r="J59" s="0" t="n">
        <v>0</v>
      </c>
      <c r="K59" s="0" t="n">
        <v>597.11</v>
      </c>
      <c r="L59" s="7" t="n">
        <v>1104.21</v>
      </c>
      <c r="M59" s="0" t="n">
        <v>74.81</v>
      </c>
      <c r="N59" s="7" t="n">
        <v>1179.02</v>
      </c>
      <c r="O59" s="0" t="n">
        <v>0</v>
      </c>
      <c r="P59" s="0" t="n">
        <v>0</v>
      </c>
      <c r="Q59" s="0" t="n">
        <v>356.59</v>
      </c>
      <c r="R59" s="0" t="n">
        <v>11.79</v>
      </c>
      <c r="S59" s="0" t="n">
        <v>0</v>
      </c>
      <c r="T59" s="0" t="n">
        <v>0</v>
      </c>
      <c r="U59" s="0" t="n">
        <v>368.38</v>
      </c>
      <c r="V59" s="0" t="n">
        <v>0</v>
      </c>
      <c r="W59" s="0" t="n">
        <v>81.06</v>
      </c>
      <c r="X59" s="0" t="n">
        <v>810.64</v>
      </c>
      <c r="Y59" s="0" t="n">
        <v>891.7</v>
      </c>
      <c r="AA59" s="9"/>
      <c r="AB59" s="9"/>
    </row>
    <row r="60" customFormat="false" ht="12.75" hidden="false" customHeight="false" outlineLevel="0" collapsed="false">
      <c r="B60" s="0" t="s">
        <v>299</v>
      </c>
      <c r="C60" s="0" t="s">
        <v>300</v>
      </c>
      <c r="D60" s="0" t="s">
        <v>301</v>
      </c>
      <c r="E60" s="0" t="n">
        <v>429.66</v>
      </c>
      <c r="F60" s="0" t="n">
        <v>71.3</v>
      </c>
      <c r="G60" s="0" t="n">
        <v>0</v>
      </c>
      <c r="H60" s="0" t="n">
        <v>0</v>
      </c>
      <c r="I60" s="0" t="n">
        <v>567.74</v>
      </c>
      <c r="J60" s="0" t="n">
        <v>0</v>
      </c>
      <c r="K60" s="7" t="n">
        <v>3942.54</v>
      </c>
      <c r="L60" s="7" t="n">
        <v>4510.28</v>
      </c>
      <c r="M60" s="0" t="n">
        <v>0</v>
      </c>
      <c r="N60" s="7" t="n">
        <v>4510.28</v>
      </c>
      <c r="O60" s="0" t="n">
        <v>0</v>
      </c>
      <c r="P60" s="0" t="n">
        <v>0</v>
      </c>
      <c r="Q60" s="0" t="n">
        <v>251.71</v>
      </c>
      <c r="R60" s="0" t="n">
        <v>45.1</v>
      </c>
      <c r="S60" s="0" t="n">
        <v>0</v>
      </c>
      <c r="T60" s="0" t="n">
        <v>0</v>
      </c>
      <c r="U60" s="0" t="n">
        <v>296.81</v>
      </c>
      <c r="V60" s="0" t="n">
        <v>421.35</v>
      </c>
      <c r="W60" s="0" t="n">
        <v>0</v>
      </c>
      <c r="X60" s="7" t="n">
        <v>3792.12</v>
      </c>
      <c r="Y60" s="7" t="n">
        <v>4213.47</v>
      </c>
      <c r="AA60" s="9"/>
      <c r="AB60" s="9"/>
    </row>
    <row r="61" customFormat="false" ht="12.75" hidden="false" customHeight="false" outlineLevel="0" collapsed="false">
      <c r="B61" s="0" t="s">
        <v>302</v>
      </c>
      <c r="C61" s="0" t="s">
        <v>303</v>
      </c>
      <c r="D61" s="0" t="s">
        <v>289</v>
      </c>
      <c r="E61" s="0" t="n">
        <v>429.66</v>
      </c>
      <c r="F61" s="0" t="n">
        <v>71.3</v>
      </c>
      <c r="G61" s="0" t="n">
        <v>0</v>
      </c>
      <c r="H61" s="0" t="n">
        <v>0</v>
      </c>
      <c r="I61" s="0" t="n">
        <v>507.1</v>
      </c>
      <c r="J61" s="0" t="n">
        <v>0</v>
      </c>
      <c r="K61" s="0" t="n">
        <v>602.82</v>
      </c>
      <c r="L61" s="7" t="n">
        <v>1109.92</v>
      </c>
      <c r="M61" s="0" t="n">
        <v>74.81</v>
      </c>
      <c r="N61" s="7" t="n">
        <v>1184.73</v>
      </c>
      <c r="O61" s="0" t="n">
        <v>0</v>
      </c>
      <c r="P61" s="0" t="n">
        <v>0</v>
      </c>
      <c r="Q61" s="0" t="n">
        <v>56.87</v>
      </c>
      <c r="R61" s="0" t="n">
        <v>11.85</v>
      </c>
      <c r="S61" s="0" t="n">
        <v>0</v>
      </c>
      <c r="T61" s="0" t="n">
        <v>0</v>
      </c>
      <c r="U61" s="0" t="n">
        <v>68.72</v>
      </c>
      <c r="V61" s="0" t="n">
        <v>0</v>
      </c>
      <c r="W61" s="0" t="n">
        <v>111.6</v>
      </c>
      <c r="X61" s="7" t="n">
        <v>1116.01</v>
      </c>
      <c r="Y61" s="7" t="n">
        <v>1227.61</v>
      </c>
      <c r="AA61" s="9"/>
      <c r="AB61" s="9"/>
    </row>
    <row r="62" customFormat="false" ht="12.75" hidden="false" customHeight="false" outlineLevel="0" collapsed="false">
      <c r="B62" s="0" t="s">
        <v>304</v>
      </c>
      <c r="C62" s="0" t="s">
        <v>305</v>
      </c>
      <c r="D62" s="0" t="s">
        <v>289</v>
      </c>
      <c r="E62" s="0" t="n">
        <v>429.66</v>
      </c>
      <c r="F62" s="0" t="n">
        <v>71.3</v>
      </c>
      <c r="G62" s="0" t="n">
        <v>0</v>
      </c>
      <c r="H62" s="0" t="n">
        <v>0</v>
      </c>
      <c r="I62" s="0" t="n">
        <v>507.1</v>
      </c>
      <c r="J62" s="0" t="n">
        <v>0</v>
      </c>
      <c r="K62" s="0" t="n">
        <v>699.31</v>
      </c>
      <c r="L62" s="7" t="n">
        <v>1206.41</v>
      </c>
      <c r="M62" s="0" t="n">
        <v>74.81</v>
      </c>
      <c r="N62" s="7" t="n">
        <v>1281.22</v>
      </c>
      <c r="O62" s="0" t="n">
        <v>0</v>
      </c>
      <c r="P62" s="0" t="n">
        <v>0</v>
      </c>
      <c r="Q62" s="0" t="n">
        <v>61.5</v>
      </c>
      <c r="R62" s="0" t="n">
        <v>12.81</v>
      </c>
      <c r="S62" s="0" t="n">
        <v>0</v>
      </c>
      <c r="T62" s="0" t="n">
        <v>0</v>
      </c>
      <c r="U62" s="0" t="n">
        <v>74.31</v>
      </c>
      <c r="V62" s="0" t="n">
        <v>0</v>
      </c>
      <c r="W62" s="0" t="n">
        <v>120.69</v>
      </c>
      <c r="X62" s="7" t="n">
        <v>1206.91</v>
      </c>
      <c r="Y62" s="7" t="n">
        <v>1327.6</v>
      </c>
      <c r="AA62" s="9"/>
      <c r="AB62" s="9"/>
    </row>
    <row r="63" customFormat="false" ht="12.75" hidden="false" customHeight="false" outlineLevel="0" collapsed="false">
      <c r="B63" s="0" t="s">
        <v>306</v>
      </c>
      <c r="C63" s="0" t="s">
        <v>307</v>
      </c>
      <c r="D63" s="0" t="s">
        <v>308</v>
      </c>
      <c r="E63" s="0" t="n">
        <v>429.66</v>
      </c>
      <c r="F63" s="0" t="n">
        <v>71.3</v>
      </c>
      <c r="G63" s="0" t="n">
        <v>0</v>
      </c>
      <c r="H63" s="0" t="n">
        <v>0</v>
      </c>
      <c r="I63" s="0" t="n">
        <v>567.74</v>
      </c>
      <c r="J63" s="0" t="n">
        <v>0</v>
      </c>
      <c r="K63" s="0" t="n">
        <v>0</v>
      </c>
      <c r="L63" s="0" t="n">
        <v>567.74</v>
      </c>
      <c r="M63" s="0" t="n">
        <v>93.68</v>
      </c>
      <c r="N63" s="0" t="n">
        <v>661.42</v>
      </c>
      <c r="O63" s="0" t="n">
        <v>0</v>
      </c>
      <c r="P63" s="0" t="n">
        <v>0</v>
      </c>
      <c r="Q63" s="0" t="n">
        <v>66.97</v>
      </c>
      <c r="R63" s="0" t="n">
        <v>6.61</v>
      </c>
      <c r="S63" s="0" t="n">
        <v>0</v>
      </c>
      <c r="T63" s="0" t="n">
        <v>0</v>
      </c>
      <c r="U63" s="0" t="n">
        <v>73.58</v>
      </c>
      <c r="V63" s="0" t="n">
        <v>0</v>
      </c>
      <c r="W63" s="0" t="n">
        <v>58.78</v>
      </c>
      <c r="X63" s="0" t="n">
        <v>587.84</v>
      </c>
      <c r="Y63" s="0" t="n">
        <v>646.62</v>
      </c>
      <c r="AA63" s="9"/>
      <c r="AB63" s="9"/>
    </row>
    <row r="64" customFormat="false" ht="12.75" hidden="false" customHeight="false" outlineLevel="0" collapsed="false">
      <c r="B64" s="0" t="s">
        <v>309</v>
      </c>
      <c r="C64" s="0" t="s">
        <v>310</v>
      </c>
      <c r="D64" s="0" t="s">
        <v>311</v>
      </c>
      <c r="E64" s="0" t="n">
        <v>429.66</v>
      </c>
      <c r="F64" s="0" t="n">
        <v>71.3</v>
      </c>
      <c r="G64" s="0" t="n">
        <v>0</v>
      </c>
      <c r="H64" s="0" t="n">
        <v>0</v>
      </c>
      <c r="I64" s="0" t="n">
        <v>567.74</v>
      </c>
      <c r="J64" s="0" t="n">
        <v>0</v>
      </c>
      <c r="K64" s="7" t="n">
        <v>2167.22</v>
      </c>
      <c r="L64" s="7" t="n">
        <v>2734.96</v>
      </c>
      <c r="M64" s="0" t="n">
        <v>0</v>
      </c>
      <c r="N64" s="7" t="n">
        <v>2734.96</v>
      </c>
      <c r="O64" s="0" t="n">
        <v>0</v>
      </c>
      <c r="P64" s="0" t="n">
        <v>0</v>
      </c>
      <c r="Q64" s="0" t="n">
        <v>316.5</v>
      </c>
      <c r="R64" s="0" t="n">
        <v>27.35</v>
      </c>
      <c r="S64" s="0" t="n">
        <v>0</v>
      </c>
      <c r="T64" s="0" t="n">
        <v>0</v>
      </c>
      <c r="U64" s="0" t="n">
        <v>343.85</v>
      </c>
      <c r="V64" s="0" t="n">
        <v>239.11</v>
      </c>
      <c r="W64" s="0" t="n">
        <v>0</v>
      </c>
      <c r="X64" s="7" t="n">
        <v>2152</v>
      </c>
      <c r="Y64" s="7" t="n">
        <v>2391.11</v>
      </c>
      <c r="AA64" s="9"/>
      <c r="AB64" s="9"/>
    </row>
    <row r="65" customFormat="false" ht="12.75" hidden="false" customHeight="false" outlineLevel="0" collapsed="false">
      <c r="B65" s="0" t="s">
        <v>312</v>
      </c>
      <c r="C65" s="0" t="s">
        <v>313</v>
      </c>
      <c r="D65" s="0" t="s">
        <v>314</v>
      </c>
      <c r="E65" s="0" t="n">
        <v>429.66</v>
      </c>
      <c r="F65" s="0" t="n">
        <v>71.3</v>
      </c>
      <c r="G65" s="0" t="n">
        <v>0</v>
      </c>
      <c r="H65" s="0" t="n">
        <v>0</v>
      </c>
      <c r="I65" s="0" t="n">
        <v>567.74</v>
      </c>
      <c r="J65" s="0" t="n">
        <v>0</v>
      </c>
      <c r="K65" s="7" t="n">
        <v>4020.33</v>
      </c>
      <c r="L65" s="7" t="n">
        <v>4588.07</v>
      </c>
      <c r="M65" s="0" t="n">
        <v>0</v>
      </c>
      <c r="N65" s="7" t="n">
        <v>4588.07</v>
      </c>
      <c r="O65" s="0" t="n">
        <v>0</v>
      </c>
      <c r="P65" s="0" t="n">
        <v>0</v>
      </c>
      <c r="Q65" s="0" t="n">
        <v>273.82</v>
      </c>
      <c r="R65" s="0" t="n">
        <v>45.88</v>
      </c>
      <c r="S65" s="0" t="n">
        <v>0</v>
      </c>
      <c r="T65" s="0" t="n">
        <v>0</v>
      </c>
      <c r="U65" s="0" t="n">
        <v>319.7</v>
      </c>
      <c r="V65" s="0" t="n">
        <v>426.84</v>
      </c>
      <c r="W65" s="0" t="n">
        <v>0</v>
      </c>
      <c r="X65" s="7" t="n">
        <v>3841.53</v>
      </c>
      <c r="Y65" s="7" t="n">
        <v>4268.37</v>
      </c>
      <c r="AA65" s="9"/>
      <c r="AB65" s="9"/>
    </row>
    <row r="66" customFormat="false" ht="12.75" hidden="false" customHeight="false" outlineLevel="0" collapsed="false">
      <c r="B66" s="0" t="s">
        <v>315</v>
      </c>
      <c r="C66" s="0" t="s">
        <v>316</v>
      </c>
      <c r="D66" s="0" t="s">
        <v>289</v>
      </c>
      <c r="E66" s="0" t="n">
        <v>429.66</v>
      </c>
      <c r="F66" s="0" t="n">
        <v>71.3</v>
      </c>
      <c r="G66" s="0" t="n">
        <v>0</v>
      </c>
      <c r="H66" s="0" t="n">
        <v>0</v>
      </c>
      <c r="I66" s="0" t="n">
        <v>507.1</v>
      </c>
      <c r="J66" s="0" t="n">
        <v>0</v>
      </c>
      <c r="K66" s="0" t="n">
        <v>352.1</v>
      </c>
      <c r="L66" s="0" t="n">
        <v>859.2</v>
      </c>
      <c r="M66" s="0" t="n">
        <v>88.07</v>
      </c>
      <c r="N66" s="0" t="n">
        <v>947.27</v>
      </c>
      <c r="O66" s="0" t="n">
        <v>0</v>
      </c>
      <c r="P66" s="0" t="n">
        <v>0</v>
      </c>
      <c r="Q66" s="0" t="n">
        <v>45.47</v>
      </c>
      <c r="R66" s="0" t="n">
        <v>9.47</v>
      </c>
      <c r="S66" s="0" t="n">
        <v>0</v>
      </c>
      <c r="T66" s="0" t="n">
        <v>0</v>
      </c>
      <c r="U66" s="0" t="n">
        <v>54.94</v>
      </c>
      <c r="V66" s="0" t="n">
        <v>0</v>
      </c>
      <c r="W66" s="0" t="n">
        <v>89.23</v>
      </c>
      <c r="X66" s="0" t="n">
        <v>892.33</v>
      </c>
      <c r="Y66" s="0" t="n">
        <v>981.56</v>
      </c>
      <c r="AA66" s="9"/>
      <c r="AB66" s="9"/>
    </row>
    <row r="67" customFormat="false" ht="12.75" hidden="false" customHeight="false" outlineLevel="0" collapsed="false">
      <c r="B67" s="0" t="s">
        <v>317</v>
      </c>
      <c r="C67" s="0" t="s">
        <v>318</v>
      </c>
      <c r="D67" s="0" t="s">
        <v>289</v>
      </c>
      <c r="E67" s="0" t="n">
        <v>429.66</v>
      </c>
      <c r="F67" s="0" t="n">
        <v>71.3</v>
      </c>
      <c r="G67" s="0" t="n">
        <v>0</v>
      </c>
      <c r="H67" s="0" t="n">
        <v>0</v>
      </c>
      <c r="I67" s="0" t="n">
        <v>507.1</v>
      </c>
      <c r="J67" s="0" t="n">
        <v>0</v>
      </c>
      <c r="K67" s="0" t="n">
        <v>0</v>
      </c>
      <c r="L67" s="0" t="n">
        <v>507.1</v>
      </c>
      <c r="M67" s="0" t="n">
        <v>93.68</v>
      </c>
      <c r="N67" s="0" t="n">
        <v>600.78</v>
      </c>
      <c r="O67" s="0" t="n">
        <v>0</v>
      </c>
      <c r="P67" s="0" t="n">
        <v>0</v>
      </c>
      <c r="Q67" s="0" t="n">
        <v>178.84</v>
      </c>
      <c r="R67" s="0" t="n">
        <v>6.01</v>
      </c>
      <c r="S67" s="0" t="n">
        <v>0</v>
      </c>
      <c r="T67" s="0" t="n">
        <v>0</v>
      </c>
      <c r="U67" s="0" t="n">
        <v>184.85</v>
      </c>
      <c r="V67" s="0" t="n">
        <v>0</v>
      </c>
      <c r="W67" s="0" t="n">
        <v>41.59</v>
      </c>
      <c r="X67" s="0" t="n">
        <v>415.93</v>
      </c>
      <c r="Y67" s="0" t="n">
        <v>457.52</v>
      </c>
      <c r="AA67" s="9"/>
      <c r="AB67" s="9"/>
    </row>
    <row r="68" customFormat="false" ht="12.75" hidden="false" customHeight="false" outlineLevel="0" collapsed="false">
      <c r="B68" s="0" t="s">
        <v>319</v>
      </c>
      <c r="C68" s="0" t="s">
        <v>320</v>
      </c>
      <c r="D68" s="0" t="s">
        <v>289</v>
      </c>
      <c r="E68" s="0" t="n">
        <v>429.66</v>
      </c>
      <c r="F68" s="0" t="n">
        <v>71.3</v>
      </c>
      <c r="G68" s="0" t="n">
        <v>0</v>
      </c>
      <c r="H68" s="0" t="n">
        <v>0</v>
      </c>
      <c r="I68" s="0" t="n">
        <v>463.01</v>
      </c>
      <c r="J68" s="0" t="n">
        <v>0</v>
      </c>
      <c r="K68" s="0" t="n">
        <v>390.24</v>
      </c>
      <c r="L68" s="0" t="n">
        <v>853.25</v>
      </c>
      <c r="M68" s="0" t="n">
        <v>88.07</v>
      </c>
      <c r="N68" s="0" t="n">
        <v>941.32</v>
      </c>
      <c r="O68" s="0" t="n">
        <v>0</v>
      </c>
      <c r="P68" s="0" t="n">
        <v>0</v>
      </c>
      <c r="Q68" s="0" t="n">
        <v>45.18</v>
      </c>
      <c r="R68" s="0" t="n">
        <v>9.41</v>
      </c>
      <c r="S68" s="0" t="n">
        <v>0</v>
      </c>
      <c r="T68" s="0" t="n">
        <v>0</v>
      </c>
      <c r="U68" s="0" t="n">
        <v>54.59</v>
      </c>
      <c r="V68" s="0" t="n">
        <v>0</v>
      </c>
      <c r="W68" s="0" t="n">
        <v>88.67</v>
      </c>
      <c r="X68" s="0" t="n">
        <v>886.73</v>
      </c>
      <c r="Y68" s="0" t="n">
        <v>975.4</v>
      </c>
      <c r="AA68" s="9"/>
      <c r="AB68" s="9"/>
    </row>
    <row r="69" customFormat="false" ht="12.75" hidden="false" customHeight="false" outlineLevel="0" collapsed="false">
      <c r="B69" s="0" t="s">
        <v>321</v>
      </c>
      <c r="C69" s="0" t="s">
        <v>322</v>
      </c>
      <c r="D69" s="0" t="s">
        <v>308</v>
      </c>
      <c r="E69" s="0" t="n">
        <v>429.66</v>
      </c>
      <c r="F69" s="0" t="n">
        <v>71.3</v>
      </c>
      <c r="G69" s="0" t="n">
        <v>0</v>
      </c>
      <c r="H69" s="0" t="n">
        <v>0</v>
      </c>
      <c r="I69" s="0" t="n">
        <v>567.74</v>
      </c>
      <c r="J69" s="0" t="n">
        <v>0</v>
      </c>
      <c r="K69" s="0" t="n">
        <v>0</v>
      </c>
      <c r="L69" s="0" t="n">
        <v>567.74</v>
      </c>
      <c r="M69" s="0" t="n">
        <v>93.68</v>
      </c>
      <c r="N69" s="0" t="n">
        <v>661.42</v>
      </c>
      <c r="O69" s="0" t="n">
        <v>2</v>
      </c>
      <c r="P69" s="0" t="n">
        <v>162.21</v>
      </c>
      <c r="Q69" s="0" t="n">
        <v>66.97</v>
      </c>
      <c r="R69" s="0" t="n">
        <v>6.61</v>
      </c>
      <c r="S69" s="0" t="n">
        <v>244.07</v>
      </c>
      <c r="T69" s="0" t="n">
        <v>0</v>
      </c>
      <c r="U69" s="0" t="n">
        <v>479.86</v>
      </c>
      <c r="V69" s="0" t="n">
        <v>0</v>
      </c>
      <c r="W69" s="0" t="n">
        <v>18.16</v>
      </c>
      <c r="X69" s="0" t="n">
        <v>181.56</v>
      </c>
      <c r="Y69" s="0" t="n">
        <v>443.79</v>
      </c>
      <c r="AA69" s="9"/>
      <c r="AB69" s="9"/>
    </row>
    <row r="70" customFormat="false" ht="12.75" hidden="false" customHeight="false" outlineLevel="0" collapsed="false">
      <c r="B70" s="0" t="s">
        <v>323</v>
      </c>
      <c r="C70" s="0" t="s">
        <v>324</v>
      </c>
      <c r="D70" s="0" t="s">
        <v>311</v>
      </c>
      <c r="E70" s="0" t="n">
        <v>429.66</v>
      </c>
      <c r="F70" s="0" t="n">
        <v>71.3</v>
      </c>
      <c r="G70" s="0" t="n">
        <v>0</v>
      </c>
      <c r="H70" s="0" t="n">
        <v>0</v>
      </c>
      <c r="I70" s="0" t="n">
        <v>567.74</v>
      </c>
      <c r="J70" s="0" t="n">
        <v>0</v>
      </c>
      <c r="K70" s="7" t="n">
        <v>2565.44</v>
      </c>
      <c r="L70" s="7" t="n">
        <v>3133.18</v>
      </c>
      <c r="M70" s="0" t="n">
        <v>0</v>
      </c>
      <c r="N70" s="7" t="n">
        <v>3133.18</v>
      </c>
      <c r="O70" s="0" t="n">
        <v>0</v>
      </c>
      <c r="P70" s="0" t="n">
        <v>0</v>
      </c>
      <c r="Q70" s="0" t="n">
        <v>585.61</v>
      </c>
      <c r="R70" s="0" t="n">
        <v>31.33</v>
      </c>
      <c r="S70" s="0" t="n">
        <v>0</v>
      </c>
      <c r="T70" s="0" t="n">
        <v>0</v>
      </c>
      <c r="U70" s="0" t="n">
        <v>616.94</v>
      </c>
      <c r="V70" s="0" t="n">
        <v>251.62</v>
      </c>
      <c r="W70" s="0" t="n">
        <v>0</v>
      </c>
      <c r="X70" s="7" t="n">
        <v>2264.62</v>
      </c>
      <c r="Y70" s="7" t="n">
        <v>2516.24</v>
      </c>
      <c r="AA70" s="9"/>
      <c r="AB70" s="9"/>
    </row>
    <row r="71" customFormat="false" ht="12.75" hidden="false" customHeight="false" outlineLevel="0" collapsed="false">
      <c r="B71" s="0" t="s">
        <v>325</v>
      </c>
      <c r="C71" s="0" t="s">
        <v>326</v>
      </c>
      <c r="D71" s="0" t="s">
        <v>289</v>
      </c>
      <c r="E71" s="0" t="n">
        <v>429.66</v>
      </c>
      <c r="F71" s="0" t="n">
        <v>71.3</v>
      </c>
      <c r="G71" s="0" t="n">
        <v>0</v>
      </c>
      <c r="H71" s="0" t="n">
        <v>0</v>
      </c>
      <c r="I71" s="0" t="n">
        <v>507.1</v>
      </c>
      <c r="J71" s="0" t="n">
        <v>0</v>
      </c>
      <c r="K71" s="0" t="n">
        <v>739.1</v>
      </c>
      <c r="L71" s="7" t="n">
        <v>1246.2</v>
      </c>
      <c r="M71" s="0" t="n">
        <v>67.84</v>
      </c>
      <c r="N71" s="7" t="n">
        <v>1314.04</v>
      </c>
      <c r="O71" s="0" t="n">
        <v>0</v>
      </c>
      <c r="P71" s="0" t="n">
        <v>0</v>
      </c>
      <c r="Q71" s="0" t="n">
        <v>63.07</v>
      </c>
      <c r="R71" s="0" t="n">
        <v>13.14</v>
      </c>
      <c r="S71" s="0" t="n">
        <v>0</v>
      </c>
      <c r="T71" s="0" t="n">
        <v>0</v>
      </c>
      <c r="U71" s="0" t="n">
        <v>76.21</v>
      </c>
      <c r="V71" s="0" t="n">
        <v>0</v>
      </c>
      <c r="W71" s="0" t="n">
        <v>123.78</v>
      </c>
      <c r="X71" s="7" t="n">
        <v>1237.83</v>
      </c>
      <c r="Y71" s="7" t="n">
        <v>1361.61</v>
      </c>
      <c r="AA71" s="9"/>
      <c r="AB71" s="9"/>
    </row>
    <row r="72" customFormat="false" ht="12.75" hidden="false" customHeight="false" outlineLevel="0" collapsed="false">
      <c r="B72" s="0" t="s">
        <v>327</v>
      </c>
      <c r="C72" s="0" t="s">
        <v>328</v>
      </c>
      <c r="D72" s="0" t="s">
        <v>311</v>
      </c>
      <c r="E72" s="0" t="n">
        <v>429.66</v>
      </c>
      <c r="F72" s="0" t="n">
        <v>71.3</v>
      </c>
      <c r="G72" s="0" t="n">
        <v>0</v>
      </c>
      <c r="H72" s="0" t="n">
        <v>0</v>
      </c>
      <c r="I72" s="0" t="n">
        <v>567.74</v>
      </c>
      <c r="J72" s="0" t="n">
        <v>0</v>
      </c>
      <c r="K72" s="7" t="n">
        <v>2224.51</v>
      </c>
      <c r="L72" s="7" t="n">
        <v>2792.25</v>
      </c>
      <c r="M72" s="0" t="n">
        <v>0</v>
      </c>
      <c r="N72" s="7" t="n">
        <v>2792.25</v>
      </c>
      <c r="O72" s="0" t="n">
        <v>0</v>
      </c>
      <c r="P72" s="0" t="n">
        <v>0</v>
      </c>
      <c r="Q72" s="0" t="n">
        <v>169.25</v>
      </c>
      <c r="R72" s="0" t="n">
        <v>27.92</v>
      </c>
      <c r="S72" s="0" t="n">
        <v>0</v>
      </c>
      <c r="T72" s="0" t="n">
        <v>0</v>
      </c>
      <c r="U72" s="0" t="n">
        <v>197.17</v>
      </c>
      <c r="V72" s="0" t="n">
        <v>259.51</v>
      </c>
      <c r="W72" s="0" t="n">
        <v>0</v>
      </c>
      <c r="X72" s="7" t="n">
        <v>2335.57</v>
      </c>
      <c r="Y72" s="7" t="n">
        <v>2595.08</v>
      </c>
      <c r="AA72" s="9"/>
      <c r="AB72" s="9"/>
    </row>
    <row r="73" customFormat="false" ht="12.75" hidden="false" customHeight="false" outlineLevel="0" collapsed="false">
      <c r="B73" s="0" t="s">
        <v>329</v>
      </c>
      <c r="C73" s="0" t="s">
        <v>330</v>
      </c>
      <c r="D73" s="0" t="s">
        <v>314</v>
      </c>
      <c r="E73" s="0" t="n">
        <v>429.66</v>
      </c>
      <c r="F73" s="0" t="n">
        <v>71.3</v>
      </c>
      <c r="G73" s="0" t="n">
        <v>0</v>
      </c>
      <c r="H73" s="0" t="n">
        <v>0</v>
      </c>
      <c r="I73" s="0" t="n">
        <v>567.74</v>
      </c>
      <c r="J73" s="0" t="n">
        <v>0</v>
      </c>
      <c r="K73" s="7" t="n">
        <v>8416.83</v>
      </c>
      <c r="L73" s="7" t="n">
        <v>8984.57</v>
      </c>
      <c r="M73" s="0" t="n">
        <v>0</v>
      </c>
      <c r="N73" s="7" t="n">
        <v>8984.57</v>
      </c>
      <c r="O73" s="0" t="n">
        <v>0</v>
      </c>
      <c r="P73" s="0" t="n">
        <v>0</v>
      </c>
      <c r="Q73" s="0" t="n">
        <v>332.99</v>
      </c>
      <c r="R73" s="0" t="n">
        <v>89.85</v>
      </c>
      <c r="S73" s="0" t="n">
        <v>0</v>
      </c>
      <c r="T73" s="0" t="n">
        <v>0</v>
      </c>
      <c r="U73" s="0" t="n">
        <v>422.84</v>
      </c>
      <c r="V73" s="0" t="n">
        <v>856.17</v>
      </c>
      <c r="W73" s="0" t="n">
        <v>0</v>
      </c>
      <c r="X73" s="7" t="n">
        <v>7705.56</v>
      </c>
      <c r="Y73" s="7" t="n">
        <v>8561.73</v>
      </c>
      <c r="AA73" s="9"/>
      <c r="AB73" s="9"/>
    </row>
    <row r="74" customFormat="false" ht="12.75" hidden="false" customHeight="false" outlineLevel="0" collapsed="false">
      <c r="B74" s="0" t="s">
        <v>44</v>
      </c>
      <c r="C74" s="0" t="s">
        <v>331</v>
      </c>
      <c r="E74" s="7" t="n">
        <v>8163.54</v>
      </c>
      <c r="F74" s="7" t="n">
        <v>1354.7</v>
      </c>
      <c r="G74" s="0" t="n">
        <v>0</v>
      </c>
      <c r="H74" s="0" t="n">
        <v>0</v>
      </c>
      <c r="I74" s="7" t="n">
        <v>10150.74</v>
      </c>
      <c r="J74" s="0" t="n">
        <v>0</v>
      </c>
      <c r="K74" s="7" t="n">
        <v>33988.87</v>
      </c>
      <c r="L74" s="7" t="n">
        <v>44139.61</v>
      </c>
      <c r="M74" s="0" t="n">
        <v>919.09</v>
      </c>
      <c r="N74" s="7" t="n">
        <v>45058.7</v>
      </c>
      <c r="P74" s="0" t="n">
        <v>162.21</v>
      </c>
      <c r="Q74" s="7" t="n">
        <v>3891.96</v>
      </c>
      <c r="R74" s="0" t="n">
        <v>450.57</v>
      </c>
      <c r="S74" s="0" t="n">
        <v>244.07</v>
      </c>
      <c r="T74" s="0" t="n">
        <v>0</v>
      </c>
      <c r="U74" s="7" t="n">
        <v>4748.81</v>
      </c>
      <c r="V74" s="7" t="n">
        <v>3097.69</v>
      </c>
      <c r="W74" s="0" t="n">
        <v>933.28</v>
      </c>
      <c r="X74" s="7" t="n">
        <v>37212.2</v>
      </c>
      <c r="Y74" s="7" t="n">
        <v>41487.24</v>
      </c>
      <c r="Z74" s="7" t="n">
        <v>192.3</v>
      </c>
      <c r="AA74" s="10" t="n">
        <f aca="false">+Y74+Z74</f>
        <v>41679.54</v>
      </c>
      <c r="AB74" s="3" t="n">
        <v>51074.3254</v>
      </c>
      <c r="AC74" s="7" t="n">
        <f aca="false">+AB74-AA74</f>
        <v>9394.78539999999</v>
      </c>
    </row>
    <row r="75" customFormat="false" ht="12.75" hidden="false" customHeight="false" outlineLevel="0" collapsed="false">
      <c r="AA75" s="9"/>
      <c r="AB75" s="9"/>
    </row>
    <row r="76" customFormat="false" ht="12.75" hidden="false" customHeight="false" outlineLevel="0" collapsed="false">
      <c r="A76" s="1" t="s">
        <v>333</v>
      </c>
      <c r="AA76" s="9"/>
      <c r="AB76" s="9"/>
    </row>
    <row r="77" customFormat="false" ht="12.75" hidden="false" customHeight="false" outlineLevel="0" collapsed="false">
      <c r="B77" s="0" t="s">
        <v>334</v>
      </c>
      <c r="C77" s="0" t="s">
        <v>335</v>
      </c>
      <c r="D77" s="0" t="s">
        <v>271</v>
      </c>
      <c r="E77" s="0" t="n">
        <v>429.66</v>
      </c>
      <c r="F77" s="0" t="n">
        <v>71.3</v>
      </c>
      <c r="G77" s="0" t="n">
        <v>0</v>
      </c>
      <c r="H77" s="0" t="n">
        <v>0</v>
      </c>
      <c r="I77" s="0" t="n">
        <v>513.33</v>
      </c>
      <c r="J77" s="0" t="n">
        <v>0</v>
      </c>
      <c r="K77" s="0" t="n">
        <v>0</v>
      </c>
      <c r="L77" s="0" t="n">
        <v>513.33</v>
      </c>
      <c r="M77" s="0" t="n">
        <v>93.68</v>
      </c>
      <c r="N77" s="0" t="n">
        <v>607.0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60.7</v>
      </c>
      <c r="X77" s="0" t="n">
        <v>607.01</v>
      </c>
      <c r="Y77" s="0" t="n">
        <v>667.71</v>
      </c>
      <c r="AA77" s="9"/>
      <c r="AB77" s="9"/>
    </row>
    <row r="78" customFormat="false" ht="12.75" hidden="false" customHeight="false" outlineLevel="0" collapsed="false">
      <c r="B78" s="0" t="n">
        <v>18</v>
      </c>
      <c r="C78" s="0" t="s">
        <v>336</v>
      </c>
      <c r="D78" s="0" t="s">
        <v>337</v>
      </c>
      <c r="E78" s="0" t="n">
        <v>429.66</v>
      </c>
      <c r="F78" s="0" t="n">
        <v>71.3</v>
      </c>
      <c r="G78" s="0" t="n">
        <v>0</v>
      </c>
      <c r="H78" s="0" t="n">
        <v>0</v>
      </c>
      <c r="I78" s="7" t="n">
        <v>1633.33</v>
      </c>
      <c r="J78" s="7" t="n">
        <v>4937.68</v>
      </c>
      <c r="K78" s="0" t="n">
        <v>0</v>
      </c>
      <c r="L78" s="7" t="n">
        <v>6571.01</v>
      </c>
      <c r="M78" s="0" t="n">
        <v>0</v>
      </c>
      <c r="N78" s="7" t="n">
        <v>6571.01</v>
      </c>
      <c r="O78" s="0" t="n">
        <v>0</v>
      </c>
      <c r="P78" s="0" t="n">
        <v>0</v>
      </c>
      <c r="Q78" s="0" t="n">
        <v>612.5</v>
      </c>
      <c r="R78" s="0" t="n">
        <v>0</v>
      </c>
      <c r="S78" s="0" t="n">
        <v>0</v>
      </c>
      <c r="T78" s="0" t="n">
        <v>0</v>
      </c>
      <c r="U78" s="0" t="n">
        <v>612.5</v>
      </c>
      <c r="V78" s="0" t="n">
        <v>595.85</v>
      </c>
      <c r="W78" s="0" t="n">
        <v>0</v>
      </c>
      <c r="X78" s="7" t="n">
        <v>5362.66</v>
      </c>
      <c r="Y78" s="7" t="n">
        <v>5958.51</v>
      </c>
      <c r="AA78" s="9"/>
      <c r="AB78" s="9"/>
    </row>
    <row r="79" customFormat="false" ht="12.75" hidden="false" customHeight="false" outlineLevel="0" collapsed="false">
      <c r="B79" s="0" t="n">
        <v>21</v>
      </c>
      <c r="C79" s="0" t="s">
        <v>339</v>
      </c>
      <c r="D79" s="0" t="s">
        <v>271</v>
      </c>
      <c r="E79" s="0" t="n">
        <v>429.66</v>
      </c>
      <c r="F79" s="0" t="n">
        <v>71.3</v>
      </c>
      <c r="G79" s="0" t="n">
        <v>0</v>
      </c>
      <c r="H79" s="0" t="n">
        <v>0</v>
      </c>
      <c r="I79" s="0" t="n">
        <v>513.33</v>
      </c>
      <c r="J79" s="0" t="n">
        <v>0</v>
      </c>
      <c r="K79" s="0" t="n">
        <v>0</v>
      </c>
      <c r="L79" s="0" t="n">
        <v>513.33</v>
      </c>
      <c r="M79" s="0" t="n">
        <v>93.68</v>
      </c>
      <c r="N79" s="0" t="n">
        <v>607.0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36.24</v>
      </c>
      <c r="T79" s="0" t="n">
        <v>0</v>
      </c>
      <c r="U79" s="0" t="n">
        <v>136.24</v>
      </c>
      <c r="V79" s="0" t="n">
        <v>0</v>
      </c>
      <c r="W79" s="0" t="n">
        <v>47.08</v>
      </c>
      <c r="X79" s="0" t="n">
        <v>470.77</v>
      </c>
      <c r="Y79" s="0" t="n">
        <v>654.09</v>
      </c>
      <c r="AA79" s="9"/>
      <c r="AB79" s="9"/>
    </row>
    <row r="80" customFormat="false" ht="12.75" hidden="false" customHeight="false" outlineLevel="0" collapsed="false">
      <c r="B80" s="0" t="n">
        <v>30</v>
      </c>
      <c r="C80" s="0" t="s">
        <v>340</v>
      </c>
      <c r="D80" s="0" t="s">
        <v>271</v>
      </c>
      <c r="E80" s="0" t="n">
        <v>429.66</v>
      </c>
      <c r="F80" s="0" t="n">
        <v>71.3</v>
      </c>
      <c r="G80" s="0" t="n">
        <v>0</v>
      </c>
      <c r="H80" s="0" t="n">
        <v>0</v>
      </c>
      <c r="I80" s="0" t="n">
        <v>513.33</v>
      </c>
      <c r="J80" s="0" t="n">
        <v>0</v>
      </c>
      <c r="K80" s="0" t="n">
        <v>0</v>
      </c>
      <c r="L80" s="0" t="n">
        <v>513.33</v>
      </c>
      <c r="M80" s="0" t="n">
        <v>93.68</v>
      </c>
      <c r="N80" s="0" t="n">
        <v>607.01</v>
      </c>
      <c r="O80" s="0" t="n">
        <v>0</v>
      </c>
      <c r="P80" s="0" t="n">
        <v>0</v>
      </c>
      <c r="Q80" s="0" t="n">
        <v>290.22</v>
      </c>
      <c r="R80" s="0" t="n">
        <v>0</v>
      </c>
      <c r="S80" s="0" t="n">
        <v>0</v>
      </c>
      <c r="T80" s="0" t="n">
        <v>0</v>
      </c>
      <c r="U80" s="0" t="n">
        <v>290.22</v>
      </c>
      <c r="V80" s="0" t="n">
        <v>0</v>
      </c>
      <c r="W80" s="0" t="n">
        <v>31.68</v>
      </c>
      <c r="X80" s="0" t="n">
        <v>316.79</v>
      </c>
      <c r="Y80" s="0" t="n">
        <v>348.47</v>
      </c>
      <c r="AA80" s="9"/>
      <c r="AB80" s="9"/>
    </row>
    <row r="81" customFormat="false" ht="12.75" hidden="false" customHeight="false" outlineLevel="0" collapsed="false">
      <c r="B81" s="0" t="s">
        <v>341</v>
      </c>
      <c r="C81" s="0" t="s">
        <v>342</v>
      </c>
      <c r="D81" s="0" t="s">
        <v>271</v>
      </c>
      <c r="E81" s="0" t="n">
        <v>429.66</v>
      </c>
      <c r="F81" s="0" t="n">
        <v>71.3</v>
      </c>
      <c r="G81" s="0" t="n">
        <v>0</v>
      </c>
      <c r="H81" s="0" t="n">
        <v>0</v>
      </c>
      <c r="I81" s="0" t="n">
        <v>513.33</v>
      </c>
      <c r="J81" s="7" t="n">
        <v>1294.22</v>
      </c>
      <c r="K81" s="0" t="n">
        <v>0</v>
      </c>
      <c r="L81" s="7" t="n">
        <v>1807.55</v>
      </c>
      <c r="M81" s="0" t="n">
        <v>0</v>
      </c>
      <c r="N81" s="7" t="n">
        <v>1807.55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80.76</v>
      </c>
      <c r="X81" s="7" t="n">
        <v>1807.55</v>
      </c>
      <c r="Y81" s="7" t="n">
        <v>1988.31</v>
      </c>
      <c r="AA81" s="9"/>
      <c r="AB81" s="9"/>
    </row>
    <row r="82" customFormat="false" ht="12.75" hidden="false" customHeight="false" outlineLevel="0" collapsed="false">
      <c r="B82" s="0" t="s">
        <v>343</v>
      </c>
      <c r="C82" s="0" t="s">
        <v>344</v>
      </c>
      <c r="D82" s="0" t="s">
        <v>271</v>
      </c>
      <c r="E82" s="0" t="n">
        <v>429.66</v>
      </c>
      <c r="F82" s="0" t="n">
        <v>71.3</v>
      </c>
      <c r="G82" s="0" t="n">
        <v>0</v>
      </c>
      <c r="H82" s="0" t="n">
        <v>0</v>
      </c>
      <c r="I82" s="0" t="n">
        <v>513.33</v>
      </c>
      <c r="J82" s="7" t="n">
        <v>5637</v>
      </c>
      <c r="K82" s="0" t="n">
        <v>0</v>
      </c>
      <c r="L82" s="7" t="n">
        <v>6150.33</v>
      </c>
      <c r="M82" s="0" t="n">
        <v>0</v>
      </c>
      <c r="N82" s="7" t="n">
        <v>6150.33</v>
      </c>
      <c r="O82" s="0" t="n">
        <v>0</v>
      </c>
      <c r="P82" s="0" t="n">
        <v>0</v>
      </c>
      <c r="Q82" s="0" t="n">
        <v>370.16</v>
      </c>
      <c r="R82" s="0" t="n">
        <v>0</v>
      </c>
      <c r="S82" s="0" t="n">
        <v>157.4</v>
      </c>
      <c r="T82" s="0" t="n">
        <v>0</v>
      </c>
      <c r="U82" s="0" t="n">
        <v>527.56</v>
      </c>
      <c r="V82" s="0" t="n">
        <v>562.28</v>
      </c>
      <c r="W82" s="0" t="n">
        <v>0</v>
      </c>
      <c r="X82" s="7" t="n">
        <v>5060.49</v>
      </c>
      <c r="Y82" s="7" t="n">
        <v>5780.17</v>
      </c>
      <c r="AA82" s="9"/>
      <c r="AB82" s="9"/>
    </row>
    <row r="83" customFormat="false" ht="12.75" hidden="false" customHeight="false" outlineLevel="0" collapsed="false">
      <c r="B83" s="0" t="s">
        <v>345</v>
      </c>
      <c r="C83" s="0" t="s">
        <v>346</v>
      </c>
      <c r="D83" s="0" t="s">
        <v>271</v>
      </c>
      <c r="E83" s="0" t="n">
        <v>429.66</v>
      </c>
      <c r="F83" s="0" t="n">
        <v>71.3</v>
      </c>
      <c r="G83" s="0" t="n">
        <v>0</v>
      </c>
      <c r="H83" s="0" t="n">
        <v>0</v>
      </c>
      <c r="I83" s="0" t="n">
        <v>513.33</v>
      </c>
      <c r="J83" s="0" t="n">
        <v>0</v>
      </c>
      <c r="K83" s="0" t="n">
        <v>580</v>
      </c>
      <c r="L83" s="7" t="n">
        <v>1093.33</v>
      </c>
      <c r="M83" s="0" t="n">
        <v>74.81</v>
      </c>
      <c r="N83" s="7" t="n">
        <v>1168.14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16.81</v>
      </c>
      <c r="X83" s="7" t="n">
        <v>1168.14</v>
      </c>
      <c r="Y83" s="7" t="n">
        <v>1284.95</v>
      </c>
      <c r="AA83" s="9"/>
      <c r="AB83" s="9"/>
    </row>
    <row r="84" customFormat="false" ht="12.75" hidden="false" customHeight="false" outlineLevel="0" collapsed="false">
      <c r="B84" s="0" t="s">
        <v>347</v>
      </c>
      <c r="C84" s="0" t="s">
        <v>348</v>
      </c>
      <c r="D84" s="0" t="s">
        <v>271</v>
      </c>
      <c r="E84" s="0" t="n">
        <v>429.66</v>
      </c>
      <c r="F84" s="0" t="n">
        <v>71.3</v>
      </c>
      <c r="G84" s="0" t="n">
        <v>0</v>
      </c>
      <c r="H84" s="0" t="n">
        <v>0</v>
      </c>
      <c r="I84" s="0" t="n">
        <v>513.33</v>
      </c>
      <c r="J84" s="7" t="n">
        <v>1952.27</v>
      </c>
      <c r="K84" s="0" t="n">
        <v>0</v>
      </c>
      <c r="L84" s="7" t="n">
        <v>2465.6</v>
      </c>
      <c r="M84" s="0" t="n">
        <v>0</v>
      </c>
      <c r="N84" s="7" t="n">
        <v>2465.6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246.56</v>
      </c>
      <c r="W84" s="0" t="n">
        <v>0</v>
      </c>
      <c r="X84" s="7" t="n">
        <v>2219.04</v>
      </c>
      <c r="Y84" s="7" t="n">
        <v>2465.6</v>
      </c>
      <c r="AA84" s="9"/>
      <c r="AB84" s="9"/>
    </row>
    <row r="85" customFormat="false" ht="12.75" hidden="false" customHeight="false" outlineLevel="0" collapsed="false">
      <c r="B85" s="0" t="s">
        <v>349</v>
      </c>
      <c r="C85" s="0" t="s">
        <v>350</v>
      </c>
      <c r="D85" s="0" t="s">
        <v>271</v>
      </c>
      <c r="E85" s="0" t="n">
        <v>429.66</v>
      </c>
      <c r="F85" s="0" t="n">
        <v>71.3</v>
      </c>
      <c r="G85" s="0" t="n">
        <v>0</v>
      </c>
      <c r="H85" s="0" t="n">
        <v>0</v>
      </c>
      <c r="I85" s="0" t="n">
        <v>513.33</v>
      </c>
      <c r="J85" s="7" t="n">
        <v>7098.93</v>
      </c>
      <c r="K85" s="0" t="n">
        <v>0</v>
      </c>
      <c r="L85" s="7" t="n">
        <v>7612.26</v>
      </c>
      <c r="M85" s="0" t="n">
        <v>0</v>
      </c>
      <c r="N85" s="7" t="n">
        <v>7612.26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61.23</v>
      </c>
      <c r="W85" s="0" t="n">
        <v>0</v>
      </c>
      <c r="X85" s="7" t="n">
        <v>6851.03</v>
      </c>
      <c r="Y85" s="7" t="n">
        <v>7612.26</v>
      </c>
      <c r="AA85" s="9"/>
      <c r="AB85" s="9"/>
    </row>
    <row r="86" customFormat="false" ht="12.75" hidden="false" customHeight="false" outlineLevel="0" collapsed="false">
      <c r="B86" s="0" t="s">
        <v>351</v>
      </c>
      <c r="C86" s="0" t="s">
        <v>352</v>
      </c>
      <c r="D86" s="0" t="s">
        <v>353</v>
      </c>
      <c r="E86" s="0" t="n">
        <v>429.66</v>
      </c>
      <c r="F86" s="0" t="n">
        <v>71.3</v>
      </c>
      <c r="G86" s="0" t="n">
        <v>0</v>
      </c>
      <c r="H86" s="0" t="n">
        <v>0</v>
      </c>
      <c r="I86" s="7" t="n">
        <v>2333.31</v>
      </c>
      <c r="J86" s="7" t="n">
        <v>4305.01</v>
      </c>
      <c r="K86" s="0" t="n">
        <v>0</v>
      </c>
      <c r="L86" s="7" t="n">
        <v>6638.32</v>
      </c>
      <c r="M86" s="0" t="n">
        <v>0</v>
      </c>
      <c r="N86" s="7" t="n">
        <v>6638.32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663.83</v>
      </c>
      <c r="W86" s="0" t="n">
        <v>0</v>
      </c>
      <c r="X86" s="7" t="n">
        <v>5974.49</v>
      </c>
      <c r="Y86" s="7" t="n">
        <v>6638.32</v>
      </c>
      <c r="AA86" s="9"/>
      <c r="AB86" s="9"/>
    </row>
    <row r="87" customFormat="false" ht="12.75" hidden="false" customHeight="false" outlineLevel="0" collapsed="false">
      <c r="B87" s="0" t="s">
        <v>354</v>
      </c>
      <c r="C87" s="0" t="s">
        <v>355</v>
      </c>
      <c r="D87" s="0" t="s">
        <v>271</v>
      </c>
      <c r="E87" s="0" t="n">
        <v>429.66</v>
      </c>
      <c r="F87" s="0" t="n">
        <v>71.3</v>
      </c>
      <c r="G87" s="0" t="n">
        <v>0</v>
      </c>
      <c r="H87" s="0" t="n">
        <v>0</v>
      </c>
      <c r="I87" s="0" t="n">
        <v>513.33</v>
      </c>
      <c r="J87" s="7" t="n">
        <v>12430.95</v>
      </c>
      <c r="K87" s="0" t="n">
        <v>0</v>
      </c>
      <c r="L87" s="7" t="n">
        <v>12944.28</v>
      </c>
      <c r="M87" s="0" t="n">
        <v>0</v>
      </c>
      <c r="N87" s="7" t="n">
        <v>12944.28</v>
      </c>
      <c r="O87" s="0" t="n">
        <v>0</v>
      </c>
      <c r="P87" s="0" t="n">
        <v>0</v>
      </c>
      <c r="Q87" s="0" t="n">
        <v>191.4</v>
      </c>
      <c r="R87" s="0" t="n">
        <v>0</v>
      </c>
      <c r="S87" s="0" t="n">
        <v>0</v>
      </c>
      <c r="T87" s="0" t="n">
        <v>0</v>
      </c>
      <c r="U87" s="0" t="n">
        <v>191.4</v>
      </c>
      <c r="V87" s="7" t="n">
        <v>1275.29</v>
      </c>
      <c r="W87" s="0" t="n">
        <v>0</v>
      </c>
      <c r="X87" s="7" t="n">
        <v>11477.59</v>
      </c>
      <c r="Y87" s="7" t="n">
        <v>12752.88</v>
      </c>
      <c r="AA87" s="9"/>
      <c r="AB87" s="9"/>
    </row>
    <row r="88" customFormat="false" ht="12.75" hidden="false" customHeight="false" outlineLevel="0" collapsed="false">
      <c r="B88" s="0" t="s">
        <v>356</v>
      </c>
      <c r="C88" s="0" t="s">
        <v>357</v>
      </c>
      <c r="D88" s="0" t="s">
        <v>271</v>
      </c>
      <c r="E88" s="0" t="n">
        <v>429.66</v>
      </c>
      <c r="F88" s="0" t="n">
        <v>71.3</v>
      </c>
      <c r="G88" s="0" t="n">
        <v>0</v>
      </c>
      <c r="H88" s="0" t="n">
        <v>0</v>
      </c>
      <c r="I88" s="0" t="n">
        <v>513.33</v>
      </c>
      <c r="J88" s="0" t="n">
        <v>0</v>
      </c>
      <c r="K88" s="0" t="n">
        <v>0</v>
      </c>
      <c r="L88" s="0" t="n">
        <v>513.33</v>
      </c>
      <c r="M88" s="0" t="n">
        <v>93.68</v>
      </c>
      <c r="N88" s="0" t="n">
        <v>607.01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60.7</v>
      </c>
      <c r="X88" s="0" t="n">
        <v>607.01</v>
      </c>
      <c r="Y88" s="0" t="n">
        <v>667.71</v>
      </c>
      <c r="AA88" s="9"/>
      <c r="AB88" s="9"/>
    </row>
    <row r="89" customFormat="false" ht="12.75" hidden="false" customHeight="false" outlineLevel="0" collapsed="false">
      <c r="B89" s="0" t="s">
        <v>358</v>
      </c>
      <c r="C89" s="0" t="s">
        <v>359</v>
      </c>
      <c r="D89" s="0" t="s">
        <v>271</v>
      </c>
      <c r="E89" s="0" t="n">
        <v>429.66</v>
      </c>
      <c r="F89" s="0" t="n">
        <v>71.3</v>
      </c>
      <c r="G89" s="0" t="n">
        <v>0</v>
      </c>
      <c r="H89" s="0" t="n">
        <v>0</v>
      </c>
      <c r="I89" s="0" t="n">
        <v>513.33</v>
      </c>
      <c r="J89" s="7" t="n">
        <v>3881.64</v>
      </c>
      <c r="K89" s="0" t="n">
        <v>580</v>
      </c>
      <c r="L89" s="7" t="n">
        <v>4974.97</v>
      </c>
      <c r="M89" s="0" t="n">
        <v>0</v>
      </c>
      <c r="N89" s="7" t="n">
        <v>4974.97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497.5</v>
      </c>
      <c r="W89" s="0" t="n">
        <v>0</v>
      </c>
      <c r="X89" s="7" t="n">
        <v>4477.47</v>
      </c>
      <c r="Y89" s="7" t="n">
        <v>4974.97</v>
      </c>
      <c r="AA89" s="9"/>
      <c r="AB89" s="9"/>
    </row>
    <row r="90" customFormat="false" ht="12.75" hidden="false" customHeight="false" outlineLevel="0" collapsed="false">
      <c r="B90" s="0" t="s">
        <v>360</v>
      </c>
      <c r="C90" s="0" t="s">
        <v>361</v>
      </c>
      <c r="D90" s="0" t="s">
        <v>271</v>
      </c>
      <c r="E90" s="0" t="n">
        <v>429.66</v>
      </c>
      <c r="F90" s="0" t="n">
        <v>71.3</v>
      </c>
      <c r="G90" s="0" t="n">
        <v>0</v>
      </c>
      <c r="H90" s="0" t="n">
        <v>0</v>
      </c>
      <c r="I90" s="0" t="n">
        <v>513.33</v>
      </c>
      <c r="J90" s="0" t="n">
        <v>0</v>
      </c>
      <c r="K90" s="0" t="n">
        <v>0</v>
      </c>
      <c r="L90" s="0" t="n">
        <v>513.33</v>
      </c>
      <c r="M90" s="0" t="n">
        <v>93.68</v>
      </c>
      <c r="N90" s="0" t="n">
        <v>607.0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60.7</v>
      </c>
      <c r="X90" s="0" t="n">
        <v>607.01</v>
      </c>
      <c r="Y90" s="0" t="n">
        <v>667.71</v>
      </c>
      <c r="AA90" s="9"/>
      <c r="AB90" s="9"/>
    </row>
    <row r="91" customFormat="false" ht="12.75" hidden="false" customHeight="false" outlineLevel="0" collapsed="false">
      <c r="B91" s="0" t="s">
        <v>363</v>
      </c>
      <c r="C91" s="0" t="s">
        <v>364</v>
      </c>
      <c r="D91" s="0" t="s">
        <v>271</v>
      </c>
      <c r="E91" s="0" t="n">
        <v>429.66</v>
      </c>
      <c r="F91" s="0" t="n">
        <v>71.3</v>
      </c>
      <c r="G91" s="0" t="n">
        <v>0</v>
      </c>
      <c r="H91" s="0" t="n">
        <v>0</v>
      </c>
      <c r="I91" s="0" t="n">
        <v>513.33</v>
      </c>
      <c r="J91" s="7" t="n">
        <v>12170.96</v>
      </c>
      <c r="K91" s="0" t="n">
        <v>0</v>
      </c>
      <c r="L91" s="7" t="n">
        <v>12684.29</v>
      </c>
      <c r="M91" s="0" t="n">
        <v>0</v>
      </c>
      <c r="N91" s="7" t="n">
        <v>12684.29</v>
      </c>
      <c r="O91" s="0" t="n">
        <v>0</v>
      </c>
      <c r="P91" s="0" t="n">
        <v>0</v>
      </c>
      <c r="Q91" s="0" t="n">
        <v>500</v>
      </c>
      <c r="R91" s="0" t="n">
        <v>0</v>
      </c>
      <c r="S91" s="0" t="n">
        <v>0</v>
      </c>
      <c r="T91" s="0" t="n">
        <v>0</v>
      </c>
      <c r="U91" s="0" t="n">
        <v>500</v>
      </c>
      <c r="V91" s="7" t="n">
        <v>1218.43</v>
      </c>
      <c r="W91" s="0" t="n">
        <v>0</v>
      </c>
      <c r="X91" s="7" t="n">
        <v>10965.86</v>
      </c>
      <c r="Y91" s="7" t="n">
        <v>12184.29</v>
      </c>
      <c r="AA91" s="9"/>
      <c r="AB91" s="9"/>
    </row>
    <row r="92" customFormat="false" ht="12.75" hidden="false" customHeight="false" outlineLevel="0" collapsed="false">
      <c r="B92" s="0" t="s">
        <v>365</v>
      </c>
      <c r="C92" s="0" t="s">
        <v>366</v>
      </c>
      <c r="D92" s="0" t="s">
        <v>271</v>
      </c>
      <c r="E92" s="0" t="n">
        <v>429.66</v>
      </c>
      <c r="F92" s="0" t="n">
        <v>71.3</v>
      </c>
      <c r="G92" s="0" t="n">
        <v>0</v>
      </c>
      <c r="H92" s="0" t="n">
        <v>0</v>
      </c>
      <c r="I92" s="0" t="n">
        <v>513.33</v>
      </c>
      <c r="J92" s="0" t="n">
        <v>0</v>
      </c>
      <c r="K92" s="0" t="n">
        <v>0</v>
      </c>
      <c r="L92" s="0" t="n">
        <v>513.33</v>
      </c>
      <c r="M92" s="0" t="n">
        <v>93.68</v>
      </c>
      <c r="N92" s="0" t="n">
        <v>607.01</v>
      </c>
      <c r="O92" s="0" t="n">
        <v>0</v>
      </c>
      <c r="P92" s="0" t="n">
        <v>0</v>
      </c>
      <c r="Q92" s="0" t="n">
        <v>500</v>
      </c>
      <c r="R92" s="0" t="n">
        <v>0</v>
      </c>
      <c r="S92" s="0" t="n">
        <v>0</v>
      </c>
      <c r="T92" s="0" t="n">
        <v>0</v>
      </c>
      <c r="U92" s="0" t="n">
        <v>500</v>
      </c>
      <c r="V92" s="0" t="n">
        <v>0</v>
      </c>
      <c r="W92" s="0" t="n">
        <v>10.7</v>
      </c>
      <c r="X92" s="0" t="n">
        <v>107.01</v>
      </c>
      <c r="Y92" s="0" t="n">
        <v>117.71</v>
      </c>
      <c r="AA92" s="9"/>
      <c r="AB92" s="9"/>
    </row>
    <row r="93" customFormat="false" ht="12.75" hidden="false" customHeight="false" outlineLevel="0" collapsed="false">
      <c r="B93" s="0" t="s">
        <v>367</v>
      </c>
      <c r="C93" s="0" t="s">
        <v>368</v>
      </c>
      <c r="D93" s="0" t="s">
        <v>271</v>
      </c>
      <c r="E93" s="0" t="n">
        <v>429.66</v>
      </c>
      <c r="F93" s="0" t="n">
        <v>71.3</v>
      </c>
      <c r="G93" s="0" t="n">
        <v>0</v>
      </c>
      <c r="H93" s="0" t="n">
        <v>0</v>
      </c>
      <c r="I93" s="0" t="n">
        <v>513.33</v>
      </c>
      <c r="J93" s="0" t="n">
        <v>0</v>
      </c>
      <c r="K93" s="0" t="n">
        <v>0</v>
      </c>
      <c r="L93" s="0" t="n">
        <v>513.33</v>
      </c>
      <c r="M93" s="0" t="n">
        <v>93.68</v>
      </c>
      <c r="N93" s="0" t="n">
        <v>607.0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60.7</v>
      </c>
      <c r="X93" s="0" t="n">
        <v>607.01</v>
      </c>
      <c r="Y93" s="0" t="n">
        <v>667.71</v>
      </c>
      <c r="AA93" s="9"/>
      <c r="AB93" s="9"/>
    </row>
    <row r="94" customFormat="false" ht="12.75" hidden="false" customHeight="false" outlineLevel="0" collapsed="false">
      <c r="B94" s="0" t="s">
        <v>369</v>
      </c>
      <c r="C94" s="0" t="s">
        <v>370</v>
      </c>
      <c r="D94" s="0" t="s">
        <v>337</v>
      </c>
      <c r="E94" s="0" t="n">
        <v>429.66</v>
      </c>
      <c r="F94" s="0" t="n">
        <v>71.3</v>
      </c>
      <c r="G94" s="0" t="n">
        <v>0</v>
      </c>
      <c r="H94" s="0" t="n">
        <v>0</v>
      </c>
      <c r="I94" s="7" t="n">
        <v>1633.33</v>
      </c>
      <c r="J94" s="0" t="n">
        <v>0</v>
      </c>
      <c r="K94" s="0" t="n">
        <v>0</v>
      </c>
      <c r="L94" s="7" t="n">
        <v>1633.33</v>
      </c>
      <c r="M94" s="0" t="n">
        <v>58.38</v>
      </c>
      <c r="N94" s="7" t="n">
        <v>1691.71</v>
      </c>
      <c r="O94" s="0" t="n">
        <v>0</v>
      </c>
      <c r="P94" s="0" t="n">
        <v>0</v>
      </c>
      <c r="Q94" s="0" t="n">
        <v>352.62</v>
      </c>
      <c r="R94" s="0" t="n">
        <v>0</v>
      </c>
      <c r="S94" s="0" t="n">
        <v>202.18</v>
      </c>
      <c r="T94" s="0" t="n">
        <v>0</v>
      </c>
      <c r="U94" s="0" t="n">
        <v>554.8</v>
      </c>
      <c r="V94" s="0" t="n">
        <v>0</v>
      </c>
      <c r="W94" s="0" t="n">
        <v>113.69</v>
      </c>
      <c r="X94" s="7" t="n">
        <v>1136.91</v>
      </c>
      <c r="Y94" s="7" t="n">
        <v>1452.78</v>
      </c>
      <c r="AA94" s="9"/>
      <c r="AB94" s="9"/>
    </row>
    <row r="95" customFormat="false" ht="12.75" hidden="false" customHeight="false" outlineLevel="0" collapsed="false">
      <c r="B95" s="0" t="s">
        <v>372</v>
      </c>
      <c r="C95" s="0" t="s">
        <v>373</v>
      </c>
      <c r="D95" s="0" t="s">
        <v>271</v>
      </c>
      <c r="E95" s="0" t="n">
        <v>429.66</v>
      </c>
      <c r="F95" s="0" t="n">
        <v>71.3</v>
      </c>
      <c r="G95" s="0" t="n">
        <v>0</v>
      </c>
      <c r="H95" s="0" t="n">
        <v>0</v>
      </c>
      <c r="I95" s="0" t="n">
        <v>513.33</v>
      </c>
      <c r="J95" s="7" t="n">
        <v>3951.25</v>
      </c>
      <c r="K95" s="0" t="n">
        <v>0</v>
      </c>
      <c r="L95" s="7" t="n">
        <v>4464.58</v>
      </c>
      <c r="M95" s="0" t="n">
        <v>0</v>
      </c>
      <c r="N95" s="7" t="n">
        <v>4464.58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446.46</v>
      </c>
      <c r="W95" s="0" t="n">
        <v>0</v>
      </c>
      <c r="X95" s="7" t="n">
        <v>4018.12</v>
      </c>
      <c r="Y95" s="7" t="n">
        <v>4464.58</v>
      </c>
      <c r="AA95" s="9"/>
      <c r="AB95" s="9"/>
    </row>
    <row r="96" customFormat="false" ht="12.75" hidden="false" customHeight="false" outlineLevel="0" collapsed="false">
      <c r="B96" s="0" t="s">
        <v>374</v>
      </c>
      <c r="C96" s="0" t="s">
        <v>375</v>
      </c>
      <c r="D96" s="0" t="s">
        <v>271</v>
      </c>
      <c r="E96" s="0" t="n">
        <v>429.66</v>
      </c>
      <c r="F96" s="0" t="n">
        <v>71.3</v>
      </c>
      <c r="G96" s="0" t="n">
        <v>0</v>
      </c>
      <c r="H96" s="0" t="n">
        <v>0</v>
      </c>
      <c r="I96" s="0" t="n">
        <v>513.33</v>
      </c>
      <c r="J96" s="0" t="n">
        <v>0</v>
      </c>
      <c r="K96" s="0" t="n">
        <v>0</v>
      </c>
      <c r="L96" s="0" t="n">
        <v>513.33</v>
      </c>
      <c r="M96" s="0" t="n">
        <v>93.68</v>
      </c>
      <c r="N96" s="0" t="n">
        <v>607.0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450</v>
      </c>
      <c r="T96" s="0" t="n">
        <v>0</v>
      </c>
      <c r="U96" s="0" t="n">
        <v>450</v>
      </c>
      <c r="V96" s="0" t="n">
        <v>0</v>
      </c>
      <c r="W96" s="0" t="n">
        <v>15.7</v>
      </c>
      <c r="X96" s="0" t="n">
        <v>157.01</v>
      </c>
      <c r="Y96" s="0" t="n">
        <v>622.71</v>
      </c>
      <c r="AA96" s="9"/>
      <c r="AB96" s="9"/>
    </row>
    <row r="97" customFormat="false" ht="12.75" hidden="false" customHeight="false" outlineLevel="0" collapsed="false">
      <c r="B97" s="0" t="s">
        <v>376</v>
      </c>
      <c r="C97" s="0" t="s">
        <v>377</v>
      </c>
      <c r="D97" s="0" t="s">
        <v>271</v>
      </c>
      <c r="E97" s="0" t="n">
        <v>429.66</v>
      </c>
      <c r="F97" s="0" t="n">
        <v>71.3</v>
      </c>
      <c r="G97" s="0" t="n">
        <v>0</v>
      </c>
      <c r="H97" s="0" t="n">
        <v>0</v>
      </c>
      <c r="I97" s="0" t="n">
        <v>513.33</v>
      </c>
      <c r="J97" s="0" t="n">
        <v>0</v>
      </c>
      <c r="K97" s="0" t="n">
        <v>0</v>
      </c>
      <c r="L97" s="0" t="n">
        <v>513.33</v>
      </c>
      <c r="M97" s="0" t="n">
        <v>93.68</v>
      </c>
      <c r="N97" s="0" t="n">
        <v>607.01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469.45</v>
      </c>
      <c r="T97" s="0" t="n">
        <v>0</v>
      </c>
      <c r="U97" s="0" t="n">
        <v>469.45</v>
      </c>
      <c r="V97" s="0" t="n">
        <v>0</v>
      </c>
      <c r="W97" s="0" t="n">
        <v>13.76</v>
      </c>
      <c r="X97" s="0" t="n">
        <v>137.56</v>
      </c>
      <c r="Y97" s="0" t="n">
        <v>620.77</v>
      </c>
      <c r="AA97" s="9"/>
      <c r="AB97" s="9"/>
    </row>
    <row r="98" customFormat="false" ht="12.75" hidden="false" customHeight="false" outlineLevel="0" collapsed="false">
      <c r="B98" s="0" t="s">
        <v>44</v>
      </c>
      <c r="C98" s="0" t="s">
        <v>378</v>
      </c>
      <c r="E98" s="7" t="n">
        <v>9022.86</v>
      </c>
      <c r="F98" s="7" t="n">
        <v>1497.3</v>
      </c>
      <c r="G98" s="0" t="n">
        <v>0</v>
      </c>
      <c r="H98" s="0" t="n">
        <v>0</v>
      </c>
      <c r="I98" s="7" t="n">
        <v>14839.91</v>
      </c>
      <c r="J98" s="7" t="n">
        <v>57659.91</v>
      </c>
      <c r="K98" s="7" t="n">
        <v>1160</v>
      </c>
      <c r="L98" s="7" t="n">
        <v>73659.82</v>
      </c>
      <c r="M98" s="0" t="n">
        <v>976.31</v>
      </c>
      <c r="N98" s="7" t="n">
        <v>74636.13</v>
      </c>
      <c r="P98" s="0" t="n">
        <v>0</v>
      </c>
      <c r="Q98" s="7" t="n">
        <v>2816.9</v>
      </c>
      <c r="R98" s="0" t="n">
        <v>0</v>
      </c>
      <c r="S98" s="7" t="n">
        <v>1415.27</v>
      </c>
      <c r="T98" s="0" t="n">
        <v>0</v>
      </c>
      <c r="U98" s="7" t="n">
        <v>4232.17</v>
      </c>
      <c r="V98" s="7" t="n">
        <v>6267.43</v>
      </c>
      <c r="W98" s="0" t="n">
        <v>772.98</v>
      </c>
      <c r="X98" s="7" t="n">
        <v>64136.53</v>
      </c>
      <c r="Y98" s="7" t="n">
        <v>72592.21</v>
      </c>
      <c r="Z98" s="7" t="n">
        <v>245.42</v>
      </c>
      <c r="AA98" s="10" t="n">
        <f aca="false">+Y98+Z98</f>
        <v>72837.63</v>
      </c>
      <c r="AB98" s="3" t="n">
        <v>92127.8852</v>
      </c>
      <c r="AC98" s="7" t="n">
        <f aca="false">+AB98-AA98</f>
        <v>19290.2552</v>
      </c>
    </row>
    <row r="99" customFormat="false" ht="12.75" hidden="false" customHeight="false" outlineLevel="0" collapsed="false">
      <c r="AA99" s="9"/>
      <c r="AB99" s="9"/>
    </row>
    <row r="100" customFormat="false" ht="12.75" hidden="false" customHeight="false" outlineLevel="0" collapsed="false">
      <c r="AA100" s="9"/>
      <c r="AB100" s="9"/>
    </row>
    <row r="101" customFormat="false" ht="12.75" hidden="false" customHeight="false" outlineLevel="0" collapsed="false">
      <c r="AA101" s="9"/>
      <c r="AB101" s="9"/>
    </row>
    <row r="102" customFormat="false" ht="12.75" hidden="false" customHeight="false" outlineLevel="0" collapsed="false">
      <c r="C102" s="0" t="s">
        <v>104</v>
      </c>
      <c r="D102" s="0" t="s">
        <v>105</v>
      </c>
      <c r="E102" s="7" t="n">
        <v>30076.2</v>
      </c>
      <c r="F102" s="7" t="n">
        <v>4991</v>
      </c>
      <c r="G102" s="0" t="n">
        <v>0</v>
      </c>
      <c r="H102" s="0" t="n">
        <v>0</v>
      </c>
      <c r="I102" s="7" t="n">
        <v>46129.89</v>
      </c>
      <c r="J102" s="7" t="n">
        <v>109210.37</v>
      </c>
      <c r="K102" s="7" t="n">
        <v>43794</v>
      </c>
      <c r="L102" s="7" t="n">
        <v>199134.26</v>
      </c>
      <c r="M102" s="7" t="n">
        <v>2563.43</v>
      </c>
      <c r="N102" s="7" t="n">
        <v>201697.69</v>
      </c>
      <c r="P102" s="0" t="n">
        <v>995.54</v>
      </c>
      <c r="Q102" s="7" t="n">
        <v>19086.18</v>
      </c>
      <c r="R102" s="0" t="n">
        <v>450.57</v>
      </c>
      <c r="S102" s="7" t="n">
        <v>4929.61</v>
      </c>
      <c r="T102" s="0" t="n">
        <v>0</v>
      </c>
      <c r="U102" s="7" t="n">
        <v>25461.9</v>
      </c>
      <c r="V102" s="7" t="n">
        <v>14160.04</v>
      </c>
      <c r="W102" s="7" t="n">
        <v>3463.54</v>
      </c>
      <c r="X102" s="7" t="n">
        <v>162075.75</v>
      </c>
      <c r="Y102" s="7" t="n">
        <v>184628.94</v>
      </c>
      <c r="Z102" s="0" t="n">
        <f aca="false">SUM(Z10:Z98)</f>
        <v>638.52</v>
      </c>
      <c r="AA102" s="3" t="n">
        <f aca="false">SUM(AA10:AA98)</f>
        <v>185267.46</v>
      </c>
      <c r="AB102" s="3" t="n">
        <f aca="false">SUM(AB10:AB98)</f>
        <v>201685.6488</v>
      </c>
      <c r="AC102" s="20" t="n">
        <f aca="false">SUM(AC10:AC98)</f>
        <v>16418.1888</v>
      </c>
    </row>
    <row r="103" customFormat="false" ht="12.75" hidden="false" customHeight="false" outlineLevel="0" collapsed="false">
      <c r="D103" s="0" t="s">
        <v>106</v>
      </c>
      <c r="AA103" s="6" t="n">
        <f aca="false">+AA102*0.16</f>
        <v>29642.7936</v>
      </c>
      <c r="AB103" s="3" t="n">
        <f aca="false">+AB102*0.16</f>
        <v>32269.703808</v>
      </c>
      <c r="AC103" s="20" t="n">
        <f aca="false">+AC102*0.16</f>
        <v>2626.910208</v>
      </c>
    </row>
    <row r="104" customFormat="false" ht="12.75" hidden="false" customHeight="false" outlineLevel="0" collapsed="false">
      <c r="D104" s="0" t="s">
        <v>107</v>
      </c>
      <c r="AA104" s="13" t="n">
        <f aca="false">+AA102+AA103</f>
        <v>214910.2536</v>
      </c>
      <c r="AB104" s="14" t="n">
        <f aca="false">+AB102+AB103</f>
        <v>233955.352608</v>
      </c>
      <c r="AC104" s="21" t="n">
        <f aca="false">+AC102+AC103</f>
        <v>19045.099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B101" activeCellId="0" sqref="AB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1.28"/>
    <col collapsed="false" customWidth="true" hidden="true" outlineLevel="0" max="3" min="3" style="0" width="19.7"/>
    <col collapsed="false" customWidth="true" hidden="false" outlineLevel="0" max="4" min="4" style="0" width="18.99"/>
    <col collapsed="false" customWidth="true" hidden="true" outlineLevel="0" max="21" min="5" style="0" width="11.56"/>
    <col collapsed="false" customWidth="true" hidden="true" outlineLevel="0" max="22" min="22" style="0" width="12.28"/>
    <col collapsed="false" customWidth="true" hidden="true" outlineLevel="0" max="23" min="23" style="0" width="11.56"/>
    <col collapsed="false" customWidth="true" hidden="true" outlineLevel="0" max="24" min="24" style="0" width="11.42"/>
    <col collapsed="false" customWidth="true" hidden="false" outlineLevel="0" max="25" min="25" style="3" width="16.28"/>
    <col collapsed="false" customWidth="true" hidden="false" outlineLevel="0" max="26" min="26" style="0" width="11.13"/>
    <col collapsed="false" customWidth="true" hidden="false" outlineLevel="0" max="27" min="27" style="0" width="11.56"/>
    <col collapsed="false" customWidth="true" hidden="false" outlineLevel="0" max="28" min="28" style="0" width="17.56"/>
    <col collapsed="false" customWidth="true" hidden="false" outlineLevel="0" max="29" min="29" style="0" width="13.14"/>
  </cols>
  <sheetData>
    <row r="1" customFormat="false" ht="12.75" hidden="false" customHeight="false" outlineLevel="0" collapsed="false">
      <c r="B1" s="0" t="s">
        <v>387</v>
      </c>
      <c r="C1" s="0" t="s">
        <v>388</v>
      </c>
      <c r="X1" s="0" t="n">
        <v>30</v>
      </c>
      <c r="Y1" s="3" t="s">
        <v>389</v>
      </c>
    </row>
    <row r="2" customFormat="false" ht="12.75" hidden="false" customHeight="false" outlineLevel="0" collapsed="false">
      <c r="B2" s="0" t="s">
        <v>390</v>
      </c>
      <c r="C2" s="0" t="n">
        <v>2013</v>
      </c>
      <c r="Y2" s="3" t="s">
        <v>111</v>
      </c>
    </row>
    <row r="4" customFormat="false" ht="12.75" hidden="false" customHeight="false" outlineLevel="0" collapsed="false">
      <c r="I4" s="0" t="s">
        <v>112</v>
      </c>
      <c r="J4" s="0" t="s">
        <v>113</v>
      </c>
      <c r="K4" s="0" t="s">
        <v>391</v>
      </c>
      <c r="L4" s="0" t="s">
        <v>392</v>
      </c>
      <c r="M4" s="0" t="s">
        <v>116</v>
      </c>
    </row>
    <row r="6" customFormat="false" ht="12.75" hidden="false" customHeight="false" outlineLevel="0" collapsed="false">
      <c r="E6" s="0" t="s">
        <v>117</v>
      </c>
      <c r="K6" s="0" t="s">
        <v>118</v>
      </c>
      <c r="L6" s="0" t="s">
        <v>119</v>
      </c>
      <c r="M6" s="0" t="s">
        <v>120</v>
      </c>
      <c r="P6" s="0" t="s">
        <v>121</v>
      </c>
      <c r="Q6" s="0" t="s">
        <v>122</v>
      </c>
      <c r="R6" s="0" t="s">
        <v>123</v>
      </c>
      <c r="T6" s="0" t="s">
        <v>124</v>
      </c>
      <c r="U6" s="0" t="s">
        <v>119</v>
      </c>
      <c r="V6" s="0" t="e">
        <f aca="false">-#NAME?</f>
        <v>#NAME?</v>
      </c>
      <c r="W6" s="0" t="s">
        <v>125</v>
      </c>
      <c r="X6" s="0" t="s">
        <v>126</v>
      </c>
      <c r="Y6" s="3" t="s">
        <v>127</v>
      </c>
    </row>
    <row r="7" customFormat="false" ht="12.75" hidden="false" customHeight="false" outlineLevel="0" collapsed="false">
      <c r="B7" s="0" t="s">
        <v>207</v>
      </c>
      <c r="C7" s="0" t="s">
        <v>208</v>
      </c>
      <c r="D7" s="0" t="s">
        <v>129</v>
      </c>
      <c r="E7" s="0" t="s">
        <v>130</v>
      </c>
      <c r="F7" s="0" t="s">
        <v>131</v>
      </c>
      <c r="G7" s="0" t="s">
        <v>132</v>
      </c>
      <c r="H7" s="0" t="s">
        <v>133</v>
      </c>
      <c r="I7" s="0" t="s">
        <v>134</v>
      </c>
      <c r="J7" s="0" t="s">
        <v>135</v>
      </c>
      <c r="K7" s="0" t="s">
        <v>136</v>
      </c>
      <c r="L7" s="0" t="s">
        <v>136</v>
      </c>
      <c r="M7" s="0" t="s">
        <v>117</v>
      </c>
      <c r="N7" s="0" t="s">
        <v>5</v>
      </c>
      <c r="O7" s="0" t="s">
        <v>137</v>
      </c>
      <c r="P7" s="0" t="s">
        <v>138</v>
      </c>
      <c r="Q7" s="0" t="s">
        <v>139</v>
      </c>
      <c r="R7" s="0" t="s">
        <v>140</v>
      </c>
      <c r="S7" s="0" t="s">
        <v>141</v>
      </c>
      <c r="T7" s="0" t="s">
        <v>142</v>
      </c>
      <c r="U7" s="0" t="s">
        <v>143</v>
      </c>
      <c r="V7" s="0" t="s">
        <v>126</v>
      </c>
      <c r="W7" s="0" t="s">
        <v>144</v>
      </c>
      <c r="X7" s="0" t="s">
        <v>145</v>
      </c>
      <c r="Y7" s="3" t="s">
        <v>14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211</v>
      </c>
      <c r="Y9" s="2" t="s">
        <v>3</v>
      </c>
      <c r="Z9" s="2" t="s">
        <v>4</v>
      </c>
      <c r="AA9" s="2" t="s">
        <v>5</v>
      </c>
      <c r="AB9" s="2" t="s">
        <v>6</v>
      </c>
      <c r="AC9" s="2" t="s">
        <v>7</v>
      </c>
    </row>
    <row r="10" customFormat="false" ht="12.75" hidden="false" customHeight="false" outlineLevel="0" collapsed="false">
      <c r="B10" s="0" t="s">
        <v>212</v>
      </c>
      <c r="C10" s="0" t="s">
        <v>213</v>
      </c>
      <c r="D10" s="0" t="s">
        <v>214</v>
      </c>
      <c r="E10" s="0" t="n">
        <v>429.66</v>
      </c>
      <c r="F10" s="0" t="n">
        <v>71.3</v>
      </c>
      <c r="G10" s="0" t="n">
        <v>0</v>
      </c>
      <c r="H10" s="0" t="n">
        <v>0</v>
      </c>
      <c r="I10" s="7" t="n">
        <v>1166.66</v>
      </c>
      <c r="J10" s="0" t="n">
        <v>281.31</v>
      </c>
      <c r="K10" s="0" t="n">
        <v>0</v>
      </c>
      <c r="L10" s="7" t="n">
        <v>1447.97</v>
      </c>
      <c r="M10" s="0" t="n">
        <v>58.38</v>
      </c>
      <c r="N10" s="7" t="n">
        <v>1506.35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50.64</v>
      </c>
      <c r="X10" s="7" t="n">
        <v>1506.35</v>
      </c>
      <c r="Y10" s="4" t="n">
        <v>1656.99</v>
      </c>
      <c r="Z10" s="22"/>
      <c r="AA10" s="23"/>
    </row>
    <row r="11" customFormat="false" ht="12.75" hidden="false" customHeight="false" outlineLevel="0" collapsed="false">
      <c r="B11" s="0" t="s">
        <v>215</v>
      </c>
      <c r="C11" s="0" t="s">
        <v>216</v>
      </c>
      <c r="D11" s="0" t="s">
        <v>214</v>
      </c>
      <c r="E11" s="0" t="n">
        <v>429.66</v>
      </c>
      <c r="F11" s="0" t="n">
        <v>71.3</v>
      </c>
      <c r="G11" s="0" t="n">
        <v>0</v>
      </c>
      <c r="H11" s="0" t="n">
        <v>0</v>
      </c>
      <c r="I11" s="7" t="n">
        <v>1166.66</v>
      </c>
      <c r="J11" s="0" t="n">
        <v>715.91</v>
      </c>
      <c r="K11" s="0" t="n">
        <v>0</v>
      </c>
      <c r="L11" s="7" t="n">
        <v>1882.57</v>
      </c>
      <c r="M11" s="0" t="n">
        <v>0</v>
      </c>
      <c r="N11" s="7" t="n">
        <v>1882.5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88.26</v>
      </c>
      <c r="X11" s="7" t="n">
        <v>1882.57</v>
      </c>
      <c r="Y11" s="3" t="n">
        <v>2070.83</v>
      </c>
      <c r="Z11" s="9"/>
      <c r="AA11" s="24"/>
    </row>
    <row r="12" customFormat="false" ht="12.75" hidden="false" customHeight="false" outlineLevel="0" collapsed="false">
      <c r="B12" s="0" t="s">
        <v>217</v>
      </c>
      <c r="C12" s="0" t="s">
        <v>218</v>
      </c>
      <c r="D12" s="0" t="s">
        <v>214</v>
      </c>
      <c r="E12" s="0" t="n">
        <v>429.66</v>
      </c>
      <c r="F12" s="0" t="n">
        <v>71.3</v>
      </c>
      <c r="G12" s="0" t="n">
        <v>0</v>
      </c>
      <c r="H12" s="0" t="n">
        <v>0</v>
      </c>
      <c r="I12" s="7" t="n">
        <v>1166.66</v>
      </c>
      <c r="J12" s="7" t="n">
        <v>2041.83</v>
      </c>
      <c r="K12" s="0" t="n">
        <v>0</v>
      </c>
      <c r="L12" s="7" t="n">
        <v>3208.49</v>
      </c>
      <c r="M12" s="0" t="n">
        <v>0</v>
      </c>
      <c r="N12" s="7" t="n">
        <v>3208.49</v>
      </c>
      <c r="O12" s="0" t="n">
        <v>0</v>
      </c>
      <c r="P12" s="0" t="n">
        <v>0</v>
      </c>
      <c r="Q12" s="0" t="n">
        <v>206.25</v>
      </c>
      <c r="R12" s="0" t="n">
        <v>0</v>
      </c>
      <c r="S12" s="0" t="n">
        <v>0</v>
      </c>
      <c r="T12" s="0" t="n">
        <v>0</v>
      </c>
      <c r="U12" s="0" t="n">
        <v>206.25</v>
      </c>
      <c r="V12" s="0" t="n">
        <v>300.22</v>
      </c>
      <c r="W12" s="0" t="n">
        <v>0</v>
      </c>
      <c r="X12" s="7" t="n">
        <v>2702.02</v>
      </c>
      <c r="Y12" s="3" t="n">
        <v>3002.24</v>
      </c>
      <c r="Z12" s="9"/>
      <c r="AA12" s="24"/>
    </row>
    <row r="13" customFormat="false" ht="12.75" hidden="false" customHeight="false" outlineLevel="0" collapsed="false">
      <c r="B13" s="0" t="s">
        <v>219</v>
      </c>
      <c r="C13" s="0" t="s">
        <v>220</v>
      </c>
      <c r="D13" s="0" t="s">
        <v>214</v>
      </c>
      <c r="E13" s="0" t="n">
        <v>429.66</v>
      </c>
      <c r="F13" s="0" t="n">
        <v>71.3</v>
      </c>
      <c r="G13" s="0" t="n">
        <v>0</v>
      </c>
      <c r="H13" s="0" t="n">
        <v>0</v>
      </c>
      <c r="I13" s="7" t="n">
        <v>1166.66</v>
      </c>
      <c r="J13" s="7" t="n">
        <v>1769.89</v>
      </c>
      <c r="K13" s="0" t="n">
        <v>0</v>
      </c>
      <c r="L13" s="7" t="n">
        <v>2936.55</v>
      </c>
      <c r="M13" s="0" t="n">
        <v>0</v>
      </c>
      <c r="N13" s="7" t="n">
        <v>2936.55</v>
      </c>
      <c r="O13" s="0" t="n">
        <v>0</v>
      </c>
      <c r="P13" s="0" t="n">
        <v>0</v>
      </c>
      <c r="Q13" s="0" t="n">
        <v>112.5</v>
      </c>
      <c r="R13" s="0" t="n">
        <v>0</v>
      </c>
      <c r="S13" s="0" t="n">
        <v>766.22</v>
      </c>
      <c r="T13" s="0" t="n">
        <v>0</v>
      </c>
      <c r="U13" s="0" t="n">
        <v>878.72</v>
      </c>
      <c r="V13" s="0" t="n">
        <v>0</v>
      </c>
      <c r="W13" s="0" t="n">
        <v>205.78</v>
      </c>
      <c r="X13" s="7" t="n">
        <v>2057.83</v>
      </c>
      <c r="Y13" s="3" t="n">
        <v>3029.83</v>
      </c>
      <c r="Z13" s="9"/>
      <c r="AA13" s="24"/>
    </row>
    <row r="14" customFormat="false" ht="12.75" hidden="false" customHeight="false" outlineLevel="0" collapsed="false">
      <c r="B14" s="0" t="s">
        <v>221</v>
      </c>
      <c r="C14" s="0" t="s">
        <v>222</v>
      </c>
      <c r="D14" s="0" t="s">
        <v>214</v>
      </c>
      <c r="E14" s="0" t="n">
        <v>429.66</v>
      </c>
      <c r="F14" s="0" t="n">
        <v>71.3</v>
      </c>
      <c r="G14" s="0" t="n">
        <v>0</v>
      </c>
      <c r="H14" s="0" t="n">
        <v>0</v>
      </c>
      <c r="I14" s="7" t="n">
        <v>1166.66</v>
      </c>
      <c r="J14" s="0" t="n">
        <v>833.77</v>
      </c>
      <c r="K14" s="0" t="n">
        <v>0</v>
      </c>
      <c r="L14" s="7" t="n">
        <v>2000.43</v>
      </c>
      <c r="M14" s="0" t="n">
        <v>0</v>
      </c>
      <c r="N14" s="7" t="n">
        <v>2000.43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200.04</v>
      </c>
      <c r="X14" s="7" t="n">
        <v>2000.43</v>
      </c>
      <c r="Y14" s="3" t="n">
        <v>2200.47</v>
      </c>
      <c r="Z14" s="9"/>
      <c r="AA14" s="24"/>
      <c r="AB14" s="9"/>
    </row>
    <row r="15" customFormat="false" ht="12.75" hidden="false" customHeight="false" outlineLevel="0" collapsed="false">
      <c r="B15" s="0" t="s">
        <v>223</v>
      </c>
      <c r="C15" s="0" t="s">
        <v>224</v>
      </c>
      <c r="D15" s="0" t="s">
        <v>214</v>
      </c>
      <c r="E15" s="0" t="n">
        <v>429.66</v>
      </c>
      <c r="F15" s="0" t="n">
        <v>71.3</v>
      </c>
      <c r="G15" s="0" t="n">
        <v>0</v>
      </c>
      <c r="H15" s="0" t="n">
        <v>0</v>
      </c>
      <c r="I15" s="7" t="n">
        <v>1166.66</v>
      </c>
      <c r="J15" s="0" t="n">
        <v>467.16</v>
      </c>
      <c r="K15" s="0" t="n">
        <v>0</v>
      </c>
      <c r="L15" s="7" t="n">
        <v>1633.82</v>
      </c>
      <c r="M15" s="0" t="n">
        <v>58.38</v>
      </c>
      <c r="N15" s="7" t="n">
        <v>1692.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69.22</v>
      </c>
      <c r="X15" s="7" t="n">
        <v>1692.2</v>
      </c>
      <c r="Y15" s="3" t="n">
        <v>1861.42</v>
      </c>
      <c r="Z15" s="9"/>
      <c r="AA15" s="24"/>
      <c r="AB15" s="9"/>
    </row>
    <row r="16" customFormat="false" ht="12.75" hidden="false" customHeight="false" outlineLevel="0" collapsed="false">
      <c r="B16" s="0" t="s">
        <v>44</v>
      </c>
      <c r="C16" s="0" t="s">
        <v>225</v>
      </c>
      <c r="E16" s="7" t="n">
        <v>2577.96</v>
      </c>
      <c r="F16" s="0" t="n">
        <v>427.8</v>
      </c>
      <c r="G16" s="0" t="n">
        <v>0</v>
      </c>
      <c r="H16" s="0" t="n">
        <v>0</v>
      </c>
      <c r="I16" s="7" t="n">
        <v>6999.96</v>
      </c>
      <c r="J16" s="7" t="n">
        <v>6109.87</v>
      </c>
      <c r="K16" s="0" t="n">
        <v>0</v>
      </c>
      <c r="L16" s="7" t="n">
        <v>13109.83</v>
      </c>
      <c r="M16" s="0" t="n">
        <v>116.76</v>
      </c>
      <c r="N16" s="7" t="n">
        <v>13226.59</v>
      </c>
      <c r="P16" s="0" t="n">
        <v>0</v>
      </c>
      <c r="Q16" s="0" t="n">
        <v>318.75</v>
      </c>
      <c r="R16" s="0" t="n">
        <v>0</v>
      </c>
      <c r="S16" s="0" t="n">
        <v>766.22</v>
      </c>
      <c r="T16" s="0" t="n">
        <v>0</v>
      </c>
      <c r="U16" s="7" t="n">
        <v>1084.97</v>
      </c>
      <c r="V16" s="0" t="n">
        <v>300.22</v>
      </c>
      <c r="W16" s="0" t="n">
        <v>913.94</v>
      </c>
      <c r="X16" s="7" t="n">
        <v>11841.4</v>
      </c>
      <c r="Y16" s="3" t="n">
        <v>13821.78</v>
      </c>
      <c r="Z16" s="9" t="n">
        <v>100.19</v>
      </c>
      <c r="AA16" s="13" t="n">
        <f aca="false">+Y16+Z16</f>
        <v>13921.97</v>
      </c>
      <c r="AB16" s="3" t="n">
        <v>17861.442</v>
      </c>
      <c r="AC16" s="7" t="n">
        <f aca="false">+AB16-AA16</f>
        <v>3939.472</v>
      </c>
    </row>
    <row r="17" customFormat="false" ht="12.75" hidden="false" customHeight="false" outlineLevel="0" collapsed="false">
      <c r="Z17" s="9"/>
      <c r="AA17" s="24"/>
      <c r="AB17" s="9"/>
    </row>
    <row r="18" customFormat="false" ht="12.75" hidden="false" customHeight="false" outlineLevel="0" collapsed="false">
      <c r="A18" s="1" t="s">
        <v>227</v>
      </c>
      <c r="Z18" s="9"/>
      <c r="AA18" s="24"/>
      <c r="AB18" s="9"/>
    </row>
    <row r="19" customFormat="false" ht="12.75" hidden="false" customHeight="false" outlineLevel="0" collapsed="false">
      <c r="C19" s="0" t="s">
        <v>231</v>
      </c>
      <c r="D19" s="0" t="s">
        <v>230</v>
      </c>
      <c r="E19" s="0" t="n">
        <v>429.66</v>
      </c>
      <c r="F19" s="0" t="n">
        <v>71.3</v>
      </c>
      <c r="G19" s="0" t="n">
        <v>0</v>
      </c>
      <c r="H19" s="0" t="n">
        <v>0</v>
      </c>
      <c r="I19" s="0" t="n">
        <v>0</v>
      </c>
      <c r="J19" s="0" t="n">
        <v>980.17</v>
      </c>
      <c r="K19" s="0" t="n">
        <v>0</v>
      </c>
      <c r="L19" s="0" t="n">
        <v>980.17</v>
      </c>
      <c r="M19" s="0" t="n">
        <v>88.07</v>
      </c>
      <c r="N19" s="7" t="n">
        <v>1068.24</v>
      </c>
      <c r="O19" s="0" t="n">
        <v>0</v>
      </c>
      <c r="P19" s="0" t="n">
        <v>0</v>
      </c>
      <c r="Q19" s="0" t="n">
        <v>250</v>
      </c>
      <c r="R19" s="0" t="n">
        <v>0</v>
      </c>
      <c r="S19" s="0" t="n">
        <v>0</v>
      </c>
      <c r="T19" s="0" t="n">
        <v>0</v>
      </c>
      <c r="U19" s="0" t="n">
        <v>250</v>
      </c>
      <c r="V19" s="0" t="n">
        <v>0</v>
      </c>
      <c r="W19" s="0" t="n">
        <v>81.82</v>
      </c>
      <c r="X19" s="0" t="n">
        <v>818.24</v>
      </c>
      <c r="Y19" s="3" t="n">
        <v>900.06</v>
      </c>
      <c r="Z19" s="9"/>
      <c r="AA19" s="24"/>
      <c r="AB19" s="9"/>
    </row>
    <row r="20" customFormat="false" ht="12.75" hidden="false" customHeight="false" outlineLevel="0" collapsed="false">
      <c r="B20" s="0" t="s">
        <v>232</v>
      </c>
      <c r="C20" s="0" t="s">
        <v>233</v>
      </c>
      <c r="D20" s="0" t="s">
        <v>230</v>
      </c>
      <c r="E20" s="0" t="n">
        <v>429.66</v>
      </c>
      <c r="F20" s="0" t="n">
        <v>71.3</v>
      </c>
      <c r="G20" s="0" t="n">
        <v>0</v>
      </c>
      <c r="H20" s="0" t="n">
        <v>0</v>
      </c>
      <c r="I20" s="0" t="n">
        <v>0</v>
      </c>
      <c r="J20" s="7" t="n">
        <v>1061.17</v>
      </c>
      <c r="K20" s="0" t="n">
        <v>0</v>
      </c>
      <c r="L20" s="7" t="n">
        <v>1061.17</v>
      </c>
      <c r="M20" s="0" t="n">
        <v>81.57</v>
      </c>
      <c r="N20" s="7" t="n">
        <v>1142.74</v>
      </c>
      <c r="O20" s="0" t="n">
        <v>0</v>
      </c>
      <c r="P20" s="0" t="n">
        <v>0</v>
      </c>
      <c r="Q20" s="0" t="n">
        <v>241.36</v>
      </c>
      <c r="R20" s="0" t="n">
        <v>0</v>
      </c>
      <c r="S20" s="0" t="n">
        <v>0</v>
      </c>
      <c r="T20" s="0" t="n">
        <v>0</v>
      </c>
      <c r="U20" s="0" t="n">
        <v>241.36</v>
      </c>
      <c r="V20" s="0" t="n">
        <v>0</v>
      </c>
      <c r="W20" s="0" t="n">
        <v>90.14</v>
      </c>
      <c r="X20" s="0" t="n">
        <v>901.38</v>
      </c>
      <c r="Y20" s="3" t="n">
        <v>991.52</v>
      </c>
      <c r="Z20" s="9"/>
      <c r="AA20" s="24"/>
      <c r="AB20" s="9"/>
    </row>
    <row r="21" customFormat="false" ht="12.75" hidden="false" customHeight="false" outlineLevel="0" collapsed="false">
      <c r="B21" s="0" t="s">
        <v>234</v>
      </c>
      <c r="C21" s="0" t="s">
        <v>235</v>
      </c>
      <c r="D21" s="0" t="s">
        <v>236</v>
      </c>
      <c r="E21" s="0" t="n">
        <v>429.66</v>
      </c>
      <c r="F21" s="0" t="n">
        <v>71.3</v>
      </c>
      <c r="G21" s="0" t="n">
        <v>0</v>
      </c>
      <c r="H21" s="0" t="n">
        <v>0</v>
      </c>
      <c r="I21" s="0" t="n">
        <v>0</v>
      </c>
      <c r="J21" s="7" t="n">
        <v>1014.77</v>
      </c>
      <c r="K21" s="0" t="n">
        <v>0</v>
      </c>
      <c r="L21" s="7" t="n">
        <v>1014.77</v>
      </c>
      <c r="M21" s="0" t="n">
        <v>88.07</v>
      </c>
      <c r="N21" s="7" t="n">
        <v>1102.84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10.28</v>
      </c>
      <c r="X21" s="7" t="n">
        <v>1102.84</v>
      </c>
      <c r="Y21" s="3" t="n">
        <v>1213.12</v>
      </c>
      <c r="Z21" s="9"/>
      <c r="AA21" s="24"/>
      <c r="AB21" s="9"/>
    </row>
    <row r="22" customFormat="false" ht="12.75" hidden="false" customHeight="false" outlineLevel="0" collapsed="false">
      <c r="B22" s="0" t="s">
        <v>237</v>
      </c>
      <c r="C22" s="0" t="s">
        <v>238</v>
      </c>
      <c r="D22" s="0" t="s">
        <v>230</v>
      </c>
      <c r="E22" s="0" t="n">
        <v>429.66</v>
      </c>
      <c r="F22" s="0" t="n">
        <v>71.3</v>
      </c>
      <c r="G22" s="0" t="n">
        <v>0</v>
      </c>
      <c r="H22" s="0" t="n">
        <v>0</v>
      </c>
      <c r="I22" s="0" t="n">
        <v>0</v>
      </c>
      <c r="J22" s="7" t="n">
        <v>2565</v>
      </c>
      <c r="K22" s="0" t="n">
        <v>0</v>
      </c>
      <c r="L22" s="7" t="n">
        <v>2565</v>
      </c>
      <c r="M22" s="0" t="n">
        <v>0</v>
      </c>
      <c r="N22" s="7" t="n">
        <v>2565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256.5</v>
      </c>
      <c r="W22" s="0" t="n">
        <v>0</v>
      </c>
      <c r="X22" s="7" t="n">
        <v>2308.5</v>
      </c>
      <c r="Y22" s="3" t="n">
        <v>2565</v>
      </c>
      <c r="Z22" s="9"/>
      <c r="AA22" s="24"/>
      <c r="AB22" s="9"/>
    </row>
    <row r="23" customFormat="false" ht="12.75" hidden="false" customHeight="false" outlineLevel="0" collapsed="false">
      <c r="B23" s="0" t="s">
        <v>239</v>
      </c>
      <c r="C23" s="0" t="s">
        <v>240</v>
      </c>
      <c r="D23" s="0" t="s">
        <v>241</v>
      </c>
      <c r="E23" s="0" t="n">
        <v>429.66</v>
      </c>
      <c r="F23" s="0" t="n">
        <v>71.3</v>
      </c>
      <c r="G23" s="0" t="n">
        <v>0</v>
      </c>
      <c r="H23" s="0" t="n">
        <v>0</v>
      </c>
      <c r="I23" s="7" t="n">
        <v>1166</v>
      </c>
      <c r="J23" s="7" t="n">
        <v>4292.13</v>
      </c>
      <c r="K23" s="0" t="n">
        <v>0</v>
      </c>
      <c r="L23" s="7" t="n">
        <v>5458.13</v>
      </c>
      <c r="M23" s="0" t="n">
        <v>0</v>
      </c>
      <c r="N23" s="7" t="n">
        <v>5458.13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478.56</v>
      </c>
      <c r="T23" s="0" t="n">
        <v>0</v>
      </c>
      <c r="U23" s="0" t="n">
        <v>478.56</v>
      </c>
      <c r="V23" s="0" t="n">
        <v>497.96</v>
      </c>
      <c r="W23" s="0" t="n">
        <v>0</v>
      </c>
      <c r="X23" s="7" t="n">
        <v>4481.61</v>
      </c>
      <c r="Y23" s="3" t="n">
        <v>5458.13</v>
      </c>
      <c r="Z23" s="9"/>
      <c r="AA23" s="24"/>
      <c r="AB23" s="9"/>
    </row>
    <row r="24" customFormat="false" ht="12.75" hidden="false" customHeight="false" outlineLevel="0" collapsed="false">
      <c r="B24" s="0" t="s">
        <v>242</v>
      </c>
      <c r="C24" s="0" t="s">
        <v>243</v>
      </c>
      <c r="D24" s="0" t="s">
        <v>236</v>
      </c>
      <c r="E24" s="0" t="n">
        <v>429.66</v>
      </c>
      <c r="F24" s="0" t="n">
        <v>71.3</v>
      </c>
      <c r="G24" s="0" t="n">
        <v>0</v>
      </c>
      <c r="H24" s="0" t="n">
        <v>0</v>
      </c>
      <c r="I24" s="0" t="n">
        <v>0</v>
      </c>
      <c r="J24" s="7" t="n">
        <v>2064.69</v>
      </c>
      <c r="K24" s="0" t="n">
        <v>0</v>
      </c>
      <c r="L24" s="7" t="n">
        <v>2064.69</v>
      </c>
      <c r="M24" s="0" t="n">
        <v>0</v>
      </c>
      <c r="N24" s="7" t="n">
        <v>2064.69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06.47</v>
      </c>
      <c r="X24" s="7" t="n">
        <v>2064.69</v>
      </c>
      <c r="Y24" s="3" t="n">
        <v>2271.16</v>
      </c>
      <c r="Z24" s="9"/>
      <c r="AA24" s="24"/>
      <c r="AB24" s="9"/>
    </row>
    <row r="25" customFormat="false" ht="12.75" hidden="false" customHeight="false" outlineLevel="0" collapsed="false">
      <c r="B25" s="0" t="s">
        <v>244</v>
      </c>
      <c r="C25" s="0" t="s">
        <v>245</v>
      </c>
      <c r="D25" s="0" t="s">
        <v>230</v>
      </c>
      <c r="E25" s="0" t="n">
        <v>429.66</v>
      </c>
      <c r="F25" s="0" t="n">
        <v>71.3</v>
      </c>
      <c r="G25" s="0" t="n">
        <v>0</v>
      </c>
      <c r="H25" s="0" t="n">
        <v>0</v>
      </c>
      <c r="I25" s="0" t="n">
        <v>0</v>
      </c>
      <c r="J25" s="7" t="n">
        <v>2599.71</v>
      </c>
      <c r="K25" s="7" t="n">
        <v>1621</v>
      </c>
      <c r="L25" s="7" t="n">
        <v>4220.71</v>
      </c>
      <c r="M25" s="0" t="n">
        <v>0</v>
      </c>
      <c r="N25" s="7" t="n">
        <v>4220.7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422.07</v>
      </c>
      <c r="W25" s="0" t="n">
        <v>0</v>
      </c>
      <c r="X25" s="7" t="n">
        <v>3798.64</v>
      </c>
      <c r="Y25" s="3" t="n">
        <v>4220.71</v>
      </c>
      <c r="Z25" s="9"/>
      <c r="AA25" s="24"/>
      <c r="AB25" s="9"/>
    </row>
    <row r="26" customFormat="false" ht="12.75" hidden="false" customHeight="false" outlineLevel="0" collapsed="false">
      <c r="B26" s="0" t="s">
        <v>246</v>
      </c>
      <c r="C26" s="0" t="s">
        <v>247</v>
      </c>
      <c r="D26" s="0" t="s">
        <v>248</v>
      </c>
      <c r="E26" s="0" t="n">
        <v>429.66</v>
      </c>
      <c r="F26" s="0" t="n">
        <v>71.3</v>
      </c>
      <c r="G26" s="0" t="n">
        <v>0</v>
      </c>
      <c r="H26" s="0" t="n">
        <v>0</v>
      </c>
      <c r="I26" s="0" t="n">
        <v>0</v>
      </c>
      <c r="J26" s="7" t="n">
        <v>1932</v>
      </c>
      <c r="K26" s="0" t="n">
        <v>0</v>
      </c>
      <c r="L26" s="7" t="n">
        <v>1932</v>
      </c>
      <c r="M26" s="0" t="n">
        <v>0</v>
      </c>
      <c r="N26" s="7" t="n">
        <v>1932</v>
      </c>
      <c r="O26" s="0" t="n">
        <v>0</v>
      </c>
      <c r="P26" s="0" t="n">
        <v>0</v>
      </c>
      <c r="Q26" s="0" t="n">
        <v>241.36</v>
      </c>
      <c r="R26" s="0" t="n">
        <v>0</v>
      </c>
      <c r="S26" s="0" t="n">
        <v>0</v>
      </c>
      <c r="T26" s="0" t="n">
        <v>0</v>
      </c>
      <c r="U26" s="0" t="n">
        <v>241.36</v>
      </c>
      <c r="V26" s="0" t="n">
        <v>0</v>
      </c>
      <c r="W26" s="0" t="n">
        <v>169.06</v>
      </c>
      <c r="X26" s="7" t="n">
        <v>1690.64</v>
      </c>
      <c r="Y26" s="3" t="n">
        <v>1859.7</v>
      </c>
      <c r="Z26" s="9"/>
      <c r="AA26" s="24"/>
      <c r="AB26" s="9"/>
    </row>
    <row r="27" customFormat="false" ht="12.75" hidden="false" customHeight="false" outlineLevel="0" collapsed="false">
      <c r="B27" s="0" t="s">
        <v>249</v>
      </c>
      <c r="C27" s="0" t="s">
        <v>250</v>
      </c>
      <c r="D27" s="0" t="s">
        <v>236</v>
      </c>
      <c r="E27" s="0" t="n">
        <v>429.66</v>
      </c>
      <c r="F27" s="0" t="n">
        <v>71.3</v>
      </c>
      <c r="G27" s="0" t="n">
        <v>0</v>
      </c>
      <c r="H27" s="0" t="n">
        <v>0</v>
      </c>
      <c r="I27" s="0" t="n">
        <v>0</v>
      </c>
      <c r="J27" s="7" t="n">
        <v>2324.49</v>
      </c>
      <c r="K27" s="0" t="n">
        <v>0</v>
      </c>
      <c r="L27" s="7" t="n">
        <v>2324.49</v>
      </c>
      <c r="M27" s="0" t="n">
        <v>0</v>
      </c>
      <c r="N27" s="7" t="n">
        <v>2324.49</v>
      </c>
      <c r="O27" s="0" t="n">
        <v>0</v>
      </c>
      <c r="P27" s="0" t="n">
        <v>0</v>
      </c>
      <c r="Q27" s="0" t="n">
        <v>241.36</v>
      </c>
      <c r="R27" s="0" t="n">
        <v>0</v>
      </c>
      <c r="S27" s="0" t="n">
        <v>0</v>
      </c>
      <c r="T27" s="0" t="n">
        <v>0</v>
      </c>
      <c r="U27" s="0" t="n">
        <v>241.36</v>
      </c>
      <c r="V27" s="0" t="n">
        <v>0</v>
      </c>
      <c r="W27" s="0" t="n">
        <v>208.31</v>
      </c>
      <c r="X27" s="7" t="n">
        <v>2083.13</v>
      </c>
      <c r="Y27" s="3" t="n">
        <v>2291.44</v>
      </c>
      <c r="Z27" s="9"/>
      <c r="AA27" s="24"/>
      <c r="AB27" s="9"/>
    </row>
    <row r="28" customFormat="false" ht="12.75" hidden="false" customHeight="false" outlineLevel="0" collapsed="false">
      <c r="B28" s="0" t="s">
        <v>383</v>
      </c>
      <c r="C28" s="0" t="s">
        <v>384</v>
      </c>
      <c r="D28" s="0" t="s">
        <v>230</v>
      </c>
      <c r="E28" s="0" t="n">
        <v>429.66</v>
      </c>
      <c r="F28" s="0" t="n">
        <v>71.3</v>
      </c>
      <c r="G28" s="0" t="n">
        <v>0</v>
      </c>
      <c r="H28" s="0" t="n">
        <v>0</v>
      </c>
      <c r="I28" s="0" t="n">
        <v>0</v>
      </c>
      <c r="J28" s="7" t="n">
        <v>1803.08</v>
      </c>
      <c r="K28" s="0" t="n">
        <v>0</v>
      </c>
      <c r="L28" s="7" t="n">
        <v>1803.08</v>
      </c>
      <c r="M28" s="0" t="n">
        <v>0</v>
      </c>
      <c r="N28" s="7" t="n">
        <v>1803.08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80.31</v>
      </c>
      <c r="X28" s="7" t="n">
        <v>1803.08</v>
      </c>
      <c r="Y28" s="3" t="n">
        <v>1983.39</v>
      </c>
      <c r="Z28" s="9"/>
      <c r="AA28" s="24"/>
      <c r="AB28" s="9"/>
    </row>
    <row r="29" customFormat="false" ht="12.75" hidden="false" customHeight="false" outlineLevel="0" collapsed="false">
      <c r="B29" s="0" t="s">
        <v>251</v>
      </c>
      <c r="C29" s="0" t="s">
        <v>252</v>
      </c>
      <c r="D29" s="0" t="s">
        <v>236</v>
      </c>
      <c r="E29" s="0" t="n">
        <v>429.66</v>
      </c>
      <c r="F29" s="0" t="n">
        <v>71.3</v>
      </c>
      <c r="G29" s="0" t="n">
        <v>0</v>
      </c>
      <c r="H29" s="0" t="n">
        <v>0</v>
      </c>
      <c r="I29" s="0" t="n">
        <v>0</v>
      </c>
      <c r="J29" s="7" t="n">
        <v>3319.76</v>
      </c>
      <c r="K29" s="0" t="n">
        <v>0</v>
      </c>
      <c r="L29" s="7" t="n">
        <v>3319.76</v>
      </c>
      <c r="M29" s="0" t="n">
        <v>0</v>
      </c>
      <c r="N29" s="7" t="n">
        <v>3319.76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97.75</v>
      </c>
      <c r="T29" s="0" t="n">
        <v>0</v>
      </c>
      <c r="U29" s="0" t="n">
        <v>97.75</v>
      </c>
      <c r="V29" s="0" t="n">
        <v>322.2</v>
      </c>
      <c r="W29" s="0" t="n">
        <v>0</v>
      </c>
      <c r="X29" s="7" t="n">
        <v>2899.81</v>
      </c>
      <c r="Y29" s="3" t="n">
        <v>3319.76</v>
      </c>
      <c r="Z29" s="9"/>
      <c r="AA29" s="24"/>
      <c r="AB29" s="9"/>
    </row>
    <row r="30" customFormat="false" ht="12.75" hidden="false" customHeight="false" outlineLevel="0" collapsed="false">
      <c r="B30" s="0" t="s">
        <v>44</v>
      </c>
      <c r="C30" s="0" t="s">
        <v>253</v>
      </c>
      <c r="E30" s="7" t="n">
        <v>4726.26</v>
      </c>
      <c r="F30" s="0" t="n">
        <v>784.3</v>
      </c>
      <c r="G30" s="0" t="n">
        <v>0</v>
      </c>
      <c r="H30" s="0" t="n">
        <v>0</v>
      </c>
      <c r="I30" s="7" t="n">
        <v>1166</v>
      </c>
      <c r="J30" s="7" t="n">
        <v>23956.97</v>
      </c>
      <c r="K30" s="7" t="n">
        <v>1621</v>
      </c>
      <c r="L30" s="7" t="n">
        <v>26743.97</v>
      </c>
      <c r="M30" s="0" t="n">
        <v>257.71</v>
      </c>
      <c r="N30" s="7" t="n">
        <v>27001.68</v>
      </c>
      <c r="P30" s="0" t="n">
        <v>0</v>
      </c>
      <c r="Q30" s="0" t="n">
        <v>974.08</v>
      </c>
      <c r="R30" s="0" t="n">
        <v>0</v>
      </c>
      <c r="S30" s="0" t="n">
        <v>576.31</v>
      </c>
      <c r="T30" s="0" t="n">
        <v>0</v>
      </c>
      <c r="U30" s="7" t="n">
        <v>1550.39</v>
      </c>
      <c r="V30" s="7" t="n">
        <v>1498.73</v>
      </c>
      <c r="W30" s="7" t="n">
        <v>1046.39</v>
      </c>
      <c r="X30" s="7" t="n">
        <v>23952.56</v>
      </c>
      <c r="Y30" s="3" t="n">
        <v>27073.99</v>
      </c>
      <c r="Z30" s="10" t="n">
        <v>110.21</v>
      </c>
      <c r="AA30" s="13" t="n">
        <f aca="false">+Y30+Z30</f>
        <v>27184.2</v>
      </c>
      <c r="AB30" s="3" t="n">
        <v>27581.9712</v>
      </c>
      <c r="AC30" s="7" t="n">
        <f aca="false">+AB30-AA30</f>
        <v>397.771199999999</v>
      </c>
    </row>
    <row r="31" customFormat="false" ht="12.75" hidden="false" customHeight="false" outlineLevel="0" collapsed="false">
      <c r="Z31" s="9"/>
      <c r="AA31" s="24"/>
      <c r="AB31" s="9"/>
    </row>
    <row r="32" customFormat="false" ht="12.75" hidden="false" customHeight="false" outlineLevel="0" collapsed="false">
      <c r="A32" s="1" t="s">
        <v>171</v>
      </c>
      <c r="Z32" s="9"/>
      <c r="AA32" s="24"/>
      <c r="AB32" s="9"/>
    </row>
    <row r="33" customFormat="false" ht="12.75" hidden="false" customHeight="false" outlineLevel="0" collapsed="false">
      <c r="B33" s="0" t="n">
        <v>40</v>
      </c>
      <c r="C33" s="0" t="s">
        <v>255</v>
      </c>
      <c r="D33" s="0" t="s">
        <v>256</v>
      </c>
      <c r="E33" s="0" t="n">
        <v>429.66</v>
      </c>
      <c r="F33" s="0" t="n">
        <v>71.3</v>
      </c>
      <c r="G33" s="0" t="n">
        <v>0</v>
      </c>
      <c r="H33" s="0" t="n">
        <v>0</v>
      </c>
      <c r="I33" s="7" t="n">
        <v>1283.33</v>
      </c>
      <c r="J33" s="0" t="n">
        <v>168.8</v>
      </c>
      <c r="K33" s="0" t="n">
        <v>0</v>
      </c>
      <c r="L33" s="7" t="n">
        <v>1452.13</v>
      </c>
      <c r="M33" s="0" t="n">
        <v>58.38</v>
      </c>
      <c r="N33" s="7" t="n">
        <v>1510.51</v>
      </c>
      <c r="O33" s="0" t="n">
        <v>0</v>
      </c>
      <c r="P33" s="0" t="n">
        <v>0</v>
      </c>
      <c r="Q33" s="0" t="n">
        <v>112.5</v>
      </c>
      <c r="R33" s="0" t="n">
        <v>0</v>
      </c>
      <c r="S33" s="0" t="n">
        <v>421.7</v>
      </c>
      <c r="T33" s="0" t="n">
        <v>0</v>
      </c>
      <c r="U33" s="0" t="n">
        <v>534.2</v>
      </c>
      <c r="V33" s="0" t="n">
        <v>0</v>
      </c>
      <c r="W33" s="0" t="n">
        <v>97.63</v>
      </c>
      <c r="X33" s="0" t="n">
        <v>976.31</v>
      </c>
      <c r="Y33" s="3" t="n">
        <v>1495.64</v>
      </c>
      <c r="Z33" s="9"/>
      <c r="AA33" s="24"/>
      <c r="AB33" s="9"/>
    </row>
    <row r="34" customFormat="false" ht="12.75" hidden="false" customHeight="false" outlineLevel="0" collapsed="false">
      <c r="B34" s="0" t="s">
        <v>257</v>
      </c>
      <c r="C34" s="0" t="s">
        <v>258</v>
      </c>
      <c r="D34" s="0" t="s">
        <v>259</v>
      </c>
      <c r="E34" s="0" t="n">
        <v>429.66</v>
      </c>
      <c r="F34" s="0" t="n">
        <v>71.3</v>
      </c>
      <c r="G34" s="0" t="n">
        <v>0</v>
      </c>
      <c r="H34" s="0" t="n">
        <v>0</v>
      </c>
      <c r="I34" s="7" t="n">
        <v>1283.33</v>
      </c>
      <c r="J34" s="0" t="n">
        <v>207.79</v>
      </c>
      <c r="K34" s="0" t="n">
        <v>0</v>
      </c>
      <c r="L34" s="7" t="n">
        <v>1491.12</v>
      </c>
      <c r="M34" s="0" t="n">
        <v>58.38</v>
      </c>
      <c r="N34" s="7" t="n">
        <v>1549.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718.74</v>
      </c>
      <c r="T34" s="0" t="n">
        <v>0</v>
      </c>
      <c r="U34" s="0" t="n">
        <v>718.74</v>
      </c>
      <c r="V34" s="0" t="n">
        <v>0</v>
      </c>
      <c r="W34" s="0" t="n">
        <v>83.08</v>
      </c>
      <c r="X34" s="0" t="n">
        <v>830.76</v>
      </c>
      <c r="Y34" s="3" t="n">
        <v>1632.58</v>
      </c>
      <c r="Z34" s="9"/>
      <c r="AA34" s="24"/>
      <c r="AB34" s="9"/>
    </row>
    <row r="35" customFormat="false" ht="12.75" hidden="false" customHeight="false" outlineLevel="0" collapsed="false">
      <c r="B35" s="0" t="s">
        <v>44</v>
      </c>
      <c r="C35" s="0" t="s">
        <v>56</v>
      </c>
      <c r="E35" s="0" t="n">
        <v>859.32</v>
      </c>
      <c r="F35" s="0" t="n">
        <v>142.6</v>
      </c>
      <c r="G35" s="0" t="n">
        <v>0</v>
      </c>
      <c r="H35" s="0" t="n">
        <v>0</v>
      </c>
      <c r="I35" s="7" t="n">
        <v>2566.66</v>
      </c>
      <c r="J35" s="0" t="n">
        <v>376.59</v>
      </c>
      <c r="K35" s="0" t="n">
        <v>0</v>
      </c>
      <c r="L35" s="7" t="n">
        <v>2943.25</v>
      </c>
      <c r="M35" s="0" t="n">
        <v>116.76</v>
      </c>
      <c r="N35" s="7" t="n">
        <v>3060.01</v>
      </c>
      <c r="P35" s="0" t="n">
        <v>0</v>
      </c>
      <c r="Q35" s="0" t="n">
        <v>112.5</v>
      </c>
      <c r="R35" s="0" t="n">
        <v>0</v>
      </c>
      <c r="S35" s="7" t="n">
        <v>1140.44</v>
      </c>
      <c r="T35" s="0" t="n">
        <v>0</v>
      </c>
      <c r="U35" s="7" t="n">
        <v>1252.94</v>
      </c>
      <c r="V35" s="0" t="n">
        <v>0</v>
      </c>
      <c r="W35" s="0" t="n">
        <v>180.71</v>
      </c>
      <c r="X35" s="7" t="n">
        <v>1807.07</v>
      </c>
      <c r="Y35" s="3" t="n">
        <v>3128.22</v>
      </c>
      <c r="Z35" s="9" t="n">
        <v>10.02</v>
      </c>
      <c r="AA35" s="13" t="n">
        <f aca="false">+Y35+Z35</f>
        <v>3138.24</v>
      </c>
      <c r="AB35" s="3" t="n">
        <v>1196.4592</v>
      </c>
      <c r="AC35" s="7" t="n">
        <f aca="false">+AB35-AA35</f>
        <v>-1941.7808</v>
      </c>
    </row>
    <row r="36" customFormat="false" ht="12.75" hidden="false" customHeight="false" outlineLevel="0" collapsed="false">
      <c r="Z36" s="9"/>
      <c r="AA36" s="24"/>
      <c r="AB36" s="9"/>
    </row>
    <row r="37" customFormat="false" ht="12.75" hidden="false" customHeight="false" outlineLevel="0" collapsed="false">
      <c r="A37" s="1" t="s">
        <v>57</v>
      </c>
      <c r="Z37" s="9"/>
      <c r="AA37" s="24"/>
      <c r="AB37" s="9"/>
    </row>
    <row r="38" customFormat="false" ht="12.75" hidden="false" customHeight="false" outlineLevel="0" collapsed="false">
      <c r="B38" s="0" t="s">
        <v>260</v>
      </c>
      <c r="C38" s="0" t="s">
        <v>261</v>
      </c>
      <c r="D38" s="0" t="s">
        <v>262</v>
      </c>
      <c r="E38" s="0" t="n">
        <v>429.66</v>
      </c>
      <c r="F38" s="0" t="n">
        <v>71.3</v>
      </c>
      <c r="G38" s="0" t="n">
        <v>0</v>
      </c>
      <c r="H38" s="0" t="n">
        <v>0</v>
      </c>
      <c r="I38" s="0" t="n">
        <v>933.33</v>
      </c>
      <c r="J38" s="0" t="n">
        <v>320</v>
      </c>
      <c r="K38" s="0" t="n">
        <v>0</v>
      </c>
      <c r="L38" s="7" t="n">
        <v>1253.33</v>
      </c>
      <c r="M38" s="0" t="n">
        <v>67.84</v>
      </c>
      <c r="N38" s="7" t="n">
        <v>1321.17</v>
      </c>
      <c r="O38" s="0" t="n">
        <v>0</v>
      </c>
      <c r="P38" s="0" t="n">
        <v>0</v>
      </c>
      <c r="Q38" s="0" t="n">
        <v>43.86</v>
      </c>
      <c r="R38" s="0" t="n">
        <v>0</v>
      </c>
      <c r="S38" s="0" t="n">
        <v>333.61</v>
      </c>
      <c r="T38" s="0" t="n">
        <v>0</v>
      </c>
      <c r="U38" s="0" t="n">
        <v>377.47</v>
      </c>
      <c r="V38" s="0" t="n">
        <v>0</v>
      </c>
      <c r="W38" s="0" t="n">
        <v>94.37</v>
      </c>
      <c r="X38" s="0" t="n">
        <v>943.7</v>
      </c>
      <c r="Y38" s="3" t="n">
        <v>2764.3</v>
      </c>
      <c r="Z38" s="9"/>
      <c r="AA38" s="24"/>
      <c r="AB38" s="9"/>
    </row>
    <row r="39" customFormat="false" ht="12.75" hidden="false" customHeight="false" outlineLevel="0" collapsed="false">
      <c r="B39" s="0" t="s">
        <v>263</v>
      </c>
      <c r="C39" s="0" t="s">
        <v>264</v>
      </c>
      <c r="D39" s="0" t="s">
        <v>262</v>
      </c>
      <c r="E39" s="0" t="n">
        <v>429.66</v>
      </c>
      <c r="F39" s="0" t="n">
        <v>71.3</v>
      </c>
      <c r="G39" s="0" t="n">
        <v>0</v>
      </c>
      <c r="H39" s="0" t="n">
        <v>0</v>
      </c>
      <c r="I39" s="0" t="n">
        <v>933.33</v>
      </c>
      <c r="J39" s="0" t="n">
        <v>170</v>
      </c>
      <c r="K39" s="0" t="n">
        <v>0</v>
      </c>
      <c r="L39" s="7" t="n">
        <v>1103.33</v>
      </c>
      <c r="M39" s="0" t="n">
        <v>74.81</v>
      </c>
      <c r="N39" s="7" t="n">
        <v>1178.14</v>
      </c>
      <c r="O39" s="0" t="n">
        <v>0</v>
      </c>
      <c r="P39" s="0" t="n">
        <v>0</v>
      </c>
      <c r="Q39" s="0" t="n">
        <v>251.29</v>
      </c>
      <c r="R39" s="0" t="n">
        <v>0</v>
      </c>
      <c r="S39" s="0" t="n">
        <v>0</v>
      </c>
      <c r="T39" s="0" t="n">
        <v>0</v>
      </c>
      <c r="U39" s="0" t="n">
        <v>251.29</v>
      </c>
      <c r="V39" s="0" t="n">
        <v>0</v>
      </c>
      <c r="W39" s="0" t="n">
        <v>92.69</v>
      </c>
      <c r="X39" s="0" t="n">
        <v>926.85</v>
      </c>
      <c r="Y39" s="3" t="n">
        <v>1868.16</v>
      </c>
      <c r="Z39" s="9"/>
      <c r="AA39" s="24"/>
      <c r="AB39" s="9"/>
    </row>
    <row r="40" customFormat="false" ht="12.75" hidden="false" customHeight="false" outlineLevel="0" collapsed="false">
      <c r="B40" s="0" t="s">
        <v>265</v>
      </c>
      <c r="C40" s="0" t="s">
        <v>266</v>
      </c>
      <c r="D40" s="0" t="s">
        <v>267</v>
      </c>
      <c r="E40" s="0" t="n">
        <v>429.66</v>
      </c>
      <c r="F40" s="0" t="n">
        <v>71.3</v>
      </c>
      <c r="G40" s="0" t="n">
        <v>0</v>
      </c>
      <c r="H40" s="0" t="n">
        <v>0</v>
      </c>
      <c r="I40" s="7" t="n">
        <v>1166.66</v>
      </c>
      <c r="J40" s="7" t="n">
        <v>1548.89</v>
      </c>
      <c r="K40" s="0" t="n">
        <v>0</v>
      </c>
      <c r="L40" s="7" t="n">
        <v>2715.55</v>
      </c>
      <c r="M40" s="0" t="n">
        <v>0</v>
      </c>
      <c r="N40" s="7" t="n">
        <v>2715.55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271.56</v>
      </c>
      <c r="W40" s="0" t="n">
        <v>0</v>
      </c>
      <c r="X40" s="7" t="n">
        <v>2443.99</v>
      </c>
      <c r="Y40" s="3" t="n">
        <v>3547.76</v>
      </c>
      <c r="Z40" s="9"/>
      <c r="AA40" s="24"/>
      <c r="AB40" s="9"/>
    </row>
    <row r="41" customFormat="false" ht="12.75" hidden="false" customHeight="false" outlineLevel="0" collapsed="false">
      <c r="B41" s="0" t="s">
        <v>44</v>
      </c>
      <c r="C41" s="0" t="s">
        <v>78</v>
      </c>
      <c r="E41" s="7" t="n">
        <v>1288.98</v>
      </c>
      <c r="F41" s="0" t="n">
        <v>213.9</v>
      </c>
      <c r="G41" s="0" t="n">
        <v>0</v>
      </c>
      <c r="H41" s="0" t="n">
        <v>0</v>
      </c>
      <c r="I41" s="7" t="n">
        <v>3033.32</v>
      </c>
      <c r="J41" s="7" t="n">
        <v>2038.89</v>
      </c>
      <c r="K41" s="0" t="n">
        <v>0</v>
      </c>
      <c r="L41" s="7" t="n">
        <v>5072.21</v>
      </c>
      <c r="M41" s="0" t="n">
        <v>142.65</v>
      </c>
      <c r="N41" s="7" t="n">
        <v>5214.86</v>
      </c>
      <c r="P41" s="0" t="n">
        <v>0</v>
      </c>
      <c r="Q41" s="0" t="n">
        <v>295.15</v>
      </c>
      <c r="R41" s="0" t="n">
        <v>0</v>
      </c>
      <c r="S41" s="0" t="n">
        <v>333.61</v>
      </c>
      <c r="T41" s="0" t="n">
        <v>0</v>
      </c>
      <c r="U41" s="0" t="n">
        <v>628.76</v>
      </c>
      <c r="V41" s="0" t="n">
        <v>271.56</v>
      </c>
      <c r="W41" s="0" t="n">
        <v>187.06</v>
      </c>
      <c r="X41" s="7" t="n">
        <v>4314.54</v>
      </c>
      <c r="Y41" s="3" t="n">
        <v>5106.77</v>
      </c>
      <c r="Z41" s="9"/>
      <c r="AA41" s="13" t="n">
        <f aca="false">+Y41+Z41</f>
        <v>5106.77</v>
      </c>
      <c r="AB41" s="9"/>
      <c r="AC41" s="7" t="n">
        <f aca="false">+AB41-AA41</f>
        <v>-5106.77</v>
      </c>
    </row>
    <row r="42" customFormat="false" ht="12.75" hidden="false" customHeight="false" outlineLevel="0" collapsed="false">
      <c r="Z42" s="9"/>
      <c r="AA42" s="24"/>
      <c r="AB42" s="9"/>
    </row>
    <row r="43" customFormat="false" ht="12.75" hidden="false" customHeight="false" outlineLevel="0" collapsed="false">
      <c r="A43" s="1" t="s">
        <v>268</v>
      </c>
      <c r="Z43" s="9"/>
      <c r="AA43" s="24"/>
      <c r="AB43" s="9"/>
    </row>
    <row r="44" customFormat="false" ht="12.75" hidden="false" customHeight="false" outlineLevel="0" collapsed="false">
      <c r="B44" s="0" t="s">
        <v>272</v>
      </c>
      <c r="C44" s="0" t="s">
        <v>273</v>
      </c>
      <c r="D44" s="0" t="s">
        <v>271</v>
      </c>
      <c r="E44" s="0" t="n">
        <v>429.66</v>
      </c>
      <c r="F44" s="0" t="n">
        <v>71.3</v>
      </c>
      <c r="G44" s="0" t="n">
        <v>0</v>
      </c>
      <c r="H44" s="0" t="n">
        <v>0</v>
      </c>
      <c r="I44" s="0" t="n">
        <v>513.33</v>
      </c>
      <c r="J44" s="0" t="n">
        <v>0</v>
      </c>
      <c r="K44" s="0" t="n">
        <v>0</v>
      </c>
      <c r="L44" s="0" t="n">
        <v>513.33</v>
      </c>
      <c r="M44" s="0" t="n">
        <v>93.68</v>
      </c>
      <c r="N44" s="0" t="n">
        <v>607.01</v>
      </c>
      <c r="O44" s="0" t="n">
        <v>0</v>
      </c>
      <c r="P44" s="0" t="n">
        <v>0</v>
      </c>
      <c r="Q44" s="0" t="n">
        <v>51.29</v>
      </c>
      <c r="R44" s="0" t="n">
        <v>0</v>
      </c>
      <c r="S44" s="0" t="n">
        <v>0</v>
      </c>
      <c r="T44" s="0" t="n">
        <v>0</v>
      </c>
      <c r="U44" s="0" t="n">
        <v>51.29</v>
      </c>
      <c r="V44" s="0" t="n">
        <v>0</v>
      </c>
      <c r="W44" s="0" t="n">
        <v>55.57</v>
      </c>
      <c r="X44" s="0" t="n">
        <v>555.72</v>
      </c>
      <c r="Y44" s="3" t="n">
        <v>611.29</v>
      </c>
      <c r="Z44" s="9"/>
      <c r="AA44" s="24"/>
      <c r="AB44" s="9"/>
    </row>
    <row r="45" customFormat="false" ht="12.75" hidden="false" customHeight="false" outlineLevel="0" collapsed="false">
      <c r="B45" s="0" t="s">
        <v>274</v>
      </c>
      <c r="C45" s="0" t="s">
        <v>275</v>
      </c>
      <c r="D45" s="0" t="s">
        <v>271</v>
      </c>
      <c r="E45" s="0" t="n">
        <v>429.66</v>
      </c>
      <c r="F45" s="0" t="n">
        <v>71.3</v>
      </c>
      <c r="G45" s="0" t="n">
        <v>0</v>
      </c>
      <c r="H45" s="0" t="n">
        <v>0</v>
      </c>
      <c r="I45" s="0" t="n">
        <v>513.33</v>
      </c>
      <c r="J45" s="0" t="n">
        <v>0</v>
      </c>
      <c r="K45" s="0" t="n">
        <v>0</v>
      </c>
      <c r="L45" s="0" t="n">
        <v>513.33</v>
      </c>
      <c r="M45" s="0" t="n">
        <v>93.68</v>
      </c>
      <c r="N45" s="0" t="n">
        <v>607.01</v>
      </c>
      <c r="O45" s="0" t="n">
        <v>0</v>
      </c>
      <c r="P45" s="0" t="n">
        <v>0</v>
      </c>
      <c r="Q45" s="0" t="n">
        <v>51.29</v>
      </c>
      <c r="R45" s="0" t="n">
        <v>0</v>
      </c>
      <c r="S45" s="0" t="n">
        <v>0</v>
      </c>
      <c r="T45" s="0" t="n">
        <v>0</v>
      </c>
      <c r="U45" s="0" t="n">
        <v>51.29</v>
      </c>
      <c r="V45" s="0" t="n">
        <v>0</v>
      </c>
      <c r="W45" s="0" t="n">
        <v>55.57</v>
      </c>
      <c r="X45" s="0" t="n">
        <v>555.72</v>
      </c>
      <c r="Y45" s="3" t="n">
        <v>611.29</v>
      </c>
      <c r="Z45" s="9"/>
      <c r="AA45" s="24"/>
      <c r="AB45" s="9"/>
    </row>
    <row r="46" customFormat="false" ht="12.75" hidden="false" customHeight="false" outlineLevel="0" collapsed="false">
      <c r="B46" s="0" t="s">
        <v>385</v>
      </c>
      <c r="C46" s="0" t="s">
        <v>386</v>
      </c>
      <c r="D46" s="0" t="s">
        <v>271</v>
      </c>
      <c r="E46" s="0" t="n">
        <v>429.66</v>
      </c>
      <c r="F46" s="0" t="n">
        <v>71.3</v>
      </c>
      <c r="G46" s="0" t="n">
        <v>0</v>
      </c>
      <c r="H46" s="0" t="n">
        <v>0</v>
      </c>
      <c r="I46" s="7" t="n">
        <v>1166.66</v>
      </c>
      <c r="J46" s="0" t="n">
        <v>0</v>
      </c>
      <c r="K46" s="0" t="n">
        <v>0</v>
      </c>
      <c r="L46" s="7" t="n">
        <v>1166.66</v>
      </c>
      <c r="M46" s="0" t="n">
        <v>74.81</v>
      </c>
      <c r="N46" s="7" t="n">
        <v>1241.47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24.15</v>
      </c>
      <c r="X46" s="7" t="n">
        <v>1241.47</v>
      </c>
      <c r="Y46" s="3" t="n">
        <v>1365.62</v>
      </c>
      <c r="Z46" s="9"/>
      <c r="AA46" s="24"/>
      <c r="AB46" s="9"/>
    </row>
    <row r="47" customFormat="false" ht="12.75" hidden="false" customHeight="false" outlineLevel="0" collapsed="false">
      <c r="B47" s="0" t="s">
        <v>276</v>
      </c>
      <c r="C47" s="0" t="s">
        <v>277</v>
      </c>
      <c r="D47" s="0" t="s">
        <v>278</v>
      </c>
      <c r="E47" s="0" t="n">
        <v>429.66</v>
      </c>
      <c r="F47" s="0" t="n">
        <v>71.3</v>
      </c>
      <c r="G47" s="0" t="n">
        <v>0</v>
      </c>
      <c r="H47" s="0" t="n">
        <v>0</v>
      </c>
      <c r="I47" s="7" t="n">
        <v>2333.33</v>
      </c>
      <c r="J47" s="7" t="n">
        <v>1000</v>
      </c>
      <c r="K47" s="0" t="n">
        <v>0</v>
      </c>
      <c r="L47" s="7" t="n">
        <v>3333.33</v>
      </c>
      <c r="M47" s="0" t="n">
        <v>0</v>
      </c>
      <c r="N47" s="7" t="n">
        <v>3333.33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333.33</v>
      </c>
      <c r="W47" s="0" t="n">
        <v>0</v>
      </c>
      <c r="X47" s="7" t="n">
        <v>3000</v>
      </c>
      <c r="Y47" s="3" t="n">
        <v>3333.33</v>
      </c>
      <c r="Z47" s="9"/>
      <c r="AA47" s="24"/>
      <c r="AB47" s="9"/>
    </row>
    <row r="48" customFormat="false" ht="12.75" hidden="false" customHeight="false" outlineLevel="0" collapsed="false">
      <c r="B48" s="0" t="s">
        <v>280</v>
      </c>
      <c r="C48" s="0" t="s">
        <v>281</v>
      </c>
      <c r="D48" s="0" t="s">
        <v>271</v>
      </c>
      <c r="E48" s="0" t="n">
        <v>429.66</v>
      </c>
      <c r="F48" s="0" t="n">
        <v>71.3</v>
      </c>
      <c r="G48" s="0" t="n">
        <v>0</v>
      </c>
      <c r="H48" s="0" t="n">
        <v>0</v>
      </c>
      <c r="I48" s="7" t="n">
        <v>1166.66</v>
      </c>
      <c r="J48" s="7" t="n">
        <v>7150.82</v>
      </c>
      <c r="K48" s="0" t="n">
        <v>0</v>
      </c>
      <c r="L48" s="7" t="n">
        <v>8317.48</v>
      </c>
      <c r="M48" s="0" t="n">
        <v>0</v>
      </c>
      <c r="N48" s="7" t="n">
        <v>8317.48</v>
      </c>
      <c r="O48" s="0" t="n">
        <v>0</v>
      </c>
      <c r="P48" s="0" t="n">
        <v>0</v>
      </c>
      <c r="Q48" s="0" t="n">
        <v>51.29</v>
      </c>
      <c r="R48" s="0" t="n">
        <v>0</v>
      </c>
      <c r="S48" s="0" t="n">
        <v>0</v>
      </c>
      <c r="T48" s="0" t="n">
        <v>0</v>
      </c>
      <c r="U48" s="0" t="n">
        <v>51.29</v>
      </c>
      <c r="V48" s="0" t="n">
        <v>826.62</v>
      </c>
      <c r="W48" s="0" t="n">
        <v>0</v>
      </c>
      <c r="X48" s="7" t="n">
        <v>7439.57</v>
      </c>
      <c r="Y48" s="3" t="n">
        <v>8266.19</v>
      </c>
      <c r="Z48" s="9"/>
      <c r="AA48" s="24"/>
      <c r="AB48" s="9"/>
    </row>
    <row r="49" customFormat="false" ht="12.75" hidden="false" customHeight="false" outlineLevel="0" collapsed="false">
      <c r="B49" s="0" t="s">
        <v>282</v>
      </c>
      <c r="C49" s="0" t="s">
        <v>283</v>
      </c>
      <c r="D49" s="0" t="s">
        <v>271</v>
      </c>
      <c r="E49" s="0" t="n">
        <v>429.66</v>
      </c>
      <c r="F49" s="0" t="n">
        <v>71.3</v>
      </c>
      <c r="G49" s="0" t="n">
        <v>0</v>
      </c>
      <c r="H49" s="0" t="n">
        <v>0</v>
      </c>
      <c r="I49" s="7" t="n">
        <v>1166.66</v>
      </c>
      <c r="J49" s="7" t="n">
        <v>1838.71</v>
      </c>
      <c r="K49" s="0" t="n">
        <v>0</v>
      </c>
      <c r="L49" s="7" t="n">
        <v>3005.37</v>
      </c>
      <c r="M49" s="0" t="n">
        <v>0</v>
      </c>
      <c r="N49" s="7" t="n">
        <v>3005.37</v>
      </c>
      <c r="O49" s="0" t="n">
        <v>0</v>
      </c>
      <c r="P49" s="0" t="n">
        <v>0</v>
      </c>
      <c r="Q49" s="0" t="n">
        <v>51.29</v>
      </c>
      <c r="R49" s="0" t="n">
        <v>0</v>
      </c>
      <c r="S49" s="0" t="n">
        <v>0</v>
      </c>
      <c r="T49" s="0" t="n">
        <v>0</v>
      </c>
      <c r="U49" s="0" t="n">
        <v>51.29</v>
      </c>
      <c r="V49" s="0" t="n">
        <v>295.41</v>
      </c>
      <c r="W49" s="0" t="n">
        <v>0</v>
      </c>
      <c r="X49" s="7" t="n">
        <v>2658.67</v>
      </c>
      <c r="Y49" s="3" t="n">
        <v>2954.08</v>
      </c>
      <c r="Z49" s="9"/>
      <c r="AA49" s="24"/>
      <c r="AB49" s="9"/>
    </row>
    <row r="50" customFormat="false" ht="12.75" hidden="false" customHeight="false" outlineLevel="0" collapsed="false">
      <c r="B50" s="0" t="s">
        <v>44</v>
      </c>
      <c r="C50" s="0" t="s">
        <v>284</v>
      </c>
      <c r="E50" s="7" t="n">
        <v>2577.96</v>
      </c>
      <c r="F50" s="0" t="n">
        <v>427.8</v>
      </c>
      <c r="G50" s="0" t="n">
        <v>0</v>
      </c>
      <c r="H50" s="0" t="n">
        <v>0</v>
      </c>
      <c r="I50" s="7" t="n">
        <v>6859.97</v>
      </c>
      <c r="J50" s="7" t="n">
        <v>9989.53</v>
      </c>
      <c r="K50" s="0" t="n">
        <v>0</v>
      </c>
      <c r="L50" s="7" t="n">
        <v>16849.5</v>
      </c>
      <c r="M50" s="0" t="n">
        <v>262.17</v>
      </c>
      <c r="N50" s="7" t="n">
        <v>17111.67</v>
      </c>
      <c r="P50" s="0" t="n">
        <v>0</v>
      </c>
      <c r="Q50" s="0" t="n">
        <v>205.16</v>
      </c>
      <c r="R50" s="0" t="n">
        <v>0</v>
      </c>
      <c r="S50" s="0" t="n">
        <v>0</v>
      </c>
      <c r="T50" s="0" t="n">
        <v>0</v>
      </c>
      <c r="U50" s="0" t="n">
        <v>205.16</v>
      </c>
      <c r="V50" s="7" t="n">
        <v>1455.36</v>
      </c>
      <c r="W50" s="0" t="n">
        <v>235.29</v>
      </c>
      <c r="X50" s="7" t="n">
        <v>15451.15</v>
      </c>
      <c r="Y50" s="3" t="n">
        <v>17141.8</v>
      </c>
      <c r="Z50" s="9"/>
      <c r="AA50" s="13" t="n">
        <f aca="false">+Y50+Z50</f>
        <v>17141.8</v>
      </c>
      <c r="AB50" s="9"/>
      <c r="AC50" s="7" t="n">
        <f aca="false">+AB50-AA50</f>
        <v>-17141.8</v>
      </c>
    </row>
    <row r="51" customFormat="false" ht="12.75" hidden="false" customHeight="false" outlineLevel="0" collapsed="false">
      <c r="Z51" s="9"/>
      <c r="AA51" s="24"/>
      <c r="AB51" s="9"/>
    </row>
    <row r="52" customFormat="false" ht="12.75" hidden="false" customHeight="false" outlineLevel="0" collapsed="false">
      <c r="A52" s="1" t="s">
        <v>286</v>
      </c>
      <c r="Z52" s="9"/>
      <c r="AA52" s="24"/>
      <c r="AB52" s="9"/>
    </row>
    <row r="53" customFormat="false" ht="12.75" hidden="false" customHeight="false" outlineLevel="0" collapsed="false">
      <c r="B53" s="0" t="s">
        <v>287</v>
      </c>
      <c r="C53" s="0" t="s">
        <v>288</v>
      </c>
      <c r="D53" s="0" t="s">
        <v>289</v>
      </c>
      <c r="E53" s="0" t="n">
        <v>429.66</v>
      </c>
      <c r="F53" s="0" t="n">
        <v>71.3</v>
      </c>
      <c r="G53" s="0" t="n">
        <v>0</v>
      </c>
      <c r="H53" s="0" t="n">
        <v>0</v>
      </c>
      <c r="I53" s="0" t="n">
        <v>463.01</v>
      </c>
      <c r="J53" s="0" t="n">
        <v>0</v>
      </c>
      <c r="K53" s="7" t="n">
        <v>2462.95</v>
      </c>
      <c r="L53" s="7" t="n">
        <v>2925.96</v>
      </c>
      <c r="M53" s="0" t="n">
        <v>0</v>
      </c>
      <c r="N53" s="7" t="n">
        <v>2925.96</v>
      </c>
      <c r="O53" s="0" t="n">
        <v>0</v>
      </c>
      <c r="P53" s="0" t="n">
        <v>0</v>
      </c>
      <c r="Q53" s="0" t="n">
        <v>252.95</v>
      </c>
      <c r="R53" s="0" t="n">
        <v>29.26</v>
      </c>
      <c r="S53" s="0" t="n">
        <v>0</v>
      </c>
      <c r="T53" s="0" t="n">
        <v>0</v>
      </c>
      <c r="U53" s="0" t="n">
        <v>282.21</v>
      </c>
      <c r="V53" s="0" t="n">
        <v>264.38</v>
      </c>
      <c r="W53" s="0" t="n">
        <v>0</v>
      </c>
      <c r="X53" s="7" t="n">
        <v>2379.37</v>
      </c>
      <c r="Y53" s="3" t="n">
        <v>2643.75</v>
      </c>
      <c r="Z53" s="9"/>
      <c r="AA53" s="24"/>
      <c r="AB53" s="9"/>
    </row>
    <row r="54" customFormat="false" ht="12.75" hidden="false" customHeight="false" outlineLevel="0" collapsed="false">
      <c r="B54" s="0" t="s">
        <v>290</v>
      </c>
      <c r="C54" s="0" t="s">
        <v>291</v>
      </c>
      <c r="D54" s="0" t="s">
        <v>289</v>
      </c>
      <c r="E54" s="0" t="n">
        <v>429.66</v>
      </c>
      <c r="F54" s="0" t="n">
        <v>71.3</v>
      </c>
      <c r="G54" s="0" t="n">
        <v>0</v>
      </c>
      <c r="H54" s="0" t="n">
        <v>0</v>
      </c>
      <c r="I54" s="0" t="n">
        <v>507.1</v>
      </c>
      <c r="J54" s="0" t="n">
        <v>0</v>
      </c>
      <c r="K54" s="0" t="n">
        <v>436.95</v>
      </c>
      <c r="L54" s="0" t="n">
        <v>944.05</v>
      </c>
      <c r="M54" s="0" t="n">
        <v>88.07</v>
      </c>
      <c r="N54" s="7" t="n">
        <v>1032.12</v>
      </c>
      <c r="O54" s="0" t="n">
        <v>0</v>
      </c>
      <c r="P54" s="0" t="n">
        <v>0</v>
      </c>
      <c r="Q54" s="0" t="n">
        <v>45.31</v>
      </c>
      <c r="R54" s="0" t="n">
        <v>10.32</v>
      </c>
      <c r="S54" s="0" t="n">
        <v>0</v>
      </c>
      <c r="T54" s="0" t="n">
        <v>0</v>
      </c>
      <c r="U54" s="0" t="n">
        <v>55.63</v>
      </c>
      <c r="V54" s="0" t="n">
        <v>0</v>
      </c>
      <c r="W54" s="0" t="n">
        <v>97.65</v>
      </c>
      <c r="X54" s="0" t="n">
        <v>976.49</v>
      </c>
      <c r="Y54" s="3" t="n">
        <v>1074.14</v>
      </c>
      <c r="Z54" s="9"/>
      <c r="AA54" s="24"/>
      <c r="AB54" s="9"/>
    </row>
    <row r="55" customFormat="false" ht="12.75" hidden="false" customHeight="false" outlineLevel="0" collapsed="false">
      <c r="B55" s="0" t="s">
        <v>292</v>
      </c>
      <c r="C55" s="0" t="s">
        <v>293</v>
      </c>
      <c r="D55" s="0" t="s">
        <v>294</v>
      </c>
      <c r="E55" s="0" t="n">
        <v>429.66</v>
      </c>
      <c r="F55" s="0" t="n">
        <v>71.3</v>
      </c>
      <c r="G55" s="0" t="n">
        <v>0</v>
      </c>
      <c r="H55" s="0" t="n">
        <v>0</v>
      </c>
      <c r="I55" s="0" t="n">
        <v>626</v>
      </c>
      <c r="J55" s="0" t="n">
        <v>0</v>
      </c>
      <c r="K55" s="7" t="n">
        <v>6392.33</v>
      </c>
      <c r="L55" s="7" t="n">
        <v>7018.33</v>
      </c>
      <c r="M55" s="0" t="n">
        <v>0</v>
      </c>
      <c r="N55" s="7" t="n">
        <v>7018.33</v>
      </c>
      <c r="O55" s="0" t="n">
        <v>0</v>
      </c>
      <c r="P55" s="0" t="n">
        <v>0</v>
      </c>
      <c r="Q55" s="0" t="n">
        <v>650.59</v>
      </c>
      <c r="R55" s="0" t="n">
        <v>70.18</v>
      </c>
      <c r="S55" s="0" t="n">
        <v>0</v>
      </c>
      <c r="T55" s="0" t="n">
        <v>0</v>
      </c>
      <c r="U55" s="0" t="n">
        <v>720.77</v>
      </c>
      <c r="V55" s="0" t="n">
        <v>629.76</v>
      </c>
      <c r="W55" s="0" t="n">
        <v>0</v>
      </c>
      <c r="X55" s="7" t="n">
        <v>5667.8</v>
      </c>
      <c r="Y55" s="3" t="n">
        <v>6297.56</v>
      </c>
      <c r="Z55" s="9"/>
      <c r="AA55" s="24"/>
      <c r="AB55" s="9"/>
    </row>
    <row r="56" customFormat="false" ht="12.75" hidden="false" customHeight="false" outlineLevel="0" collapsed="false">
      <c r="B56" s="0" t="s">
        <v>295</v>
      </c>
      <c r="C56" s="0" t="s">
        <v>296</v>
      </c>
      <c r="D56" s="0" t="s">
        <v>289</v>
      </c>
      <c r="E56" s="0" t="n">
        <v>429.66</v>
      </c>
      <c r="F56" s="0" t="n">
        <v>71.3</v>
      </c>
      <c r="G56" s="0" t="n">
        <v>0</v>
      </c>
      <c r="H56" s="0" t="n">
        <v>0</v>
      </c>
      <c r="I56" s="0" t="n">
        <v>507.1</v>
      </c>
      <c r="J56" s="0" t="n">
        <v>0</v>
      </c>
      <c r="K56" s="0" t="n">
        <v>425.67</v>
      </c>
      <c r="L56" s="0" t="n">
        <v>932.77</v>
      </c>
      <c r="M56" s="0" t="n">
        <v>88.07</v>
      </c>
      <c r="N56" s="7" t="n">
        <v>1020.84</v>
      </c>
      <c r="O56" s="0" t="n">
        <v>0</v>
      </c>
      <c r="P56" s="0" t="n">
        <v>0</v>
      </c>
      <c r="Q56" s="0" t="n">
        <v>44.77</v>
      </c>
      <c r="R56" s="0" t="n">
        <v>10.21</v>
      </c>
      <c r="S56" s="0" t="n">
        <v>0</v>
      </c>
      <c r="T56" s="0" t="n">
        <v>0</v>
      </c>
      <c r="U56" s="0" t="n">
        <v>54.98</v>
      </c>
      <c r="V56" s="0" t="n">
        <v>0</v>
      </c>
      <c r="W56" s="0" t="n">
        <v>96.59</v>
      </c>
      <c r="X56" s="0" t="n">
        <v>965.86</v>
      </c>
      <c r="Y56" s="3" t="n">
        <v>1062.45</v>
      </c>
      <c r="Z56" s="9"/>
      <c r="AA56" s="24"/>
      <c r="AB56" s="9"/>
    </row>
    <row r="57" customFormat="false" ht="12.75" hidden="false" customHeight="false" outlineLevel="0" collapsed="false">
      <c r="B57" s="0" t="s">
        <v>297</v>
      </c>
      <c r="C57" s="0" t="s">
        <v>298</v>
      </c>
      <c r="D57" s="0" t="s">
        <v>289</v>
      </c>
      <c r="E57" s="0" t="n">
        <v>429.66</v>
      </c>
      <c r="F57" s="0" t="n">
        <v>71.3</v>
      </c>
      <c r="G57" s="0" t="n">
        <v>0</v>
      </c>
      <c r="H57" s="0" t="n">
        <v>0</v>
      </c>
      <c r="I57" s="0" t="n">
        <v>507.1</v>
      </c>
      <c r="J57" s="0" t="n">
        <v>0</v>
      </c>
      <c r="K57" s="0" t="n">
        <v>973.92</v>
      </c>
      <c r="L57" s="7" t="n">
        <v>1481.02</v>
      </c>
      <c r="M57" s="0" t="n">
        <v>58.38</v>
      </c>
      <c r="N57" s="7" t="n">
        <v>1539.4</v>
      </c>
      <c r="O57" s="0" t="n">
        <v>0</v>
      </c>
      <c r="P57" s="0" t="n">
        <v>0</v>
      </c>
      <c r="Q57" s="0" t="n">
        <v>371.09</v>
      </c>
      <c r="R57" s="0" t="n">
        <v>15.39</v>
      </c>
      <c r="S57" s="0" t="n">
        <v>0</v>
      </c>
      <c r="T57" s="0" t="n">
        <v>0</v>
      </c>
      <c r="U57" s="0" t="n">
        <v>386.48</v>
      </c>
      <c r="V57" s="0" t="n">
        <v>0</v>
      </c>
      <c r="W57" s="0" t="n">
        <v>115.29</v>
      </c>
      <c r="X57" s="7" t="n">
        <v>1152.92</v>
      </c>
      <c r="Y57" s="3" t="n">
        <v>1268.21</v>
      </c>
      <c r="Z57" s="9"/>
      <c r="AA57" s="24"/>
      <c r="AB57" s="9"/>
    </row>
    <row r="58" customFormat="false" ht="12.75" hidden="false" customHeight="false" outlineLevel="0" collapsed="false">
      <c r="B58" s="0" t="s">
        <v>299</v>
      </c>
      <c r="C58" s="0" t="s">
        <v>300</v>
      </c>
      <c r="D58" s="0" t="s">
        <v>301</v>
      </c>
      <c r="E58" s="0" t="n">
        <v>429.66</v>
      </c>
      <c r="F58" s="0" t="n">
        <v>71.3</v>
      </c>
      <c r="G58" s="0" t="n">
        <v>0</v>
      </c>
      <c r="H58" s="0" t="n">
        <v>0</v>
      </c>
      <c r="I58" s="0" t="n">
        <v>567.74</v>
      </c>
      <c r="J58" s="0" t="n">
        <v>0</v>
      </c>
      <c r="K58" s="7" t="n">
        <v>3835.56</v>
      </c>
      <c r="L58" s="7" t="n">
        <v>4403.3</v>
      </c>
      <c r="M58" s="0" t="n">
        <v>0</v>
      </c>
      <c r="N58" s="7" t="n">
        <v>4403.3</v>
      </c>
      <c r="O58" s="0" t="n">
        <v>0</v>
      </c>
      <c r="P58" s="0" t="n">
        <v>0</v>
      </c>
      <c r="Q58" s="0" t="n">
        <v>246.58</v>
      </c>
      <c r="R58" s="0" t="n">
        <v>44.03</v>
      </c>
      <c r="S58" s="0" t="n">
        <v>0</v>
      </c>
      <c r="T58" s="0" t="n">
        <v>0</v>
      </c>
      <c r="U58" s="0" t="n">
        <v>290.61</v>
      </c>
      <c r="V58" s="0" t="n">
        <v>411.27</v>
      </c>
      <c r="W58" s="0" t="n">
        <v>0</v>
      </c>
      <c r="X58" s="7" t="n">
        <v>3701.42</v>
      </c>
      <c r="Y58" s="3" t="n">
        <v>4112.69</v>
      </c>
      <c r="Z58" s="9"/>
      <c r="AA58" s="24"/>
      <c r="AB58" s="9"/>
    </row>
    <row r="59" customFormat="false" ht="12.75" hidden="false" customHeight="false" outlineLevel="0" collapsed="false">
      <c r="B59" s="0" t="s">
        <v>393</v>
      </c>
      <c r="C59" s="0" t="s">
        <v>394</v>
      </c>
      <c r="D59" s="0" t="s">
        <v>85</v>
      </c>
      <c r="E59" s="0" t="n">
        <v>429.66</v>
      </c>
      <c r="F59" s="0" t="n">
        <v>71.3</v>
      </c>
      <c r="G59" s="0" t="n">
        <v>0</v>
      </c>
      <c r="H59" s="0" t="n">
        <v>0</v>
      </c>
      <c r="I59" s="0" t="n">
        <v>690.1</v>
      </c>
      <c r="J59" s="0" t="n">
        <v>0</v>
      </c>
      <c r="K59" s="0" t="n">
        <v>298.58</v>
      </c>
      <c r="L59" s="0" t="n">
        <v>988.68</v>
      </c>
      <c r="M59" s="0" t="n">
        <v>88.07</v>
      </c>
      <c r="N59" s="7" t="n">
        <v>1076.75</v>
      </c>
      <c r="O59" s="0" t="n">
        <v>0</v>
      </c>
      <c r="P59" s="0" t="n">
        <v>0</v>
      </c>
      <c r="Q59" s="0" t="n">
        <v>47.46</v>
      </c>
      <c r="R59" s="0" t="n">
        <v>10.77</v>
      </c>
      <c r="S59" s="0" t="n">
        <v>0</v>
      </c>
      <c r="T59" s="0" t="n">
        <v>0</v>
      </c>
      <c r="U59" s="0" t="n">
        <v>58.23</v>
      </c>
      <c r="V59" s="0" t="n">
        <v>0</v>
      </c>
      <c r="W59" s="0" t="n">
        <v>101.85</v>
      </c>
      <c r="X59" s="7" t="n">
        <v>1018.52</v>
      </c>
      <c r="Y59" s="3" t="n">
        <v>1120.37</v>
      </c>
      <c r="Z59" s="9"/>
      <c r="AA59" s="24"/>
      <c r="AB59" s="9"/>
    </row>
    <row r="60" customFormat="false" ht="12.75" hidden="false" customHeight="false" outlineLevel="0" collapsed="false">
      <c r="B60" s="0" t="s">
        <v>302</v>
      </c>
      <c r="C60" s="0" t="s">
        <v>303</v>
      </c>
      <c r="D60" s="0" t="s">
        <v>289</v>
      </c>
      <c r="E60" s="0" t="n">
        <v>429.66</v>
      </c>
      <c r="F60" s="0" t="n">
        <v>71.3</v>
      </c>
      <c r="G60" s="0" t="n">
        <v>0</v>
      </c>
      <c r="H60" s="0" t="n">
        <v>0</v>
      </c>
      <c r="I60" s="0" t="n">
        <v>507.1</v>
      </c>
      <c r="J60" s="0" t="n">
        <v>0</v>
      </c>
      <c r="K60" s="7" t="n">
        <v>1238.04</v>
      </c>
      <c r="L60" s="7" t="n">
        <v>1745.14</v>
      </c>
      <c r="M60" s="0" t="n">
        <v>0</v>
      </c>
      <c r="N60" s="7" t="n">
        <v>1745.14</v>
      </c>
      <c r="O60" s="0" t="n">
        <v>0</v>
      </c>
      <c r="P60" s="0" t="n">
        <v>0</v>
      </c>
      <c r="Q60" s="0" t="n">
        <v>83.77</v>
      </c>
      <c r="R60" s="0" t="n">
        <v>17.45</v>
      </c>
      <c r="S60" s="0" t="n">
        <v>0</v>
      </c>
      <c r="T60" s="0" t="n">
        <v>0</v>
      </c>
      <c r="U60" s="0" t="n">
        <v>101.22</v>
      </c>
      <c r="V60" s="0" t="n">
        <v>0</v>
      </c>
      <c r="W60" s="0" t="n">
        <v>164.39</v>
      </c>
      <c r="X60" s="7" t="n">
        <v>1643.92</v>
      </c>
      <c r="Y60" s="3" t="n">
        <v>1808.31</v>
      </c>
      <c r="Z60" s="9"/>
      <c r="AA60" s="24"/>
      <c r="AB60" s="9"/>
    </row>
    <row r="61" customFormat="false" ht="12.75" hidden="false" customHeight="false" outlineLevel="0" collapsed="false">
      <c r="B61" s="0" t="s">
        <v>304</v>
      </c>
      <c r="C61" s="0" t="s">
        <v>305</v>
      </c>
      <c r="D61" s="0" t="s">
        <v>289</v>
      </c>
      <c r="E61" s="0" t="n">
        <v>429.66</v>
      </c>
      <c r="F61" s="0" t="n">
        <v>71.3</v>
      </c>
      <c r="G61" s="0" t="n">
        <v>0</v>
      </c>
      <c r="H61" s="0" t="n">
        <v>0</v>
      </c>
      <c r="I61" s="0" t="n">
        <v>507.1</v>
      </c>
      <c r="J61" s="0" t="n">
        <v>0</v>
      </c>
      <c r="K61" s="0" t="n">
        <v>691.79</v>
      </c>
      <c r="L61" s="7" t="n">
        <v>1198.89</v>
      </c>
      <c r="M61" s="0" t="n">
        <v>74.81</v>
      </c>
      <c r="N61" s="7" t="n">
        <v>1273.7</v>
      </c>
      <c r="O61" s="0" t="n">
        <v>0</v>
      </c>
      <c r="P61" s="0" t="n">
        <v>0</v>
      </c>
      <c r="Q61" s="0" t="n">
        <v>57.55</v>
      </c>
      <c r="R61" s="0" t="n">
        <v>12.74</v>
      </c>
      <c r="S61" s="0" t="n">
        <v>0</v>
      </c>
      <c r="T61" s="0" t="n">
        <v>0</v>
      </c>
      <c r="U61" s="0" t="n">
        <v>70.29</v>
      </c>
      <c r="V61" s="0" t="n">
        <v>0</v>
      </c>
      <c r="W61" s="0" t="n">
        <v>120.34</v>
      </c>
      <c r="X61" s="7" t="n">
        <v>1203.41</v>
      </c>
      <c r="Y61" s="3" t="n">
        <v>1323.75</v>
      </c>
      <c r="Z61" s="9"/>
      <c r="AA61" s="24"/>
      <c r="AB61" s="9"/>
    </row>
    <row r="62" customFormat="false" ht="12.75" hidden="false" customHeight="false" outlineLevel="0" collapsed="false">
      <c r="B62" s="0" t="s">
        <v>306</v>
      </c>
      <c r="C62" s="0" t="s">
        <v>307</v>
      </c>
      <c r="D62" s="0" t="s">
        <v>308</v>
      </c>
      <c r="E62" s="0" t="n">
        <v>429.66</v>
      </c>
      <c r="F62" s="0" t="n">
        <v>71.3</v>
      </c>
      <c r="G62" s="0" t="n">
        <v>0</v>
      </c>
      <c r="H62" s="0" t="n">
        <v>0</v>
      </c>
      <c r="I62" s="0" t="n">
        <v>567.74</v>
      </c>
      <c r="J62" s="0" t="n">
        <v>0</v>
      </c>
      <c r="K62" s="0" t="n">
        <v>271.42</v>
      </c>
      <c r="L62" s="0" t="n">
        <v>839.16</v>
      </c>
      <c r="M62" s="0" t="n">
        <v>88.07</v>
      </c>
      <c r="N62" s="0" t="n">
        <v>927.23</v>
      </c>
      <c r="O62" s="0" t="n">
        <v>0</v>
      </c>
      <c r="P62" s="0" t="n">
        <v>0</v>
      </c>
      <c r="Q62" s="0" t="n">
        <v>75.5</v>
      </c>
      <c r="R62" s="0" t="n">
        <v>9.27</v>
      </c>
      <c r="S62" s="0" t="n">
        <v>0</v>
      </c>
      <c r="T62" s="0" t="n">
        <v>0</v>
      </c>
      <c r="U62" s="0" t="n">
        <v>84.77</v>
      </c>
      <c r="V62" s="0" t="n">
        <v>0</v>
      </c>
      <c r="W62" s="0" t="n">
        <v>84.25</v>
      </c>
      <c r="X62" s="0" t="n">
        <v>842.46</v>
      </c>
      <c r="Y62" s="3" t="n">
        <v>926.71</v>
      </c>
      <c r="Z62" s="9"/>
      <c r="AA62" s="24"/>
      <c r="AB62" s="9"/>
    </row>
    <row r="63" customFormat="false" ht="12.75" hidden="false" customHeight="false" outlineLevel="0" collapsed="false">
      <c r="B63" s="0" t="s">
        <v>309</v>
      </c>
      <c r="C63" s="0" t="s">
        <v>310</v>
      </c>
      <c r="D63" s="0" t="s">
        <v>311</v>
      </c>
      <c r="E63" s="0" t="n">
        <v>429.66</v>
      </c>
      <c r="F63" s="0" t="n">
        <v>71.3</v>
      </c>
      <c r="G63" s="0" t="n">
        <v>0</v>
      </c>
      <c r="H63" s="0" t="n">
        <v>0</v>
      </c>
      <c r="I63" s="0" t="n">
        <v>567.74</v>
      </c>
      <c r="J63" s="0" t="n">
        <v>0</v>
      </c>
      <c r="K63" s="7" t="n">
        <v>1885.7</v>
      </c>
      <c r="L63" s="7" t="n">
        <v>2453.44</v>
      </c>
      <c r="M63" s="0" t="n">
        <v>0</v>
      </c>
      <c r="N63" s="7" t="n">
        <v>2453.44</v>
      </c>
      <c r="O63" s="0" t="n">
        <v>0</v>
      </c>
      <c r="P63" s="0" t="n">
        <v>0</v>
      </c>
      <c r="Q63" s="0" t="n">
        <v>302.99</v>
      </c>
      <c r="R63" s="0" t="n">
        <v>24.53</v>
      </c>
      <c r="S63" s="0" t="n">
        <v>0</v>
      </c>
      <c r="T63" s="0" t="n">
        <v>0</v>
      </c>
      <c r="U63" s="0" t="n">
        <v>327.52</v>
      </c>
      <c r="V63" s="0" t="n">
        <v>0</v>
      </c>
      <c r="W63" s="0" t="n">
        <v>212.59</v>
      </c>
      <c r="X63" s="7" t="n">
        <v>2125.92</v>
      </c>
      <c r="Y63" s="3" t="n">
        <v>2338.51</v>
      </c>
      <c r="Z63" s="9"/>
      <c r="AA63" s="24"/>
      <c r="AB63" s="9"/>
    </row>
    <row r="64" customFormat="false" ht="12.75" hidden="false" customHeight="false" outlineLevel="0" collapsed="false">
      <c r="B64" s="0" t="s">
        <v>312</v>
      </c>
      <c r="C64" s="0" t="s">
        <v>313</v>
      </c>
      <c r="D64" s="0" t="s">
        <v>314</v>
      </c>
      <c r="E64" s="0" t="n">
        <v>429.66</v>
      </c>
      <c r="F64" s="0" t="n">
        <v>71.3</v>
      </c>
      <c r="G64" s="0" t="n">
        <v>0</v>
      </c>
      <c r="H64" s="0" t="n">
        <v>0</v>
      </c>
      <c r="I64" s="0" t="n">
        <v>567.74</v>
      </c>
      <c r="J64" s="0" t="n">
        <v>0</v>
      </c>
      <c r="K64" s="7" t="n">
        <v>2620.02</v>
      </c>
      <c r="L64" s="7" t="n">
        <v>3187.76</v>
      </c>
      <c r="M64" s="0" t="n">
        <v>0</v>
      </c>
      <c r="N64" s="7" t="n">
        <v>3187.76</v>
      </c>
      <c r="O64" s="0" t="n">
        <v>0</v>
      </c>
      <c r="P64" s="0" t="n">
        <v>0</v>
      </c>
      <c r="Q64" s="0" t="n">
        <v>206.6</v>
      </c>
      <c r="R64" s="0" t="n">
        <v>31.88</v>
      </c>
      <c r="S64" s="0" t="n">
        <v>0</v>
      </c>
      <c r="T64" s="0" t="n">
        <v>0</v>
      </c>
      <c r="U64" s="0" t="n">
        <v>238.48</v>
      </c>
      <c r="V64" s="0" t="n">
        <v>294.93</v>
      </c>
      <c r="W64" s="0" t="n">
        <v>0</v>
      </c>
      <c r="X64" s="7" t="n">
        <v>2654.35</v>
      </c>
      <c r="Y64" s="3" t="n">
        <v>2949.28</v>
      </c>
      <c r="Z64" s="9"/>
      <c r="AA64" s="24"/>
      <c r="AB64" s="9"/>
    </row>
    <row r="65" customFormat="false" ht="12.75" hidden="false" customHeight="false" outlineLevel="0" collapsed="false">
      <c r="B65" s="0" t="s">
        <v>315</v>
      </c>
      <c r="C65" s="0" t="s">
        <v>316</v>
      </c>
      <c r="D65" s="0" t="s">
        <v>289</v>
      </c>
      <c r="E65" s="0" t="n">
        <v>429.66</v>
      </c>
      <c r="F65" s="0" t="n">
        <v>71.3</v>
      </c>
      <c r="G65" s="0" t="n">
        <v>0</v>
      </c>
      <c r="H65" s="0" t="n">
        <v>0</v>
      </c>
      <c r="I65" s="0" t="n">
        <v>507.1</v>
      </c>
      <c r="J65" s="0" t="n">
        <v>0</v>
      </c>
      <c r="K65" s="0" t="n">
        <v>400.59</v>
      </c>
      <c r="L65" s="0" t="n">
        <v>907.69</v>
      </c>
      <c r="M65" s="0" t="n">
        <v>88.07</v>
      </c>
      <c r="N65" s="0" t="n">
        <v>995.76</v>
      </c>
      <c r="O65" s="0" t="n">
        <v>0</v>
      </c>
      <c r="P65" s="0" t="n">
        <v>0</v>
      </c>
      <c r="Q65" s="0" t="n">
        <v>43.57</v>
      </c>
      <c r="R65" s="0" t="n">
        <v>9.96</v>
      </c>
      <c r="S65" s="0" t="n">
        <v>0</v>
      </c>
      <c r="T65" s="0" t="n">
        <v>0</v>
      </c>
      <c r="U65" s="0" t="n">
        <v>53.53</v>
      </c>
      <c r="V65" s="0" t="n">
        <v>0</v>
      </c>
      <c r="W65" s="0" t="n">
        <v>94.22</v>
      </c>
      <c r="X65" s="0" t="n">
        <v>942.23</v>
      </c>
      <c r="Y65" s="3" t="n">
        <v>1036.45</v>
      </c>
      <c r="Z65" s="9"/>
      <c r="AA65" s="24"/>
      <c r="AB65" s="9"/>
    </row>
    <row r="66" customFormat="false" ht="12.75" hidden="false" customHeight="false" outlineLevel="0" collapsed="false">
      <c r="B66" s="0" t="s">
        <v>317</v>
      </c>
      <c r="C66" s="0" t="s">
        <v>318</v>
      </c>
      <c r="D66" s="0" t="s">
        <v>289</v>
      </c>
      <c r="E66" s="0" t="n">
        <v>429.66</v>
      </c>
      <c r="F66" s="0" t="n">
        <v>71.3</v>
      </c>
      <c r="G66" s="0" t="n">
        <v>0</v>
      </c>
      <c r="H66" s="0" t="n">
        <v>0</v>
      </c>
      <c r="I66" s="0" t="n">
        <v>507.1</v>
      </c>
      <c r="J66" s="0" t="n">
        <v>0</v>
      </c>
      <c r="K66" s="0" t="n">
        <v>797.2</v>
      </c>
      <c r="L66" s="7" t="n">
        <v>1304.3</v>
      </c>
      <c r="M66" s="0" t="n">
        <v>67.84</v>
      </c>
      <c r="N66" s="7" t="n">
        <v>1372.14</v>
      </c>
      <c r="O66" s="0" t="n">
        <v>0</v>
      </c>
      <c r="P66" s="0" t="n">
        <v>0</v>
      </c>
      <c r="Q66" s="0" t="n">
        <v>184.85</v>
      </c>
      <c r="R66" s="0" t="n">
        <v>13.72</v>
      </c>
      <c r="S66" s="0" t="n">
        <v>0</v>
      </c>
      <c r="T66" s="0" t="n">
        <v>0</v>
      </c>
      <c r="U66" s="0" t="n">
        <v>198.57</v>
      </c>
      <c r="V66" s="0" t="n">
        <v>0</v>
      </c>
      <c r="W66" s="0" t="n">
        <v>117.36</v>
      </c>
      <c r="X66" s="7" t="n">
        <v>1173.57</v>
      </c>
      <c r="Y66" s="3" t="n">
        <v>1290.93</v>
      </c>
      <c r="Z66" s="9"/>
      <c r="AA66" s="24"/>
      <c r="AB66" s="9"/>
    </row>
    <row r="67" customFormat="false" ht="12.75" hidden="false" customHeight="false" outlineLevel="0" collapsed="false">
      <c r="B67" s="0" t="s">
        <v>319</v>
      </c>
      <c r="C67" s="0" t="s">
        <v>320</v>
      </c>
      <c r="D67" s="0" t="s">
        <v>289</v>
      </c>
      <c r="E67" s="0" t="n">
        <v>429.66</v>
      </c>
      <c r="F67" s="0" t="n">
        <v>71.3</v>
      </c>
      <c r="G67" s="0" t="n">
        <v>0</v>
      </c>
      <c r="H67" s="0" t="n">
        <v>0</v>
      </c>
      <c r="I67" s="0" t="n">
        <v>463.01</v>
      </c>
      <c r="J67" s="0" t="n">
        <v>0</v>
      </c>
      <c r="K67" s="0" t="n">
        <v>406.37</v>
      </c>
      <c r="L67" s="0" t="n">
        <v>869.38</v>
      </c>
      <c r="M67" s="0" t="n">
        <v>88.07</v>
      </c>
      <c r="N67" s="0" t="n">
        <v>957.45</v>
      </c>
      <c r="O67" s="0" t="n">
        <v>0</v>
      </c>
      <c r="P67" s="0" t="n">
        <v>0</v>
      </c>
      <c r="Q67" s="0" t="n">
        <v>41.73</v>
      </c>
      <c r="R67" s="0" t="n">
        <v>9.57</v>
      </c>
      <c r="S67" s="0" t="n">
        <v>0</v>
      </c>
      <c r="T67" s="0" t="n">
        <v>0</v>
      </c>
      <c r="U67" s="0" t="n">
        <v>51.3</v>
      </c>
      <c r="V67" s="0" t="n">
        <v>0</v>
      </c>
      <c r="W67" s="0" t="n">
        <v>90.62</v>
      </c>
      <c r="X67" s="0" t="n">
        <v>906.15</v>
      </c>
      <c r="Y67" s="3" t="n">
        <v>996.77</v>
      </c>
      <c r="Z67" s="9"/>
      <c r="AA67" s="24"/>
      <c r="AB67" s="9"/>
    </row>
    <row r="68" customFormat="false" ht="12.75" hidden="false" customHeight="false" outlineLevel="0" collapsed="false">
      <c r="B68" s="0" t="s">
        <v>321</v>
      </c>
      <c r="C68" s="0" t="s">
        <v>322</v>
      </c>
      <c r="D68" s="0" t="s">
        <v>308</v>
      </c>
      <c r="E68" s="0" t="n">
        <v>429.66</v>
      </c>
      <c r="F68" s="0" t="n">
        <v>71.3</v>
      </c>
      <c r="G68" s="0" t="n">
        <v>0</v>
      </c>
      <c r="H68" s="0" t="n">
        <v>0</v>
      </c>
      <c r="I68" s="0" t="n">
        <v>567.74</v>
      </c>
      <c r="J68" s="0" t="n">
        <v>0</v>
      </c>
      <c r="K68" s="0" t="n">
        <v>260.89</v>
      </c>
      <c r="L68" s="0" t="n">
        <v>828.63</v>
      </c>
      <c r="M68" s="0" t="n">
        <v>88.07</v>
      </c>
      <c r="N68" s="0" t="n">
        <v>916.7</v>
      </c>
      <c r="O68" s="0" t="n">
        <v>2</v>
      </c>
      <c r="P68" s="0" t="n">
        <v>162.21</v>
      </c>
      <c r="Q68" s="0" t="n">
        <v>74.99</v>
      </c>
      <c r="R68" s="0" t="n">
        <v>9.17</v>
      </c>
      <c r="S68" s="0" t="n">
        <v>488.14</v>
      </c>
      <c r="T68" s="0" t="n">
        <v>0</v>
      </c>
      <c r="U68" s="0" t="n">
        <v>734.51</v>
      </c>
      <c r="V68" s="0" t="n">
        <v>0</v>
      </c>
      <c r="W68" s="0" t="n">
        <v>18.22</v>
      </c>
      <c r="X68" s="0" t="n">
        <v>182.19</v>
      </c>
      <c r="Y68" s="3" t="n">
        <v>688.55</v>
      </c>
      <c r="Z68" s="9"/>
      <c r="AA68" s="24"/>
      <c r="AB68" s="9"/>
    </row>
    <row r="69" customFormat="false" ht="12.75" hidden="false" customHeight="false" outlineLevel="0" collapsed="false">
      <c r="B69" s="0" t="s">
        <v>323</v>
      </c>
      <c r="C69" s="0" t="s">
        <v>324</v>
      </c>
      <c r="D69" s="0" t="s">
        <v>311</v>
      </c>
      <c r="E69" s="0" t="n">
        <v>429.66</v>
      </c>
      <c r="F69" s="0" t="n">
        <v>71.3</v>
      </c>
      <c r="G69" s="0" t="n">
        <v>0</v>
      </c>
      <c r="H69" s="0" t="n">
        <v>0</v>
      </c>
      <c r="I69" s="0" t="n">
        <v>567.74</v>
      </c>
      <c r="J69" s="0" t="n">
        <v>0</v>
      </c>
      <c r="K69" s="7" t="n">
        <v>3389.42</v>
      </c>
      <c r="L69" s="7" t="n">
        <v>3957.16</v>
      </c>
      <c r="M69" s="0" t="n">
        <v>0</v>
      </c>
      <c r="N69" s="7" t="n">
        <v>3957.16</v>
      </c>
      <c r="O69" s="0" t="n">
        <v>0</v>
      </c>
      <c r="P69" s="0" t="n">
        <v>0</v>
      </c>
      <c r="Q69" s="0" t="n">
        <v>625.16</v>
      </c>
      <c r="R69" s="0" t="n">
        <v>39.57</v>
      </c>
      <c r="S69" s="0" t="n">
        <v>0</v>
      </c>
      <c r="T69" s="0" t="n">
        <v>0</v>
      </c>
      <c r="U69" s="0" t="n">
        <v>664.73</v>
      </c>
      <c r="V69" s="0" t="n">
        <v>329.24</v>
      </c>
      <c r="W69" s="0" t="n">
        <v>0</v>
      </c>
      <c r="X69" s="7" t="n">
        <v>2963.19</v>
      </c>
      <c r="Y69" s="3" t="n">
        <v>3292.43</v>
      </c>
      <c r="Z69" s="9"/>
      <c r="AA69" s="24"/>
      <c r="AB69" s="9"/>
    </row>
    <row r="70" customFormat="false" ht="12.75" hidden="false" customHeight="false" outlineLevel="0" collapsed="false">
      <c r="B70" s="0" t="s">
        <v>325</v>
      </c>
      <c r="C70" s="0" t="s">
        <v>326</v>
      </c>
      <c r="D70" s="0" t="s">
        <v>289</v>
      </c>
      <c r="E70" s="0" t="n">
        <v>429.66</v>
      </c>
      <c r="F70" s="0" t="n">
        <v>71.3</v>
      </c>
      <c r="G70" s="0" t="n">
        <v>0</v>
      </c>
      <c r="H70" s="0" t="n">
        <v>0</v>
      </c>
      <c r="I70" s="0" t="n">
        <v>507.1</v>
      </c>
      <c r="J70" s="0" t="n">
        <v>0</v>
      </c>
      <c r="K70" s="0" t="n">
        <v>583.76</v>
      </c>
      <c r="L70" s="7" t="n">
        <v>1090.86</v>
      </c>
      <c r="M70" s="0" t="n">
        <v>74.81</v>
      </c>
      <c r="N70" s="7" t="n">
        <v>1165.67</v>
      </c>
      <c r="O70" s="0" t="n">
        <v>0</v>
      </c>
      <c r="P70" s="0" t="n">
        <v>0</v>
      </c>
      <c r="Q70" s="0" t="n">
        <v>52.36</v>
      </c>
      <c r="R70" s="0" t="n">
        <v>11.66</v>
      </c>
      <c r="S70" s="0" t="n">
        <v>0</v>
      </c>
      <c r="T70" s="0" t="n">
        <v>0</v>
      </c>
      <c r="U70" s="0" t="n">
        <v>64.02</v>
      </c>
      <c r="V70" s="0" t="n">
        <v>0</v>
      </c>
      <c r="W70" s="0" t="n">
        <v>110.17</v>
      </c>
      <c r="X70" s="7" t="n">
        <v>1101.65</v>
      </c>
      <c r="Y70" s="3" t="n">
        <v>1211.82</v>
      </c>
      <c r="Z70" s="9"/>
      <c r="AA70" s="24"/>
      <c r="AB70" s="9"/>
    </row>
    <row r="71" customFormat="false" ht="12.75" hidden="false" customHeight="false" outlineLevel="0" collapsed="false">
      <c r="B71" s="0" t="s">
        <v>327</v>
      </c>
      <c r="C71" s="0" t="s">
        <v>328</v>
      </c>
      <c r="D71" s="0" t="s">
        <v>311</v>
      </c>
      <c r="E71" s="0" t="n">
        <v>429.66</v>
      </c>
      <c r="F71" s="0" t="n">
        <v>71.3</v>
      </c>
      <c r="G71" s="0" t="n">
        <v>0</v>
      </c>
      <c r="H71" s="0" t="n">
        <v>0</v>
      </c>
      <c r="I71" s="0" t="n">
        <v>567.74</v>
      </c>
      <c r="J71" s="0" t="n">
        <v>0</v>
      </c>
      <c r="K71" s="7" t="n">
        <v>1931.29</v>
      </c>
      <c r="L71" s="7" t="n">
        <v>2499.03</v>
      </c>
      <c r="M71" s="0" t="n">
        <v>0</v>
      </c>
      <c r="N71" s="7" t="n">
        <v>2499.03</v>
      </c>
      <c r="O71" s="0" t="n">
        <v>0</v>
      </c>
      <c r="P71" s="0" t="n">
        <v>0</v>
      </c>
      <c r="Q71" s="0" t="n">
        <v>155.17</v>
      </c>
      <c r="R71" s="0" t="n">
        <v>24.99</v>
      </c>
      <c r="S71" s="0" t="n">
        <v>0</v>
      </c>
      <c r="T71" s="0" t="n">
        <v>0</v>
      </c>
      <c r="U71" s="0" t="n">
        <v>180.16</v>
      </c>
      <c r="V71" s="0" t="n">
        <v>231.89</v>
      </c>
      <c r="W71" s="0" t="n">
        <v>0</v>
      </c>
      <c r="X71" s="7" t="n">
        <v>2086.98</v>
      </c>
      <c r="Y71" s="3" t="n">
        <v>2318.87</v>
      </c>
      <c r="Z71" s="9"/>
      <c r="AA71" s="24"/>
      <c r="AB71" s="9"/>
    </row>
    <row r="72" customFormat="false" ht="12.75" hidden="false" customHeight="false" outlineLevel="0" collapsed="false">
      <c r="B72" s="0" t="s">
        <v>329</v>
      </c>
      <c r="C72" s="0" t="s">
        <v>330</v>
      </c>
      <c r="D72" s="0" t="s">
        <v>314</v>
      </c>
      <c r="E72" s="0" t="n">
        <v>429.66</v>
      </c>
      <c r="F72" s="0" t="n">
        <v>71.3</v>
      </c>
      <c r="G72" s="0" t="n">
        <v>0</v>
      </c>
      <c r="H72" s="0" t="n">
        <v>0</v>
      </c>
      <c r="I72" s="0" t="n">
        <v>567.74</v>
      </c>
      <c r="J72" s="0" t="n">
        <v>0</v>
      </c>
      <c r="K72" s="7" t="n">
        <v>1823.17</v>
      </c>
      <c r="L72" s="7" t="n">
        <v>2390.91</v>
      </c>
      <c r="M72" s="0" t="n">
        <v>0</v>
      </c>
      <c r="N72" s="7" t="n">
        <v>2390.91</v>
      </c>
      <c r="O72" s="0" t="n">
        <v>0</v>
      </c>
      <c r="P72" s="0" t="n">
        <v>0</v>
      </c>
      <c r="Q72" s="0" t="n">
        <v>368.35</v>
      </c>
      <c r="R72" s="0" t="n">
        <v>23.91</v>
      </c>
      <c r="S72" s="0" t="n">
        <v>0</v>
      </c>
      <c r="T72" s="0" t="n">
        <v>0</v>
      </c>
      <c r="U72" s="0" t="n">
        <v>392.26</v>
      </c>
      <c r="V72" s="0" t="n">
        <v>0</v>
      </c>
      <c r="W72" s="0" t="n">
        <v>199.87</v>
      </c>
      <c r="X72" s="7" t="n">
        <v>1998.65</v>
      </c>
      <c r="Y72" s="3" t="n">
        <v>2198.52</v>
      </c>
      <c r="Z72" s="9"/>
      <c r="AA72" s="24"/>
      <c r="AB72" s="9"/>
    </row>
    <row r="73" customFormat="false" ht="12.75" hidden="false" customHeight="false" outlineLevel="0" collapsed="false">
      <c r="B73" s="0" t="s">
        <v>44</v>
      </c>
      <c r="C73" s="0" t="s">
        <v>331</v>
      </c>
      <c r="E73" s="7" t="n">
        <v>8593.2</v>
      </c>
      <c r="F73" s="7" t="n">
        <v>1426</v>
      </c>
      <c r="G73" s="0" t="n">
        <v>0</v>
      </c>
      <c r="H73" s="0" t="n">
        <v>0</v>
      </c>
      <c r="I73" s="7" t="n">
        <v>10840.84</v>
      </c>
      <c r="J73" s="0" t="n">
        <v>0</v>
      </c>
      <c r="K73" s="7" t="n">
        <v>31125.62</v>
      </c>
      <c r="L73" s="7" t="n">
        <v>41966.46</v>
      </c>
      <c r="M73" s="0" t="n">
        <v>892.33</v>
      </c>
      <c r="N73" s="7" t="n">
        <v>42858.79</v>
      </c>
      <c r="P73" s="0" t="n">
        <v>162.21</v>
      </c>
      <c r="Q73" s="7" t="n">
        <v>3931.34</v>
      </c>
      <c r="R73" s="0" t="n">
        <v>428.58</v>
      </c>
      <c r="S73" s="0" t="n">
        <v>488.14</v>
      </c>
      <c r="T73" s="0" t="n">
        <v>0</v>
      </c>
      <c r="U73" s="7" t="n">
        <v>5010.27</v>
      </c>
      <c r="V73" s="7" t="n">
        <v>2161.47</v>
      </c>
      <c r="W73" s="7" t="n">
        <v>1623.41</v>
      </c>
      <c r="X73" s="7" t="n">
        <v>35687.05</v>
      </c>
      <c r="Y73" s="3" t="n">
        <v>39960.07</v>
      </c>
      <c r="Z73" s="10" t="n">
        <v>194.01</v>
      </c>
      <c r="AA73" s="13" t="n">
        <f aca="false">+Y73+Z73</f>
        <v>40154.08</v>
      </c>
      <c r="AB73" s="3" t="n">
        <v>47471.3786</v>
      </c>
      <c r="AC73" s="7" t="n">
        <f aca="false">+AB73-AA73</f>
        <v>7317.2986</v>
      </c>
    </row>
    <row r="74" customFormat="false" ht="12.75" hidden="false" customHeight="false" outlineLevel="0" collapsed="false">
      <c r="Z74" s="9"/>
      <c r="AA74" s="24"/>
      <c r="AB74" s="9"/>
    </row>
    <row r="75" customFormat="false" ht="12.75" hidden="false" customHeight="false" outlineLevel="0" collapsed="false">
      <c r="A75" s="1" t="s">
        <v>333</v>
      </c>
      <c r="Z75" s="9"/>
      <c r="AA75" s="24"/>
      <c r="AB75" s="9"/>
    </row>
    <row r="76" customFormat="false" ht="12.75" hidden="false" customHeight="false" outlineLevel="0" collapsed="false">
      <c r="B76" s="0" t="s">
        <v>334</v>
      </c>
      <c r="C76" s="0" t="s">
        <v>335</v>
      </c>
      <c r="D76" s="0" t="s">
        <v>271</v>
      </c>
      <c r="E76" s="0" t="n">
        <v>429.66</v>
      </c>
      <c r="F76" s="0" t="n">
        <v>71.3</v>
      </c>
      <c r="G76" s="0" t="n">
        <v>0</v>
      </c>
      <c r="H76" s="0" t="n">
        <v>0</v>
      </c>
      <c r="I76" s="0" t="n">
        <v>513.33</v>
      </c>
      <c r="J76" s="0" t="n">
        <v>0</v>
      </c>
      <c r="K76" s="0" t="n">
        <v>0</v>
      </c>
      <c r="L76" s="0" t="n">
        <v>513.33</v>
      </c>
      <c r="M76" s="0" t="n">
        <v>93.68</v>
      </c>
      <c r="N76" s="0" t="n">
        <v>607.0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60.7</v>
      </c>
      <c r="X76" s="0" t="n">
        <v>607.01</v>
      </c>
      <c r="Y76" s="3" t="n">
        <v>667.71</v>
      </c>
      <c r="Z76" s="9"/>
      <c r="AA76" s="24"/>
      <c r="AB76" s="9"/>
    </row>
    <row r="77" customFormat="false" ht="12.75" hidden="false" customHeight="false" outlineLevel="0" collapsed="false">
      <c r="B77" s="0" t="n">
        <v>18</v>
      </c>
      <c r="C77" s="0" t="s">
        <v>336</v>
      </c>
      <c r="D77" s="0" t="s">
        <v>337</v>
      </c>
      <c r="E77" s="0" t="n">
        <v>429.66</v>
      </c>
      <c r="F77" s="0" t="n">
        <v>71.3</v>
      </c>
      <c r="G77" s="0" t="n">
        <v>0</v>
      </c>
      <c r="H77" s="0" t="n">
        <v>0</v>
      </c>
      <c r="I77" s="7" t="n">
        <v>1633.33</v>
      </c>
      <c r="J77" s="7" t="n">
        <v>6209.51</v>
      </c>
      <c r="K77" s="0" t="n">
        <v>0</v>
      </c>
      <c r="L77" s="7" t="n">
        <v>7842.84</v>
      </c>
      <c r="M77" s="0" t="n">
        <v>0</v>
      </c>
      <c r="N77" s="7" t="n">
        <v>7842.84</v>
      </c>
      <c r="O77" s="0" t="n">
        <v>0</v>
      </c>
      <c r="P77" s="0" t="n">
        <v>0</v>
      </c>
      <c r="Q77" s="0" t="n">
        <v>612.5</v>
      </c>
      <c r="R77" s="0" t="n">
        <v>0</v>
      </c>
      <c r="S77" s="0" t="n">
        <v>0</v>
      </c>
      <c r="T77" s="0" t="n">
        <v>0</v>
      </c>
      <c r="U77" s="0" t="n">
        <v>612.5</v>
      </c>
      <c r="V77" s="0" t="n">
        <v>723.03</v>
      </c>
      <c r="W77" s="0" t="n">
        <v>0</v>
      </c>
      <c r="X77" s="7" t="n">
        <v>6507.31</v>
      </c>
      <c r="Y77" s="3" t="n">
        <v>7230.34</v>
      </c>
      <c r="Z77" s="9"/>
      <c r="AA77" s="24"/>
      <c r="AB77" s="9"/>
    </row>
    <row r="78" customFormat="false" ht="12.75" hidden="false" customHeight="false" outlineLevel="0" collapsed="false">
      <c r="B78" s="0" t="n">
        <v>21</v>
      </c>
      <c r="C78" s="0" t="s">
        <v>339</v>
      </c>
      <c r="D78" s="0" t="s">
        <v>271</v>
      </c>
      <c r="E78" s="0" t="n">
        <v>429.66</v>
      </c>
      <c r="F78" s="0" t="n">
        <v>71.3</v>
      </c>
      <c r="G78" s="0" t="n">
        <v>0</v>
      </c>
      <c r="H78" s="0" t="n">
        <v>0</v>
      </c>
      <c r="I78" s="0" t="n">
        <v>513.33</v>
      </c>
      <c r="J78" s="0" t="n">
        <v>0</v>
      </c>
      <c r="K78" s="0" t="n">
        <v>0</v>
      </c>
      <c r="L78" s="0" t="n">
        <v>513.33</v>
      </c>
      <c r="M78" s="0" t="n">
        <v>93.68</v>
      </c>
      <c r="N78" s="0" t="n">
        <v>607.01</v>
      </c>
      <c r="O78" s="0" t="n">
        <v>0</v>
      </c>
      <c r="P78" s="0" t="n">
        <v>0</v>
      </c>
      <c r="Q78" s="0" t="n">
        <v>51.29</v>
      </c>
      <c r="R78" s="0" t="n">
        <v>0</v>
      </c>
      <c r="S78" s="0" t="n">
        <v>136.24</v>
      </c>
      <c r="T78" s="0" t="n">
        <v>0</v>
      </c>
      <c r="U78" s="0" t="n">
        <v>187.53</v>
      </c>
      <c r="V78" s="0" t="n">
        <v>0</v>
      </c>
      <c r="W78" s="0" t="n">
        <v>41.95</v>
      </c>
      <c r="X78" s="0" t="n">
        <v>419.48</v>
      </c>
      <c r="Y78" s="3" t="n">
        <v>597.67</v>
      </c>
      <c r="Z78" s="9"/>
      <c r="AA78" s="24"/>
      <c r="AB78" s="9"/>
    </row>
    <row r="79" customFormat="false" ht="12.75" hidden="false" customHeight="false" outlineLevel="0" collapsed="false">
      <c r="B79" s="0" t="n">
        <v>30</v>
      </c>
      <c r="C79" s="0" t="s">
        <v>340</v>
      </c>
      <c r="D79" s="0" t="s">
        <v>271</v>
      </c>
      <c r="E79" s="0" t="n">
        <v>429.66</v>
      </c>
      <c r="F79" s="0" t="n">
        <v>71.3</v>
      </c>
      <c r="G79" s="0" t="n">
        <v>0</v>
      </c>
      <c r="H79" s="0" t="n">
        <v>0</v>
      </c>
      <c r="I79" s="0" t="n">
        <v>513.33</v>
      </c>
      <c r="J79" s="0" t="n">
        <v>0</v>
      </c>
      <c r="K79" s="0" t="n">
        <v>0</v>
      </c>
      <c r="L79" s="0" t="n">
        <v>513.33</v>
      </c>
      <c r="M79" s="0" t="n">
        <v>93.68</v>
      </c>
      <c r="N79" s="0" t="n">
        <v>607.01</v>
      </c>
      <c r="O79" s="0" t="n">
        <v>0</v>
      </c>
      <c r="P79" s="0" t="n">
        <v>0</v>
      </c>
      <c r="Q79" s="0" t="n">
        <v>51.29</v>
      </c>
      <c r="R79" s="0" t="n">
        <v>0</v>
      </c>
      <c r="S79" s="0" t="n">
        <v>0</v>
      </c>
      <c r="T79" s="0" t="n">
        <v>0</v>
      </c>
      <c r="U79" s="0" t="n">
        <v>51.29</v>
      </c>
      <c r="V79" s="0" t="n">
        <v>0</v>
      </c>
      <c r="W79" s="0" t="n">
        <v>55.57</v>
      </c>
      <c r="X79" s="0" t="n">
        <v>555.72</v>
      </c>
      <c r="Y79" s="3" t="n">
        <v>611.29</v>
      </c>
      <c r="Z79" s="9"/>
      <c r="AA79" s="24"/>
      <c r="AB79" s="9"/>
    </row>
    <row r="80" customFormat="false" ht="12.75" hidden="false" customHeight="false" outlineLevel="0" collapsed="false">
      <c r="B80" s="0" t="s">
        <v>341</v>
      </c>
      <c r="C80" s="0" t="s">
        <v>342</v>
      </c>
      <c r="D80" s="0" t="s">
        <v>271</v>
      </c>
      <c r="E80" s="0" t="n">
        <v>429.66</v>
      </c>
      <c r="F80" s="0" t="n">
        <v>71.3</v>
      </c>
      <c r="G80" s="0" t="n">
        <v>0</v>
      </c>
      <c r="H80" s="0" t="n">
        <v>0</v>
      </c>
      <c r="I80" s="0" t="n">
        <v>513.33</v>
      </c>
      <c r="J80" s="0" t="n">
        <v>796.47</v>
      </c>
      <c r="K80" s="0" t="n">
        <v>0</v>
      </c>
      <c r="L80" s="7" t="n">
        <v>1309.8</v>
      </c>
      <c r="M80" s="0" t="n">
        <v>67.84</v>
      </c>
      <c r="N80" s="7" t="n">
        <v>1377.64</v>
      </c>
      <c r="O80" s="0" t="n">
        <v>0</v>
      </c>
      <c r="P80" s="0" t="n">
        <v>0</v>
      </c>
      <c r="Q80" s="0" t="n">
        <v>51.29</v>
      </c>
      <c r="R80" s="0" t="n">
        <v>0</v>
      </c>
      <c r="S80" s="0" t="n">
        <v>0</v>
      </c>
      <c r="T80" s="0" t="n">
        <v>0</v>
      </c>
      <c r="U80" s="0" t="n">
        <v>51.29</v>
      </c>
      <c r="V80" s="0" t="n">
        <v>0</v>
      </c>
      <c r="W80" s="0" t="n">
        <v>132.64</v>
      </c>
      <c r="X80" s="7" t="n">
        <v>1326.35</v>
      </c>
      <c r="Y80" s="3" t="n">
        <v>1458.99</v>
      </c>
      <c r="Z80" s="9"/>
      <c r="AA80" s="24"/>
      <c r="AB80" s="9"/>
    </row>
    <row r="81" customFormat="false" ht="12.75" hidden="false" customHeight="false" outlineLevel="0" collapsed="false">
      <c r="B81" s="0" t="s">
        <v>343</v>
      </c>
      <c r="C81" s="0" t="s">
        <v>344</v>
      </c>
      <c r="D81" s="0" t="s">
        <v>271</v>
      </c>
      <c r="E81" s="0" t="n">
        <v>429.66</v>
      </c>
      <c r="F81" s="0" t="n">
        <v>71.3</v>
      </c>
      <c r="G81" s="0" t="n">
        <v>0</v>
      </c>
      <c r="H81" s="0" t="n">
        <v>0</v>
      </c>
      <c r="I81" s="0" t="n">
        <v>513.33</v>
      </c>
      <c r="J81" s="0" t="n">
        <v>517.87</v>
      </c>
      <c r="K81" s="0" t="n">
        <v>0</v>
      </c>
      <c r="L81" s="7" t="n">
        <v>1031.2</v>
      </c>
      <c r="M81" s="0" t="n">
        <v>81.57</v>
      </c>
      <c r="N81" s="7" t="n">
        <v>1112.77</v>
      </c>
      <c r="O81" s="0" t="n">
        <v>0</v>
      </c>
      <c r="P81" s="0" t="n">
        <v>0</v>
      </c>
      <c r="Q81" s="0" t="n">
        <v>421.45</v>
      </c>
      <c r="R81" s="0" t="n">
        <v>0</v>
      </c>
      <c r="S81" s="0" t="n">
        <v>157.4</v>
      </c>
      <c r="T81" s="0" t="n">
        <v>0</v>
      </c>
      <c r="U81" s="0" t="n">
        <v>578.85</v>
      </c>
      <c r="V81" s="0" t="n">
        <v>0</v>
      </c>
      <c r="W81" s="0" t="n">
        <v>53.39</v>
      </c>
      <c r="X81" s="0" t="n">
        <v>533.92</v>
      </c>
      <c r="Y81" s="3" t="n">
        <v>744.71</v>
      </c>
      <c r="Z81" s="9"/>
      <c r="AA81" s="24"/>
      <c r="AB81" s="9"/>
    </row>
    <row r="82" customFormat="false" ht="12.75" hidden="false" customHeight="false" outlineLevel="0" collapsed="false">
      <c r="B82" s="0" t="s">
        <v>345</v>
      </c>
      <c r="C82" s="0" t="s">
        <v>346</v>
      </c>
      <c r="D82" s="0" t="s">
        <v>271</v>
      </c>
      <c r="E82" s="0" t="n">
        <v>429.66</v>
      </c>
      <c r="F82" s="0" t="n">
        <v>71.3</v>
      </c>
      <c r="G82" s="0" t="n">
        <v>0</v>
      </c>
      <c r="H82" s="0" t="n">
        <v>0</v>
      </c>
      <c r="I82" s="0" t="n">
        <v>513.33</v>
      </c>
      <c r="J82" s="0" t="n">
        <v>0</v>
      </c>
      <c r="K82" s="0" t="n">
        <v>580</v>
      </c>
      <c r="L82" s="7" t="n">
        <v>1093.33</v>
      </c>
      <c r="M82" s="0" t="n">
        <v>74.81</v>
      </c>
      <c r="N82" s="7" t="n">
        <v>1168.14</v>
      </c>
      <c r="O82" s="0" t="n">
        <v>0</v>
      </c>
      <c r="P82" s="0" t="n">
        <v>0</v>
      </c>
      <c r="Q82" s="0" t="n">
        <v>51.29</v>
      </c>
      <c r="R82" s="0" t="n">
        <v>0</v>
      </c>
      <c r="S82" s="0" t="n">
        <v>0</v>
      </c>
      <c r="T82" s="0" t="n">
        <v>0</v>
      </c>
      <c r="U82" s="0" t="n">
        <v>51.29</v>
      </c>
      <c r="V82" s="0" t="n">
        <v>0</v>
      </c>
      <c r="W82" s="0" t="n">
        <v>111.69</v>
      </c>
      <c r="X82" s="7" t="n">
        <v>1116.85</v>
      </c>
      <c r="Y82" s="3" t="n">
        <v>1228.54</v>
      </c>
      <c r="Z82" s="9"/>
      <c r="AA82" s="24"/>
      <c r="AB82" s="9"/>
    </row>
    <row r="83" customFormat="false" ht="12.75" hidden="false" customHeight="false" outlineLevel="0" collapsed="false">
      <c r="B83" s="0" t="s">
        <v>347</v>
      </c>
      <c r="C83" s="0" t="s">
        <v>348</v>
      </c>
      <c r="D83" s="0" t="s">
        <v>271</v>
      </c>
      <c r="E83" s="0" t="n">
        <v>429.66</v>
      </c>
      <c r="F83" s="0" t="n">
        <v>71.3</v>
      </c>
      <c r="G83" s="0" t="n">
        <v>0</v>
      </c>
      <c r="H83" s="0" t="n">
        <v>0</v>
      </c>
      <c r="I83" s="0" t="n">
        <v>513.33</v>
      </c>
      <c r="J83" s="7" t="n">
        <v>1608.59</v>
      </c>
      <c r="K83" s="0" t="n">
        <v>0</v>
      </c>
      <c r="L83" s="7" t="n">
        <v>2121.92</v>
      </c>
      <c r="M83" s="0" t="n">
        <v>0</v>
      </c>
      <c r="N83" s="7" t="n">
        <v>2121.92</v>
      </c>
      <c r="O83" s="0" t="n">
        <v>0</v>
      </c>
      <c r="P83" s="0" t="n">
        <v>0</v>
      </c>
      <c r="Q83" s="0" t="n">
        <v>51.29</v>
      </c>
      <c r="R83" s="0" t="n">
        <v>0</v>
      </c>
      <c r="S83" s="0" t="n">
        <v>0</v>
      </c>
      <c r="T83" s="0" t="n">
        <v>0</v>
      </c>
      <c r="U83" s="0" t="n">
        <v>51.29</v>
      </c>
      <c r="V83" s="0" t="n">
        <v>0</v>
      </c>
      <c r="W83" s="0" t="n">
        <v>207.06</v>
      </c>
      <c r="X83" s="7" t="n">
        <v>2070.63</v>
      </c>
      <c r="Y83" s="3" t="n">
        <v>2277.69</v>
      </c>
      <c r="Z83" s="9"/>
      <c r="AA83" s="24"/>
      <c r="AB83" s="9"/>
    </row>
    <row r="84" customFormat="false" ht="12.75" hidden="false" customHeight="false" outlineLevel="0" collapsed="false">
      <c r="B84" s="0" t="s">
        <v>349</v>
      </c>
      <c r="C84" s="0" t="s">
        <v>350</v>
      </c>
      <c r="D84" s="0" t="s">
        <v>271</v>
      </c>
      <c r="E84" s="0" t="n">
        <v>429.66</v>
      </c>
      <c r="F84" s="0" t="n">
        <v>71.3</v>
      </c>
      <c r="G84" s="0" t="n">
        <v>0</v>
      </c>
      <c r="H84" s="0" t="n">
        <v>0</v>
      </c>
      <c r="I84" s="0" t="n">
        <v>513.33</v>
      </c>
      <c r="J84" s="0" t="n">
        <v>0</v>
      </c>
      <c r="K84" s="0" t="n">
        <v>0</v>
      </c>
      <c r="L84" s="0" t="n">
        <v>513.33</v>
      </c>
      <c r="M84" s="0" t="n">
        <v>93.68</v>
      </c>
      <c r="N84" s="0" t="n">
        <v>607.01</v>
      </c>
      <c r="O84" s="0" t="n">
        <v>2</v>
      </c>
      <c r="P84" s="0" t="n">
        <v>146.67</v>
      </c>
      <c r="Q84" s="0" t="n">
        <v>51.29</v>
      </c>
      <c r="R84" s="0" t="n">
        <v>0</v>
      </c>
      <c r="S84" s="0" t="n">
        <v>0</v>
      </c>
      <c r="T84" s="0" t="n">
        <v>0</v>
      </c>
      <c r="U84" s="0" t="n">
        <v>197.96</v>
      </c>
      <c r="V84" s="0" t="n">
        <v>0</v>
      </c>
      <c r="W84" s="0" t="n">
        <v>40.91</v>
      </c>
      <c r="X84" s="0" t="n">
        <v>409.05</v>
      </c>
      <c r="Y84" s="3" t="n">
        <v>449.96</v>
      </c>
      <c r="Z84" s="9"/>
      <c r="AA84" s="24"/>
      <c r="AB84" s="9"/>
    </row>
    <row r="85" customFormat="false" ht="12.75" hidden="false" customHeight="false" outlineLevel="0" collapsed="false">
      <c r="B85" s="0" t="s">
        <v>351</v>
      </c>
      <c r="C85" s="0" t="s">
        <v>352</v>
      </c>
      <c r="D85" s="0" t="s">
        <v>353</v>
      </c>
      <c r="E85" s="0" t="n">
        <v>429.66</v>
      </c>
      <c r="F85" s="0" t="n">
        <v>71.3</v>
      </c>
      <c r="G85" s="0" t="n">
        <v>0</v>
      </c>
      <c r="H85" s="0" t="n">
        <v>0</v>
      </c>
      <c r="I85" s="7" t="n">
        <v>2333.31</v>
      </c>
      <c r="J85" s="7" t="n">
        <v>2094.06</v>
      </c>
      <c r="K85" s="0" t="n">
        <v>0</v>
      </c>
      <c r="L85" s="7" t="n">
        <v>4427.37</v>
      </c>
      <c r="M85" s="0" t="n">
        <v>0</v>
      </c>
      <c r="N85" s="7" t="n">
        <v>4427.37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442.74</v>
      </c>
      <c r="W85" s="0" t="n">
        <v>0</v>
      </c>
      <c r="X85" s="7" t="n">
        <v>3984.63</v>
      </c>
      <c r="Y85" s="3" t="n">
        <v>4427.37</v>
      </c>
      <c r="Z85" s="9"/>
      <c r="AA85" s="24"/>
      <c r="AB85" s="9"/>
    </row>
    <row r="86" customFormat="false" ht="12.75" hidden="false" customHeight="false" outlineLevel="0" collapsed="false">
      <c r="B86" s="0" t="s">
        <v>354</v>
      </c>
      <c r="C86" s="0" t="s">
        <v>355</v>
      </c>
      <c r="D86" s="0" t="s">
        <v>271</v>
      </c>
      <c r="E86" s="0" t="n">
        <v>429.66</v>
      </c>
      <c r="F86" s="0" t="n">
        <v>71.3</v>
      </c>
      <c r="G86" s="0" t="n">
        <v>0</v>
      </c>
      <c r="H86" s="0" t="n">
        <v>0</v>
      </c>
      <c r="I86" s="0" t="n">
        <v>513.33</v>
      </c>
      <c r="J86" s="7" t="n">
        <v>10437.16</v>
      </c>
      <c r="K86" s="0" t="n">
        <v>0</v>
      </c>
      <c r="L86" s="7" t="n">
        <v>10950.49</v>
      </c>
      <c r="M86" s="0" t="n">
        <v>0</v>
      </c>
      <c r="N86" s="7" t="n">
        <v>10950.49</v>
      </c>
      <c r="O86" s="0" t="n">
        <v>0</v>
      </c>
      <c r="P86" s="0" t="n">
        <v>0</v>
      </c>
      <c r="Q86" s="0" t="n">
        <v>51.29</v>
      </c>
      <c r="R86" s="0" t="n">
        <v>0</v>
      </c>
      <c r="S86" s="0" t="n">
        <v>0</v>
      </c>
      <c r="T86" s="0" t="n">
        <v>0</v>
      </c>
      <c r="U86" s="0" t="n">
        <v>51.29</v>
      </c>
      <c r="V86" s="7" t="n">
        <v>1089.92</v>
      </c>
      <c r="W86" s="0" t="n">
        <v>0</v>
      </c>
      <c r="X86" s="7" t="n">
        <v>9809.28</v>
      </c>
      <c r="Y86" s="3" t="n">
        <v>10899.2</v>
      </c>
      <c r="Z86" s="9"/>
      <c r="AA86" s="24"/>
      <c r="AB86" s="9"/>
    </row>
    <row r="87" customFormat="false" ht="12.75" hidden="false" customHeight="false" outlineLevel="0" collapsed="false">
      <c r="B87" s="0" t="s">
        <v>356</v>
      </c>
      <c r="C87" s="0" t="s">
        <v>357</v>
      </c>
      <c r="D87" s="0" t="s">
        <v>271</v>
      </c>
      <c r="E87" s="0" t="n">
        <v>429.66</v>
      </c>
      <c r="F87" s="0" t="n">
        <v>71.3</v>
      </c>
      <c r="G87" s="0" t="n">
        <v>0</v>
      </c>
      <c r="H87" s="0" t="n">
        <v>0</v>
      </c>
      <c r="I87" s="0" t="n">
        <v>513.33</v>
      </c>
      <c r="J87" s="0" t="n">
        <v>0</v>
      </c>
      <c r="K87" s="0" t="n">
        <v>0</v>
      </c>
      <c r="L87" s="0" t="n">
        <v>513.33</v>
      </c>
      <c r="M87" s="0" t="n">
        <v>93.68</v>
      </c>
      <c r="N87" s="0" t="n">
        <v>607.01</v>
      </c>
      <c r="O87" s="0" t="n">
        <v>0</v>
      </c>
      <c r="P87" s="0" t="n">
        <v>0</v>
      </c>
      <c r="Q87" s="0" t="n">
        <v>29</v>
      </c>
      <c r="R87" s="0" t="n">
        <v>0</v>
      </c>
      <c r="S87" s="0" t="n">
        <v>0</v>
      </c>
      <c r="T87" s="0" t="n">
        <v>0</v>
      </c>
      <c r="U87" s="0" t="n">
        <v>29</v>
      </c>
      <c r="V87" s="0" t="n">
        <v>0</v>
      </c>
      <c r="W87" s="0" t="n">
        <v>57.8</v>
      </c>
      <c r="X87" s="0" t="n">
        <v>578.01</v>
      </c>
      <c r="Y87" s="3" t="n">
        <v>635.81</v>
      </c>
      <c r="Z87" s="9"/>
      <c r="AA87" s="24"/>
      <c r="AB87" s="9"/>
    </row>
    <row r="88" customFormat="false" ht="12.75" hidden="false" customHeight="false" outlineLevel="0" collapsed="false">
      <c r="B88" s="0" t="s">
        <v>358</v>
      </c>
      <c r="C88" s="0" t="s">
        <v>359</v>
      </c>
      <c r="D88" s="0" t="s">
        <v>271</v>
      </c>
      <c r="E88" s="0" t="n">
        <v>429.66</v>
      </c>
      <c r="F88" s="0" t="n">
        <v>71.3</v>
      </c>
      <c r="G88" s="0" t="n">
        <v>0</v>
      </c>
      <c r="H88" s="0" t="n">
        <v>0</v>
      </c>
      <c r="I88" s="0" t="n">
        <v>513.33</v>
      </c>
      <c r="J88" s="7" t="n">
        <v>5635.15</v>
      </c>
      <c r="K88" s="0" t="n">
        <v>0</v>
      </c>
      <c r="L88" s="7" t="n">
        <v>6148.48</v>
      </c>
      <c r="M88" s="0" t="n">
        <v>0</v>
      </c>
      <c r="N88" s="7" t="n">
        <v>6148.48</v>
      </c>
      <c r="O88" s="0" t="n">
        <v>0</v>
      </c>
      <c r="P88" s="0" t="n">
        <v>0</v>
      </c>
      <c r="Q88" s="0" t="n">
        <v>51.29</v>
      </c>
      <c r="R88" s="0" t="n">
        <v>0</v>
      </c>
      <c r="S88" s="0" t="n">
        <v>0</v>
      </c>
      <c r="T88" s="0" t="n">
        <v>0</v>
      </c>
      <c r="U88" s="0" t="n">
        <v>51.29</v>
      </c>
      <c r="V88" s="0" t="n">
        <v>609.72</v>
      </c>
      <c r="W88" s="0" t="n">
        <v>0</v>
      </c>
      <c r="X88" s="7" t="n">
        <v>5487.47</v>
      </c>
      <c r="Y88" s="3" t="n">
        <v>6097.19</v>
      </c>
      <c r="Z88" s="9"/>
      <c r="AA88" s="24"/>
      <c r="AB88" s="9"/>
    </row>
    <row r="89" customFormat="false" ht="12.75" hidden="false" customHeight="false" outlineLevel="0" collapsed="false">
      <c r="B89" s="0" t="s">
        <v>360</v>
      </c>
      <c r="C89" s="0" t="s">
        <v>361</v>
      </c>
      <c r="D89" s="0" t="s">
        <v>271</v>
      </c>
      <c r="E89" s="0" t="n">
        <v>429.66</v>
      </c>
      <c r="F89" s="0" t="n">
        <v>71.3</v>
      </c>
      <c r="G89" s="0" t="n">
        <v>0</v>
      </c>
      <c r="H89" s="0" t="n">
        <v>0</v>
      </c>
      <c r="I89" s="0" t="n">
        <v>513.33</v>
      </c>
      <c r="J89" s="7" t="n">
        <v>15389.24</v>
      </c>
      <c r="K89" s="0" t="n">
        <v>580</v>
      </c>
      <c r="L89" s="7" t="n">
        <v>16482.57</v>
      </c>
      <c r="M89" s="0" t="n">
        <v>0</v>
      </c>
      <c r="N89" s="7" t="n">
        <v>16482.57</v>
      </c>
      <c r="O89" s="0" t="n">
        <v>0</v>
      </c>
      <c r="P89" s="0" t="n">
        <v>0</v>
      </c>
      <c r="Q89" s="0" t="n">
        <v>801.29</v>
      </c>
      <c r="R89" s="0" t="n">
        <v>0</v>
      </c>
      <c r="S89" s="0" t="n">
        <v>0</v>
      </c>
      <c r="T89" s="0" t="n">
        <v>0</v>
      </c>
      <c r="U89" s="0" t="n">
        <v>801.29</v>
      </c>
      <c r="V89" s="7" t="n">
        <v>1568.13</v>
      </c>
      <c r="W89" s="0" t="n">
        <v>0</v>
      </c>
      <c r="X89" s="7" t="n">
        <v>14113.15</v>
      </c>
      <c r="Y89" s="3" t="n">
        <v>15681.28</v>
      </c>
      <c r="Z89" s="9"/>
      <c r="AA89" s="24"/>
      <c r="AB89" s="9"/>
    </row>
    <row r="90" customFormat="false" ht="12.75" hidden="false" customHeight="false" outlineLevel="0" collapsed="false">
      <c r="B90" s="0" t="s">
        <v>363</v>
      </c>
      <c r="C90" s="0" t="s">
        <v>364</v>
      </c>
      <c r="D90" s="0" t="s">
        <v>271</v>
      </c>
      <c r="E90" s="0" t="n">
        <v>429.66</v>
      </c>
      <c r="F90" s="0" t="n">
        <v>71.3</v>
      </c>
      <c r="G90" s="0" t="n">
        <v>0</v>
      </c>
      <c r="H90" s="0" t="n">
        <v>0</v>
      </c>
      <c r="I90" s="0" t="n">
        <v>513.33</v>
      </c>
      <c r="J90" s="0" t="n">
        <v>0</v>
      </c>
      <c r="K90" s="0" t="n">
        <v>0</v>
      </c>
      <c r="L90" s="0" t="n">
        <v>513.33</v>
      </c>
      <c r="M90" s="0" t="n">
        <v>93.68</v>
      </c>
      <c r="N90" s="0" t="n">
        <v>607.01</v>
      </c>
      <c r="O90" s="0" t="n">
        <v>0</v>
      </c>
      <c r="P90" s="0" t="n">
        <v>0</v>
      </c>
      <c r="Q90" s="0" t="n">
        <v>551.29</v>
      </c>
      <c r="R90" s="0" t="n">
        <v>0</v>
      </c>
      <c r="S90" s="0" t="n">
        <v>0</v>
      </c>
      <c r="T90" s="0" t="n">
        <v>0</v>
      </c>
      <c r="U90" s="0" t="n">
        <v>551.29</v>
      </c>
      <c r="V90" s="0" t="n">
        <v>0</v>
      </c>
      <c r="W90" s="0" t="n">
        <v>5.57</v>
      </c>
      <c r="X90" s="0" t="n">
        <v>55.72</v>
      </c>
      <c r="Y90" s="3" t="n">
        <v>61.29</v>
      </c>
      <c r="Z90" s="9"/>
      <c r="AA90" s="24"/>
      <c r="AB90" s="9"/>
    </row>
    <row r="91" customFormat="false" ht="12.75" hidden="false" customHeight="false" outlineLevel="0" collapsed="false">
      <c r="B91" s="0" t="s">
        <v>365</v>
      </c>
      <c r="C91" s="0" t="s">
        <v>366</v>
      </c>
      <c r="D91" s="0" t="s">
        <v>271</v>
      </c>
      <c r="E91" s="0" t="n">
        <v>429.66</v>
      </c>
      <c r="F91" s="0" t="n">
        <v>71.3</v>
      </c>
      <c r="G91" s="0" t="n">
        <v>0</v>
      </c>
      <c r="H91" s="0" t="n">
        <v>0</v>
      </c>
      <c r="I91" s="0" t="n">
        <v>513.33</v>
      </c>
      <c r="J91" s="7" t="n">
        <v>2758.01</v>
      </c>
      <c r="K91" s="0" t="n">
        <v>0</v>
      </c>
      <c r="L91" s="7" t="n">
        <v>3271.34</v>
      </c>
      <c r="M91" s="0" t="n">
        <v>0</v>
      </c>
      <c r="N91" s="7" t="n">
        <v>3271.34</v>
      </c>
      <c r="O91" s="0" t="n">
        <v>0</v>
      </c>
      <c r="P91" s="0" t="n">
        <v>0</v>
      </c>
      <c r="Q91" s="0" t="n">
        <v>551.29</v>
      </c>
      <c r="R91" s="0" t="n">
        <v>0</v>
      </c>
      <c r="S91" s="0" t="n">
        <v>0</v>
      </c>
      <c r="T91" s="0" t="n">
        <v>0</v>
      </c>
      <c r="U91" s="0" t="n">
        <v>551.29</v>
      </c>
      <c r="V91" s="0" t="n">
        <v>272.01</v>
      </c>
      <c r="W91" s="0" t="n">
        <v>0</v>
      </c>
      <c r="X91" s="7" t="n">
        <v>2448.04</v>
      </c>
      <c r="Y91" s="3" t="n">
        <v>2720.05</v>
      </c>
      <c r="Z91" s="9"/>
      <c r="AA91" s="24"/>
      <c r="AB91" s="9"/>
    </row>
    <row r="92" customFormat="false" ht="12.75" hidden="false" customHeight="false" outlineLevel="0" collapsed="false">
      <c r="B92" s="0" t="s">
        <v>367</v>
      </c>
      <c r="C92" s="0" t="s">
        <v>368</v>
      </c>
      <c r="D92" s="0" t="s">
        <v>271</v>
      </c>
      <c r="E92" s="0" t="n">
        <v>429.66</v>
      </c>
      <c r="F92" s="0" t="n">
        <v>71.3</v>
      </c>
      <c r="G92" s="0" t="n">
        <v>0</v>
      </c>
      <c r="H92" s="0" t="n">
        <v>0</v>
      </c>
      <c r="I92" s="0" t="n">
        <v>513.33</v>
      </c>
      <c r="J92" s="7" t="n">
        <v>8773.79</v>
      </c>
      <c r="K92" s="0" t="n">
        <v>0</v>
      </c>
      <c r="L92" s="7" t="n">
        <v>9287.12</v>
      </c>
      <c r="M92" s="0" t="n">
        <v>0</v>
      </c>
      <c r="N92" s="7" t="n">
        <v>9287.12</v>
      </c>
      <c r="O92" s="0" t="n">
        <v>0</v>
      </c>
      <c r="P92" s="0" t="n">
        <v>0</v>
      </c>
      <c r="Q92" s="0" t="n">
        <v>51.29</v>
      </c>
      <c r="R92" s="0" t="n">
        <v>0</v>
      </c>
      <c r="S92" s="0" t="n">
        <v>0</v>
      </c>
      <c r="T92" s="0" t="n">
        <v>0</v>
      </c>
      <c r="U92" s="0" t="n">
        <v>51.29</v>
      </c>
      <c r="V92" s="0" t="n">
        <v>923.58</v>
      </c>
      <c r="W92" s="0" t="n">
        <v>0</v>
      </c>
      <c r="X92" s="7" t="n">
        <v>8312.25</v>
      </c>
      <c r="Y92" s="3" t="n">
        <v>9235.83</v>
      </c>
      <c r="Z92" s="9"/>
      <c r="AA92" s="24"/>
      <c r="AB92" s="9"/>
    </row>
    <row r="93" customFormat="false" ht="12.75" hidden="false" customHeight="false" outlineLevel="0" collapsed="false">
      <c r="B93" s="0" t="s">
        <v>369</v>
      </c>
      <c r="C93" s="0" t="s">
        <v>370</v>
      </c>
      <c r="D93" s="0" t="s">
        <v>337</v>
      </c>
      <c r="E93" s="0" t="n">
        <v>429.66</v>
      </c>
      <c r="F93" s="0" t="n">
        <v>71.3</v>
      </c>
      <c r="G93" s="0" t="n">
        <v>0</v>
      </c>
      <c r="H93" s="0" t="n">
        <v>0</v>
      </c>
      <c r="I93" s="7" t="n">
        <v>1633.33</v>
      </c>
      <c r="J93" s="7" t="n">
        <v>5037.79</v>
      </c>
      <c r="K93" s="0" t="n">
        <v>0</v>
      </c>
      <c r="L93" s="7" t="n">
        <v>6671.12</v>
      </c>
      <c r="M93" s="0" t="n">
        <v>0</v>
      </c>
      <c r="N93" s="7" t="n">
        <v>6671.12</v>
      </c>
      <c r="O93" s="0" t="n">
        <v>1</v>
      </c>
      <c r="P93" s="0" t="n">
        <v>953.02</v>
      </c>
      <c r="Q93" s="0" t="n">
        <v>191.68</v>
      </c>
      <c r="R93" s="0" t="n">
        <v>0</v>
      </c>
      <c r="S93" s="0" t="n">
        <v>202.18</v>
      </c>
      <c r="T93" s="0" t="n">
        <v>0</v>
      </c>
      <c r="U93" s="7" t="n">
        <v>1346.88</v>
      </c>
      <c r="V93" s="0" t="n">
        <v>532.42</v>
      </c>
      <c r="W93" s="0" t="n">
        <v>0</v>
      </c>
      <c r="X93" s="7" t="n">
        <v>4791.82</v>
      </c>
      <c r="Y93" s="3" t="n">
        <v>5526.42</v>
      </c>
      <c r="Z93" s="9"/>
      <c r="AA93" s="24"/>
      <c r="AB93" s="9"/>
    </row>
    <row r="94" customFormat="false" ht="12.75" hidden="false" customHeight="false" outlineLevel="0" collapsed="false">
      <c r="B94" s="0" t="s">
        <v>372</v>
      </c>
      <c r="C94" s="0" t="s">
        <v>373</v>
      </c>
      <c r="D94" s="0" t="s">
        <v>271</v>
      </c>
      <c r="E94" s="0" t="n">
        <v>429.66</v>
      </c>
      <c r="F94" s="0" t="n">
        <v>71.3</v>
      </c>
      <c r="G94" s="0" t="n">
        <v>0</v>
      </c>
      <c r="H94" s="0" t="n">
        <v>0</v>
      </c>
      <c r="I94" s="0" t="n">
        <v>513.33</v>
      </c>
      <c r="J94" s="0" t="n">
        <v>148.66</v>
      </c>
      <c r="K94" s="0" t="n">
        <v>0</v>
      </c>
      <c r="L94" s="0" t="n">
        <v>661.99</v>
      </c>
      <c r="M94" s="0" t="n">
        <v>93.63</v>
      </c>
      <c r="N94" s="0" t="n">
        <v>755.62</v>
      </c>
      <c r="O94" s="0" t="n">
        <v>0</v>
      </c>
      <c r="P94" s="0" t="n">
        <v>0</v>
      </c>
      <c r="Q94" s="0" t="n">
        <v>51.29</v>
      </c>
      <c r="R94" s="0" t="n">
        <v>0</v>
      </c>
      <c r="S94" s="0" t="n">
        <v>0</v>
      </c>
      <c r="T94" s="0" t="n">
        <v>0</v>
      </c>
      <c r="U94" s="0" t="n">
        <v>51.29</v>
      </c>
      <c r="V94" s="0" t="n">
        <v>0</v>
      </c>
      <c r="W94" s="0" t="n">
        <v>70.43</v>
      </c>
      <c r="X94" s="0" t="n">
        <v>704.33</v>
      </c>
      <c r="Y94" s="3" t="n">
        <v>774.76</v>
      </c>
      <c r="Z94" s="9"/>
      <c r="AA94" s="24"/>
      <c r="AB94" s="9"/>
    </row>
    <row r="95" customFormat="false" ht="12.75" hidden="false" customHeight="false" outlineLevel="0" collapsed="false">
      <c r="B95" s="0" t="s">
        <v>374</v>
      </c>
      <c r="C95" s="0" t="s">
        <v>375</v>
      </c>
      <c r="D95" s="0" t="s">
        <v>271</v>
      </c>
      <c r="E95" s="0" t="n">
        <v>429.66</v>
      </c>
      <c r="F95" s="0" t="n">
        <v>71.3</v>
      </c>
      <c r="G95" s="0" t="n">
        <v>0</v>
      </c>
      <c r="H95" s="0" t="n">
        <v>0</v>
      </c>
      <c r="I95" s="0" t="n">
        <v>513.33</v>
      </c>
      <c r="J95" s="7" t="n">
        <v>4197.98</v>
      </c>
      <c r="K95" s="0" t="n">
        <v>0</v>
      </c>
      <c r="L95" s="7" t="n">
        <v>4711.31</v>
      </c>
      <c r="M95" s="0" t="n">
        <v>0</v>
      </c>
      <c r="N95" s="7" t="n">
        <v>4711.31</v>
      </c>
      <c r="O95" s="0" t="n">
        <v>0</v>
      </c>
      <c r="P95" s="0" t="n">
        <v>0</v>
      </c>
      <c r="Q95" s="0" t="n">
        <v>51.29</v>
      </c>
      <c r="R95" s="0" t="n">
        <v>0</v>
      </c>
      <c r="S95" s="0" t="n">
        <v>450</v>
      </c>
      <c r="T95" s="0" t="n">
        <v>0</v>
      </c>
      <c r="U95" s="0" t="n">
        <v>501.29</v>
      </c>
      <c r="V95" s="0" t="n">
        <v>421</v>
      </c>
      <c r="W95" s="0" t="n">
        <v>0</v>
      </c>
      <c r="X95" s="7" t="n">
        <v>3789.02</v>
      </c>
      <c r="Y95" s="3" t="n">
        <v>4660.02</v>
      </c>
      <c r="Z95" s="9"/>
      <c r="AA95" s="24"/>
      <c r="AB95" s="9"/>
    </row>
    <row r="96" customFormat="false" ht="12.75" hidden="false" customHeight="false" outlineLevel="0" collapsed="false">
      <c r="B96" s="0" t="s">
        <v>376</v>
      </c>
      <c r="C96" s="0" t="s">
        <v>377</v>
      </c>
      <c r="D96" s="0" t="s">
        <v>271</v>
      </c>
      <c r="E96" s="0" t="n">
        <v>429.66</v>
      </c>
      <c r="F96" s="0" t="n">
        <v>71.3</v>
      </c>
      <c r="G96" s="0" t="n">
        <v>0</v>
      </c>
      <c r="H96" s="0" t="n">
        <v>0</v>
      </c>
      <c r="I96" s="0" t="n">
        <v>513.33</v>
      </c>
      <c r="J96" s="0" t="n">
        <v>0</v>
      </c>
      <c r="K96" s="0" t="n">
        <v>0</v>
      </c>
      <c r="L96" s="0" t="n">
        <v>513.33</v>
      </c>
      <c r="M96" s="0" t="n">
        <v>93.68</v>
      </c>
      <c r="N96" s="0" t="n">
        <v>607.01</v>
      </c>
      <c r="O96" s="0" t="n">
        <v>0</v>
      </c>
      <c r="P96" s="0" t="n">
        <v>0</v>
      </c>
      <c r="Q96" s="0" t="n">
        <v>51.29</v>
      </c>
      <c r="R96" s="0" t="n">
        <v>0</v>
      </c>
      <c r="S96" s="0" t="n">
        <v>469.45</v>
      </c>
      <c r="T96" s="0" t="n">
        <v>0</v>
      </c>
      <c r="U96" s="0" t="n">
        <v>520.74</v>
      </c>
      <c r="V96" s="0" t="n">
        <v>0</v>
      </c>
      <c r="W96" s="0" t="n">
        <v>8.63</v>
      </c>
      <c r="X96" s="0" t="n">
        <v>86.27</v>
      </c>
      <c r="Y96" s="3" t="n">
        <v>564.35</v>
      </c>
      <c r="Z96" s="9"/>
      <c r="AA96" s="24"/>
      <c r="AB96" s="9"/>
    </row>
    <row r="97" customFormat="false" ht="12.75" hidden="false" customHeight="false" outlineLevel="0" collapsed="false">
      <c r="B97" s="0" t="s">
        <v>44</v>
      </c>
      <c r="C97" s="0" t="s">
        <v>378</v>
      </c>
      <c r="E97" s="7" t="n">
        <v>9022.86</v>
      </c>
      <c r="F97" s="7" t="n">
        <v>1497.3</v>
      </c>
      <c r="G97" s="0" t="n">
        <v>0</v>
      </c>
      <c r="H97" s="0" t="n">
        <v>0</v>
      </c>
      <c r="I97" s="7" t="n">
        <v>14839.91</v>
      </c>
      <c r="J97" s="7" t="n">
        <v>63604.28</v>
      </c>
      <c r="K97" s="7" t="n">
        <v>1160</v>
      </c>
      <c r="L97" s="7" t="n">
        <v>79604.19</v>
      </c>
      <c r="M97" s="0" t="n">
        <v>973.61</v>
      </c>
      <c r="N97" s="7" t="n">
        <v>80577.8</v>
      </c>
      <c r="P97" s="7" t="n">
        <v>1099.69</v>
      </c>
      <c r="Q97" s="7" t="n">
        <v>3773.98</v>
      </c>
      <c r="R97" s="0" t="n">
        <v>0</v>
      </c>
      <c r="S97" s="7" t="n">
        <v>1415.27</v>
      </c>
      <c r="T97" s="0" t="n">
        <v>0</v>
      </c>
      <c r="U97" s="7" t="n">
        <v>6288.94</v>
      </c>
      <c r="V97" s="7" t="n">
        <v>6582.55</v>
      </c>
      <c r="W97" s="0" t="n">
        <v>846.34</v>
      </c>
      <c r="X97" s="7" t="n">
        <v>67706.31</v>
      </c>
      <c r="Y97" s="3" t="n">
        <v>76550.47</v>
      </c>
      <c r="Z97" s="9" t="n">
        <v>249.85</v>
      </c>
      <c r="AA97" s="13" t="n">
        <f aca="false">+Y97+Z97</f>
        <v>76800.32</v>
      </c>
      <c r="AB97" s="3" t="n">
        <v>96505.992</v>
      </c>
      <c r="AC97" s="7" t="n">
        <f aca="false">+AB97-AA97</f>
        <v>19705.672</v>
      </c>
    </row>
    <row r="98" customFormat="false" ht="12.75" hidden="false" customHeight="false" outlineLevel="0" collapsed="false">
      <c r="Z98" s="9"/>
      <c r="AA98" s="24"/>
      <c r="AB98" s="9"/>
    </row>
    <row r="99" customFormat="false" ht="12.75" hidden="false" customHeight="false" outlineLevel="0" collapsed="false">
      <c r="Z99" s="9"/>
      <c r="AA99" s="24"/>
      <c r="AB99" s="9"/>
    </row>
    <row r="100" customFormat="false" ht="12.75" hidden="false" customHeight="false" outlineLevel="0" collapsed="false">
      <c r="Z100" s="9"/>
      <c r="AA100" s="24"/>
      <c r="AB100" s="9"/>
    </row>
    <row r="101" customFormat="false" ht="12.75" hidden="false" customHeight="false" outlineLevel="0" collapsed="false">
      <c r="C101" s="0" t="s">
        <v>104</v>
      </c>
      <c r="D101" s="0" t="s">
        <v>105</v>
      </c>
      <c r="E101" s="7" t="n">
        <v>29646.54</v>
      </c>
      <c r="F101" s="7" t="n">
        <v>4919.7</v>
      </c>
      <c r="G101" s="0" t="n">
        <v>0</v>
      </c>
      <c r="H101" s="0" t="n">
        <v>0</v>
      </c>
      <c r="I101" s="7" t="n">
        <v>46306.66</v>
      </c>
      <c r="J101" s="7" t="n">
        <v>106076.13</v>
      </c>
      <c r="K101" s="7" t="n">
        <v>33906.62</v>
      </c>
      <c r="L101" s="7" t="n">
        <v>186289.41</v>
      </c>
      <c r="M101" s="7" t="n">
        <v>2761.99</v>
      </c>
      <c r="N101" s="7" t="n">
        <v>189051.4</v>
      </c>
      <c r="P101" s="7" t="n">
        <v>1261.9</v>
      </c>
      <c r="Q101" s="7" t="n">
        <v>9610.96</v>
      </c>
      <c r="R101" s="0" t="n">
        <v>428.58</v>
      </c>
      <c r="S101" s="7" t="n">
        <v>4719.99</v>
      </c>
      <c r="T101" s="0" t="n">
        <v>0</v>
      </c>
      <c r="U101" s="7" t="n">
        <v>16021.43</v>
      </c>
      <c r="V101" s="7" t="n">
        <v>12269.89</v>
      </c>
      <c r="W101" s="7" t="n">
        <v>5033.14</v>
      </c>
      <c r="X101" s="7" t="n">
        <v>160760.08</v>
      </c>
      <c r="Y101" s="3" t="n">
        <v>182783.1</v>
      </c>
      <c r="Z101" s="9" t="n">
        <f aca="false">SUM(Z10:Z97)</f>
        <v>664.28</v>
      </c>
      <c r="AA101" s="6" t="n">
        <f aca="false">SUM(AA10:AA97)</f>
        <v>183447.38</v>
      </c>
      <c r="AB101" s="3" t="n">
        <f aca="false">SUM(AB10:AB97)</f>
        <v>190617.243</v>
      </c>
      <c r="AC101" s="20" t="n">
        <f aca="false">SUM(AC10:AC97)</f>
        <v>7169.86299999998</v>
      </c>
    </row>
    <row r="102" customFormat="false" ht="12.75" hidden="false" customHeight="false" outlineLevel="0" collapsed="false">
      <c r="D102" s="0" t="s">
        <v>106</v>
      </c>
      <c r="Z102" s="9"/>
      <c r="AA102" s="6" t="n">
        <f aca="false">+AA101*0.16</f>
        <v>29351.5808</v>
      </c>
      <c r="AB102" s="3" t="n">
        <f aca="false">+AB101*0.16</f>
        <v>30498.75888</v>
      </c>
      <c r="AC102" s="20" t="n">
        <f aca="false">+AC101*0.16</f>
        <v>1147.17808</v>
      </c>
    </row>
    <row r="103" customFormat="false" ht="12.75" hidden="false" customHeight="false" outlineLevel="0" collapsed="false">
      <c r="D103" s="0" t="s">
        <v>107</v>
      </c>
      <c r="Z103" s="9"/>
      <c r="AA103" s="13" t="n">
        <f aca="false">+AA101+AA102</f>
        <v>212798.9608</v>
      </c>
      <c r="AB103" s="14" t="n">
        <f aca="false">+AB101+AB102</f>
        <v>221116.00188</v>
      </c>
      <c r="AC103" s="21" t="n">
        <f aca="false">+AC101+AC102</f>
        <v>8317.04107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B104" activeCellId="0" sqref="AB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1.56"/>
    <col collapsed="false" customWidth="false" hidden="true" outlineLevel="0" max="3" min="3" style="0" width="11.05"/>
    <col collapsed="false" customWidth="true" hidden="false" outlineLevel="0" max="4" min="4" style="0" width="18.99"/>
    <col collapsed="false" customWidth="true" hidden="true" outlineLevel="0" max="21" min="5" style="0" width="11.56"/>
    <col collapsed="false" customWidth="true" hidden="true" outlineLevel="0" max="22" min="22" style="0" width="12.28"/>
    <col collapsed="false" customWidth="true" hidden="true" outlineLevel="0" max="24" min="23" style="0" width="11.56"/>
    <col collapsed="false" customWidth="true" hidden="false" outlineLevel="0" max="25" min="25" style="3" width="16.28"/>
    <col collapsed="false" customWidth="true" hidden="false" outlineLevel="0" max="26" min="26" style="0" width="12.7"/>
    <col collapsed="false" customWidth="true" hidden="false" outlineLevel="0" max="27" min="27" style="0" width="13.14"/>
    <col collapsed="false" customWidth="true" hidden="false" outlineLevel="0" max="28" min="28" style="0" width="17.56"/>
    <col collapsed="false" customWidth="true" hidden="false" outlineLevel="0" max="29" min="29" style="0" width="13.14"/>
  </cols>
  <sheetData>
    <row r="1" customFormat="false" ht="12.75" hidden="false" customHeight="false" outlineLevel="0" collapsed="false">
      <c r="B1" s="0" t="s">
        <v>395</v>
      </c>
    </row>
    <row r="2" customFormat="false" ht="12.75" hidden="false" customHeight="false" outlineLevel="0" collapsed="false">
      <c r="B2" s="0" t="s">
        <v>396</v>
      </c>
    </row>
    <row r="4" customFormat="false" ht="12.75" hidden="false" customHeight="false" outlineLevel="0" collapsed="false">
      <c r="B4" s="0" t="s">
        <v>204</v>
      </c>
    </row>
    <row r="6" customFormat="false" ht="12.75" hidden="false" customHeight="false" outlineLevel="0" collapsed="false">
      <c r="E6" s="0" t="s">
        <v>117</v>
      </c>
      <c r="K6" s="0" t="s">
        <v>118</v>
      </c>
      <c r="L6" s="0" t="s">
        <v>119</v>
      </c>
      <c r="M6" s="0" t="s">
        <v>120</v>
      </c>
      <c r="P6" s="0" t="s">
        <v>121</v>
      </c>
      <c r="Q6" s="0" t="s">
        <v>122</v>
      </c>
      <c r="R6" s="0" t="s">
        <v>123</v>
      </c>
      <c r="T6" s="0" t="s">
        <v>124</v>
      </c>
      <c r="U6" s="0" t="s">
        <v>119</v>
      </c>
      <c r="V6" s="0" t="e">
        <f aca="false">-#NAME?</f>
        <v>#NAME?</v>
      </c>
      <c r="W6" s="0" t="s">
        <v>125</v>
      </c>
      <c r="X6" s="0" t="s">
        <v>126</v>
      </c>
      <c r="Y6" s="3" t="s">
        <v>127</v>
      </c>
    </row>
    <row r="7" customFormat="false" ht="12.75" hidden="false" customHeight="false" outlineLevel="0" collapsed="false">
      <c r="B7" s="0" t="s">
        <v>207</v>
      </c>
      <c r="C7" s="0" t="s">
        <v>208</v>
      </c>
      <c r="D7" s="0" t="s">
        <v>129</v>
      </c>
      <c r="E7" s="0" t="s">
        <v>130</v>
      </c>
      <c r="F7" s="0" t="s">
        <v>131</v>
      </c>
      <c r="G7" s="0" t="s">
        <v>132</v>
      </c>
      <c r="H7" s="0" t="s">
        <v>133</v>
      </c>
      <c r="I7" s="0" t="s">
        <v>134</v>
      </c>
      <c r="J7" s="0" t="s">
        <v>135</v>
      </c>
      <c r="K7" s="0" t="s">
        <v>136</v>
      </c>
      <c r="L7" s="0" t="s">
        <v>136</v>
      </c>
      <c r="M7" s="0" t="s">
        <v>117</v>
      </c>
      <c r="N7" s="0" t="s">
        <v>5</v>
      </c>
      <c r="O7" s="0" t="s">
        <v>137</v>
      </c>
      <c r="P7" s="0" t="s">
        <v>138</v>
      </c>
      <c r="Q7" s="0" t="s">
        <v>139</v>
      </c>
      <c r="R7" s="0" t="s">
        <v>140</v>
      </c>
      <c r="S7" s="0" t="s">
        <v>141</v>
      </c>
      <c r="T7" s="0" t="s">
        <v>142</v>
      </c>
      <c r="U7" s="0" t="s">
        <v>143</v>
      </c>
      <c r="V7" s="0" t="s">
        <v>126</v>
      </c>
      <c r="W7" s="0" t="s">
        <v>144</v>
      </c>
      <c r="X7" s="0" t="s">
        <v>145</v>
      </c>
      <c r="Y7" s="3" t="s">
        <v>14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211</v>
      </c>
      <c r="Y9" s="2" t="s">
        <v>3</v>
      </c>
      <c r="Z9" s="2" t="s">
        <v>4</v>
      </c>
      <c r="AA9" s="2" t="s">
        <v>5</v>
      </c>
      <c r="AB9" s="2" t="s">
        <v>6</v>
      </c>
      <c r="AC9" s="2" t="s">
        <v>7</v>
      </c>
    </row>
    <row r="10" customFormat="false" ht="12.75" hidden="false" customHeight="false" outlineLevel="0" collapsed="false">
      <c r="B10" s="0" t="s">
        <v>212</v>
      </c>
      <c r="C10" s="0" t="s">
        <v>213</v>
      </c>
      <c r="D10" s="0" t="s">
        <v>214</v>
      </c>
      <c r="E10" s="0" t="n">
        <v>429.66</v>
      </c>
      <c r="F10" s="0" t="n">
        <v>71.3</v>
      </c>
      <c r="G10" s="0" t="n">
        <v>0</v>
      </c>
      <c r="H10" s="0" t="n">
        <v>0</v>
      </c>
      <c r="I10" s="7" t="n">
        <v>1166.66</v>
      </c>
      <c r="J10" s="0" t="n">
        <v>463.45</v>
      </c>
      <c r="K10" s="0" t="n">
        <v>0</v>
      </c>
      <c r="L10" s="7" t="n">
        <v>1630.11</v>
      </c>
      <c r="M10" s="0" t="n">
        <v>58.38</v>
      </c>
      <c r="N10" s="7" t="n">
        <v>1688.49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68.85</v>
      </c>
      <c r="X10" s="7" t="n">
        <v>1688.49</v>
      </c>
      <c r="Y10" s="3" t="n">
        <v>1857.34</v>
      </c>
      <c r="Z10" s="3"/>
      <c r="AA10" s="3"/>
    </row>
    <row r="11" customFormat="false" ht="12.75" hidden="false" customHeight="false" outlineLevel="0" collapsed="false">
      <c r="B11" s="0" t="s">
        <v>215</v>
      </c>
      <c r="C11" s="0" t="s">
        <v>216</v>
      </c>
      <c r="D11" s="0" t="s">
        <v>214</v>
      </c>
      <c r="E11" s="0" t="n">
        <v>429.66</v>
      </c>
      <c r="F11" s="0" t="n">
        <v>71.3</v>
      </c>
      <c r="G11" s="0" t="n">
        <v>0</v>
      </c>
      <c r="H11" s="0" t="n">
        <v>0</v>
      </c>
      <c r="I11" s="7" t="n">
        <v>1166.66</v>
      </c>
      <c r="J11" s="0" t="n">
        <v>515.81</v>
      </c>
      <c r="K11" s="0" t="n">
        <v>0</v>
      </c>
      <c r="L11" s="7" t="n">
        <v>1682.47</v>
      </c>
      <c r="M11" s="0" t="n">
        <v>50.11</v>
      </c>
      <c r="N11" s="7" t="n">
        <v>1732.58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73.26</v>
      </c>
      <c r="X11" s="7" t="n">
        <v>1732.58</v>
      </c>
      <c r="Y11" s="3" t="n">
        <v>1905.84</v>
      </c>
      <c r="Z11" s="3"/>
      <c r="AA11" s="3"/>
    </row>
    <row r="12" customFormat="false" ht="12.75" hidden="false" customHeight="false" outlineLevel="0" collapsed="false">
      <c r="B12" s="0" t="s">
        <v>217</v>
      </c>
      <c r="C12" s="0" t="s">
        <v>218</v>
      </c>
      <c r="D12" s="0" t="s">
        <v>214</v>
      </c>
      <c r="E12" s="0" t="n">
        <v>429.66</v>
      </c>
      <c r="F12" s="0" t="n">
        <v>71.3</v>
      </c>
      <c r="G12" s="0" t="n">
        <v>0</v>
      </c>
      <c r="H12" s="0" t="n">
        <v>0</v>
      </c>
      <c r="I12" s="7" t="n">
        <v>1166.66</v>
      </c>
      <c r="J12" s="7" t="n">
        <v>1981.27</v>
      </c>
      <c r="K12" s="0" t="n">
        <v>863.24</v>
      </c>
      <c r="L12" s="7" t="n">
        <v>4011.17</v>
      </c>
      <c r="M12" s="0" t="n">
        <v>0</v>
      </c>
      <c r="N12" s="7" t="n">
        <v>4011.17</v>
      </c>
      <c r="O12" s="0" t="n">
        <v>0</v>
      </c>
      <c r="P12" s="0" t="n">
        <v>0</v>
      </c>
      <c r="Q12" s="0" t="n">
        <v>206.25</v>
      </c>
      <c r="R12" s="0" t="n">
        <v>0</v>
      </c>
      <c r="S12" s="0" t="n">
        <v>0</v>
      </c>
      <c r="T12" s="0" t="n">
        <v>0</v>
      </c>
      <c r="U12" s="0" t="n">
        <v>206.25</v>
      </c>
      <c r="V12" s="0" t="n">
        <v>380.49</v>
      </c>
      <c r="W12" s="0" t="n">
        <v>0</v>
      </c>
      <c r="X12" s="7" t="n">
        <v>3424.43</v>
      </c>
      <c r="Y12" s="3" t="n">
        <v>3804.92</v>
      </c>
      <c r="Z12" s="3"/>
      <c r="AA12" s="3"/>
    </row>
    <row r="13" customFormat="false" ht="12.75" hidden="false" customHeight="false" outlineLevel="0" collapsed="false">
      <c r="B13" s="0" t="s">
        <v>219</v>
      </c>
      <c r="C13" s="0" t="s">
        <v>220</v>
      </c>
      <c r="D13" s="0" t="s">
        <v>214</v>
      </c>
      <c r="E13" s="0" t="n">
        <v>429.66</v>
      </c>
      <c r="F13" s="0" t="n">
        <v>71.3</v>
      </c>
      <c r="G13" s="0" t="n">
        <v>0</v>
      </c>
      <c r="H13" s="0" t="n">
        <v>0</v>
      </c>
      <c r="I13" s="7" t="n">
        <v>1166.66</v>
      </c>
      <c r="J13" s="7" t="n">
        <v>1988.21</v>
      </c>
      <c r="K13" s="0" t="n">
        <v>0</v>
      </c>
      <c r="L13" s="7" t="n">
        <v>3154.87</v>
      </c>
      <c r="M13" s="0" t="n">
        <v>0</v>
      </c>
      <c r="N13" s="7" t="n">
        <v>3154.87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766.22</v>
      </c>
      <c r="T13" s="0" t="n">
        <v>0</v>
      </c>
      <c r="U13" s="0" t="n">
        <v>766.22</v>
      </c>
      <c r="V13" s="0" t="n">
        <v>238.87</v>
      </c>
      <c r="W13" s="0" t="n">
        <v>0</v>
      </c>
      <c r="X13" s="7" t="n">
        <v>2149.78</v>
      </c>
      <c r="Y13" s="3" t="n">
        <v>3154.87</v>
      </c>
      <c r="Z13" s="3"/>
      <c r="AA13" s="3"/>
    </row>
    <row r="14" customFormat="false" ht="12.75" hidden="false" customHeight="false" outlineLevel="0" collapsed="false">
      <c r="B14" s="0" t="s">
        <v>221</v>
      </c>
      <c r="C14" s="0" t="s">
        <v>222</v>
      </c>
      <c r="D14" s="0" t="s">
        <v>214</v>
      </c>
      <c r="E14" s="0" t="n">
        <v>429.66</v>
      </c>
      <c r="F14" s="0" t="n">
        <v>71.3</v>
      </c>
      <c r="G14" s="0" t="n">
        <v>0</v>
      </c>
      <c r="H14" s="0" t="n">
        <v>0</v>
      </c>
      <c r="I14" s="7" t="n">
        <v>1166.66</v>
      </c>
      <c r="J14" s="7" t="n">
        <v>1585.74</v>
      </c>
      <c r="K14" s="0" t="n">
        <v>0</v>
      </c>
      <c r="L14" s="7" t="n">
        <v>2752.4</v>
      </c>
      <c r="M14" s="0" t="n">
        <v>0</v>
      </c>
      <c r="N14" s="7" t="n">
        <v>2752.4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75.24</v>
      </c>
      <c r="W14" s="0" t="n">
        <v>0</v>
      </c>
      <c r="X14" s="7" t="n">
        <v>2477.16</v>
      </c>
      <c r="Y14" s="3" t="n">
        <v>2752.4</v>
      </c>
      <c r="Z14" s="3"/>
      <c r="AA14" s="3"/>
    </row>
    <row r="15" customFormat="false" ht="12.75" hidden="false" customHeight="false" outlineLevel="0" collapsed="false">
      <c r="B15" s="0" t="s">
        <v>223</v>
      </c>
      <c r="C15" s="0" t="s">
        <v>224</v>
      </c>
      <c r="D15" s="0" t="s">
        <v>214</v>
      </c>
      <c r="E15" s="0" t="n">
        <v>429.66</v>
      </c>
      <c r="F15" s="0" t="n">
        <v>71.3</v>
      </c>
      <c r="G15" s="0" t="n">
        <v>0</v>
      </c>
      <c r="H15" s="0" t="n">
        <v>0</v>
      </c>
      <c r="I15" s="7" t="n">
        <v>1166.66</v>
      </c>
      <c r="J15" s="0" t="n">
        <v>120.69</v>
      </c>
      <c r="K15" s="0" t="n">
        <v>0</v>
      </c>
      <c r="L15" s="7" t="n">
        <v>1287.35</v>
      </c>
      <c r="M15" s="0" t="n">
        <v>67.84</v>
      </c>
      <c r="N15" s="7" t="n">
        <v>1355.19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35.52</v>
      </c>
      <c r="X15" s="7" t="n">
        <v>1355.19</v>
      </c>
      <c r="Y15" s="3" t="n">
        <v>1490.71</v>
      </c>
      <c r="Z15" s="3"/>
      <c r="AA15" s="3"/>
    </row>
    <row r="16" customFormat="false" ht="12.75" hidden="false" customHeight="false" outlineLevel="0" collapsed="false">
      <c r="B16" s="0" t="s">
        <v>44</v>
      </c>
      <c r="C16" s="0" t="s">
        <v>225</v>
      </c>
      <c r="E16" s="7" t="n">
        <v>2577.96</v>
      </c>
      <c r="F16" s="0" t="n">
        <v>427.8</v>
      </c>
      <c r="G16" s="0" t="n">
        <v>0</v>
      </c>
      <c r="H16" s="0" t="n">
        <v>0</v>
      </c>
      <c r="I16" s="7" t="n">
        <v>6999.96</v>
      </c>
      <c r="J16" s="7" t="n">
        <v>6655.17</v>
      </c>
      <c r="K16" s="0" t="n">
        <v>863.24</v>
      </c>
      <c r="L16" s="7" t="n">
        <v>14518.37</v>
      </c>
      <c r="M16" s="0" t="n">
        <v>176.33</v>
      </c>
      <c r="N16" s="7" t="n">
        <v>14694.7</v>
      </c>
      <c r="P16" s="0" t="n">
        <v>0</v>
      </c>
      <c r="Q16" s="0" t="n">
        <v>206.25</v>
      </c>
      <c r="R16" s="0" t="n">
        <v>0</v>
      </c>
      <c r="S16" s="0" t="n">
        <v>766.22</v>
      </c>
      <c r="T16" s="0" t="n">
        <v>0</v>
      </c>
      <c r="U16" s="0" t="n">
        <v>972.47</v>
      </c>
      <c r="V16" s="0" t="n">
        <v>894.6</v>
      </c>
      <c r="W16" s="0" t="n">
        <v>477.63</v>
      </c>
      <c r="X16" s="7" t="n">
        <v>12827.63</v>
      </c>
      <c r="Y16" s="3" t="n">
        <v>14966.08</v>
      </c>
      <c r="Z16" s="3" t="n">
        <v>100.19</v>
      </c>
      <c r="AA16" s="6" t="n">
        <f aca="false">+Y16+Z16</f>
        <v>15066.27</v>
      </c>
      <c r="AB16" s="14" t="n">
        <f aca="false">+AA16</f>
        <v>15066.27</v>
      </c>
      <c r="AC16" s="14" t="n">
        <f aca="false">+AA16-AB16</f>
        <v>0</v>
      </c>
    </row>
    <row r="17" customFormat="false" ht="12.75" hidden="false" customHeight="false" outlineLevel="0" collapsed="false">
      <c r="Z17" s="3"/>
      <c r="AA17" s="3"/>
    </row>
    <row r="18" customFormat="false" ht="12.75" hidden="false" customHeight="false" outlineLevel="0" collapsed="false">
      <c r="A18" s="1" t="s">
        <v>227</v>
      </c>
      <c r="Z18" s="3"/>
      <c r="AA18" s="3"/>
    </row>
    <row r="19" customFormat="false" ht="12.75" hidden="false" customHeight="false" outlineLevel="0" collapsed="false">
      <c r="C19" s="0" t="s">
        <v>231</v>
      </c>
      <c r="D19" s="0" t="s">
        <v>230</v>
      </c>
      <c r="E19" s="0" t="n">
        <v>429.66</v>
      </c>
      <c r="F19" s="0" t="n">
        <v>71.3</v>
      </c>
      <c r="G19" s="0" t="n">
        <v>0</v>
      </c>
      <c r="H19" s="0" t="n">
        <v>0</v>
      </c>
      <c r="I19" s="0" t="n">
        <v>0</v>
      </c>
      <c r="J19" s="7" t="n">
        <v>1529.22</v>
      </c>
      <c r="K19" s="0" t="n">
        <v>0</v>
      </c>
      <c r="L19" s="7" t="n">
        <v>1529.22</v>
      </c>
      <c r="M19" s="0" t="n">
        <v>58.38</v>
      </c>
      <c r="N19" s="7" t="n">
        <v>1587.6</v>
      </c>
      <c r="O19" s="0" t="n">
        <v>0</v>
      </c>
      <c r="P19" s="0" t="n">
        <v>0</v>
      </c>
      <c r="Q19" s="0" t="n">
        <v>250</v>
      </c>
      <c r="R19" s="0" t="n">
        <v>0</v>
      </c>
      <c r="S19" s="0" t="n">
        <v>0</v>
      </c>
      <c r="T19" s="0" t="n">
        <v>0</v>
      </c>
      <c r="U19" s="0" t="n">
        <v>250</v>
      </c>
      <c r="V19" s="0" t="n">
        <v>0</v>
      </c>
      <c r="W19" s="0" t="n">
        <v>133.76</v>
      </c>
      <c r="X19" s="7" t="n">
        <v>1337.6</v>
      </c>
      <c r="Y19" s="3" t="n">
        <v>1471.36</v>
      </c>
      <c r="Z19" s="3"/>
      <c r="AA19" s="3"/>
    </row>
    <row r="20" customFormat="false" ht="12.75" hidden="false" customHeight="false" outlineLevel="0" collapsed="false">
      <c r="B20" s="0" t="s">
        <v>232</v>
      </c>
      <c r="C20" s="0" t="s">
        <v>233</v>
      </c>
      <c r="D20" s="0" t="s">
        <v>230</v>
      </c>
      <c r="E20" s="0" t="n">
        <v>429.66</v>
      </c>
      <c r="F20" s="0" t="n">
        <v>71.3</v>
      </c>
      <c r="G20" s="0" t="n">
        <v>0</v>
      </c>
      <c r="H20" s="0" t="n">
        <v>0</v>
      </c>
      <c r="I20" s="0" t="n">
        <v>0</v>
      </c>
      <c r="J20" s="7" t="n">
        <v>1861.41</v>
      </c>
      <c r="K20" s="0" t="n">
        <v>0</v>
      </c>
      <c r="L20" s="7" t="n">
        <v>1861.41</v>
      </c>
      <c r="M20" s="0" t="n">
        <v>0</v>
      </c>
      <c r="N20" s="7" t="n">
        <v>1861.41</v>
      </c>
      <c r="O20" s="0" t="n">
        <v>0</v>
      </c>
      <c r="P20" s="0" t="n">
        <v>0</v>
      </c>
      <c r="Q20" s="0" t="n">
        <v>241.36</v>
      </c>
      <c r="R20" s="0" t="n">
        <v>0</v>
      </c>
      <c r="S20" s="0" t="n">
        <v>0</v>
      </c>
      <c r="T20" s="0" t="n">
        <v>0</v>
      </c>
      <c r="U20" s="0" t="n">
        <v>241.36</v>
      </c>
      <c r="V20" s="0" t="n">
        <v>0</v>
      </c>
      <c r="W20" s="0" t="n">
        <v>162.01</v>
      </c>
      <c r="X20" s="7" t="n">
        <v>1620.05</v>
      </c>
      <c r="Y20" s="3" t="n">
        <v>1782.06</v>
      </c>
      <c r="Z20" s="3"/>
      <c r="AA20" s="3"/>
    </row>
    <row r="21" customFormat="false" ht="12.75" hidden="false" customHeight="false" outlineLevel="0" collapsed="false">
      <c r="B21" s="0" t="s">
        <v>234</v>
      </c>
      <c r="C21" s="0" t="s">
        <v>235</v>
      </c>
      <c r="D21" s="0" t="s">
        <v>236</v>
      </c>
      <c r="E21" s="0" t="n">
        <v>429.66</v>
      </c>
      <c r="F21" s="0" t="n">
        <v>71.3</v>
      </c>
      <c r="G21" s="0" t="n">
        <v>0</v>
      </c>
      <c r="H21" s="0" t="n">
        <v>0</v>
      </c>
      <c r="I21" s="0" t="n">
        <v>0</v>
      </c>
      <c r="J21" s="7" t="n">
        <v>1394.45</v>
      </c>
      <c r="K21" s="0" t="n">
        <v>0</v>
      </c>
      <c r="L21" s="7" t="n">
        <v>1394.45</v>
      </c>
      <c r="M21" s="0" t="n">
        <v>67.84</v>
      </c>
      <c r="N21" s="7" t="n">
        <v>1462.29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46.23</v>
      </c>
      <c r="X21" s="7" t="n">
        <v>1462.29</v>
      </c>
      <c r="Y21" s="3" t="n">
        <v>1608.52</v>
      </c>
      <c r="Z21" s="3"/>
      <c r="AA21" s="3"/>
    </row>
    <row r="22" customFormat="false" ht="12.75" hidden="false" customHeight="false" outlineLevel="0" collapsed="false">
      <c r="B22" s="0" t="s">
        <v>237</v>
      </c>
      <c r="C22" s="0" t="s">
        <v>238</v>
      </c>
      <c r="D22" s="0" t="s">
        <v>230</v>
      </c>
      <c r="E22" s="0" t="n">
        <v>429.66</v>
      </c>
      <c r="F22" s="0" t="n">
        <v>71.3</v>
      </c>
      <c r="G22" s="0" t="n">
        <v>0</v>
      </c>
      <c r="H22" s="0" t="n">
        <v>0</v>
      </c>
      <c r="I22" s="0" t="n">
        <v>0</v>
      </c>
      <c r="J22" s="7" t="n">
        <v>1972.84</v>
      </c>
      <c r="K22" s="0" t="n">
        <v>0</v>
      </c>
      <c r="L22" s="7" t="n">
        <v>1972.84</v>
      </c>
      <c r="M22" s="0" t="n">
        <v>0</v>
      </c>
      <c r="N22" s="7" t="n">
        <v>1972.84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97.28</v>
      </c>
      <c r="X22" s="7" t="n">
        <v>1972.84</v>
      </c>
      <c r="Y22" s="3" t="n">
        <v>2170.12</v>
      </c>
      <c r="Z22" s="3"/>
      <c r="AA22" s="3"/>
    </row>
    <row r="23" customFormat="false" ht="12.75" hidden="false" customHeight="false" outlineLevel="0" collapsed="false">
      <c r="B23" s="0" t="s">
        <v>239</v>
      </c>
      <c r="C23" s="0" t="s">
        <v>240</v>
      </c>
      <c r="D23" s="0" t="s">
        <v>241</v>
      </c>
      <c r="E23" s="0" t="n">
        <v>429.66</v>
      </c>
      <c r="F23" s="0" t="n">
        <v>71.3</v>
      </c>
      <c r="G23" s="0" t="n">
        <v>0</v>
      </c>
      <c r="H23" s="0" t="n">
        <v>0</v>
      </c>
      <c r="I23" s="7" t="n">
        <v>1166</v>
      </c>
      <c r="J23" s="7" t="n">
        <v>2865.88</v>
      </c>
      <c r="K23" s="0" t="n">
        <v>0</v>
      </c>
      <c r="L23" s="7" t="n">
        <v>4031.88</v>
      </c>
      <c r="M23" s="0" t="n">
        <v>0</v>
      </c>
      <c r="N23" s="7" t="n">
        <v>4031.88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478.56</v>
      </c>
      <c r="T23" s="0" t="n">
        <v>0</v>
      </c>
      <c r="U23" s="0" t="n">
        <v>478.56</v>
      </c>
      <c r="V23" s="0" t="n">
        <v>355.33</v>
      </c>
      <c r="W23" s="0" t="n">
        <v>0</v>
      </c>
      <c r="X23" s="7" t="n">
        <v>3197.99</v>
      </c>
      <c r="Y23" s="3" t="n">
        <v>4031.88</v>
      </c>
      <c r="Z23" s="3"/>
      <c r="AA23" s="3"/>
    </row>
    <row r="24" customFormat="false" ht="12.75" hidden="false" customHeight="false" outlineLevel="0" collapsed="false">
      <c r="B24" s="0" t="s">
        <v>242</v>
      </c>
      <c r="C24" s="0" t="s">
        <v>243</v>
      </c>
      <c r="D24" s="0" t="s">
        <v>236</v>
      </c>
      <c r="E24" s="0" t="n">
        <v>429.66</v>
      </c>
      <c r="F24" s="0" t="n">
        <v>71.3</v>
      </c>
      <c r="G24" s="0" t="n">
        <v>0</v>
      </c>
      <c r="H24" s="0" t="n">
        <v>0</v>
      </c>
      <c r="I24" s="0" t="n">
        <v>0</v>
      </c>
      <c r="J24" s="7" t="n">
        <v>2287.74</v>
      </c>
      <c r="K24" s="0" t="n">
        <v>0</v>
      </c>
      <c r="L24" s="7" t="n">
        <v>2287.74</v>
      </c>
      <c r="M24" s="0" t="n">
        <v>0</v>
      </c>
      <c r="N24" s="7" t="n">
        <v>2287.74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28.77</v>
      </c>
      <c r="W24" s="0" t="n">
        <v>0</v>
      </c>
      <c r="X24" s="7" t="n">
        <v>2058.97</v>
      </c>
      <c r="Y24" s="3" t="n">
        <v>2287.74</v>
      </c>
      <c r="Z24" s="3"/>
      <c r="AA24" s="3"/>
    </row>
    <row r="25" customFormat="false" ht="12.75" hidden="false" customHeight="false" outlineLevel="0" collapsed="false">
      <c r="B25" s="0" t="s">
        <v>244</v>
      </c>
      <c r="C25" s="0" t="s">
        <v>245</v>
      </c>
      <c r="D25" s="0" t="s">
        <v>230</v>
      </c>
      <c r="E25" s="0" t="n">
        <v>429.66</v>
      </c>
      <c r="F25" s="0" t="n">
        <v>71.3</v>
      </c>
      <c r="G25" s="0" t="n">
        <v>0</v>
      </c>
      <c r="H25" s="0" t="n">
        <v>0</v>
      </c>
      <c r="I25" s="0" t="n">
        <v>0</v>
      </c>
      <c r="J25" s="7" t="n">
        <v>2160.52</v>
      </c>
      <c r="K25" s="0" t="n">
        <v>0</v>
      </c>
      <c r="L25" s="7" t="n">
        <v>2160.52</v>
      </c>
      <c r="M25" s="0" t="n">
        <v>0</v>
      </c>
      <c r="N25" s="7" t="n">
        <v>2160.5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16.05</v>
      </c>
      <c r="X25" s="7" t="n">
        <v>2160.52</v>
      </c>
      <c r="Y25" s="3" t="n">
        <v>2376.57</v>
      </c>
      <c r="Z25" s="3"/>
      <c r="AA25" s="3"/>
    </row>
    <row r="26" customFormat="false" ht="12.75" hidden="false" customHeight="false" outlineLevel="0" collapsed="false">
      <c r="B26" s="0" t="s">
        <v>246</v>
      </c>
      <c r="C26" s="0" t="s">
        <v>247</v>
      </c>
      <c r="D26" s="0" t="s">
        <v>248</v>
      </c>
      <c r="E26" s="0" t="n">
        <v>429.66</v>
      </c>
      <c r="F26" s="0" t="n">
        <v>71.3</v>
      </c>
      <c r="G26" s="0" t="n">
        <v>0</v>
      </c>
      <c r="H26" s="0" t="n">
        <v>0</v>
      </c>
      <c r="I26" s="0" t="n">
        <v>0</v>
      </c>
      <c r="J26" s="7" t="n">
        <v>2883.96</v>
      </c>
      <c r="K26" s="0" t="n">
        <v>0</v>
      </c>
      <c r="L26" s="7" t="n">
        <v>2883.96</v>
      </c>
      <c r="M26" s="0" t="n">
        <v>0</v>
      </c>
      <c r="N26" s="7" t="n">
        <v>2883.96</v>
      </c>
      <c r="O26" s="0" t="n">
        <v>0</v>
      </c>
      <c r="P26" s="0" t="n">
        <v>0</v>
      </c>
      <c r="Q26" s="0" t="n">
        <v>241.36</v>
      </c>
      <c r="R26" s="0" t="n">
        <v>0</v>
      </c>
      <c r="S26" s="0" t="n">
        <v>0</v>
      </c>
      <c r="T26" s="0" t="n">
        <v>0</v>
      </c>
      <c r="U26" s="0" t="n">
        <v>241.36</v>
      </c>
      <c r="V26" s="0" t="n">
        <v>264.26</v>
      </c>
      <c r="W26" s="0" t="n">
        <v>0</v>
      </c>
      <c r="X26" s="7" t="n">
        <v>2378.34</v>
      </c>
      <c r="Y26" s="3" t="n">
        <v>2642.6</v>
      </c>
      <c r="Z26" s="3"/>
      <c r="AA26" s="3"/>
    </row>
    <row r="27" customFormat="false" ht="12.75" hidden="false" customHeight="false" outlineLevel="0" collapsed="false">
      <c r="B27" s="0" t="s">
        <v>249</v>
      </c>
      <c r="C27" s="0" t="s">
        <v>250</v>
      </c>
      <c r="D27" s="0" t="s">
        <v>236</v>
      </c>
      <c r="E27" s="0" t="n">
        <v>429.66</v>
      </c>
      <c r="F27" s="0" t="n">
        <v>71.3</v>
      </c>
      <c r="G27" s="0" t="n">
        <v>0</v>
      </c>
      <c r="H27" s="0" t="n">
        <v>0</v>
      </c>
      <c r="I27" s="0" t="n">
        <v>0</v>
      </c>
      <c r="J27" s="7" t="n">
        <v>2403.43</v>
      </c>
      <c r="K27" s="0" t="n">
        <v>0</v>
      </c>
      <c r="L27" s="7" t="n">
        <v>2403.43</v>
      </c>
      <c r="M27" s="0" t="n">
        <v>0</v>
      </c>
      <c r="N27" s="7" t="n">
        <v>2403.43</v>
      </c>
      <c r="O27" s="0" t="n">
        <v>0</v>
      </c>
      <c r="P27" s="0" t="n">
        <v>0</v>
      </c>
      <c r="Q27" s="0" t="n">
        <v>241.36</v>
      </c>
      <c r="R27" s="0" t="n">
        <v>0</v>
      </c>
      <c r="S27" s="0" t="n">
        <v>0</v>
      </c>
      <c r="T27" s="0" t="n">
        <v>0</v>
      </c>
      <c r="U27" s="0" t="n">
        <v>241.36</v>
      </c>
      <c r="V27" s="0" t="n">
        <v>0</v>
      </c>
      <c r="W27" s="0" t="n">
        <v>216.21</v>
      </c>
      <c r="X27" s="7" t="n">
        <v>2162.07</v>
      </c>
      <c r="Y27" s="3" t="n">
        <v>2378.28</v>
      </c>
      <c r="Z27" s="3"/>
      <c r="AA27" s="3"/>
    </row>
    <row r="28" customFormat="false" ht="12.75" hidden="false" customHeight="false" outlineLevel="0" collapsed="false">
      <c r="B28" s="0" t="s">
        <v>383</v>
      </c>
      <c r="C28" s="0" t="s">
        <v>384</v>
      </c>
      <c r="D28" s="0" t="s">
        <v>230</v>
      </c>
      <c r="E28" s="0" t="n">
        <v>429.66</v>
      </c>
      <c r="F28" s="0" t="n">
        <v>71.3</v>
      </c>
      <c r="G28" s="0" t="n">
        <v>0</v>
      </c>
      <c r="H28" s="0" t="n">
        <v>0</v>
      </c>
      <c r="I28" s="0" t="n">
        <v>0</v>
      </c>
      <c r="J28" s="7" t="n">
        <v>1002.13</v>
      </c>
      <c r="K28" s="0" t="n">
        <v>0</v>
      </c>
      <c r="L28" s="7" t="n">
        <v>1002.13</v>
      </c>
      <c r="M28" s="0" t="n">
        <v>88.07</v>
      </c>
      <c r="N28" s="7" t="n">
        <v>1090.2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09.02</v>
      </c>
      <c r="X28" s="7" t="n">
        <v>1090.2</v>
      </c>
      <c r="Y28" s="3" t="n">
        <v>1199.22</v>
      </c>
      <c r="Z28" s="3"/>
      <c r="AA28" s="3"/>
    </row>
    <row r="29" customFormat="false" ht="12.75" hidden="false" customHeight="false" outlineLevel="0" collapsed="false">
      <c r="B29" s="0" t="s">
        <v>251</v>
      </c>
      <c r="C29" s="0" t="s">
        <v>252</v>
      </c>
      <c r="D29" s="0" t="s">
        <v>236</v>
      </c>
      <c r="E29" s="0" t="n">
        <v>429.66</v>
      </c>
      <c r="F29" s="0" t="n">
        <v>71.3</v>
      </c>
      <c r="G29" s="0" t="n">
        <v>0</v>
      </c>
      <c r="H29" s="0" t="n">
        <v>0</v>
      </c>
      <c r="I29" s="0" t="n">
        <v>0</v>
      </c>
      <c r="J29" s="0" t="n">
        <v>875.34</v>
      </c>
      <c r="K29" s="0" t="n">
        <v>0</v>
      </c>
      <c r="L29" s="0" t="n">
        <v>875.34</v>
      </c>
      <c r="M29" s="0" t="n">
        <v>88.07</v>
      </c>
      <c r="N29" s="0" t="n">
        <v>963.4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97.75</v>
      </c>
      <c r="T29" s="0" t="n">
        <v>0</v>
      </c>
      <c r="U29" s="0" t="n">
        <v>97.75</v>
      </c>
      <c r="V29" s="0" t="n">
        <v>0</v>
      </c>
      <c r="W29" s="0" t="n">
        <v>86.57</v>
      </c>
      <c r="X29" s="0" t="n">
        <v>865.66</v>
      </c>
      <c r="Y29" s="3" t="n">
        <v>1049.98</v>
      </c>
      <c r="Z29" s="3"/>
      <c r="AA29" s="3"/>
    </row>
    <row r="30" customFormat="false" ht="12.75" hidden="false" customHeight="false" outlineLevel="0" collapsed="false">
      <c r="B30" s="0" t="s">
        <v>44</v>
      </c>
      <c r="C30" s="0" t="s">
        <v>253</v>
      </c>
      <c r="E30" s="7" t="n">
        <v>4726.26</v>
      </c>
      <c r="F30" s="0" t="n">
        <v>784.3</v>
      </c>
      <c r="G30" s="0" t="n">
        <v>0</v>
      </c>
      <c r="H30" s="0" t="n">
        <v>0</v>
      </c>
      <c r="I30" s="7" t="n">
        <v>1166</v>
      </c>
      <c r="J30" s="7" t="n">
        <v>21236.92</v>
      </c>
      <c r="K30" s="0" t="n">
        <v>0</v>
      </c>
      <c r="L30" s="7" t="n">
        <v>22402.92</v>
      </c>
      <c r="M30" s="0" t="n">
        <v>302.36</v>
      </c>
      <c r="N30" s="7" t="n">
        <v>22705.28</v>
      </c>
      <c r="P30" s="0" t="n">
        <v>0</v>
      </c>
      <c r="Q30" s="0" t="n">
        <v>974.08</v>
      </c>
      <c r="R30" s="0" t="n">
        <v>0</v>
      </c>
      <c r="S30" s="0" t="n">
        <v>576.31</v>
      </c>
      <c r="T30" s="0" t="n">
        <v>0</v>
      </c>
      <c r="U30" s="7" t="n">
        <v>1550.39</v>
      </c>
      <c r="V30" s="0" t="n">
        <v>848.36</v>
      </c>
      <c r="W30" s="7" t="n">
        <v>1267.13</v>
      </c>
      <c r="X30" s="7" t="n">
        <v>20306.53</v>
      </c>
      <c r="Y30" s="3" t="n">
        <v>22998.33</v>
      </c>
      <c r="Z30" s="3" t="n">
        <v>110.21</v>
      </c>
      <c r="AA30" s="6" t="n">
        <f aca="false">+Y30+Z30</f>
        <v>23108.54</v>
      </c>
      <c r="AB30" s="14" t="n">
        <f aca="false">+AA30</f>
        <v>23108.54</v>
      </c>
      <c r="AC30" s="14" t="n">
        <f aca="false">+AA30-AB30</f>
        <v>0</v>
      </c>
    </row>
    <row r="31" customFormat="false" ht="12.75" hidden="false" customHeight="false" outlineLevel="0" collapsed="false">
      <c r="Z31" s="3"/>
      <c r="AA31" s="3"/>
    </row>
    <row r="32" customFormat="false" ht="12.75" hidden="false" customHeight="false" outlineLevel="0" collapsed="false">
      <c r="A32" s="1" t="s">
        <v>171</v>
      </c>
      <c r="Z32" s="3"/>
      <c r="AA32" s="3"/>
    </row>
    <row r="33" customFormat="false" ht="12.75" hidden="false" customHeight="false" outlineLevel="0" collapsed="false">
      <c r="B33" s="0" t="n">
        <v>40</v>
      </c>
      <c r="C33" s="0" t="s">
        <v>255</v>
      </c>
      <c r="D33" s="0" t="s">
        <v>256</v>
      </c>
      <c r="E33" s="0" t="n">
        <v>429.66</v>
      </c>
      <c r="F33" s="0" t="n">
        <v>71.3</v>
      </c>
      <c r="G33" s="0" t="n">
        <v>0</v>
      </c>
      <c r="H33" s="0" t="n">
        <v>0</v>
      </c>
      <c r="I33" s="7" t="n">
        <v>1283.33</v>
      </c>
      <c r="J33" s="0" t="n">
        <v>0</v>
      </c>
      <c r="K33" s="0" t="n">
        <v>0</v>
      </c>
      <c r="L33" s="7" t="n">
        <v>1283.33</v>
      </c>
      <c r="M33" s="0" t="n">
        <v>67.84</v>
      </c>
      <c r="N33" s="7" t="n">
        <v>1351.1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421.7</v>
      </c>
      <c r="T33" s="0" t="n">
        <v>0</v>
      </c>
      <c r="U33" s="0" t="n">
        <v>421.7</v>
      </c>
      <c r="V33" s="0" t="n">
        <v>0</v>
      </c>
      <c r="W33" s="0" t="n">
        <v>92.95</v>
      </c>
      <c r="X33" s="0" t="n">
        <v>929.47</v>
      </c>
      <c r="Y33" s="3" t="n">
        <v>1444.12</v>
      </c>
      <c r="Z33" s="3"/>
      <c r="AA33" s="3"/>
    </row>
    <row r="34" customFormat="false" ht="12.75" hidden="false" customHeight="false" outlineLevel="0" collapsed="false">
      <c r="B34" s="0" t="s">
        <v>257</v>
      </c>
      <c r="C34" s="0" t="s">
        <v>258</v>
      </c>
      <c r="D34" s="0" t="s">
        <v>259</v>
      </c>
      <c r="E34" s="0" t="n">
        <v>429.66</v>
      </c>
      <c r="F34" s="0" t="n">
        <v>71.3</v>
      </c>
      <c r="G34" s="0" t="n">
        <v>0</v>
      </c>
      <c r="H34" s="0" t="n">
        <v>0</v>
      </c>
      <c r="I34" s="7" t="n">
        <v>1283.33</v>
      </c>
      <c r="J34" s="0" t="n">
        <v>633.46</v>
      </c>
      <c r="K34" s="0" t="n">
        <v>0</v>
      </c>
      <c r="L34" s="7" t="n">
        <v>1916.79</v>
      </c>
      <c r="M34" s="0" t="n">
        <v>0</v>
      </c>
      <c r="N34" s="7" t="n">
        <v>1916.79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718.74</v>
      </c>
      <c r="T34" s="0" t="n">
        <v>0</v>
      </c>
      <c r="U34" s="0" t="n">
        <v>718.74</v>
      </c>
      <c r="V34" s="0" t="n">
        <v>0</v>
      </c>
      <c r="W34" s="0" t="n">
        <v>119.81</v>
      </c>
      <c r="X34" s="7" t="n">
        <v>1198.05</v>
      </c>
      <c r="Y34" s="3" t="n">
        <v>2036.6</v>
      </c>
      <c r="Z34" s="3"/>
      <c r="AA34" s="3"/>
    </row>
    <row r="35" customFormat="false" ht="12.75" hidden="false" customHeight="false" outlineLevel="0" collapsed="false">
      <c r="B35" s="0" t="s">
        <v>44</v>
      </c>
      <c r="C35" s="0" t="s">
        <v>56</v>
      </c>
      <c r="E35" s="0" t="n">
        <v>859.32</v>
      </c>
      <c r="F35" s="0" t="n">
        <v>142.6</v>
      </c>
      <c r="G35" s="0" t="n">
        <v>0</v>
      </c>
      <c r="H35" s="0" t="n">
        <v>0</v>
      </c>
      <c r="I35" s="7" t="n">
        <v>2566.66</v>
      </c>
      <c r="J35" s="0" t="n">
        <v>633.46</v>
      </c>
      <c r="K35" s="0" t="n">
        <v>0</v>
      </c>
      <c r="L35" s="7" t="n">
        <v>3200.12</v>
      </c>
      <c r="M35" s="0" t="n">
        <v>67.84</v>
      </c>
      <c r="N35" s="7" t="n">
        <v>3267.96</v>
      </c>
      <c r="P35" s="0" t="n">
        <v>0</v>
      </c>
      <c r="Q35" s="0" t="n">
        <v>0</v>
      </c>
      <c r="R35" s="0" t="n">
        <v>0</v>
      </c>
      <c r="S35" s="7" t="n">
        <v>1140.44</v>
      </c>
      <c r="T35" s="0" t="n">
        <v>0</v>
      </c>
      <c r="U35" s="7" t="n">
        <v>1140.44</v>
      </c>
      <c r="V35" s="0" t="n">
        <v>0</v>
      </c>
      <c r="W35" s="0" t="n">
        <v>212.76</v>
      </c>
      <c r="X35" s="7" t="n">
        <v>2127.52</v>
      </c>
      <c r="Y35" s="3" t="n">
        <v>3480.72</v>
      </c>
      <c r="Z35" s="3" t="n">
        <v>10.02</v>
      </c>
      <c r="AA35" s="6" t="n">
        <f aca="false">+Y35+Z35</f>
        <v>3490.74</v>
      </c>
      <c r="AB35" s="14" t="n">
        <f aca="false">+AA35</f>
        <v>3490.74</v>
      </c>
      <c r="AC35" s="14" t="n">
        <f aca="false">+AA35-AB35</f>
        <v>0</v>
      </c>
    </row>
    <row r="36" customFormat="false" ht="12.75" hidden="false" customHeight="false" outlineLevel="0" collapsed="false">
      <c r="Z36" s="3"/>
      <c r="AA36" s="3"/>
    </row>
    <row r="37" customFormat="false" ht="12.75" hidden="false" customHeight="false" outlineLevel="0" collapsed="false">
      <c r="A37" s="1" t="s">
        <v>57</v>
      </c>
      <c r="Z37" s="3"/>
      <c r="AA37" s="3"/>
    </row>
    <row r="38" customFormat="false" ht="12.75" hidden="false" customHeight="false" outlineLevel="0" collapsed="false">
      <c r="B38" s="0" t="s">
        <v>260</v>
      </c>
      <c r="C38" s="0" t="s">
        <v>261</v>
      </c>
      <c r="D38" s="0" t="s">
        <v>262</v>
      </c>
      <c r="E38" s="0" t="n">
        <v>429.66</v>
      </c>
      <c r="F38" s="0" t="n">
        <v>71.3</v>
      </c>
      <c r="G38" s="0" t="n">
        <v>0</v>
      </c>
      <c r="H38" s="0" t="n">
        <v>0</v>
      </c>
      <c r="I38" s="0" t="n">
        <v>933.33</v>
      </c>
      <c r="J38" s="0" t="n">
        <v>100</v>
      </c>
      <c r="K38" s="0" t="n">
        <v>0</v>
      </c>
      <c r="L38" s="7" t="n">
        <v>1033.33</v>
      </c>
      <c r="M38" s="0" t="n">
        <v>81.57</v>
      </c>
      <c r="N38" s="7" t="n">
        <v>1114.9</v>
      </c>
      <c r="O38" s="0" t="n">
        <v>0</v>
      </c>
      <c r="P38" s="0" t="n">
        <v>0</v>
      </c>
      <c r="Q38" s="0" t="n">
        <v>43.86</v>
      </c>
      <c r="R38" s="0" t="n">
        <v>0</v>
      </c>
      <c r="S38" s="0" t="n">
        <v>333.61</v>
      </c>
      <c r="T38" s="0" t="n">
        <v>0</v>
      </c>
      <c r="U38" s="0" t="n">
        <v>377.47</v>
      </c>
      <c r="V38" s="0" t="n">
        <v>0</v>
      </c>
      <c r="W38" s="0" t="n">
        <v>73.74</v>
      </c>
      <c r="X38" s="0" t="n">
        <v>737.43</v>
      </c>
      <c r="Y38" s="3" t="n">
        <v>1144.78</v>
      </c>
      <c r="Z38" s="3"/>
      <c r="AA38" s="3"/>
    </row>
    <row r="39" customFormat="false" ht="12.75" hidden="false" customHeight="false" outlineLevel="0" collapsed="false">
      <c r="B39" s="0" t="s">
        <v>263</v>
      </c>
      <c r="C39" s="0" t="s">
        <v>264</v>
      </c>
      <c r="D39" s="0" t="s">
        <v>262</v>
      </c>
      <c r="E39" s="0" t="n">
        <v>429.66</v>
      </c>
      <c r="F39" s="0" t="n">
        <v>71.3</v>
      </c>
      <c r="G39" s="0" t="n">
        <v>0</v>
      </c>
      <c r="H39" s="0" t="n">
        <v>0</v>
      </c>
      <c r="I39" s="0" t="n">
        <v>933.33</v>
      </c>
      <c r="J39" s="7" t="n">
        <v>2780</v>
      </c>
      <c r="K39" s="0" t="n">
        <v>0</v>
      </c>
      <c r="L39" s="7" t="n">
        <v>3713.33</v>
      </c>
      <c r="M39" s="0" t="n">
        <v>0</v>
      </c>
      <c r="N39" s="7" t="n">
        <v>3713.33</v>
      </c>
      <c r="O39" s="0" t="n">
        <v>0</v>
      </c>
      <c r="P39" s="0" t="n">
        <v>0</v>
      </c>
      <c r="Q39" s="0" t="n">
        <v>251.29</v>
      </c>
      <c r="R39" s="0" t="n">
        <v>0</v>
      </c>
      <c r="S39" s="0" t="n">
        <v>0</v>
      </c>
      <c r="T39" s="0" t="n">
        <v>0</v>
      </c>
      <c r="U39" s="0" t="n">
        <v>251.29</v>
      </c>
      <c r="V39" s="0" t="n">
        <v>346.2</v>
      </c>
      <c r="W39" s="0" t="n">
        <v>0</v>
      </c>
      <c r="X39" s="7" t="n">
        <v>3115.84</v>
      </c>
      <c r="Y39" s="3" t="n">
        <v>3462.04</v>
      </c>
      <c r="Z39" s="3"/>
      <c r="AA39" s="3"/>
    </row>
    <row r="40" customFormat="false" ht="12.75" hidden="false" customHeight="false" outlineLevel="0" collapsed="false">
      <c r="B40" s="0" t="s">
        <v>265</v>
      </c>
      <c r="C40" s="0" t="s">
        <v>266</v>
      </c>
      <c r="D40" s="0" t="s">
        <v>267</v>
      </c>
      <c r="E40" s="0" t="n">
        <v>429.66</v>
      </c>
      <c r="F40" s="0" t="n">
        <v>71.3</v>
      </c>
      <c r="G40" s="0" t="n">
        <v>0</v>
      </c>
      <c r="H40" s="0" t="n">
        <v>0</v>
      </c>
      <c r="I40" s="7" t="n">
        <v>1166.66</v>
      </c>
      <c r="J40" s="7" t="n">
        <v>1940.57</v>
      </c>
      <c r="K40" s="0" t="n">
        <v>0</v>
      </c>
      <c r="L40" s="7" t="n">
        <v>3107.23</v>
      </c>
      <c r="M40" s="0" t="n">
        <v>0</v>
      </c>
      <c r="N40" s="7" t="n">
        <v>3107.23</v>
      </c>
      <c r="O40" s="0" t="n">
        <v>0</v>
      </c>
      <c r="P40" s="0" t="n">
        <v>0</v>
      </c>
      <c r="Q40" s="0" t="n">
        <v>100.02</v>
      </c>
      <c r="R40" s="0" t="n">
        <v>0</v>
      </c>
      <c r="S40" s="0" t="n">
        <v>0</v>
      </c>
      <c r="T40" s="0" t="n">
        <v>0</v>
      </c>
      <c r="U40" s="0" t="n">
        <v>100.02</v>
      </c>
      <c r="V40" s="0" t="n">
        <v>300.72</v>
      </c>
      <c r="W40" s="0" t="n">
        <v>0</v>
      </c>
      <c r="X40" s="7" t="n">
        <v>2706.49</v>
      </c>
      <c r="Y40" s="3" t="n">
        <v>3007.21</v>
      </c>
      <c r="Z40" s="3"/>
      <c r="AA40" s="3"/>
    </row>
    <row r="41" customFormat="false" ht="12.75" hidden="false" customHeight="false" outlineLevel="0" collapsed="false">
      <c r="B41" s="0" t="s">
        <v>44</v>
      </c>
      <c r="C41" s="0" t="s">
        <v>78</v>
      </c>
      <c r="E41" s="7" t="n">
        <v>1288.98</v>
      </c>
      <c r="F41" s="0" t="n">
        <v>213.9</v>
      </c>
      <c r="G41" s="0" t="n">
        <v>0</v>
      </c>
      <c r="H41" s="0" t="n">
        <v>0</v>
      </c>
      <c r="I41" s="7" t="n">
        <v>3033.32</v>
      </c>
      <c r="J41" s="7" t="n">
        <v>4820.57</v>
      </c>
      <c r="K41" s="0" t="n">
        <v>0</v>
      </c>
      <c r="L41" s="7" t="n">
        <v>7853.89</v>
      </c>
      <c r="M41" s="0" t="n">
        <v>81.57</v>
      </c>
      <c r="N41" s="7" t="n">
        <v>7935.46</v>
      </c>
      <c r="P41" s="0" t="n">
        <v>0</v>
      </c>
      <c r="Q41" s="0" t="n">
        <v>395.17</v>
      </c>
      <c r="R41" s="0" t="n">
        <v>0</v>
      </c>
      <c r="S41" s="0" t="n">
        <v>333.61</v>
      </c>
      <c r="T41" s="0" t="n">
        <v>0</v>
      </c>
      <c r="U41" s="0" t="n">
        <v>728.78</v>
      </c>
      <c r="V41" s="0" t="n">
        <v>646.92</v>
      </c>
      <c r="W41" s="0" t="n">
        <v>73.74</v>
      </c>
      <c r="X41" s="7" t="n">
        <v>6559.76</v>
      </c>
      <c r="Y41" s="3" t="n">
        <v>7614.03</v>
      </c>
      <c r="Z41" s="3"/>
      <c r="AA41" s="6" t="n">
        <f aca="false">+Y41+Z41</f>
        <v>7614.03</v>
      </c>
      <c r="AB41" s="14" t="n">
        <f aca="false">+AA41</f>
        <v>7614.03</v>
      </c>
      <c r="AC41" s="14" t="n">
        <f aca="false">+AA41-AB41</f>
        <v>0</v>
      </c>
    </row>
    <row r="42" customFormat="false" ht="12.75" hidden="false" customHeight="false" outlineLevel="0" collapsed="false">
      <c r="Z42" s="3"/>
      <c r="AA42" s="3"/>
    </row>
    <row r="43" customFormat="false" ht="12.75" hidden="false" customHeight="false" outlineLevel="0" collapsed="false">
      <c r="A43" s="1" t="s">
        <v>268</v>
      </c>
      <c r="Z43" s="3"/>
      <c r="AA43" s="3"/>
    </row>
    <row r="44" customFormat="false" ht="12.75" hidden="false" customHeight="false" outlineLevel="0" collapsed="false">
      <c r="B44" s="0" t="s">
        <v>272</v>
      </c>
      <c r="C44" s="0" t="s">
        <v>273</v>
      </c>
      <c r="D44" s="0" t="s">
        <v>271</v>
      </c>
      <c r="E44" s="0" t="n">
        <v>429.66</v>
      </c>
      <c r="F44" s="0" t="n">
        <v>71.3</v>
      </c>
      <c r="G44" s="0" t="n">
        <v>0</v>
      </c>
      <c r="H44" s="0" t="n">
        <v>0</v>
      </c>
      <c r="I44" s="0" t="n">
        <v>513.33</v>
      </c>
      <c r="J44" s="7" t="n">
        <v>1948.99</v>
      </c>
      <c r="K44" s="0" t="n">
        <v>0</v>
      </c>
      <c r="L44" s="7" t="n">
        <v>2462.32</v>
      </c>
      <c r="M44" s="0" t="n">
        <v>0</v>
      </c>
      <c r="N44" s="7" t="n">
        <v>2462.32</v>
      </c>
      <c r="O44" s="0" t="n">
        <v>0</v>
      </c>
      <c r="P44" s="0" t="n">
        <v>0</v>
      </c>
      <c r="Q44" s="0" t="n">
        <v>51.29</v>
      </c>
      <c r="R44" s="0" t="n">
        <v>0</v>
      </c>
      <c r="S44" s="0" t="n">
        <v>0</v>
      </c>
      <c r="T44" s="0" t="n">
        <v>0</v>
      </c>
      <c r="U44" s="0" t="n">
        <v>51.29</v>
      </c>
      <c r="V44" s="0" t="n">
        <v>241.1</v>
      </c>
      <c r="W44" s="0" t="n">
        <v>0</v>
      </c>
      <c r="X44" s="7" t="n">
        <v>2169.93</v>
      </c>
      <c r="Y44" s="3" t="n">
        <v>2411.03</v>
      </c>
      <c r="Z44" s="3"/>
      <c r="AA44" s="3"/>
    </row>
    <row r="45" customFormat="false" ht="12.75" hidden="false" customHeight="false" outlineLevel="0" collapsed="false">
      <c r="B45" s="0" t="s">
        <v>274</v>
      </c>
      <c r="C45" s="0" t="s">
        <v>275</v>
      </c>
      <c r="D45" s="0" t="s">
        <v>271</v>
      </c>
      <c r="E45" s="0" t="n">
        <v>429.66</v>
      </c>
      <c r="F45" s="0" t="n">
        <v>71.3</v>
      </c>
      <c r="G45" s="0" t="n">
        <v>0</v>
      </c>
      <c r="H45" s="0" t="n">
        <v>0</v>
      </c>
      <c r="I45" s="0" t="n">
        <v>513.33</v>
      </c>
      <c r="J45" s="0" t="n">
        <v>0</v>
      </c>
      <c r="K45" s="0" t="n">
        <v>0</v>
      </c>
      <c r="L45" s="0" t="n">
        <v>513.33</v>
      </c>
      <c r="M45" s="0" t="n">
        <v>93.68</v>
      </c>
      <c r="N45" s="0" t="n">
        <v>607.01</v>
      </c>
      <c r="O45" s="0" t="n">
        <v>0</v>
      </c>
      <c r="P45" s="0" t="n">
        <v>0</v>
      </c>
      <c r="Q45" s="0" t="n">
        <v>51.29</v>
      </c>
      <c r="R45" s="0" t="n">
        <v>0</v>
      </c>
      <c r="S45" s="0" t="n">
        <v>0</v>
      </c>
      <c r="T45" s="0" t="n">
        <v>0</v>
      </c>
      <c r="U45" s="0" t="n">
        <v>51.29</v>
      </c>
      <c r="V45" s="0" t="n">
        <v>0</v>
      </c>
      <c r="W45" s="0" t="n">
        <v>55.57</v>
      </c>
      <c r="X45" s="0" t="n">
        <v>555.72</v>
      </c>
      <c r="Y45" s="3" t="n">
        <v>611.29</v>
      </c>
      <c r="Z45" s="3"/>
      <c r="AA45" s="3"/>
    </row>
    <row r="46" customFormat="false" ht="12.75" hidden="false" customHeight="false" outlineLevel="0" collapsed="false">
      <c r="B46" s="0" t="s">
        <v>385</v>
      </c>
      <c r="C46" s="0" t="s">
        <v>386</v>
      </c>
      <c r="D46" s="0" t="s">
        <v>271</v>
      </c>
      <c r="E46" s="0" t="n">
        <v>429.66</v>
      </c>
      <c r="F46" s="0" t="n">
        <v>71.3</v>
      </c>
      <c r="G46" s="0" t="n">
        <v>0</v>
      </c>
      <c r="H46" s="0" t="n">
        <v>0</v>
      </c>
      <c r="I46" s="7" t="n">
        <v>1166.66</v>
      </c>
      <c r="J46" s="0" t="n">
        <v>0</v>
      </c>
      <c r="K46" s="0" t="n">
        <v>0</v>
      </c>
      <c r="L46" s="7" t="n">
        <v>1166.66</v>
      </c>
      <c r="M46" s="0" t="n">
        <v>74.81</v>
      </c>
      <c r="N46" s="7" t="n">
        <v>1241.47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24.15</v>
      </c>
      <c r="X46" s="7" t="n">
        <v>1241.47</v>
      </c>
      <c r="Y46" s="3" t="n">
        <v>1365.62</v>
      </c>
      <c r="Z46" s="3"/>
      <c r="AA46" s="3"/>
    </row>
    <row r="47" customFormat="false" ht="12.75" hidden="false" customHeight="false" outlineLevel="0" collapsed="false">
      <c r="B47" s="0" t="s">
        <v>276</v>
      </c>
      <c r="C47" s="0" t="s">
        <v>277</v>
      </c>
      <c r="D47" s="0" t="s">
        <v>278</v>
      </c>
      <c r="E47" s="0" t="n">
        <v>429.66</v>
      </c>
      <c r="F47" s="0" t="n">
        <v>71.3</v>
      </c>
      <c r="G47" s="0" t="n">
        <v>0</v>
      </c>
      <c r="H47" s="0" t="n">
        <v>0</v>
      </c>
      <c r="I47" s="7" t="n">
        <v>2333.33</v>
      </c>
      <c r="J47" s="7" t="n">
        <v>24696.7</v>
      </c>
      <c r="K47" s="0" t="n">
        <v>0</v>
      </c>
      <c r="L47" s="7" t="n">
        <v>27030.03</v>
      </c>
      <c r="M47" s="0" t="n">
        <v>0</v>
      </c>
      <c r="N47" s="7" t="n">
        <v>27030.03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7" t="n">
        <v>2703</v>
      </c>
      <c r="W47" s="0" t="n">
        <v>0</v>
      </c>
      <c r="X47" s="7" t="n">
        <v>24327.03</v>
      </c>
      <c r="Y47" s="3" t="n">
        <v>27030.03</v>
      </c>
      <c r="Z47" s="3"/>
      <c r="AA47" s="3"/>
    </row>
    <row r="48" customFormat="false" ht="12.75" hidden="false" customHeight="false" outlineLevel="0" collapsed="false">
      <c r="B48" s="0" t="s">
        <v>280</v>
      </c>
      <c r="C48" s="0" t="s">
        <v>281</v>
      </c>
      <c r="D48" s="0" t="s">
        <v>271</v>
      </c>
      <c r="E48" s="0" t="n">
        <v>429.66</v>
      </c>
      <c r="F48" s="0" t="n">
        <v>71.3</v>
      </c>
      <c r="G48" s="0" t="n">
        <v>0</v>
      </c>
      <c r="H48" s="0" t="n">
        <v>0</v>
      </c>
      <c r="I48" s="7" t="n">
        <v>1166.66</v>
      </c>
      <c r="J48" s="7" t="n">
        <v>3675.39</v>
      </c>
      <c r="K48" s="0" t="n">
        <v>0</v>
      </c>
      <c r="L48" s="7" t="n">
        <v>4842.05</v>
      </c>
      <c r="M48" s="0" t="n">
        <v>0</v>
      </c>
      <c r="N48" s="7" t="n">
        <v>4842.05</v>
      </c>
      <c r="O48" s="0" t="n">
        <v>0</v>
      </c>
      <c r="P48" s="0" t="n">
        <v>0</v>
      </c>
      <c r="Q48" s="0" t="n">
        <v>51.29</v>
      </c>
      <c r="R48" s="0" t="n">
        <v>0</v>
      </c>
      <c r="S48" s="0" t="n">
        <v>0</v>
      </c>
      <c r="T48" s="0" t="n">
        <v>0</v>
      </c>
      <c r="U48" s="0" t="n">
        <v>51.29</v>
      </c>
      <c r="V48" s="0" t="n">
        <v>479.08</v>
      </c>
      <c r="W48" s="0" t="n">
        <v>0</v>
      </c>
      <c r="X48" s="7" t="n">
        <v>4311.68</v>
      </c>
      <c r="Y48" s="3" t="n">
        <v>4790.76</v>
      </c>
      <c r="Z48" s="3"/>
      <c r="AA48" s="3"/>
    </row>
    <row r="49" customFormat="false" ht="12.75" hidden="false" customHeight="false" outlineLevel="0" collapsed="false">
      <c r="B49" s="0" t="s">
        <v>282</v>
      </c>
      <c r="C49" s="0" t="s">
        <v>283</v>
      </c>
      <c r="D49" s="0" t="s">
        <v>271</v>
      </c>
      <c r="E49" s="0" t="n">
        <v>429.66</v>
      </c>
      <c r="F49" s="0" t="n">
        <v>71.3</v>
      </c>
      <c r="G49" s="0" t="n">
        <v>0</v>
      </c>
      <c r="H49" s="0" t="n">
        <v>0</v>
      </c>
      <c r="I49" s="7" t="n">
        <v>1166.66</v>
      </c>
      <c r="J49" s="0" t="n">
        <v>0</v>
      </c>
      <c r="K49" s="0" t="n">
        <v>0</v>
      </c>
      <c r="L49" s="7" t="n">
        <v>1166.66</v>
      </c>
      <c r="M49" s="0" t="n">
        <v>74.81</v>
      </c>
      <c r="N49" s="7" t="n">
        <v>1241.47</v>
      </c>
      <c r="O49" s="0" t="n">
        <v>0</v>
      </c>
      <c r="P49" s="0" t="n">
        <v>0</v>
      </c>
      <c r="Q49" s="0" t="n">
        <v>51.29</v>
      </c>
      <c r="R49" s="0" t="n">
        <v>0</v>
      </c>
      <c r="S49" s="0" t="n">
        <v>0</v>
      </c>
      <c r="T49" s="0" t="n">
        <v>0</v>
      </c>
      <c r="U49" s="0" t="n">
        <v>51.29</v>
      </c>
      <c r="V49" s="0" t="n">
        <v>0</v>
      </c>
      <c r="W49" s="0" t="n">
        <v>119.02</v>
      </c>
      <c r="X49" s="7" t="n">
        <v>1190.18</v>
      </c>
      <c r="Y49" s="3" t="n">
        <v>1309.2</v>
      </c>
      <c r="Z49" s="3"/>
      <c r="AA49" s="3"/>
    </row>
    <row r="50" customFormat="false" ht="12.75" hidden="false" customHeight="false" outlineLevel="0" collapsed="false">
      <c r="B50" s="0" t="s">
        <v>397</v>
      </c>
      <c r="C50" s="0" t="s">
        <v>398</v>
      </c>
      <c r="D50" s="0" t="s">
        <v>398</v>
      </c>
      <c r="E50" s="0" t="n">
        <v>429.66</v>
      </c>
      <c r="F50" s="0" t="n">
        <v>71.3</v>
      </c>
      <c r="G50" s="0" t="n">
        <v>0</v>
      </c>
      <c r="H50" s="0" t="n">
        <v>0</v>
      </c>
      <c r="I50" s="7" t="n">
        <v>1166.66</v>
      </c>
      <c r="J50" s="0" t="n">
        <v>0</v>
      </c>
      <c r="K50" s="0" t="n">
        <v>0</v>
      </c>
      <c r="L50" s="7" t="n">
        <v>1166.66</v>
      </c>
      <c r="M50" s="0" t="n">
        <v>74.81</v>
      </c>
      <c r="N50" s="7" t="n">
        <v>1241.47</v>
      </c>
      <c r="O50" s="0" t="n">
        <v>6</v>
      </c>
      <c r="P50" s="0" t="n">
        <v>999.99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999.99</v>
      </c>
      <c r="V50" s="0" t="n">
        <v>0</v>
      </c>
      <c r="W50" s="0" t="n">
        <v>24.15</v>
      </c>
      <c r="X50" s="0" t="n">
        <v>241.48</v>
      </c>
      <c r="Y50" s="3" t="n">
        <v>265.63</v>
      </c>
      <c r="Z50" s="3"/>
      <c r="AA50" s="3"/>
    </row>
    <row r="51" customFormat="false" ht="12.75" hidden="false" customHeight="false" outlineLevel="0" collapsed="false">
      <c r="B51" s="0" t="s">
        <v>44</v>
      </c>
      <c r="C51" s="0" t="s">
        <v>284</v>
      </c>
      <c r="E51" s="7" t="n">
        <v>3007.62</v>
      </c>
      <c r="F51" s="0" t="n">
        <v>499.1</v>
      </c>
      <c r="G51" s="0" t="n">
        <v>0</v>
      </c>
      <c r="H51" s="0" t="n">
        <v>0</v>
      </c>
      <c r="I51" s="7" t="n">
        <v>8026.63</v>
      </c>
      <c r="J51" s="7" t="n">
        <v>30321.08</v>
      </c>
      <c r="K51" s="0" t="n">
        <v>0</v>
      </c>
      <c r="L51" s="7" t="n">
        <v>38347.71</v>
      </c>
      <c r="M51" s="0" t="n">
        <v>318.11</v>
      </c>
      <c r="N51" s="7" t="n">
        <v>38665.82</v>
      </c>
      <c r="P51" s="0" t="n">
        <v>999.99</v>
      </c>
      <c r="Q51" s="0" t="n">
        <v>205.16</v>
      </c>
      <c r="R51" s="0" t="n">
        <v>0</v>
      </c>
      <c r="S51" s="0" t="n">
        <v>0</v>
      </c>
      <c r="T51" s="0" t="n">
        <v>0</v>
      </c>
      <c r="U51" s="7" t="n">
        <v>1205.15</v>
      </c>
      <c r="V51" s="7" t="n">
        <v>3423.18</v>
      </c>
      <c r="W51" s="0" t="n">
        <v>322.89</v>
      </c>
      <c r="X51" s="7" t="n">
        <v>34037.49</v>
      </c>
      <c r="Y51" s="3" t="n">
        <v>37783.56</v>
      </c>
      <c r="Z51" s="3"/>
      <c r="AA51" s="6" t="n">
        <f aca="false">+Y51+Z51</f>
        <v>37783.56</v>
      </c>
      <c r="AB51" s="14" t="n">
        <f aca="false">+AA51</f>
        <v>37783.56</v>
      </c>
      <c r="AC51" s="14" t="n">
        <f aca="false">+AA51-AB51</f>
        <v>0</v>
      </c>
    </row>
    <row r="52" customFormat="false" ht="12.75" hidden="false" customHeight="false" outlineLevel="0" collapsed="false">
      <c r="Z52" s="3"/>
      <c r="AA52" s="3"/>
    </row>
    <row r="53" customFormat="false" ht="12.75" hidden="false" customHeight="false" outlineLevel="0" collapsed="false">
      <c r="A53" s="1" t="s">
        <v>286</v>
      </c>
      <c r="Z53" s="3"/>
      <c r="AA53" s="3"/>
    </row>
    <row r="54" customFormat="false" ht="12.75" hidden="false" customHeight="false" outlineLevel="0" collapsed="false">
      <c r="B54" s="0" t="s">
        <v>287</v>
      </c>
      <c r="C54" s="0" t="s">
        <v>288</v>
      </c>
      <c r="D54" s="0" t="s">
        <v>289</v>
      </c>
      <c r="E54" s="0" t="n">
        <v>429.66</v>
      </c>
      <c r="F54" s="0" t="n">
        <v>71.3</v>
      </c>
      <c r="G54" s="0" t="n">
        <v>0</v>
      </c>
      <c r="H54" s="0" t="n">
        <v>0</v>
      </c>
      <c r="I54" s="0" t="n">
        <v>463.01</v>
      </c>
      <c r="J54" s="0" t="n">
        <v>0</v>
      </c>
      <c r="K54" s="7" t="n">
        <v>2545.53</v>
      </c>
      <c r="L54" s="7" t="n">
        <v>3008.54</v>
      </c>
      <c r="M54" s="0" t="n">
        <v>0</v>
      </c>
      <c r="N54" s="7" t="n">
        <v>3008.54</v>
      </c>
      <c r="O54" s="0" t="n">
        <v>0</v>
      </c>
      <c r="P54" s="0" t="n">
        <v>0</v>
      </c>
      <c r="Q54" s="0" t="n">
        <v>144.41</v>
      </c>
      <c r="R54" s="0" t="n">
        <v>30.09</v>
      </c>
      <c r="S54" s="0" t="n">
        <v>0</v>
      </c>
      <c r="T54" s="0" t="n">
        <v>0</v>
      </c>
      <c r="U54" s="0" t="n">
        <v>174.5</v>
      </c>
      <c r="V54" s="0" t="n">
        <v>283.4</v>
      </c>
      <c r="W54" s="0" t="n">
        <v>0</v>
      </c>
      <c r="X54" s="7" t="n">
        <v>2550.64</v>
      </c>
      <c r="Y54" s="3" t="n">
        <v>2834.04</v>
      </c>
      <c r="Z54" s="3"/>
      <c r="AA54" s="3"/>
    </row>
    <row r="55" customFormat="false" ht="12.75" hidden="false" customHeight="false" outlineLevel="0" collapsed="false">
      <c r="B55" s="0" t="s">
        <v>290</v>
      </c>
      <c r="C55" s="0" t="s">
        <v>291</v>
      </c>
      <c r="D55" s="0" t="s">
        <v>289</v>
      </c>
      <c r="E55" s="0" t="n">
        <v>429.66</v>
      </c>
      <c r="F55" s="0" t="n">
        <v>71.3</v>
      </c>
      <c r="G55" s="0" t="n">
        <v>0</v>
      </c>
      <c r="H55" s="0" t="n">
        <v>0</v>
      </c>
      <c r="I55" s="0" t="n">
        <v>507.1</v>
      </c>
      <c r="J55" s="0" t="n">
        <v>0</v>
      </c>
      <c r="K55" s="0" t="n">
        <v>400.83</v>
      </c>
      <c r="L55" s="0" t="n">
        <v>907.93</v>
      </c>
      <c r="M55" s="0" t="n">
        <v>88.07</v>
      </c>
      <c r="N55" s="0" t="n">
        <v>996</v>
      </c>
      <c r="O55" s="0" t="n">
        <v>0</v>
      </c>
      <c r="P55" s="0" t="n">
        <v>0</v>
      </c>
      <c r="Q55" s="0" t="n">
        <v>43.58</v>
      </c>
      <c r="R55" s="0" t="n">
        <v>9.96</v>
      </c>
      <c r="S55" s="0" t="n">
        <v>0</v>
      </c>
      <c r="T55" s="0" t="n">
        <v>0</v>
      </c>
      <c r="U55" s="0" t="n">
        <v>53.54</v>
      </c>
      <c r="V55" s="0" t="n">
        <v>0</v>
      </c>
      <c r="W55" s="0" t="n">
        <v>94.25</v>
      </c>
      <c r="X55" s="0" t="n">
        <v>942.46</v>
      </c>
      <c r="Y55" s="3" t="n">
        <v>1036.71</v>
      </c>
      <c r="Z55" s="3"/>
      <c r="AA55" s="3"/>
    </row>
    <row r="56" customFormat="false" ht="12.75" hidden="false" customHeight="false" outlineLevel="0" collapsed="false">
      <c r="B56" s="0" t="s">
        <v>399</v>
      </c>
      <c r="C56" s="0" t="s">
        <v>400</v>
      </c>
      <c r="D56" s="0" t="s">
        <v>401</v>
      </c>
      <c r="E56" s="0" t="n">
        <v>429.66</v>
      </c>
      <c r="F56" s="0" t="n">
        <v>71.3</v>
      </c>
      <c r="G56" s="0" t="n">
        <v>0</v>
      </c>
      <c r="H56" s="0" t="n">
        <v>0</v>
      </c>
      <c r="I56" s="0" t="n">
        <v>567.74</v>
      </c>
      <c r="J56" s="0" t="n">
        <v>0</v>
      </c>
      <c r="K56" s="0" t="n">
        <v>500.61</v>
      </c>
      <c r="L56" s="7" t="n">
        <v>1068.35</v>
      </c>
      <c r="M56" s="0" t="n">
        <v>81.57</v>
      </c>
      <c r="N56" s="7" t="n">
        <v>1149.92</v>
      </c>
      <c r="O56" s="0" t="n">
        <v>0</v>
      </c>
      <c r="P56" s="0" t="n">
        <v>0</v>
      </c>
      <c r="Q56" s="0" t="n">
        <v>51.28</v>
      </c>
      <c r="R56" s="0" t="n">
        <v>11.5</v>
      </c>
      <c r="S56" s="0" t="n">
        <v>0</v>
      </c>
      <c r="T56" s="0" t="n">
        <v>0</v>
      </c>
      <c r="U56" s="0" t="n">
        <v>62.78</v>
      </c>
      <c r="V56" s="0" t="n">
        <v>0</v>
      </c>
      <c r="W56" s="0" t="n">
        <v>108.71</v>
      </c>
      <c r="X56" s="7" t="n">
        <v>1087.14</v>
      </c>
      <c r="Y56" s="3" t="n">
        <v>1195.85</v>
      </c>
      <c r="Z56" s="3"/>
      <c r="AA56" s="3"/>
    </row>
    <row r="57" customFormat="false" ht="12.75" hidden="false" customHeight="false" outlineLevel="0" collapsed="false">
      <c r="B57" s="0" t="s">
        <v>292</v>
      </c>
      <c r="C57" s="0" t="s">
        <v>293</v>
      </c>
      <c r="D57" s="0" t="s">
        <v>294</v>
      </c>
      <c r="E57" s="0" t="n">
        <v>429.66</v>
      </c>
      <c r="F57" s="0" t="n">
        <v>71.3</v>
      </c>
      <c r="G57" s="0" t="n">
        <v>0</v>
      </c>
      <c r="H57" s="0" t="n">
        <v>0</v>
      </c>
      <c r="I57" s="0" t="n">
        <v>626</v>
      </c>
      <c r="J57" s="0" t="n">
        <v>0</v>
      </c>
      <c r="K57" s="7" t="n">
        <v>2634.82</v>
      </c>
      <c r="L57" s="7" t="n">
        <v>3260.82</v>
      </c>
      <c r="M57" s="0" t="n">
        <v>0</v>
      </c>
      <c r="N57" s="7" t="n">
        <v>3260.82</v>
      </c>
      <c r="O57" s="0" t="n">
        <v>0</v>
      </c>
      <c r="P57" s="0" t="n">
        <v>0</v>
      </c>
      <c r="Q57" s="0" t="n">
        <v>606.52</v>
      </c>
      <c r="R57" s="0" t="n">
        <v>32.61</v>
      </c>
      <c r="S57" s="0" t="n">
        <v>0</v>
      </c>
      <c r="T57" s="0" t="n">
        <v>0</v>
      </c>
      <c r="U57" s="0" t="n">
        <v>639.13</v>
      </c>
      <c r="V57" s="0" t="n">
        <v>262.17</v>
      </c>
      <c r="W57" s="0" t="n">
        <v>0</v>
      </c>
      <c r="X57" s="7" t="n">
        <v>2359.52</v>
      </c>
      <c r="Y57" s="3" t="n">
        <v>2621.69</v>
      </c>
      <c r="Z57" s="3"/>
      <c r="AA57" s="3"/>
    </row>
    <row r="58" customFormat="false" ht="12.75" hidden="false" customHeight="false" outlineLevel="0" collapsed="false">
      <c r="B58" s="0" t="s">
        <v>295</v>
      </c>
      <c r="C58" s="0" t="s">
        <v>296</v>
      </c>
      <c r="D58" s="0" t="s">
        <v>289</v>
      </c>
      <c r="E58" s="0" t="n">
        <v>429.66</v>
      </c>
      <c r="F58" s="0" t="n">
        <v>71.3</v>
      </c>
      <c r="G58" s="0" t="n">
        <v>0</v>
      </c>
      <c r="H58" s="0" t="n">
        <v>0</v>
      </c>
      <c r="I58" s="0" t="n">
        <v>507.1</v>
      </c>
      <c r="J58" s="0" t="n">
        <v>0</v>
      </c>
      <c r="K58" s="0" t="n">
        <v>370.28</v>
      </c>
      <c r="L58" s="0" t="n">
        <v>877.38</v>
      </c>
      <c r="M58" s="0" t="n">
        <v>88.07</v>
      </c>
      <c r="N58" s="0" t="n">
        <v>965.45</v>
      </c>
      <c r="O58" s="0" t="n">
        <v>0</v>
      </c>
      <c r="P58" s="0" t="n">
        <v>0</v>
      </c>
      <c r="Q58" s="0" t="n">
        <v>42.11</v>
      </c>
      <c r="R58" s="0" t="n">
        <v>9.65</v>
      </c>
      <c r="S58" s="0" t="n">
        <v>0</v>
      </c>
      <c r="T58" s="0" t="n">
        <v>0</v>
      </c>
      <c r="U58" s="0" t="n">
        <v>51.76</v>
      </c>
      <c r="V58" s="0" t="n">
        <v>0</v>
      </c>
      <c r="W58" s="0" t="n">
        <v>91.37</v>
      </c>
      <c r="X58" s="0" t="n">
        <v>913.69</v>
      </c>
      <c r="Y58" s="3" t="n">
        <v>1005.06</v>
      </c>
      <c r="Z58" s="3"/>
      <c r="AA58" s="3"/>
    </row>
    <row r="59" customFormat="false" ht="12.75" hidden="false" customHeight="false" outlineLevel="0" collapsed="false">
      <c r="B59" s="0" t="s">
        <v>297</v>
      </c>
      <c r="C59" s="0" t="s">
        <v>298</v>
      </c>
      <c r="D59" s="0" t="s">
        <v>289</v>
      </c>
      <c r="E59" s="0" t="n">
        <v>429.66</v>
      </c>
      <c r="F59" s="0" t="n">
        <v>71.3</v>
      </c>
      <c r="G59" s="0" t="n">
        <v>0</v>
      </c>
      <c r="H59" s="0" t="n">
        <v>0</v>
      </c>
      <c r="I59" s="0" t="n">
        <v>507.1</v>
      </c>
      <c r="J59" s="0" t="n">
        <v>0</v>
      </c>
      <c r="K59" s="0" t="n">
        <v>71.36</v>
      </c>
      <c r="L59" s="0" t="n">
        <v>578.46</v>
      </c>
      <c r="M59" s="0" t="n">
        <v>93.68</v>
      </c>
      <c r="N59" s="0" t="n">
        <v>672.14</v>
      </c>
      <c r="O59" s="0" t="n">
        <v>0</v>
      </c>
      <c r="P59" s="0" t="n">
        <v>0</v>
      </c>
      <c r="Q59" s="0" t="n">
        <v>327.77</v>
      </c>
      <c r="R59" s="0" t="n">
        <v>6.72</v>
      </c>
      <c r="S59" s="0" t="n">
        <v>0</v>
      </c>
      <c r="T59" s="0" t="n">
        <v>0</v>
      </c>
      <c r="U59" s="0" t="n">
        <v>334.49</v>
      </c>
      <c r="V59" s="0" t="n">
        <v>0</v>
      </c>
      <c r="W59" s="0" t="n">
        <v>33.77</v>
      </c>
      <c r="X59" s="0" t="n">
        <v>337.65</v>
      </c>
      <c r="Y59" s="3" t="n">
        <v>371.42</v>
      </c>
      <c r="Z59" s="3"/>
      <c r="AA59" s="3"/>
    </row>
    <row r="60" customFormat="false" ht="12.75" hidden="false" customHeight="false" outlineLevel="0" collapsed="false">
      <c r="B60" s="0" t="s">
        <v>299</v>
      </c>
      <c r="C60" s="0" t="s">
        <v>300</v>
      </c>
      <c r="D60" s="0" t="s">
        <v>301</v>
      </c>
      <c r="E60" s="0" t="n">
        <v>429.66</v>
      </c>
      <c r="F60" s="0" t="n">
        <v>71.3</v>
      </c>
      <c r="G60" s="0" t="n">
        <v>0</v>
      </c>
      <c r="H60" s="0" t="n">
        <v>0</v>
      </c>
      <c r="I60" s="0" t="n">
        <v>567.74</v>
      </c>
      <c r="J60" s="0" t="n">
        <v>0</v>
      </c>
      <c r="K60" s="7" t="n">
        <v>2388.39</v>
      </c>
      <c r="L60" s="7" t="n">
        <v>2956.13</v>
      </c>
      <c r="M60" s="0" t="n">
        <v>0</v>
      </c>
      <c r="N60" s="7" t="n">
        <v>2956.13</v>
      </c>
      <c r="O60" s="0" t="n">
        <v>0</v>
      </c>
      <c r="P60" s="0" t="n">
        <v>0</v>
      </c>
      <c r="Q60" s="0" t="n">
        <v>177.11</v>
      </c>
      <c r="R60" s="0" t="n">
        <v>29.56</v>
      </c>
      <c r="S60" s="0" t="n">
        <v>0</v>
      </c>
      <c r="T60" s="0" t="n">
        <v>0</v>
      </c>
      <c r="U60" s="0" t="n">
        <v>206.67</v>
      </c>
      <c r="V60" s="0" t="n">
        <v>274.95</v>
      </c>
      <c r="W60" s="0" t="n">
        <v>0</v>
      </c>
      <c r="X60" s="7" t="n">
        <v>2474.51</v>
      </c>
      <c r="Y60" s="3" t="n">
        <v>2749.46</v>
      </c>
      <c r="Z60" s="3"/>
      <c r="AA60" s="3"/>
    </row>
    <row r="61" customFormat="false" ht="12.75" hidden="false" customHeight="false" outlineLevel="0" collapsed="false">
      <c r="B61" s="0" t="s">
        <v>393</v>
      </c>
      <c r="C61" s="0" t="s">
        <v>394</v>
      </c>
      <c r="D61" s="0" t="s">
        <v>85</v>
      </c>
      <c r="E61" s="0" t="n">
        <v>429.66</v>
      </c>
      <c r="F61" s="0" t="n">
        <v>71.3</v>
      </c>
      <c r="G61" s="0" t="n">
        <v>0</v>
      </c>
      <c r="H61" s="0" t="n">
        <v>0</v>
      </c>
      <c r="I61" s="0" t="n">
        <v>690.1</v>
      </c>
      <c r="J61" s="0" t="n">
        <v>0</v>
      </c>
      <c r="K61" s="0" t="n">
        <v>587.76</v>
      </c>
      <c r="L61" s="7" t="n">
        <v>1277.86</v>
      </c>
      <c r="M61" s="0" t="n">
        <v>67.84</v>
      </c>
      <c r="N61" s="7" t="n">
        <v>1345.7</v>
      </c>
      <c r="O61" s="0" t="n">
        <v>0</v>
      </c>
      <c r="P61" s="0" t="n">
        <v>0</v>
      </c>
      <c r="Q61" s="0" t="n">
        <v>61.34</v>
      </c>
      <c r="R61" s="0" t="n">
        <v>13.46</v>
      </c>
      <c r="S61" s="0" t="n">
        <v>0</v>
      </c>
      <c r="T61" s="0" t="n">
        <v>0</v>
      </c>
      <c r="U61" s="0" t="n">
        <v>74.8</v>
      </c>
      <c r="V61" s="0" t="n">
        <v>0</v>
      </c>
      <c r="W61" s="0" t="n">
        <v>127.09</v>
      </c>
      <c r="X61" s="7" t="n">
        <v>1270.9</v>
      </c>
      <c r="Y61" s="3" t="n">
        <v>1397.99</v>
      </c>
      <c r="Z61" s="3"/>
      <c r="AA61" s="3"/>
    </row>
    <row r="62" customFormat="false" ht="12.75" hidden="false" customHeight="false" outlineLevel="0" collapsed="false">
      <c r="B62" s="0" t="s">
        <v>302</v>
      </c>
      <c r="C62" s="0" t="s">
        <v>303</v>
      </c>
      <c r="D62" s="0" t="s">
        <v>289</v>
      </c>
      <c r="E62" s="0" t="n">
        <v>429.66</v>
      </c>
      <c r="F62" s="0" t="n">
        <v>71.3</v>
      </c>
      <c r="G62" s="0" t="n">
        <v>0</v>
      </c>
      <c r="H62" s="0" t="n">
        <v>0</v>
      </c>
      <c r="I62" s="0" t="n">
        <v>507.1</v>
      </c>
      <c r="J62" s="0" t="n">
        <v>0</v>
      </c>
      <c r="K62" s="0" t="n">
        <v>509.02</v>
      </c>
      <c r="L62" s="7" t="n">
        <v>1016.12</v>
      </c>
      <c r="M62" s="0" t="n">
        <v>88.07</v>
      </c>
      <c r="N62" s="7" t="n">
        <v>1104.19</v>
      </c>
      <c r="O62" s="0" t="n">
        <v>0</v>
      </c>
      <c r="P62" s="0" t="n">
        <v>0</v>
      </c>
      <c r="Q62" s="0" t="n">
        <v>48.77</v>
      </c>
      <c r="R62" s="0" t="n">
        <v>11.04</v>
      </c>
      <c r="S62" s="0" t="n">
        <v>0</v>
      </c>
      <c r="T62" s="0" t="n">
        <v>0</v>
      </c>
      <c r="U62" s="0" t="n">
        <v>59.81</v>
      </c>
      <c r="V62" s="0" t="n">
        <v>0</v>
      </c>
      <c r="W62" s="0" t="n">
        <v>104.44</v>
      </c>
      <c r="X62" s="7" t="n">
        <v>1044.38</v>
      </c>
      <c r="Y62" s="3" t="n">
        <v>1148.82</v>
      </c>
      <c r="Z62" s="3"/>
      <c r="AA62" s="3"/>
    </row>
    <row r="63" customFormat="false" ht="12.75" hidden="false" customHeight="false" outlineLevel="0" collapsed="false">
      <c r="B63" s="0" t="s">
        <v>304</v>
      </c>
      <c r="C63" s="0" t="s">
        <v>305</v>
      </c>
      <c r="D63" s="0" t="s">
        <v>289</v>
      </c>
      <c r="E63" s="0" t="n">
        <v>429.66</v>
      </c>
      <c r="F63" s="0" t="n">
        <v>71.3</v>
      </c>
      <c r="G63" s="0" t="n">
        <v>0</v>
      </c>
      <c r="H63" s="0" t="n">
        <v>0</v>
      </c>
      <c r="I63" s="0" t="n">
        <v>507.1</v>
      </c>
      <c r="J63" s="0" t="n">
        <v>0</v>
      </c>
      <c r="K63" s="0" t="n">
        <v>303</v>
      </c>
      <c r="L63" s="0" t="n">
        <v>810.1</v>
      </c>
      <c r="M63" s="0" t="n">
        <v>90.44</v>
      </c>
      <c r="N63" s="0" t="n">
        <v>900.54</v>
      </c>
      <c r="O63" s="0" t="n">
        <v>0</v>
      </c>
      <c r="P63" s="0" t="n">
        <v>0</v>
      </c>
      <c r="Q63" s="0" t="n">
        <v>38.88</v>
      </c>
      <c r="R63" s="0" t="n">
        <v>9.01</v>
      </c>
      <c r="S63" s="0" t="n">
        <v>0</v>
      </c>
      <c r="T63" s="0" t="n">
        <v>0</v>
      </c>
      <c r="U63" s="0" t="n">
        <v>47.89</v>
      </c>
      <c r="V63" s="0" t="n">
        <v>0</v>
      </c>
      <c r="W63" s="0" t="n">
        <v>85.27</v>
      </c>
      <c r="X63" s="0" t="n">
        <v>852.65</v>
      </c>
      <c r="Y63" s="3" t="n">
        <v>937.92</v>
      </c>
      <c r="Z63" s="3"/>
      <c r="AA63" s="3"/>
    </row>
    <row r="64" customFormat="false" ht="12.75" hidden="false" customHeight="false" outlineLevel="0" collapsed="false">
      <c r="B64" s="0" t="s">
        <v>306</v>
      </c>
      <c r="C64" s="0" t="s">
        <v>307</v>
      </c>
      <c r="D64" s="0" t="s">
        <v>308</v>
      </c>
      <c r="E64" s="0" t="n">
        <v>429.66</v>
      </c>
      <c r="F64" s="0" t="n">
        <v>71.3</v>
      </c>
      <c r="G64" s="0" t="n">
        <v>0</v>
      </c>
      <c r="H64" s="0" t="n">
        <v>0</v>
      </c>
      <c r="I64" s="0" t="n">
        <v>567.74</v>
      </c>
      <c r="J64" s="0" t="n">
        <v>0</v>
      </c>
      <c r="K64" s="7" t="n">
        <v>2755.25</v>
      </c>
      <c r="L64" s="7" t="n">
        <v>3322.99</v>
      </c>
      <c r="M64" s="0" t="n">
        <v>0</v>
      </c>
      <c r="N64" s="7" t="n">
        <v>3322.99</v>
      </c>
      <c r="O64" s="0" t="n">
        <v>0</v>
      </c>
      <c r="P64" s="0" t="n">
        <v>0</v>
      </c>
      <c r="Q64" s="0" t="n">
        <v>194.72</v>
      </c>
      <c r="R64" s="0" t="n">
        <v>33.23</v>
      </c>
      <c r="S64" s="0" t="n">
        <v>0</v>
      </c>
      <c r="T64" s="0" t="n">
        <v>0</v>
      </c>
      <c r="U64" s="0" t="n">
        <v>227.95</v>
      </c>
      <c r="V64" s="0" t="n">
        <v>309.5</v>
      </c>
      <c r="W64" s="0" t="n">
        <v>0</v>
      </c>
      <c r="X64" s="7" t="n">
        <v>2785.54</v>
      </c>
      <c r="Y64" s="3" t="n">
        <v>3095.04</v>
      </c>
      <c r="Z64" s="3"/>
      <c r="AA64" s="3"/>
    </row>
    <row r="65" customFormat="false" ht="12.75" hidden="false" customHeight="false" outlineLevel="0" collapsed="false">
      <c r="B65" s="0" t="s">
        <v>309</v>
      </c>
      <c r="C65" s="0" t="s">
        <v>310</v>
      </c>
      <c r="D65" s="0" t="s">
        <v>311</v>
      </c>
      <c r="E65" s="0" t="n">
        <v>429.66</v>
      </c>
      <c r="F65" s="0" t="n">
        <v>71.3</v>
      </c>
      <c r="G65" s="0" t="n">
        <v>0</v>
      </c>
      <c r="H65" s="0" t="n">
        <v>0</v>
      </c>
      <c r="I65" s="0" t="n">
        <v>567.74</v>
      </c>
      <c r="J65" s="0" t="n">
        <v>0</v>
      </c>
      <c r="K65" s="7" t="n">
        <v>1396.34</v>
      </c>
      <c r="L65" s="7" t="n">
        <v>1964.08</v>
      </c>
      <c r="M65" s="0" t="n">
        <v>0</v>
      </c>
      <c r="N65" s="7" t="n">
        <v>1964.08</v>
      </c>
      <c r="O65" s="0" t="n">
        <v>0</v>
      </c>
      <c r="P65" s="0" t="n">
        <v>0</v>
      </c>
      <c r="Q65" s="0" t="n">
        <v>279.5</v>
      </c>
      <c r="R65" s="0" t="n">
        <v>19.64</v>
      </c>
      <c r="S65" s="0" t="n">
        <v>0</v>
      </c>
      <c r="T65" s="0" t="n">
        <v>0</v>
      </c>
      <c r="U65" s="0" t="n">
        <v>299.14</v>
      </c>
      <c r="V65" s="0" t="n">
        <v>0</v>
      </c>
      <c r="W65" s="0" t="n">
        <v>166.49</v>
      </c>
      <c r="X65" s="7" t="n">
        <v>1664.94</v>
      </c>
      <c r="Y65" s="3" t="n">
        <v>1831.43</v>
      </c>
      <c r="Z65" s="3"/>
      <c r="AA65" s="3"/>
    </row>
    <row r="66" customFormat="false" ht="12.75" hidden="false" customHeight="false" outlineLevel="0" collapsed="false">
      <c r="B66" s="0" t="s">
        <v>312</v>
      </c>
      <c r="C66" s="0" t="s">
        <v>313</v>
      </c>
      <c r="D66" s="0" t="s">
        <v>314</v>
      </c>
      <c r="E66" s="0" t="n">
        <v>429.66</v>
      </c>
      <c r="F66" s="0" t="n">
        <v>71.3</v>
      </c>
      <c r="G66" s="0" t="n">
        <v>0</v>
      </c>
      <c r="H66" s="0" t="n">
        <v>0</v>
      </c>
      <c r="I66" s="0" t="n">
        <v>567.74</v>
      </c>
      <c r="J66" s="0" t="n">
        <v>0</v>
      </c>
      <c r="K66" s="7" t="n">
        <v>2648.54</v>
      </c>
      <c r="L66" s="7" t="n">
        <v>3216.28</v>
      </c>
      <c r="M66" s="0" t="n">
        <v>0</v>
      </c>
      <c r="N66" s="7" t="n">
        <v>3216.28</v>
      </c>
      <c r="O66" s="0" t="n">
        <v>0</v>
      </c>
      <c r="P66" s="0" t="n">
        <v>0</v>
      </c>
      <c r="Q66" s="0" t="n">
        <v>207.97</v>
      </c>
      <c r="R66" s="0" t="n">
        <v>32.16</v>
      </c>
      <c r="S66" s="0" t="n">
        <v>0</v>
      </c>
      <c r="T66" s="0" t="n">
        <v>0</v>
      </c>
      <c r="U66" s="0" t="n">
        <v>240.13</v>
      </c>
      <c r="V66" s="0" t="n">
        <v>297.62</v>
      </c>
      <c r="W66" s="0" t="n">
        <v>0</v>
      </c>
      <c r="X66" s="7" t="n">
        <v>2678.53</v>
      </c>
      <c r="Y66" s="3" t="n">
        <v>2976.15</v>
      </c>
      <c r="Z66" s="3"/>
      <c r="AA66" s="3"/>
    </row>
    <row r="67" customFormat="false" ht="12.75" hidden="false" customHeight="false" outlineLevel="0" collapsed="false">
      <c r="B67" s="0" t="s">
        <v>315</v>
      </c>
      <c r="C67" s="0" t="s">
        <v>316</v>
      </c>
      <c r="D67" s="0" t="s">
        <v>289</v>
      </c>
      <c r="E67" s="0" t="n">
        <v>429.66</v>
      </c>
      <c r="F67" s="0" t="n">
        <v>71.3</v>
      </c>
      <c r="G67" s="0" t="n">
        <v>0</v>
      </c>
      <c r="H67" s="0" t="n">
        <v>0</v>
      </c>
      <c r="I67" s="0" t="n">
        <v>507.1</v>
      </c>
      <c r="J67" s="0" t="n">
        <v>0</v>
      </c>
      <c r="K67" s="0" t="n">
        <v>273.84</v>
      </c>
      <c r="L67" s="0" t="n">
        <v>780.94</v>
      </c>
      <c r="M67" s="0" t="n">
        <v>93.63</v>
      </c>
      <c r="N67" s="0" t="n">
        <v>874.57</v>
      </c>
      <c r="O67" s="0" t="n">
        <v>0</v>
      </c>
      <c r="P67" s="0" t="n">
        <v>0</v>
      </c>
      <c r="Q67" s="0" t="n">
        <v>37.49</v>
      </c>
      <c r="R67" s="0" t="n">
        <v>8.75</v>
      </c>
      <c r="S67" s="0" t="n">
        <v>0</v>
      </c>
      <c r="T67" s="0" t="n">
        <v>0</v>
      </c>
      <c r="U67" s="0" t="n">
        <v>46.24</v>
      </c>
      <c r="V67" s="0" t="n">
        <v>0</v>
      </c>
      <c r="W67" s="0" t="n">
        <v>82.83</v>
      </c>
      <c r="X67" s="0" t="n">
        <v>828.33</v>
      </c>
      <c r="Y67" s="3" t="n">
        <v>911.16</v>
      </c>
      <c r="Z67" s="3"/>
      <c r="AA67" s="3"/>
    </row>
    <row r="68" customFormat="false" ht="12.75" hidden="false" customHeight="false" outlineLevel="0" collapsed="false">
      <c r="B68" s="0" t="s">
        <v>317</v>
      </c>
      <c r="C68" s="0" t="s">
        <v>318</v>
      </c>
      <c r="D68" s="0" t="s">
        <v>289</v>
      </c>
      <c r="E68" s="0" t="n">
        <v>429.66</v>
      </c>
      <c r="F68" s="0" t="n">
        <v>71.3</v>
      </c>
      <c r="G68" s="0" t="n">
        <v>0</v>
      </c>
      <c r="H68" s="0" t="n">
        <v>0</v>
      </c>
      <c r="I68" s="0" t="n">
        <v>507.1</v>
      </c>
      <c r="J68" s="0" t="n">
        <v>0</v>
      </c>
      <c r="K68" s="0" t="n">
        <v>463.53</v>
      </c>
      <c r="L68" s="0" t="n">
        <v>970.63</v>
      </c>
      <c r="M68" s="0" t="n">
        <v>88.07</v>
      </c>
      <c r="N68" s="7" t="n">
        <v>1058.7</v>
      </c>
      <c r="O68" s="0" t="n">
        <v>0</v>
      </c>
      <c r="P68" s="0" t="n">
        <v>0</v>
      </c>
      <c r="Q68" s="0" t="n">
        <v>196.59</v>
      </c>
      <c r="R68" s="0" t="n">
        <v>10.59</v>
      </c>
      <c r="S68" s="0" t="n">
        <v>0</v>
      </c>
      <c r="T68" s="0" t="n">
        <v>0</v>
      </c>
      <c r="U68" s="0" t="n">
        <v>207.18</v>
      </c>
      <c r="V68" s="0" t="n">
        <v>0</v>
      </c>
      <c r="W68" s="0" t="n">
        <v>85.15</v>
      </c>
      <c r="X68" s="0" t="n">
        <v>851.52</v>
      </c>
      <c r="Y68" s="3" t="n">
        <v>936.67</v>
      </c>
      <c r="Z68" s="3"/>
      <c r="AA68" s="3"/>
    </row>
    <row r="69" customFormat="false" ht="12.75" hidden="false" customHeight="false" outlineLevel="0" collapsed="false">
      <c r="B69" s="0" t="s">
        <v>319</v>
      </c>
      <c r="C69" s="0" t="s">
        <v>320</v>
      </c>
      <c r="D69" s="0" t="s">
        <v>289</v>
      </c>
      <c r="E69" s="0" t="n">
        <v>429.66</v>
      </c>
      <c r="F69" s="0" t="n">
        <v>71.3</v>
      </c>
      <c r="G69" s="0" t="n">
        <v>0</v>
      </c>
      <c r="H69" s="0" t="n">
        <v>0</v>
      </c>
      <c r="I69" s="0" t="n">
        <v>463.01</v>
      </c>
      <c r="J69" s="0" t="n">
        <v>0</v>
      </c>
      <c r="K69" s="0" t="n">
        <v>366.95</v>
      </c>
      <c r="L69" s="0" t="n">
        <v>829.96</v>
      </c>
      <c r="M69" s="0" t="n">
        <v>88.07</v>
      </c>
      <c r="N69" s="0" t="n">
        <v>918.03</v>
      </c>
      <c r="O69" s="0" t="n">
        <v>0</v>
      </c>
      <c r="P69" s="0" t="n">
        <v>0</v>
      </c>
      <c r="Q69" s="0" t="n">
        <v>39.84</v>
      </c>
      <c r="R69" s="0" t="n">
        <v>9.18</v>
      </c>
      <c r="S69" s="0" t="n">
        <v>0</v>
      </c>
      <c r="T69" s="0" t="n">
        <v>0</v>
      </c>
      <c r="U69" s="0" t="n">
        <v>49.02</v>
      </c>
      <c r="V69" s="0" t="n">
        <v>0</v>
      </c>
      <c r="W69" s="0" t="n">
        <v>86.9</v>
      </c>
      <c r="X69" s="0" t="n">
        <v>869.01</v>
      </c>
      <c r="Y69" s="3" t="n">
        <v>955.91</v>
      </c>
      <c r="Z69" s="3"/>
      <c r="AA69" s="3"/>
    </row>
    <row r="70" customFormat="false" ht="12.75" hidden="false" customHeight="false" outlineLevel="0" collapsed="false">
      <c r="B70" s="0" t="s">
        <v>321</v>
      </c>
      <c r="C70" s="0" t="s">
        <v>322</v>
      </c>
      <c r="D70" s="0" t="s">
        <v>308</v>
      </c>
      <c r="E70" s="0" t="n">
        <v>429.66</v>
      </c>
      <c r="F70" s="0" t="n">
        <v>71.3</v>
      </c>
      <c r="G70" s="0" t="n">
        <v>0</v>
      </c>
      <c r="H70" s="0" t="n">
        <v>0</v>
      </c>
      <c r="I70" s="0" t="n">
        <v>567.74</v>
      </c>
      <c r="J70" s="0" t="n">
        <v>0</v>
      </c>
      <c r="K70" s="0" t="n">
        <v>708.87</v>
      </c>
      <c r="L70" s="7" t="n">
        <v>1276.61</v>
      </c>
      <c r="M70" s="0" t="n">
        <v>67.84</v>
      </c>
      <c r="N70" s="7" t="n">
        <v>1344.45</v>
      </c>
      <c r="O70" s="0" t="n">
        <v>0</v>
      </c>
      <c r="P70" s="0" t="n">
        <v>0</v>
      </c>
      <c r="Q70" s="0" t="n">
        <v>96.5</v>
      </c>
      <c r="R70" s="0" t="n">
        <v>13.44</v>
      </c>
      <c r="S70" s="0" t="n">
        <v>732.21</v>
      </c>
      <c r="T70" s="0" t="n">
        <v>0</v>
      </c>
      <c r="U70" s="0" t="n">
        <v>842.15</v>
      </c>
      <c r="V70" s="0" t="n">
        <v>0</v>
      </c>
      <c r="W70" s="0" t="n">
        <v>50.23</v>
      </c>
      <c r="X70" s="0" t="n">
        <v>502.3</v>
      </c>
      <c r="Y70" s="3" t="n">
        <v>1284.74</v>
      </c>
      <c r="Z70" s="3"/>
      <c r="AA70" s="3"/>
    </row>
    <row r="71" customFormat="false" ht="12.75" hidden="false" customHeight="false" outlineLevel="0" collapsed="false">
      <c r="B71" s="0" t="s">
        <v>323</v>
      </c>
      <c r="C71" s="0" t="s">
        <v>324</v>
      </c>
      <c r="D71" s="0" t="s">
        <v>311</v>
      </c>
      <c r="E71" s="0" t="n">
        <v>429.66</v>
      </c>
      <c r="F71" s="0" t="n">
        <v>71.3</v>
      </c>
      <c r="H71" s="0" t="n">
        <v>0</v>
      </c>
      <c r="I71" s="0" t="n">
        <v>567.74</v>
      </c>
      <c r="J71" s="0" t="n">
        <v>0</v>
      </c>
      <c r="K71" s="7" t="n">
        <v>2161.21</v>
      </c>
      <c r="L71" s="7" t="n">
        <v>2728.95</v>
      </c>
      <c r="M71" s="0" t="n">
        <v>0</v>
      </c>
      <c r="N71" s="7" t="n">
        <v>2728.95</v>
      </c>
      <c r="O71" s="0" t="n">
        <v>0</v>
      </c>
      <c r="P71" s="0" t="n">
        <v>0</v>
      </c>
      <c r="Q71" s="0" t="n">
        <v>930.13</v>
      </c>
      <c r="R71" s="0" t="n">
        <v>27.29</v>
      </c>
      <c r="S71" s="0" t="n">
        <v>0</v>
      </c>
      <c r="T71" s="0" t="n">
        <v>0</v>
      </c>
      <c r="U71" s="0" t="n">
        <v>957.42</v>
      </c>
      <c r="V71" s="0" t="n">
        <v>0</v>
      </c>
      <c r="W71" s="0" t="n">
        <v>177.15</v>
      </c>
      <c r="X71" s="7" t="n">
        <v>1771.53</v>
      </c>
      <c r="Y71" s="3" t="n">
        <v>1948.68</v>
      </c>
      <c r="Z71" s="3"/>
      <c r="AA71" s="3"/>
    </row>
    <row r="72" customFormat="false" ht="12.75" hidden="false" customHeight="false" outlineLevel="0" collapsed="false">
      <c r="B72" s="0" t="s">
        <v>325</v>
      </c>
      <c r="C72" s="0" t="s">
        <v>326</v>
      </c>
      <c r="D72" s="0" t="s">
        <v>289</v>
      </c>
      <c r="E72" s="0" t="n">
        <v>429.66</v>
      </c>
      <c r="F72" s="0" t="n">
        <v>71.3</v>
      </c>
      <c r="G72" s="0" t="n">
        <v>0</v>
      </c>
      <c r="H72" s="0" t="n">
        <v>0</v>
      </c>
      <c r="I72" s="0" t="n">
        <v>507.1</v>
      </c>
      <c r="J72" s="0" t="n">
        <v>0</v>
      </c>
      <c r="K72" s="7" t="n">
        <v>1391.63</v>
      </c>
      <c r="L72" s="7" t="n">
        <v>1898.73</v>
      </c>
      <c r="M72" s="0" t="n">
        <v>0</v>
      </c>
      <c r="N72" s="7" t="n">
        <v>1898.73</v>
      </c>
      <c r="O72" s="0" t="n">
        <v>0</v>
      </c>
      <c r="P72" s="0" t="n">
        <v>0</v>
      </c>
      <c r="Q72" s="0" t="n">
        <v>91.14</v>
      </c>
      <c r="R72" s="0" t="n">
        <v>18.99</v>
      </c>
      <c r="S72" s="0" t="n">
        <v>0</v>
      </c>
      <c r="T72" s="0" t="n">
        <v>0</v>
      </c>
      <c r="U72" s="0" t="n">
        <v>110.13</v>
      </c>
      <c r="V72" s="0" t="n">
        <v>0</v>
      </c>
      <c r="W72" s="0" t="n">
        <v>178.86</v>
      </c>
      <c r="X72" s="7" t="n">
        <v>1788.6</v>
      </c>
      <c r="Y72" s="3" t="n">
        <v>1967.46</v>
      </c>
      <c r="Z72" s="3"/>
      <c r="AA72" s="3"/>
    </row>
    <row r="73" customFormat="false" ht="12.75" hidden="false" customHeight="false" outlineLevel="0" collapsed="false">
      <c r="B73" s="0" t="s">
        <v>327</v>
      </c>
      <c r="C73" s="0" t="s">
        <v>328</v>
      </c>
      <c r="D73" s="0" t="s">
        <v>311</v>
      </c>
      <c r="E73" s="0" t="n">
        <v>429.66</v>
      </c>
      <c r="F73" s="0" t="n">
        <v>71.3</v>
      </c>
      <c r="G73" s="0" t="n">
        <v>0</v>
      </c>
      <c r="H73" s="0" t="n">
        <v>0</v>
      </c>
      <c r="I73" s="0" t="n">
        <v>567.74</v>
      </c>
      <c r="J73" s="0" t="n">
        <v>0</v>
      </c>
      <c r="K73" s="7" t="n">
        <v>1611.66</v>
      </c>
      <c r="L73" s="7" t="n">
        <v>2179.4</v>
      </c>
      <c r="M73" s="0" t="n">
        <v>0</v>
      </c>
      <c r="N73" s="7" t="n">
        <v>2179.4</v>
      </c>
      <c r="O73" s="0" t="n">
        <v>0</v>
      </c>
      <c r="P73" s="0" t="n">
        <v>0</v>
      </c>
      <c r="Q73" s="0" t="n">
        <v>139.83</v>
      </c>
      <c r="R73" s="0" t="n">
        <v>21.79</v>
      </c>
      <c r="S73" s="0" t="n">
        <v>0</v>
      </c>
      <c r="T73" s="0" t="n">
        <v>0</v>
      </c>
      <c r="U73" s="0" t="n">
        <v>161.62</v>
      </c>
      <c r="V73" s="0" t="n">
        <v>0</v>
      </c>
      <c r="W73" s="0" t="n">
        <v>201.78</v>
      </c>
      <c r="X73" s="7" t="n">
        <v>2017.78</v>
      </c>
      <c r="Y73" s="3" t="n">
        <v>2219.56</v>
      </c>
      <c r="Z73" s="3"/>
      <c r="AA73" s="3"/>
    </row>
    <row r="74" customFormat="false" ht="12.75" hidden="false" customHeight="false" outlineLevel="0" collapsed="false">
      <c r="B74" s="0" t="s">
        <v>329</v>
      </c>
      <c r="C74" s="0" t="s">
        <v>330</v>
      </c>
      <c r="D74" s="0" t="s">
        <v>314</v>
      </c>
      <c r="E74" s="0" t="n">
        <v>429.66</v>
      </c>
      <c r="F74" s="0" t="n">
        <v>71.3</v>
      </c>
      <c r="G74" s="0" t="n">
        <v>0</v>
      </c>
      <c r="H74" s="0" t="n">
        <v>0</v>
      </c>
      <c r="I74" s="0" t="n">
        <v>567.74</v>
      </c>
      <c r="J74" s="0" t="n">
        <v>0</v>
      </c>
      <c r="K74" s="7" t="n">
        <v>2163.9</v>
      </c>
      <c r="L74" s="7" t="n">
        <v>2731.64</v>
      </c>
      <c r="M74" s="0" t="n">
        <v>0</v>
      </c>
      <c r="N74" s="7" t="n">
        <v>2731.64</v>
      </c>
      <c r="O74" s="0" t="n">
        <v>0</v>
      </c>
      <c r="P74" s="0" t="n">
        <v>0</v>
      </c>
      <c r="Q74" s="0" t="n">
        <v>384.71</v>
      </c>
      <c r="R74" s="0" t="n">
        <v>27.32</v>
      </c>
      <c r="S74" s="0" t="n">
        <v>0</v>
      </c>
      <c r="T74" s="0" t="n">
        <v>0</v>
      </c>
      <c r="U74" s="0" t="n">
        <v>412.03</v>
      </c>
      <c r="V74" s="0" t="n">
        <v>231.96</v>
      </c>
      <c r="W74" s="0" t="n">
        <v>0</v>
      </c>
      <c r="X74" s="7" t="n">
        <v>2087.65</v>
      </c>
      <c r="Y74" s="3" t="n">
        <v>2319.61</v>
      </c>
      <c r="Z74" s="3"/>
      <c r="AA74" s="3"/>
    </row>
    <row r="75" customFormat="false" ht="12.75" hidden="false" customHeight="false" outlineLevel="0" collapsed="false">
      <c r="B75" s="0" t="s">
        <v>44</v>
      </c>
      <c r="C75" s="0" t="s">
        <v>331</v>
      </c>
      <c r="E75" s="7" t="n">
        <v>9022.86</v>
      </c>
      <c r="F75" s="7" t="n">
        <v>1497.3</v>
      </c>
      <c r="G75" s="0" t="n">
        <v>0</v>
      </c>
      <c r="H75" s="0" t="n">
        <v>0</v>
      </c>
      <c r="I75" s="7" t="n">
        <v>11408.58</v>
      </c>
      <c r="J75" s="0" t="n">
        <v>0</v>
      </c>
      <c r="K75" s="7" t="n">
        <v>26253.32</v>
      </c>
      <c r="L75" s="7" t="n">
        <v>37661.9</v>
      </c>
      <c r="M75" s="0" t="n">
        <v>935.35</v>
      </c>
      <c r="N75" s="7" t="n">
        <v>38597.25</v>
      </c>
      <c r="P75" s="0" t="n">
        <v>0</v>
      </c>
      <c r="Q75" s="7" t="n">
        <v>4140.19</v>
      </c>
      <c r="R75" s="0" t="n">
        <v>385.98</v>
      </c>
      <c r="S75" s="0" t="n">
        <v>732.21</v>
      </c>
      <c r="T75" s="0" t="n">
        <v>0</v>
      </c>
      <c r="U75" s="7" t="n">
        <v>5258.38</v>
      </c>
      <c r="V75" s="7" t="n">
        <v>1659.6</v>
      </c>
      <c r="W75" s="7" t="n">
        <v>1674.29</v>
      </c>
      <c r="X75" s="7" t="n">
        <v>31679.27</v>
      </c>
      <c r="Y75" s="3" t="n">
        <v>35745.37</v>
      </c>
      <c r="Z75" s="3" t="n">
        <v>194.01</v>
      </c>
      <c r="AA75" s="6" t="n">
        <f aca="false">+Y75+Z75</f>
        <v>35939.38</v>
      </c>
      <c r="AB75" s="14" t="n">
        <f aca="false">+AA75</f>
        <v>35939.38</v>
      </c>
      <c r="AC75" s="14" t="n">
        <f aca="false">+AA75-AB75</f>
        <v>0</v>
      </c>
    </row>
    <row r="76" customFormat="false" ht="12.75" hidden="false" customHeight="false" outlineLevel="0" collapsed="false">
      <c r="Z76" s="3"/>
      <c r="AA76" s="3"/>
    </row>
    <row r="77" customFormat="false" ht="12.75" hidden="false" customHeight="false" outlineLevel="0" collapsed="false">
      <c r="A77" s="1" t="s">
        <v>333</v>
      </c>
      <c r="Z77" s="3"/>
      <c r="AA77" s="3"/>
    </row>
    <row r="78" customFormat="false" ht="12.75" hidden="false" customHeight="false" outlineLevel="0" collapsed="false">
      <c r="B78" s="0" t="n">
        <v>18</v>
      </c>
      <c r="C78" s="0" t="s">
        <v>336</v>
      </c>
      <c r="D78" s="0" t="s">
        <v>337</v>
      </c>
      <c r="E78" s="0" t="n">
        <v>429.66</v>
      </c>
      <c r="F78" s="0" t="n">
        <v>71.3</v>
      </c>
      <c r="G78" s="0" t="n">
        <v>0</v>
      </c>
      <c r="H78" s="0" t="n">
        <v>0</v>
      </c>
      <c r="I78" s="7" t="n">
        <v>1633.33</v>
      </c>
      <c r="J78" s="7" t="n">
        <v>19305.03</v>
      </c>
      <c r="K78" s="0" t="n">
        <v>0</v>
      </c>
      <c r="L78" s="7" t="n">
        <v>20938.36</v>
      </c>
      <c r="M78" s="0" t="n">
        <v>0</v>
      </c>
      <c r="N78" s="7" t="n">
        <v>20938.36</v>
      </c>
      <c r="O78" s="0" t="n">
        <v>0</v>
      </c>
      <c r="P78" s="0" t="n">
        <v>0</v>
      </c>
      <c r="Q78" s="0" t="n">
        <v>500</v>
      </c>
      <c r="R78" s="0" t="n">
        <v>0</v>
      </c>
      <c r="S78" s="0" t="n">
        <v>0</v>
      </c>
      <c r="T78" s="0" t="n">
        <v>0</v>
      </c>
      <c r="U78" s="0" t="n">
        <v>500</v>
      </c>
      <c r="V78" s="7" t="n">
        <v>2043.84</v>
      </c>
      <c r="W78" s="0" t="n">
        <v>0</v>
      </c>
      <c r="X78" s="7" t="n">
        <v>18394.52</v>
      </c>
      <c r="Y78" s="3" t="n">
        <v>20438.36</v>
      </c>
      <c r="Z78" s="3"/>
      <c r="AA78" s="3"/>
    </row>
    <row r="79" customFormat="false" ht="12.75" hidden="false" customHeight="false" outlineLevel="0" collapsed="false">
      <c r="B79" s="0" t="n">
        <v>21</v>
      </c>
      <c r="C79" s="0" t="s">
        <v>339</v>
      </c>
      <c r="D79" s="0" t="s">
        <v>271</v>
      </c>
      <c r="E79" s="0" t="n">
        <v>429.66</v>
      </c>
      <c r="F79" s="0" t="n">
        <v>71.3</v>
      </c>
      <c r="G79" s="0" t="n">
        <v>0</v>
      </c>
      <c r="H79" s="0" t="n">
        <v>0</v>
      </c>
      <c r="I79" s="0" t="n">
        <v>513.33</v>
      </c>
      <c r="J79" s="7" t="n">
        <v>2000</v>
      </c>
      <c r="K79" s="0" t="n">
        <v>0</v>
      </c>
      <c r="L79" s="7" t="n">
        <v>2513.33</v>
      </c>
      <c r="M79" s="0" t="n">
        <v>0</v>
      </c>
      <c r="N79" s="7" t="n">
        <v>2513.33</v>
      </c>
      <c r="O79" s="0" t="n">
        <v>0</v>
      </c>
      <c r="P79" s="0" t="n">
        <v>0</v>
      </c>
      <c r="Q79" s="0" t="n">
        <v>51.29</v>
      </c>
      <c r="R79" s="0" t="n">
        <v>0</v>
      </c>
      <c r="S79" s="0" t="n">
        <v>136.24</v>
      </c>
      <c r="T79" s="0" t="n">
        <v>0</v>
      </c>
      <c r="U79" s="0" t="n">
        <v>187.53</v>
      </c>
      <c r="V79" s="0" t="n">
        <v>232.58</v>
      </c>
      <c r="W79" s="0" t="n">
        <v>0</v>
      </c>
      <c r="X79" s="7" t="n">
        <v>2093.22</v>
      </c>
      <c r="Y79" s="3" t="n">
        <v>2462.04</v>
      </c>
      <c r="Z79" s="3"/>
      <c r="AA79" s="3"/>
    </row>
    <row r="80" customFormat="false" ht="12.75" hidden="false" customHeight="false" outlineLevel="0" collapsed="false">
      <c r="B80" s="0" t="n">
        <v>30</v>
      </c>
      <c r="C80" s="0" t="s">
        <v>340</v>
      </c>
      <c r="D80" s="0" t="s">
        <v>271</v>
      </c>
      <c r="E80" s="0" t="n">
        <v>429.66</v>
      </c>
      <c r="F80" s="0" t="n">
        <v>71.3</v>
      </c>
      <c r="G80" s="0" t="n">
        <v>0</v>
      </c>
      <c r="H80" s="0" t="n">
        <v>0</v>
      </c>
      <c r="I80" s="0" t="n">
        <v>513.33</v>
      </c>
      <c r="J80" s="0" t="n">
        <v>0</v>
      </c>
      <c r="K80" s="0" t="n">
        <v>0</v>
      </c>
      <c r="L80" s="0" t="n">
        <v>513.33</v>
      </c>
      <c r="M80" s="0" t="n">
        <v>93.68</v>
      </c>
      <c r="N80" s="0" t="n">
        <v>607.01</v>
      </c>
      <c r="O80" s="0" t="n">
        <v>0</v>
      </c>
      <c r="P80" s="0" t="n">
        <v>0</v>
      </c>
      <c r="Q80" s="0" t="n">
        <v>51.29</v>
      </c>
      <c r="R80" s="0" t="n">
        <v>0</v>
      </c>
      <c r="S80" s="0" t="n">
        <v>0</v>
      </c>
      <c r="T80" s="0" t="n">
        <v>0</v>
      </c>
      <c r="U80" s="0" t="n">
        <v>51.29</v>
      </c>
      <c r="V80" s="0" t="n">
        <v>0</v>
      </c>
      <c r="W80" s="0" t="n">
        <v>55.57</v>
      </c>
      <c r="X80" s="0" t="n">
        <v>555.72</v>
      </c>
      <c r="Y80" s="3" t="n">
        <v>611.29</v>
      </c>
      <c r="Z80" s="3"/>
      <c r="AA80" s="3"/>
    </row>
    <row r="81" customFormat="false" ht="12.75" hidden="false" customHeight="false" outlineLevel="0" collapsed="false">
      <c r="B81" s="0" t="s">
        <v>341</v>
      </c>
      <c r="C81" s="0" t="s">
        <v>342</v>
      </c>
      <c r="D81" s="0" t="s">
        <v>271</v>
      </c>
      <c r="E81" s="0" t="n">
        <v>429.66</v>
      </c>
      <c r="F81" s="0" t="n">
        <v>71.3</v>
      </c>
      <c r="G81" s="0" t="n">
        <v>0</v>
      </c>
      <c r="H81" s="0" t="n">
        <v>0</v>
      </c>
      <c r="I81" s="0" t="n">
        <v>513.33</v>
      </c>
      <c r="J81" s="7" t="n">
        <v>11543.8</v>
      </c>
      <c r="K81" s="0" t="n">
        <v>0</v>
      </c>
      <c r="L81" s="7" t="n">
        <v>12057.13</v>
      </c>
      <c r="M81" s="0" t="n">
        <v>0</v>
      </c>
      <c r="N81" s="7" t="n">
        <v>12057.13</v>
      </c>
      <c r="O81" s="0" t="n">
        <v>0</v>
      </c>
      <c r="P81" s="0" t="n">
        <v>0</v>
      </c>
      <c r="Q81" s="0" t="n">
        <v>51.29</v>
      </c>
      <c r="R81" s="0" t="n">
        <v>0</v>
      </c>
      <c r="S81" s="0" t="n">
        <v>0</v>
      </c>
      <c r="T81" s="0" t="n">
        <v>0</v>
      </c>
      <c r="U81" s="0" t="n">
        <v>51.29</v>
      </c>
      <c r="V81" s="7" t="n">
        <v>1200.58</v>
      </c>
      <c r="W81" s="0" t="n">
        <v>0</v>
      </c>
      <c r="X81" s="7" t="n">
        <v>10805.26</v>
      </c>
      <c r="Y81" s="3" t="n">
        <v>12005.84</v>
      </c>
      <c r="Z81" s="3"/>
      <c r="AA81" s="3"/>
    </row>
    <row r="82" customFormat="false" ht="12.75" hidden="false" customHeight="false" outlineLevel="0" collapsed="false">
      <c r="B82" s="0" t="s">
        <v>343</v>
      </c>
      <c r="C82" s="0" t="s">
        <v>344</v>
      </c>
      <c r="D82" s="0" t="s">
        <v>271</v>
      </c>
      <c r="E82" s="0" t="n">
        <v>429.66</v>
      </c>
      <c r="F82" s="0" t="n">
        <v>71.3</v>
      </c>
      <c r="G82" s="0" t="n">
        <v>0</v>
      </c>
      <c r="H82" s="0" t="n">
        <v>0</v>
      </c>
      <c r="I82" s="0" t="n">
        <v>513.33</v>
      </c>
      <c r="J82" s="7" t="n">
        <v>4348.82</v>
      </c>
      <c r="K82" s="0" t="n">
        <v>0</v>
      </c>
      <c r="L82" s="7" t="n">
        <v>4862.15</v>
      </c>
      <c r="M82" s="0" t="n">
        <v>0</v>
      </c>
      <c r="N82" s="7" t="n">
        <v>4862.15</v>
      </c>
      <c r="O82" s="0" t="n">
        <v>0</v>
      </c>
      <c r="P82" s="0" t="n">
        <v>0</v>
      </c>
      <c r="Q82" s="0" t="n">
        <v>308.95</v>
      </c>
      <c r="R82" s="0" t="n">
        <v>0</v>
      </c>
      <c r="S82" s="0" t="n">
        <v>157.4</v>
      </c>
      <c r="T82" s="0" t="n">
        <v>0</v>
      </c>
      <c r="U82" s="0" t="n">
        <v>466.35</v>
      </c>
      <c r="V82" s="0" t="n">
        <v>439.58</v>
      </c>
      <c r="W82" s="0" t="n">
        <v>0</v>
      </c>
      <c r="X82" s="7" t="n">
        <v>3956.22</v>
      </c>
      <c r="Y82" s="3" t="n">
        <v>4553.2</v>
      </c>
      <c r="Z82" s="3"/>
      <c r="AA82" s="3"/>
    </row>
    <row r="83" customFormat="false" ht="12.75" hidden="false" customHeight="false" outlineLevel="0" collapsed="false">
      <c r="B83" s="0" t="s">
        <v>345</v>
      </c>
      <c r="C83" s="0" t="s">
        <v>346</v>
      </c>
      <c r="D83" s="0" t="s">
        <v>271</v>
      </c>
      <c r="E83" s="0" t="n">
        <v>429.66</v>
      </c>
      <c r="F83" s="0" t="n">
        <v>71.3</v>
      </c>
      <c r="G83" s="0" t="n">
        <v>0</v>
      </c>
      <c r="H83" s="0" t="n">
        <v>0</v>
      </c>
      <c r="I83" s="0" t="n">
        <v>513.33</v>
      </c>
      <c r="J83" s="0" t="n">
        <v>0</v>
      </c>
      <c r="K83" s="0" t="n">
        <v>580</v>
      </c>
      <c r="L83" s="7" t="n">
        <v>1093.33</v>
      </c>
      <c r="M83" s="0" t="n">
        <v>74.81</v>
      </c>
      <c r="N83" s="7" t="n">
        <v>1168.14</v>
      </c>
      <c r="O83" s="0" t="n">
        <v>0</v>
      </c>
      <c r="P83" s="0" t="n">
        <v>0</v>
      </c>
      <c r="Q83" s="0" t="n">
        <v>51.29</v>
      </c>
      <c r="R83" s="0" t="n">
        <v>0</v>
      </c>
      <c r="S83" s="0" t="n">
        <v>0</v>
      </c>
      <c r="T83" s="0" t="n">
        <v>0</v>
      </c>
      <c r="U83" s="0" t="n">
        <v>51.29</v>
      </c>
      <c r="V83" s="0" t="n">
        <v>0</v>
      </c>
      <c r="W83" s="0" t="n">
        <v>111.69</v>
      </c>
      <c r="X83" s="7" t="n">
        <v>1116.85</v>
      </c>
      <c r="Y83" s="3" t="n">
        <v>1228.54</v>
      </c>
      <c r="Z83" s="3"/>
      <c r="AA83" s="3"/>
    </row>
    <row r="84" customFormat="false" ht="12.75" hidden="false" customHeight="false" outlineLevel="0" collapsed="false">
      <c r="B84" s="0" t="s">
        <v>347</v>
      </c>
      <c r="C84" s="0" t="s">
        <v>348</v>
      </c>
      <c r="D84" s="0" t="s">
        <v>271</v>
      </c>
      <c r="E84" s="0" t="n">
        <v>429.66</v>
      </c>
      <c r="F84" s="0" t="n">
        <v>71.3</v>
      </c>
      <c r="G84" s="0" t="n">
        <v>0</v>
      </c>
      <c r="H84" s="0" t="n">
        <v>0</v>
      </c>
      <c r="I84" s="0" t="n">
        <v>513.33</v>
      </c>
      <c r="J84" s="0" t="n">
        <v>700</v>
      </c>
      <c r="K84" s="0" t="n">
        <v>0</v>
      </c>
      <c r="L84" s="7" t="n">
        <v>1213.33</v>
      </c>
      <c r="M84" s="0" t="n">
        <v>74.81</v>
      </c>
      <c r="N84" s="7" t="n">
        <v>1288.14</v>
      </c>
      <c r="O84" s="0" t="n">
        <v>0</v>
      </c>
      <c r="P84" s="0" t="n">
        <v>0</v>
      </c>
      <c r="Q84" s="0" t="n">
        <v>51.29</v>
      </c>
      <c r="R84" s="0" t="n">
        <v>0</v>
      </c>
      <c r="S84" s="0" t="n">
        <v>0</v>
      </c>
      <c r="T84" s="0" t="n">
        <v>0</v>
      </c>
      <c r="U84" s="0" t="n">
        <v>51.29</v>
      </c>
      <c r="V84" s="0" t="n">
        <v>0</v>
      </c>
      <c r="W84" s="0" t="n">
        <v>123.69</v>
      </c>
      <c r="X84" s="7" t="n">
        <v>1236.85</v>
      </c>
      <c r="Y84" s="3" t="n">
        <v>1360.54</v>
      </c>
      <c r="Z84" s="3"/>
      <c r="AA84" s="3"/>
    </row>
    <row r="85" customFormat="false" ht="12.75" hidden="false" customHeight="false" outlineLevel="0" collapsed="false">
      <c r="B85" s="0" t="s">
        <v>349</v>
      </c>
      <c r="C85" s="0" t="s">
        <v>350</v>
      </c>
      <c r="D85" s="0" t="s">
        <v>271</v>
      </c>
      <c r="E85" s="0" t="n">
        <v>429.66</v>
      </c>
      <c r="F85" s="0" t="n">
        <v>71.3</v>
      </c>
      <c r="G85" s="0" t="n">
        <v>0</v>
      </c>
      <c r="H85" s="0" t="n">
        <v>0</v>
      </c>
      <c r="I85" s="0" t="n">
        <v>513.33</v>
      </c>
      <c r="J85" s="0" t="n">
        <v>0</v>
      </c>
      <c r="K85" s="0" t="n">
        <v>0</v>
      </c>
      <c r="L85" s="0" t="n">
        <v>513.33</v>
      </c>
      <c r="M85" s="0" t="n">
        <v>93.68</v>
      </c>
      <c r="N85" s="0" t="n">
        <v>607.01</v>
      </c>
      <c r="O85" s="0" t="n">
        <v>0</v>
      </c>
      <c r="P85" s="0" t="n">
        <v>0</v>
      </c>
      <c r="Q85" s="0" t="n">
        <v>51.29</v>
      </c>
      <c r="R85" s="0" t="n">
        <v>0</v>
      </c>
      <c r="S85" s="0" t="n">
        <v>0</v>
      </c>
      <c r="T85" s="0" t="n">
        <v>0</v>
      </c>
      <c r="U85" s="0" t="n">
        <v>51.29</v>
      </c>
      <c r="V85" s="0" t="n">
        <v>0</v>
      </c>
      <c r="W85" s="0" t="n">
        <v>55.57</v>
      </c>
      <c r="X85" s="0" t="n">
        <v>555.72</v>
      </c>
      <c r="Y85" s="3" t="n">
        <v>611.29</v>
      </c>
      <c r="Z85" s="3"/>
      <c r="AA85" s="3"/>
    </row>
    <row r="86" customFormat="false" ht="12.75" hidden="false" customHeight="false" outlineLevel="0" collapsed="false">
      <c r="B86" s="0" t="s">
        <v>351</v>
      </c>
      <c r="C86" s="0" t="s">
        <v>352</v>
      </c>
      <c r="D86" s="0" t="s">
        <v>353</v>
      </c>
      <c r="E86" s="0" t="n">
        <v>429.66</v>
      </c>
      <c r="F86" s="0" t="n">
        <v>71.3</v>
      </c>
      <c r="G86" s="0" t="n">
        <v>0</v>
      </c>
      <c r="H86" s="0" t="n">
        <v>0</v>
      </c>
      <c r="I86" s="7" t="n">
        <v>2333.31</v>
      </c>
      <c r="J86" s="0" t="n">
        <v>0</v>
      </c>
      <c r="K86" s="0" t="n">
        <v>0</v>
      </c>
      <c r="L86" s="7" t="n">
        <v>2333.31</v>
      </c>
      <c r="M86" s="0" t="n">
        <v>0</v>
      </c>
      <c r="N86" s="7" t="n">
        <v>2333.3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233.33</v>
      </c>
      <c r="W86" s="0" t="n">
        <v>0</v>
      </c>
      <c r="X86" s="7" t="n">
        <v>2099.98</v>
      </c>
      <c r="Y86" s="3" t="n">
        <v>2333.31</v>
      </c>
      <c r="Z86" s="3"/>
      <c r="AA86" s="3"/>
    </row>
    <row r="87" customFormat="false" ht="12.75" hidden="false" customHeight="false" outlineLevel="0" collapsed="false">
      <c r="B87" s="0" t="s">
        <v>354</v>
      </c>
      <c r="C87" s="0" t="s">
        <v>355</v>
      </c>
      <c r="D87" s="0" t="s">
        <v>271</v>
      </c>
      <c r="E87" s="0" t="n">
        <v>429.66</v>
      </c>
      <c r="F87" s="0" t="n">
        <v>71.3</v>
      </c>
      <c r="G87" s="0" t="n">
        <v>0</v>
      </c>
      <c r="H87" s="0" t="n">
        <v>0</v>
      </c>
      <c r="I87" s="0" t="n">
        <v>513.33</v>
      </c>
      <c r="J87" s="7" t="n">
        <v>1137.47</v>
      </c>
      <c r="K87" s="0" t="n">
        <v>0</v>
      </c>
      <c r="L87" s="7" t="n">
        <v>1650.8</v>
      </c>
      <c r="M87" s="0" t="n">
        <v>50.11</v>
      </c>
      <c r="N87" s="7" t="n">
        <v>1700.91</v>
      </c>
      <c r="O87" s="0" t="n">
        <v>0</v>
      </c>
      <c r="P87" s="0" t="n">
        <v>0</v>
      </c>
      <c r="Q87" s="0" t="n">
        <v>51.29</v>
      </c>
      <c r="R87" s="0" t="n">
        <v>0</v>
      </c>
      <c r="S87" s="0" t="n">
        <v>0</v>
      </c>
      <c r="T87" s="0" t="n">
        <v>0</v>
      </c>
      <c r="U87" s="0" t="n">
        <v>51.29</v>
      </c>
      <c r="V87" s="0" t="n">
        <v>0</v>
      </c>
      <c r="W87" s="0" t="n">
        <v>164.96</v>
      </c>
      <c r="X87" s="7" t="n">
        <v>1649.62</v>
      </c>
      <c r="Y87" s="3" t="n">
        <v>1814.58</v>
      </c>
      <c r="Z87" s="3"/>
      <c r="AA87" s="3"/>
    </row>
    <row r="88" customFormat="false" ht="12.75" hidden="false" customHeight="false" outlineLevel="0" collapsed="false">
      <c r="B88" s="0" t="s">
        <v>356</v>
      </c>
      <c r="C88" s="0" t="s">
        <v>357</v>
      </c>
      <c r="D88" s="0" t="s">
        <v>271</v>
      </c>
      <c r="E88" s="0" t="n">
        <v>429.66</v>
      </c>
      <c r="F88" s="0" t="n">
        <v>71.3</v>
      </c>
      <c r="G88" s="0" t="n">
        <v>0</v>
      </c>
      <c r="H88" s="0" t="n">
        <v>0</v>
      </c>
      <c r="I88" s="0" t="n">
        <v>513.33</v>
      </c>
      <c r="J88" s="7" t="n">
        <v>5601.13</v>
      </c>
      <c r="K88" s="0" t="n">
        <v>0</v>
      </c>
      <c r="L88" s="7" t="n">
        <v>6114.46</v>
      </c>
      <c r="M88" s="0" t="n">
        <v>0</v>
      </c>
      <c r="N88" s="7" t="n">
        <v>6114.46</v>
      </c>
      <c r="O88" s="0" t="n">
        <v>0</v>
      </c>
      <c r="P88" s="0" t="n">
        <v>0</v>
      </c>
      <c r="Q88" s="0" t="n">
        <v>29</v>
      </c>
      <c r="R88" s="0" t="n">
        <v>0</v>
      </c>
      <c r="S88" s="0" t="n">
        <v>0</v>
      </c>
      <c r="T88" s="0" t="n">
        <v>0</v>
      </c>
      <c r="U88" s="0" t="n">
        <v>29</v>
      </c>
      <c r="V88" s="0" t="n">
        <v>608.55</v>
      </c>
      <c r="W88" s="0" t="n">
        <v>0</v>
      </c>
      <c r="X88" s="7" t="n">
        <v>5476.91</v>
      </c>
      <c r="Y88" s="3" t="n">
        <v>6085.46</v>
      </c>
      <c r="Z88" s="3"/>
      <c r="AA88" s="3"/>
    </row>
    <row r="89" customFormat="false" ht="12.75" hidden="false" customHeight="false" outlineLevel="0" collapsed="false">
      <c r="B89" s="0" t="s">
        <v>358</v>
      </c>
      <c r="C89" s="0" t="s">
        <v>359</v>
      </c>
      <c r="D89" s="0" t="s">
        <v>271</v>
      </c>
      <c r="E89" s="0" t="n">
        <v>429.66</v>
      </c>
      <c r="F89" s="0" t="n">
        <v>71.3</v>
      </c>
      <c r="G89" s="0" t="n">
        <v>0</v>
      </c>
      <c r="H89" s="0" t="n">
        <v>0</v>
      </c>
      <c r="I89" s="0" t="n">
        <v>513.33</v>
      </c>
      <c r="J89" s="0" t="n">
        <v>0</v>
      </c>
      <c r="K89" s="0" t="n">
        <v>580</v>
      </c>
      <c r="L89" s="7" t="n">
        <v>1093.33</v>
      </c>
      <c r="M89" s="0" t="n">
        <v>74.81</v>
      </c>
      <c r="N89" s="7" t="n">
        <v>1168.14</v>
      </c>
      <c r="O89" s="0" t="n">
        <v>0</v>
      </c>
      <c r="P89" s="0" t="n">
        <v>0</v>
      </c>
      <c r="Q89" s="0" t="n">
        <v>51.29</v>
      </c>
      <c r="R89" s="0" t="n">
        <v>0</v>
      </c>
      <c r="S89" s="0" t="n">
        <v>0</v>
      </c>
      <c r="T89" s="0" t="n">
        <v>0</v>
      </c>
      <c r="U89" s="0" t="n">
        <v>51.29</v>
      </c>
      <c r="V89" s="0" t="n">
        <v>0</v>
      </c>
      <c r="W89" s="0" t="n">
        <v>111.69</v>
      </c>
      <c r="X89" s="7" t="n">
        <v>1116.85</v>
      </c>
      <c r="Y89" s="3" t="n">
        <v>1228.54</v>
      </c>
      <c r="Z89" s="3"/>
      <c r="AA89" s="3"/>
    </row>
    <row r="90" customFormat="false" ht="12.75" hidden="false" customHeight="false" outlineLevel="0" collapsed="false">
      <c r="B90" s="0" t="s">
        <v>360</v>
      </c>
      <c r="C90" s="0" t="s">
        <v>361</v>
      </c>
      <c r="D90" s="0" t="s">
        <v>271</v>
      </c>
      <c r="E90" s="0" t="n">
        <v>429.66</v>
      </c>
      <c r="F90" s="0" t="n">
        <v>71.3</v>
      </c>
      <c r="G90" s="0" t="n">
        <v>0</v>
      </c>
      <c r="H90" s="0" t="n">
        <v>0</v>
      </c>
      <c r="I90" s="0" t="n">
        <v>513.33</v>
      </c>
      <c r="J90" s="0" t="n">
        <v>0</v>
      </c>
      <c r="K90" s="0" t="n">
        <v>0</v>
      </c>
      <c r="L90" s="0" t="n">
        <v>513.33</v>
      </c>
      <c r="M90" s="0" t="n">
        <v>93.68</v>
      </c>
      <c r="N90" s="0" t="n">
        <v>607.01</v>
      </c>
      <c r="O90" s="0" t="n">
        <v>0</v>
      </c>
      <c r="P90" s="0" t="n">
        <v>0</v>
      </c>
      <c r="Q90" s="0" t="n">
        <v>51.29</v>
      </c>
      <c r="R90" s="0" t="n">
        <v>0</v>
      </c>
      <c r="S90" s="0" t="n">
        <v>0</v>
      </c>
      <c r="T90" s="0" t="n">
        <v>0</v>
      </c>
      <c r="U90" s="0" t="n">
        <v>51.29</v>
      </c>
      <c r="V90" s="0" t="n">
        <v>0</v>
      </c>
      <c r="W90" s="0" t="n">
        <v>55.57</v>
      </c>
      <c r="X90" s="0" t="n">
        <v>555.72</v>
      </c>
      <c r="Y90" s="3" t="n">
        <v>611.29</v>
      </c>
      <c r="Z90" s="3"/>
      <c r="AA90" s="3"/>
    </row>
    <row r="91" customFormat="false" ht="12.75" hidden="false" customHeight="false" outlineLevel="0" collapsed="false">
      <c r="B91" s="0" t="s">
        <v>363</v>
      </c>
      <c r="C91" s="0" t="s">
        <v>364</v>
      </c>
      <c r="D91" s="0" t="s">
        <v>271</v>
      </c>
      <c r="E91" s="0" t="n">
        <v>429.66</v>
      </c>
      <c r="F91" s="0" t="n">
        <v>71.3</v>
      </c>
      <c r="G91" s="0" t="n">
        <v>0</v>
      </c>
      <c r="H91" s="0" t="n">
        <v>0</v>
      </c>
      <c r="I91" s="0" t="n">
        <v>513.33</v>
      </c>
      <c r="J91" s="7" t="n">
        <v>4375.39</v>
      </c>
      <c r="K91" s="0" t="n">
        <v>0</v>
      </c>
      <c r="L91" s="7" t="n">
        <v>4888.72</v>
      </c>
      <c r="M91" s="0" t="n">
        <v>0</v>
      </c>
      <c r="N91" s="7" t="n">
        <v>4888.72</v>
      </c>
      <c r="O91" s="0" t="n">
        <v>0</v>
      </c>
      <c r="P91" s="0" t="n">
        <v>0</v>
      </c>
      <c r="Q91" s="0" t="n">
        <v>551.29</v>
      </c>
      <c r="R91" s="0" t="n">
        <v>0</v>
      </c>
      <c r="S91" s="0" t="n">
        <v>0</v>
      </c>
      <c r="T91" s="0" t="n">
        <v>0</v>
      </c>
      <c r="U91" s="0" t="n">
        <v>551.29</v>
      </c>
      <c r="V91" s="0" t="n">
        <v>433.74</v>
      </c>
      <c r="W91" s="0" t="n">
        <v>0</v>
      </c>
      <c r="X91" s="7" t="n">
        <v>3903.69</v>
      </c>
      <c r="Y91" s="3" t="n">
        <v>4337.43</v>
      </c>
      <c r="Z91" s="3"/>
      <c r="AA91" s="3"/>
    </row>
    <row r="92" customFormat="false" ht="12.75" hidden="false" customHeight="false" outlineLevel="0" collapsed="false">
      <c r="B92" s="0" t="s">
        <v>365</v>
      </c>
      <c r="C92" s="0" t="s">
        <v>366</v>
      </c>
      <c r="D92" s="0" t="s">
        <v>271</v>
      </c>
      <c r="E92" s="0" t="n">
        <v>429.66</v>
      </c>
      <c r="F92" s="0" t="n">
        <v>71.3</v>
      </c>
      <c r="G92" s="0" t="n">
        <v>0</v>
      </c>
      <c r="H92" s="0" t="n">
        <v>0</v>
      </c>
      <c r="I92" s="0" t="n">
        <v>513.33</v>
      </c>
      <c r="J92" s="7" t="n">
        <v>13063.51</v>
      </c>
      <c r="K92" s="0" t="n">
        <v>0</v>
      </c>
      <c r="L92" s="7" t="n">
        <v>13576.84</v>
      </c>
      <c r="M92" s="0" t="n">
        <v>0</v>
      </c>
      <c r="N92" s="7" t="n">
        <v>13576.84</v>
      </c>
      <c r="O92" s="0" t="n">
        <v>0</v>
      </c>
      <c r="P92" s="0" t="n">
        <v>0</v>
      </c>
      <c r="Q92" s="0" t="n">
        <v>551.29</v>
      </c>
      <c r="R92" s="0" t="n">
        <v>0</v>
      </c>
      <c r="S92" s="0" t="n">
        <v>0</v>
      </c>
      <c r="T92" s="0" t="n">
        <v>0</v>
      </c>
      <c r="U92" s="0" t="n">
        <v>551.29</v>
      </c>
      <c r="V92" s="7" t="n">
        <v>1302.56</v>
      </c>
      <c r="W92" s="0" t="n">
        <v>0</v>
      </c>
      <c r="X92" s="7" t="n">
        <v>11722.99</v>
      </c>
      <c r="Y92" s="3" t="n">
        <v>13025.55</v>
      </c>
      <c r="Z92" s="3"/>
      <c r="AA92" s="3"/>
    </row>
    <row r="93" customFormat="false" ht="12.75" hidden="false" customHeight="false" outlineLevel="0" collapsed="false">
      <c r="B93" s="0" t="s">
        <v>367</v>
      </c>
      <c r="C93" s="0" t="s">
        <v>368</v>
      </c>
      <c r="D93" s="0" t="s">
        <v>271</v>
      </c>
      <c r="E93" s="0" t="n">
        <v>429.66</v>
      </c>
      <c r="F93" s="0" t="n">
        <v>71.3</v>
      </c>
      <c r="G93" s="0" t="n">
        <v>0</v>
      </c>
      <c r="H93" s="0" t="n">
        <v>0</v>
      </c>
      <c r="I93" s="0" t="n">
        <v>513.33</v>
      </c>
      <c r="J93" s="0" t="n">
        <v>379.75</v>
      </c>
      <c r="K93" s="0" t="n">
        <v>0</v>
      </c>
      <c r="L93" s="0" t="n">
        <v>893.08</v>
      </c>
      <c r="M93" s="0" t="n">
        <v>88.07</v>
      </c>
      <c r="N93" s="0" t="n">
        <v>981.15</v>
      </c>
      <c r="O93" s="0" t="n">
        <v>0</v>
      </c>
      <c r="P93" s="0" t="n">
        <v>0</v>
      </c>
      <c r="Q93" s="0" t="n">
        <v>51.29</v>
      </c>
      <c r="R93" s="0" t="n">
        <v>0</v>
      </c>
      <c r="S93" s="0" t="n">
        <v>0</v>
      </c>
      <c r="T93" s="0" t="n">
        <v>0</v>
      </c>
      <c r="U93" s="0" t="n">
        <v>51.29</v>
      </c>
      <c r="V93" s="0" t="n">
        <v>0</v>
      </c>
      <c r="W93" s="0" t="n">
        <v>92.99</v>
      </c>
      <c r="X93" s="0" t="n">
        <v>929.86</v>
      </c>
      <c r="Y93" s="3" t="n">
        <v>1022.85</v>
      </c>
      <c r="Z93" s="3"/>
      <c r="AA93" s="3"/>
    </row>
    <row r="94" customFormat="false" ht="12.75" hidden="false" customHeight="false" outlineLevel="0" collapsed="false">
      <c r="B94" s="0" t="s">
        <v>369</v>
      </c>
      <c r="C94" s="0" t="s">
        <v>370</v>
      </c>
      <c r="D94" s="0" t="s">
        <v>337</v>
      </c>
      <c r="E94" s="0" t="n">
        <v>429.66</v>
      </c>
      <c r="F94" s="0" t="n">
        <v>71.3</v>
      </c>
      <c r="G94" s="0" t="n">
        <v>0</v>
      </c>
      <c r="H94" s="0" t="n">
        <v>0</v>
      </c>
      <c r="I94" s="7" t="n">
        <v>1633.33</v>
      </c>
      <c r="J94" s="7" t="n">
        <v>20306.08</v>
      </c>
      <c r="K94" s="0" t="n">
        <v>0</v>
      </c>
      <c r="L94" s="7" t="n">
        <v>21939.41</v>
      </c>
      <c r="M94" s="0" t="n">
        <v>0</v>
      </c>
      <c r="N94" s="7" t="n">
        <v>21939.41</v>
      </c>
      <c r="O94" s="0" t="n">
        <v>0</v>
      </c>
      <c r="P94" s="0" t="n">
        <v>0</v>
      </c>
      <c r="Q94" s="0" t="n">
        <v>457.87</v>
      </c>
      <c r="R94" s="0" t="n">
        <v>0</v>
      </c>
      <c r="S94" s="0" t="n">
        <v>202.18</v>
      </c>
      <c r="T94" s="0" t="n">
        <v>0</v>
      </c>
      <c r="U94" s="0" t="n">
        <v>660.05</v>
      </c>
      <c r="V94" s="7" t="n">
        <v>2127.94</v>
      </c>
      <c r="W94" s="0" t="n">
        <v>0</v>
      </c>
      <c r="X94" s="7" t="n">
        <v>19151.42</v>
      </c>
      <c r="Y94" s="3" t="n">
        <v>21481.54</v>
      </c>
      <c r="Z94" s="3"/>
      <c r="AA94" s="3"/>
    </row>
    <row r="95" customFormat="false" ht="12.75" hidden="false" customHeight="false" outlineLevel="0" collapsed="false">
      <c r="B95" s="0" t="s">
        <v>372</v>
      </c>
      <c r="C95" s="0" t="s">
        <v>373</v>
      </c>
      <c r="D95" s="0" t="s">
        <v>271</v>
      </c>
      <c r="E95" s="0" t="n">
        <v>429.66</v>
      </c>
      <c r="F95" s="0" t="n">
        <v>71.3</v>
      </c>
      <c r="G95" s="0" t="n">
        <v>0</v>
      </c>
      <c r="H95" s="0" t="n">
        <v>0</v>
      </c>
      <c r="I95" s="0" t="n">
        <v>513.33</v>
      </c>
      <c r="J95" s="0" t="n">
        <v>574.69</v>
      </c>
      <c r="K95" s="0" t="n">
        <v>0</v>
      </c>
      <c r="L95" s="7" t="n">
        <v>1088.02</v>
      </c>
      <c r="M95" s="0" t="n">
        <v>74.81</v>
      </c>
      <c r="N95" s="7" t="n">
        <v>1162.83</v>
      </c>
      <c r="O95" s="0" t="n">
        <v>0</v>
      </c>
      <c r="P95" s="0" t="n">
        <v>0</v>
      </c>
      <c r="Q95" s="0" t="n">
        <v>51.29</v>
      </c>
      <c r="R95" s="0" t="n">
        <v>0</v>
      </c>
      <c r="S95" s="0" t="n">
        <v>0</v>
      </c>
      <c r="T95" s="0" t="n">
        <v>0</v>
      </c>
      <c r="U95" s="0" t="n">
        <v>51.29</v>
      </c>
      <c r="V95" s="0" t="n">
        <v>0</v>
      </c>
      <c r="W95" s="0" t="n">
        <v>111.15</v>
      </c>
      <c r="X95" s="7" t="n">
        <v>1111.54</v>
      </c>
      <c r="Y95" s="3" t="n">
        <v>1222.69</v>
      </c>
      <c r="Z95" s="3"/>
      <c r="AA95" s="3"/>
    </row>
    <row r="96" customFormat="false" ht="12.75" hidden="false" customHeight="false" outlineLevel="0" collapsed="false">
      <c r="B96" s="0" t="s">
        <v>374</v>
      </c>
      <c r="C96" s="0" t="s">
        <v>375</v>
      </c>
      <c r="D96" s="0" t="s">
        <v>271</v>
      </c>
      <c r="E96" s="0" t="n">
        <v>429.66</v>
      </c>
      <c r="F96" s="0" t="n">
        <v>71.3</v>
      </c>
      <c r="G96" s="0" t="n">
        <v>0</v>
      </c>
      <c r="H96" s="0" t="n">
        <v>0</v>
      </c>
      <c r="I96" s="0" t="n">
        <v>513.33</v>
      </c>
      <c r="J96" s="7" t="n">
        <v>2379.08</v>
      </c>
      <c r="K96" s="0" t="n">
        <v>0</v>
      </c>
      <c r="L96" s="7" t="n">
        <v>2892.41</v>
      </c>
      <c r="M96" s="0" t="n">
        <v>0</v>
      </c>
      <c r="N96" s="7" t="n">
        <v>2892.41</v>
      </c>
      <c r="O96" s="0" t="n">
        <v>0</v>
      </c>
      <c r="P96" s="0" t="n">
        <v>0</v>
      </c>
      <c r="Q96" s="0" t="n">
        <v>51.29</v>
      </c>
      <c r="R96" s="0" t="n">
        <v>0</v>
      </c>
      <c r="S96" s="0" t="n">
        <v>450</v>
      </c>
      <c r="T96" s="0" t="n">
        <v>0</v>
      </c>
      <c r="U96" s="0" t="n">
        <v>501.29</v>
      </c>
      <c r="V96" s="0" t="n">
        <v>239.11</v>
      </c>
      <c r="W96" s="0" t="n">
        <v>0</v>
      </c>
      <c r="X96" s="7" t="n">
        <v>2152.01</v>
      </c>
      <c r="Y96" s="3" t="n">
        <v>2841.12</v>
      </c>
      <c r="Z96" s="3"/>
      <c r="AA96" s="3"/>
    </row>
    <row r="97" customFormat="false" ht="12.75" hidden="false" customHeight="false" outlineLevel="0" collapsed="false">
      <c r="B97" s="0" t="s">
        <v>376</v>
      </c>
      <c r="C97" s="0" t="s">
        <v>377</v>
      </c>
      <c r="D97" s="0" t="s">
        <v>271</v>
      </c>
      <c r="E97" s="0" t="n">
        <v>429.66</v>
      </c>
      <c r="F97" s="0" t="n">
        <v>71.3</v>
      </c>
      <c r="G97" s="0" t="n">
        <v>0</v>
      </c>
      <c r="H97" s="0" t="n">
        <v>0</v>
      </c>
      <c r="I97" s="0" t="n">
        <v>513.33</v>
      </c>
      <c r="J97" s="7" t="n">
        <v>5841.37</v>
      </c>
      <c r="K97" s="0" t="n">
        <v>0</v>
      </c>
      <c r="L97" s="7" t="n">
        <v>6354.7</v>
      </c>
      <c r="M97" s="0" t="n">
        <v>0</v>
      </c>
      <c r="N97" s="7" t="n">
        <v>6354.7</v>
      </c>
      <c r="O97" s="0" t="n">
        <v>0</v>
      </c>
      <c r="P97" s="0" t="n">
        <v>0</v>
      </c>
      <c r="Q97" s="0" t="n">
        <v>51.29</v>
      </c>
      <c r="R97" s="0" t="n">
        <v>0</v>
      </c>
      <c r="S97" s="0" t="n">
        <v>469.45</v>
      </c>
      <c r="T97" s="0" t="n">
        <v>0</v>
      </c>
      <c r="U97" s="0" t="n">
        <v>520.74</v>
      </c>
      <c r="V97" s="0" t="n">
        <v>583.4</v>
      </c>
      <c r="W97" s="0" t="n">
        <v>0</v>
      </c>
      <c r="X97" s="7" t="n">
        <v>5250.56</v>
      </c>
      <c r="Y97" s="3" t="n">
        <v>6303.41</v>
      </c>
      <c r="Z97" s="3"/>
      <c r="AA97" s="3"/>
    </row>
    <row r="98" customFormat="false" ht="12.75" hidden="false" customHeight="false" outlineLevel="0" collapsed="false">
      <c r="B98" s="0" t="s">
        <v>44</v>
      </c>
      <c r="C98" s="0" t="s">
        <v>378</v>
      </c>
      <c r="E98" s="7" t="n">
        <v>8593.2</v>
      </c>
      <c r="F98" s="7" t="n">
        <v>1426</v>
      </c>
      <c r="G98" s="0" t="n">
        <v>0</v>
      </c>
      <c r="H98" s="0" t="n">
        <v>0</v>
      </c>
      <c r="I98" s="7" t="n">
        <v>14326.58</v>
      </c>
      <c r="J98" s="7" t="n">
        <v>91556.12</v>
      </c>
      <c r="K98" s="7" t="n">
        <v>1160</v>
      </c>
      <c r="L98" s="7" t="n">
        <v>107042.7</v>
      </c>
      <c r="M98" s="0" t="n">
        <v>718.46</v>
      </c>
      <c r="N98" s="7" t="n">
        <v>107761.16</v>
      </c>
      <c r="P98" s="0" t="n">
        <v>0</v>
      </c>
      <c r="Q98" s="7" t="n">
        <v>3065.17</v>
      </c>
      <c r="R98" s="0" t="n">
        <v>0</v>
      </c>
      <c r="S98" s="7" t="n">
        <v>1415.27</v>
      </c>
      <c r="T98" s="0" t="n">
        <v>0</v>
      </c>
      <c r="U98" s="7" t="n">
        <v>4480.44</v>
      </c>
      <c r="V98" s="7" t="n">
        <v>9445.21</v>
      </c>
      <c r="W98" s="0" t="n">
        <v>882.88</v>
      </c>
      <c r="X98" s="7" t="n">
        <v>93835.51</v>
      </c>
      <c r="Y98" s="3" t="n">
        <v>105578.87</v>
      </c>
      <c r="Z98" s="3" t="n">
        <v>249.85</v>
      </c>
      <c r="AA98" s="6" t="n">
        <f aca="false">+Y98+Z98</f>
        <v>105828.72</v>
      </c>
      <c r="AB98" s="14" t="n">
        <f aca="false">+AA98</f>
        <v>105828.72</v>
      </c>
      <c r="AC98" s="14" t="n">
        <f aca="false">+AA98-AB98</f>
        <v>0</v>
      </c>
    </row>
    <row r="99" customFormat="false" ht="12.75" hidden="false" customHeight="false" outlineLevel="0" collapsed="false">
      <c r="Z99" s="3"/>
      <c r="AA99" s="3"/>
    </row>
    <row r="100" customFormat="false" ht="12.75" hidden="false" customHeight="false" outlineLevel="0" collapsed="false">
      <c r="Z100" s="3"/>
      <c r="AA100" s="3"/>
    </row>
    <row r="101" customFormat="false" ht="12.75" hidden="false" customHeight="false" outlineLevel="0" collapsed="false">
      <c r="Z101" s="3"/>
      <c r="AA101" s="3"/>
    </row>
    <row r="102" customFormat="false" ht="12.75" hidden="false" customHeight="false" outlineLevel="0" collapsed="false">
      <c r="B102" s="0" t="s">
        <v>402</v>
      </c>
      <c r="C102" s="0" t="s">
        <v>104</v>
      </c>
      <c r="D102" s="0" t="s">
        <v>105</v>
      </c>
      <c r="E102" s="7" t="n">
        <v>30076.2</v>
      </c>
      <c r="F102" s="7" t="n">
        <v>4991</v>
      </c>
      <c r="G102" s="0" t="n">
        <v>0</v>
      </c>
      <c r="H102" s="0" t="n">
        <v>0</v>
      </c>
      <c r="I102" s="7" t="n">
        <v>47527.73</v>
      </c>
      <c r="J102" s="7" t="n">
        <v>155223.32</v>
      </c>
      <c r="K102" s="7" t="n">
        <v>28276.56</v>
      </c>
      <c r="L102" s="7" t="n">
        <v>231027.61</v>
      </c>
      <c r="M102" s="7" t="n">
        <v>2600.02</v>
      </c>
      <c r="N102" s="7" t="n">
        <v>233627.63</v>
      </c>
      <c r="P102" s="0" t="n">
        <v>999.99</v>
      </c>
      <c r="Q102" s="7" t="n">
        <v>8986.02</v>
      </c>
      <c r="R102" s="0" t="n">
        <v>385.98</v>
      </c>
      <c r="S102" s="7" t="n">
        <v>4964.06</v>
      </c>
      <c r="T102" s="0" t="n">
        <v>0</v>
      </c>
      <c r="U102" s="7" t="n">
        <v>15336.05</v>
      </c>
      <c r="V102" s="7" t="n">
        <v>16917.87</v>
      </c>
      <c r="W102" s="7" t="n">
        <v>4911.32</v>
      </c>
      <c r="X102" s="7" t="n">
        <v>201373.71</v>
      </c>
      <c r="Y102" s="3" t="n">
        <v>228166.96</v>
      </c>
      <c r="Z102" s="3" t="n">
        <f aca="false">SUM(Z10:Z98)</f>
        <v>664.28</v>
      </c>
      <c r="AA102" s="3" t="n">
        <f aca="false">SUM(AA10:AA98)</f>
        <v>228831.24</v>
      </c>
      <c r="AB102" s="3" t="n">
        <f aca="false">SUM(AB11:AB98)</f>
        <v>228831.24</v>
      </c>
      <c r="AC102" s="3" t="n">
        <f aca="false">SUM(AC11:AC98)</f>
        <v>0</v>
      </c>
    </row>
    <row r="103" customFormat="false" ht="12.75" hidden="false" customHeight="false" outlineLevel="0" collapsed="false">
      <c r="D103" s="0" t="s">
        <v>106</v>
      </c>
      <c r="AA103" s="3" t="n">
        <f aca="false">+AA102*0.16</f>
        <v>36612.9984</v>
      </c>
      <c r="AB103" s="3" t="n">
        <f aca="false">+AB102*0.16</f>
        <v>36612.9984</v>
      </c>
      <c r="AC103" s="3" t="n">
        <f aca="false">+AC102*0.16</f>
        <v>0</v>
      </c>
    </row>
    <row r="104" customFormat="false" ht="12.75" hidden="false" customHeight="false" outlineLevel="0" collapsed="false">
      <c r="D104" s="0" t="s">
        <v>107</v>
      </c>
      <c r="AA104" s="3" t="n">
        <f aca="false">+AA102+AA103</f>
        <v>265444.2384</v>
      </c>
      <c r="AB104" s="14" t="n">
        <f aca="false">+AB102+AB103</f>
        <v>265444.2384</v>
      </c>
      <c r="AC104" s="25" t="n">
        <f aca="false">+AC102+AC103</f>
        <v>0</v>
      </c>
    </row>
    <row r="105" customFormat="false" ht="12.75" hidden="false" customHeight="false" outlineLevel="0" collapsed="false">
      <c r="D105" s="0" t="s">
        <v>198</v>
      </c>
      <c r="AB105" s="3" t="n">
        <v>272687.65</v>
      </c>
      <c r="AC105" s="0" t="n">
        <f aca="false">+AB105/1.16</f>
        <v>235075.560344828</v>
      </c>
    </row>
    <row r="106" customFormat="false" ht="12.75" hidden="false" customHeight="false" outlineLevel="0" collapsed="false">
      <c r="D106" s="0" t="s">
        <v>403</v>
      </c>
      <c r="AB106" s="21" t="n">
        <f aca="false">+AB105-AB104</f>
        <v>7243.41160000005</v>
      </c>
    </row>
    <row r="110" customFormat="false" ht="12.75" hidden="false" customHeight="false" outlineLevel="0" collapsed="false">
      <c r="D110" s="0" t="s">
        <v>200</v>
      </c>
    </row>
    <row r="111" customFormat="false" ht="12.75" hidden="false" customHeight="false" outlineLevel="0" collapsed="false">
      <c r="D111" s="0" t="s">
        <v>201</v>
      </c>
    </row>
    <row r="117" customFormat="false" ht="12.75" hidden="false" customHeight="false" outlineLevel="0" collapsed="false">
      <c r="Y117" s="8" t="n">
        <f aca="false">+'QUINCENA 01 SEP'!Y61+'QUINCENA 02 SEP'!X58+'SEM 35'!Z100+'SEM 36'!Y102+'SEM 37'!Y101+'SEM 38'!Y102</f>
        <v>1253007.53</v>
      </c>
      <c r="Z117" s="8" t="n">
        <f aca="false">+'QUINCENA 01 SEP'!Z61+'QUINCENA 02 SEP'!Y58+'SEM 35'!AA100+'SEM 36'!Z102+'SEM 37'!Z101+'SEM 38'!Z102</f>
        <v>4044.25</v>
      </c>
      <c r="AA117" s="8" t="n">
        <f aca="false">+'QUINCENA 01 SEP'!AA61+'QUINCENA 02 SEP'!Z58+'SEM 35'!AB100+'SEM 36'!AA102+'SEM 37'!AA101+'SEM 38'!AA102</f>
        <v>1257051.78</v>
      </c>
      <c r="AB117" s="8" t="n">
        <f aca="false">+'QUINCENA 01 SEP'!AB61+'QUINCENA 02 SEP'!AA58+'SEM 35'!AC100+'SEM 36'!AB102+'SEM 37'!AB101+'SEM 38'!AB102</f>
        <v>1290600.7724</v>
      </c>
      <c r="AC117" s="26" t="n">
        <f aca="false">+AB117-AA117</f>
        <v>33548.9924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AD104" activeCellId="0" sqref="AD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11.42"/>
    <col collapsed="false" customWidth="false" hidden="true" outlineLevel="0" max="3" min="3" style="0" width="11.05"/>
    <col collapsed="false" customWidth="true" hidden="false" outlineLevel="0" max="4" min="4" style="0" width="19.56"/>
    <col collapsed="false" customWidth="false" hidden="true" outlineLevel="0" max="23" min="5" style="0" width="11.05"/>
    <col collapsed="false" customWidth="true" hidden="false" outlineLevel="0" max="24" min="24" style="0" width="15.85"/>
    <col collapsed="false" customWidth="true" hidden="false" outlineLevel="0" max="25" min="25" style="0" width="2.99"/>
    <col collapsed="false" customWidth="true" hidden="false" outlineLevel="0" max="26" min="26" style="0" width="11.7"/>
    <col collapsed="false" customWidth="true" hidden="false" outlineLevel="0" max="31" min="27" style="0" width="11.56"/>
    <col collapsed="false" customWidth="true" hidden="false" outlineLevel="0" max="32" min="32" style="0" width="13.14"/>
    <col collapsed="false" customWidth="true" hidden="false" outlineLevel="0" max="33" min="33" style="0" width="3.7"/>
  </cols>
  <sheetData>
    <row r="1" customFormat="false" ht="12.75" hidden="false" customHeight="false" outlineLevel="0" collapsed="false">
      <c r="B1" s="28" t="s">
        <v>404</v>
      </c>
    </row>
    <row r="2" customFormat="false" ht="12.75" hidden="false" customHeight="false" outlineLevel="0" collapsed="false">
      <c r="B2" s="28" t="s">
        <v>405</v>
      </c>
    </row>
    <row r="6" customFormat="false" ht="12.75" hidden="false" customHeight="false" outlineLevel="0" collapsed="false">
      <c r="E6" s="0" t="s">
        <v>117</v>
      </c>
      <c r="K6" s="0" t="s">
        <v>406</v>
      </c>
      <c r="L6" s="0" t="s">
        <v>407</v>
      </c>
      <c r="M6" s="0" t="s">
        <v>120</v>
      </c>
      <c r="O6" s="0" t="s">
        <v>121</v>
      </c>
      <c r="P6" s="0" t="s">
        <v>122</v>
      </c>
      <c r="Q6" s="0" t="s">
        <v>123</v>
      </c>
      <c r="S6" s="0" t="s">
        <v>124</v>
      </c>
      <c r="T6" s="0" t="s">
        <v>119</v>
      </c>
      <c r="U6" s="0" t="e">
        <f aca="false">-#NAME?</f>
        <v>#NAME?</v>
      </c>
      <c r="V6" s="0" t="s">
        <v>125</v>
      </c>
      <c r="W6" s="0" t="s">
        <v>126</v>
      </c>
      <c r="X6" s="0" t="s">
        <v>127</v>
      </c>
    </row>
    <row r="7" customFormat="false" ht="13.5" hidden="false" customHeight="false" outlineLevel="0" collapsed="false">
      <c r="B7" s="28" t="s">
        <v>207</v>
      </c>
      <c r="C7" s="0" t="s">
        <v>208</v>
      </c>
      <c r="D7" s="0" t="s">
        <v>129</v>
      </c>
      <c r="E7" s="0" t="s">
        <v>130</v>
      </c>
      <c r="F7" s="0" t="s">
        <v>131</v>
      </c>
      <c r="G7" s="0" t="s">
        <v>132</v>
      </c>
      <c r="H7" s="0" t="s">
        <v>133</v>
      </c>
      <c r="I7" s="0" t="s">
        <v>134</v>
      </c>
      <c r="J7" s="0" t="s">
        <v>135</v>
      </c>
      <c r="K7" s="0" t="s">
        <v>408</v>
      </c>
      <c r="L7" s="0" t="s">
        <v>409</v>
      </c>
      <c r="M7" s="0" t="s">
        <v>410</v>
      </c>
      <c r="N7" s="0" t="s">
        <v>5</v>
      </c>
      <c r="O7" s="0" t="s">
        <v>138</v>
      </c>
      <c r="P7" s="0" t="s">
        <v>139</v>
      </c>
      <c r="Q7" s="0" t="s">
        <v>140</v>
      </c>
      <c r="R7" s="0" t="s">
        <v>141</v>
      </c>
      <c r="S7" s="0" t="s">
        <v>142</v>
      </c>
      <c r="T7" s="0" t="s">
        <v>143</v>
      </c>
      <c r="U7" s="0" t="s">
        <v>126</v>
      </c>
      <c r="V7" s="0" t="s">
        <v>144</v>
      </c>
      <c r="W7" s="0" t="s">
        <v>145</v>
      </c>
      <c r="X7" s="0" t="s">
        <v>411</v>
      </c>
    </row>
    <row r="8" customFormat="false" ht="48.75" hidden="false" customHeight="true" outlineLevel="0" collapsed="false">
      <c r="X8" s="29" t="s">
        <v>412</v>
      </c>
      <c r="Z8" s="29" t="s">
        <v>413</v>
      </c>
      <c r="AA8" s="29" t="s">
        <v>414</v>
      </c>
      <c r="AB8" s="29" t="s">
        <v>415</v>
      </c>
      <c r="AC8" s="29" t="s">
        <v>416</v>
      </c>
      <c r="AD8" s="29" t="s">
        <v>417</v>
      </c>
      <c r="AE8" s="29" t="s">
        <v>418</v>
      </c>
      <c r="AF8" s="29" t="s">
        <v>419</v>
      </c>
      <c r="AH8" s="29" t="s">
        <v>420</v>
      </c>
    </row>
    <row r="9" customFormat="false" ht="12.75" hidden="false" customHeight="false" outlineLevel="0" collapsed="false">
      <c r="A9" s="27" t="s">
        <v>2</v>
      </c>
      <c r="Z9" s="9"/>
      <c r="AA9" s="9"/>
      <c r="AB9" s="9"/>
      <c r="AC9" s="9"/>
      <c r="AD9" s="9"/>
      <c r="AE9" s="9"/>
    </row>
    <row r="10" customFormat="false" ht="12.75" hidden="false" customHeight="false" outlineLevel="0" collapsed="false">
      <c r="B10" s="28" t="s">
        <v>8</v>
      </c>
      <c r="C10" s="0" t="s">
        <v>9</v>
      </c>
      <c r="D10" s="0" t="s">
        <v>10</v>
      </c>
      <c r="E10" s="0" t="n">
        <v>920.7</v>
      </c>
      <c r="F10" s="0" t="n">
        <v>152.78</v>
      </c>
      <c r="G10" s="0" t="n">
        <v>0</v>
      </c>
      <c r="H10" s="0" t="n">
        <v>0</v>
      </c>
      <c r="I10" s="7" t="n">
        <v>5000</v>
      </c>
      <c r="J10" s="7" t="n">
        <v>12000</v>
      </c>
      <c r="K10" s="7" t="n">
        <v>1700</v>
      </c>
      <c r="L10" s="7" t="n">
        <v>18700</v>
      </c>
      <c r="M10" s="0" t="n">
        <v>0</v>
      </c>
      <c r="N10" s="7" t="n">
        <v>18700</v>
      </c>
      <c r="O10" s="0" t="n">
        <v>0</v>
      </c>
      <c r="P10" s="7" t="n">
        <v>1700</v>
      </c>
      <c r="Q10" s="0" t="n">
        <v>0</v>
      </c>
      <c r="R10" s="0" t="n">
        <v>0</v>
      </c>
      <c r="S10" s="0" t="n">
        <v>0</v>
      </c>
      <c r="T10" s="7" t="n">
        <v>1700</v>
      </c>
      <c r="U10" s="7" t="n">
        <v>1700</v>
      </c>
      <c r="V10" s="0" t="n">
        <v>0</v>
      </c>
      <c r="W10" s="7" t="n">
        <v>15300</v>
      </c>
      <c r="X10" s="30" t="n">
        <v>17000</v>
      </c>
      <c r="Y10" s="31"/>
      <c r="Z10" s="32" t="n">
        <v>17000</v>
      </c>
      <c r="AA10" s="31"/>
      <c r="AB10" s="31"/>
      <c r="AC10" s="31"/>
      <c r="AD10" s="31"/>
      <c r="AE10" s="31"/>
      <c r="AF10" s="33" t="n">
        <f aca="false">+Z10+AA10</f>
        <v>17000</v>
      </c>
      <c r="AG10" s="31"/>
      <c r="AH10" s="33" t="n">
        <f aca="false">+AB10+AC10</f>
        <v>0</v>
      </c>
    </row>
    <row r="11" customFormat="false" ht="12.75" hidden="false" customHeight="false" outlineLevel="0" collapsed="false">
      <c r="B11" s="28" t="n">
        <v>15</v>
      </c>
      <c r="C11" s="0" t="s">
        <v>11</v>
      </c>
      <c r="D11" s="0" t="s">
        <v>12</v>
      </c>
      <c r="E11" s="7" t="n">
        <v>1841.4</v>
      </c>
      <c r="F11" s="0" t="n">
        <v>305.56</v>
      </c>
      <c r="G11" s="0" t="n">
        <v>0</v>
      </c>
      <c r="H11" s="0" t="n">
        <v>0</v>
      </c>
      <c r="I11" s="7" t="n">
        <v>3960</v>
      </c>
      <c r="J11" s="0" t="n">
        <v>429</v>
      </c>
      <c r="K11" s="0" t="n">
        <v>541.2</v>
      </c>
      <c r="L11" s="7" t="n">
        <v>4930.2</v>
      </c>
      <c r="M11" s="0" t="n">
        <v>320.6</v>
      </c>
      <c r="N11" s="7" t="n">
        <v>5250.8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25.08</v>
      </c>
      <c r="W11" s="7" t="n">
        <v>5250.8</v>
      </c>
      <c r="X11" s="30" t="n">
        <v>5775.88</v>
      </c>
      <c r="Y11" s="31"/>
      <c r="Z11" s="32" t="n">
        <v>2978.69</v>
      </c>
      <c r="AA11" s="32" t="n">
        <v>2797.19</v>
      </c>
      <c r="AB11" s="32"/>
      <c r="AC11" s="32"/>
      <c r="AD11" s="32"/>
      <c r="AE11" s="32"/>
      <c r="AF11" s="33" t="n">
        <f aca="false">+Z11+AA11</f>
        <v>5775.88</v>
      </c>
      <c r="AG11" s="31"/>
      <c r="AH11" s="33" t="n">
        <f aca="false">+X11-AF11</f>
        <v>0</v>
      </c>
    </row>
    <row r="12" customFormat="false" ht="12.75" hidden="false" customHeight="false" outlineLevel="0" collapsed="false">
      <c r="B12" s="28" t="s">
        <v>13</v>
      </c>
      <c r="C12" s="0" t="s">
        <v>14</v>
      </c>
      <c r="D12" s="0" t="s">
        <v>15</v>
      </c>
      <c r="E12" s="7" t="n">
        <v>1841.4</v>
      </c>
      <c r="F12" s="0" t="n">
        <v>305.56</v>
      </c>
      <c r="G12" s="0" t="n">
        <v>0</v>
      </c>
      <c r="H12" s="0" t="n">
        <v>0</v>
      </c>
      <c r="I12" s="7" t="n">
        <v>7000</v>
      </c>
      <c r="J12" s="7" t="n">
        <v>2000</v>
      </c>
      <c r="K12" s="0" t="n">
        <v>0</v>
      </c>
      <c r="L12" s="7" t="n">
        <v>9000</v>
      </c>
      <c r="M12" s="0" t="n">
        <v>125.1</v>
      </c>
      <c r="N12" s="7" t="n">
        <v>9125.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550</v>
      </c>
      <c r="V12" s="0" t="n">
        <v>362.51</v>
      </c>
      <c r="W12" s="7" t="n">
        <v>8575.1</v>
      </c>
      <c r="X12" s="30" t="n">
        <v>9487.61</v>
      </c>
      <c r="Y12" s="31"/>
      <c r="Z12" s="32" t="n">
        <v>5500</v>
      </c>
      <c r="AA12" s="32" t="n">
        <v>3987.61</v>
      </c>
      <c r="AB12" s="32"/>
      <c r="AC12" s="32"/>
      <c r="AD12" s="32"/>
      <c r="AE12" s="32"/>
      <c r="AF12" s="33" t="n">
        <f aca="false">+Z12+AA12</f>
        <v>9487.61</v>
      </c>
      <c r="AG12" s="31"/>
      <c r="AH12" s="33" t="n">
        <f aca="false">+X12-AF12</f>
        <v>0</v>
      </c>
    </row>
    <row r="13" customFormat="false" ht="12.75" hidden="false" customHeight="false" outlineLevel="0" collapsed="false">
      <c r="B13" s="28" t="s">
        <v>16</v>
      </c>
      <c r="C13" s="0" t="s">
        <v>17</v>
      </c>
      <c r="D13" s="0" t="s">
        <v>15</v>
      </c>
      <c r="E13" s="7" t="n">
        <v>1841.4</v>
      </c>
      <c r="F13" s="0" t="n">
        <v>305.56</v>
      </c>
      <c r="G13" s="0" t="n">
        <v>0</v>
      </c>
      <c r="H13" s="0" t="n">
        <v>0</v>
      </c>
      <c r="I13" s="7" t="n">
        <v>6800</v>
      </c>
      <c r="J13" s="7" t="n">
        <v>5629</v>
      </c>
      <c r="K13" s="7" t="n">
        <v>1024.52</v>
      </c>
      <c r="L13" s="7" t="n">
        <v>13453.52</v>
      </c>
      <c r="M13" s="0" t="n">
        <v>0</v>
      </c>
      <c r="N13" s="7" t="n">
        <v>13453.5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902.9</v>
      </c>
      <c r="V13" s="0" t="n">
        <v>442.45</v>
      </c>
      <c r="W13" s="7" t="n">
        <v>12550.62</v>
      </c>
      <c r="X13" s="30" t="n">
        <v>13895.97</v>
      </c>
      <c r="Y13" s="31"/>
      <c r="Z13" s="32" t="n">
        <v>9029</v>
      </c>
      <c r="AA13" s="32" t="n">
        <v>4866.97</v>
      </c>
      <c r="AB13" s="32"/>
      <c r="AC13" s="32"/>
      <c r="AD13" s="32"/>
      <c r="AE13" s="32"/>
      <c r="AF13" s="33" t="n">
        <f aca="false">+Z13+AA13</f>
        <v>13895.97</v>
      </c>
      <c r="AG13" s="31"/>
      <c r="AH13" s="33" t="n">
        <f aca="false">+X13-AF13</f>
        <v>0</v>
      </c>
    </row>
    <row r="14" customFormat="false" ht="12.75" hidden="false" customHeight="false" outlineLevel="0" collapsed="false">
      <c r="B14" s="28" t="s">
        <v>18</v>
      </c>
      <c r="C14" s="0" t="s">
        <v>19</v>
      </c>
      <c r="D14" s="0" t="s">
        <v>20</v>
      </c>
      <c r="E14" s="7" t="n">
        <v>1841.4</v>
      </c>
      <c r="F14" s="0" t="n">
        <v>305.56</v>
      </c>
      <c r="G14" s="0" t="n">
        <v>0</v>
      </c>
      <c r="H14" s="0" t="n">
        <v>0</v>
      </c>
      <c r="I14" s="7" t="n">
        <v>7000</v>
      </c>
      <c r="J14" s="0" t="n">
        <v>0</v>
      </c>
      <c r="K14" s="0" t="n">
        <v>0</v>
      </c>
      <c r="L14" s="7" t="n">
        <v>7000</v>
      </c>
      <c r="M14" s="0" t="n">
        <v>250.2</v>
      </c>
      <c r="N14" s="7" t="n">
        <v>7250.2</v>
      </c>
      <c r="O14" s="0" t="n">
        <v>0</v>
      </c>
      <c r="P14" s="0" t="n">
        <v>136.78</v>
      </c>
      <c r="Q14" s="0" t="n">
        <v>0</v>
      </c>
      <c r="R14" s="0" t="n">
        <v>0</v>
      </c>
      <c r="S14" s="0" t="n">
        <v>0</v>
      </c>
      <c r="T14" s="0" t="n">
        <v>136.78</v>
      </c>
      <c r="U14" s="0" t="n">
        <v>0</v>
      </c>
      <c r="V14" s="0" t="n">
        <v>711.34</v>
      </c>
      <c r="W14" s="7" t="n">
        <v>7113.42</v>
      </c>
      <c r="X14" s="30" t="n">
        <v>7824.76</v>
      </c>
      <c r="Y14" s="31"/>
      <c r="Z14" s="32" t="n">
        <v>3987.61</v>
      </c>
      <c r="AA14" s="32" t="n">
        <v>3837.15</v>
      </c>
      <c r="AB14" s="32"/>
      <c r="AC14" s="32"/>
      <c r="AD14" s="32"/>
      <c r="AE14" s="32"/>
      <c r="AF14" s="33" t="n">
        <f aca="false">+Z14+AA14</f>
        <v>7824.76</v>
      </c>
      <c r="AG14" s="31"/>
      <c r="AH14" s="33" t="n">
        <f aca="false">+X14-AF14</f>
        <v>0</v>
      </c>
    </row>
    <row r="15" customFormat="false" ht="12.75" hidden="false" customHeight="false" outlineLevel="0" collapsed="false">
      <c r="B15" s="28" t="s">
        <v>21</v>
      </c>
      <c r="C15" s="0" t="s">
        <v>22</v>
      </c>
      <c r="D15" s="0" t="s">
        <v>23</v>
      </c>
      <c r="E15" s="7" t="n">
        <v>1841.4</v>
      </c>
      <c r="F15" s="0" t="n">
        <v>305.56</v>
      </c>
      <c r="G15" s="0" t="n">
        <v>0</v>
      </c>
      <c r="H15" s="0" t="n">
        <v>0</v>
      </c>
      <c r="I15" s="7" t="n">
        <v>5600</v>
      </c>
      <c r="J15" s="0" t="n">
        <v>0</v>
      </c>
      <c r="K15" s="0" t="n">
        <v>194</v>
      </c>
      <c r="L15" s="7" t="n">
        <v>5794</v>
      </c>
      <c r="M15" s="0" t="n">
        <v>290.76</v>
      </c>
      <c r="N15" s="7" t="n">
        <v>6084.76</v>
      </c>
      <c r="O15" s="0" t="n">
        <v>0</v>
      </c>
      <c r="P15" s="0" t="n">
        <v>547.15</v>
      </c>
      <c r="Q15" s="0" t="n">
        <v>0</v>
      </c>
      <c r="R15" s="0" t="n">
        <v>0</v>
      </c>
      <c r="S15" s="0" t="n">
        <v>0</v>
      </c>
      <c r="T15" s="0" t="n">
        <v>547.15</v>
      </c>
      <c r="U15" s="0" t="n">
        <v>0</v>
      </c>
      <c r="V15" s="0" t="n">
        <v>553.76</v>
      </c>
      <c r="W15" s="7" t="n">
        <v>5537.61</v>
      </c>
      <c r="X15" s="30" t="n">
        <v>6091.37</v>
      </c>
      <c r="Y15" s="31"/>
      <c r="Z15" s="32" t="n">
        <v>3205.82</v>
      </c>
      <c r="AA15" s="32" t="n">
        <v>2885.55</v>
      </c>
      <c r="AB15" s="32"/>
      <c r="AC15" s="32"/>
      <c r="AD15" s="32"/>
      <c r="AE15" s="32"/>
      <c r="AF15" s="33" t="n">
        <f aca="false">+Z15+AA15</f>
        <v>6091.37</v>
      </c>
      <c r="AG15" s="31"/>
      <c r="AH15" s="33" t="n">
        <f aca="false">+X15-AF15</f>
        <v>0</v>
      </c>
    </row>
    <row r="16" customFormat="false" ht="12.75" hidden="false" customHeight="false" outlineLevel="0" collapsed="false">
      <c r="B16" s="28" t="s">
        <v>24</v>
      </c>
      <c r="C16" s="0" t="s">
        <v>25</v>
      </c>
      <c r="D16" s="0" t="s">
        <v>26</v>
      </c>
      <c r="E16" s="7" t="n">
        <v>1841.4</v>
      </c>
      <c r="F16" s="0" t="n">
        <v>305.56</v>
      </c>
      <c r="G16" s="0" t="n">
        <v>0</v>
      </c>
      <c r="H16" s="0" t="n">
        <v>0</v>
      </c>
      <c r="I16" s="7" t="n">
        <v>6500</v>
      </c>
      <c r="J16" s="7" t="n">
        <v>14500</v>
      </c>
      <c r="K16" s="0" t="n">
        <v>0</v>
      </c>
      <c r="L16" s="7" t="n">
        <v>21000</v>
      </c>
      <c r="M16" s="0" t="n">
        <v>125.1</v>
      </c>
      <c r="N16" s="7" t="n">
        <v>21125.1</v>
      </c>
      <c r="O16" s="0" t="n">
        <v>0</v>
      </c>
      <c r="P16" s="0" t="n">
        <v>136.78</v>
      </c>
      <c r="Q16" s="0" t="n">
        <v>0</v>
      </c>
      <c r="R16" s="0" t="n">
        <v>873.72</v>
      </c>
      <c r="S16" s="0" t="n">
        <v>0</v>
      </c>
      <c r="T16" s="7" t="n">
        <v>1010.5</v>
      </c>
      <c r="U16" s="7" t="n">
        <v>1731.31</v>
      </c>
      <c r="V16" s="0" t="n">
        <v>280.15</v>
      </c>
      <c r="W16" s="7" t="n">
        <v>18383.29</v>
      </c>
      <c r="X16" s="30" t="n">
        <v>20394.75</v>
      </c>
      <c r="Y16" s="31"/>
      <c r="Z16" s="32" t="n">
        <v>17750</v>
      </c>
      <c r="AA16" s="32" t="n">
        <v>3518.47</v>
      </c>
      <c r="AB16" s="32"/>
      <c r="AC16" s="32"/>
      <c r="AD16" s="32"/>
      <c r="AE16" s="32"/>
      <c r="AF16" s="33" t="n">
        <f aca="false">+Z16+AA16</f>
        <v>21268.47</v>
      </c>
      <c r="AG16" s="31"/>
      <c r="AH16" s="33" t="n">
        <f aca="false">+X16-AF16</f>
        <v>-873.720000000001</v>
      </c>
    </row>
    <row r="17" customFormat="false" ht="12.75" hidden="false" customHeight="false" outlineLevel="0" collapsed="false">
      <c r="B17" s="28" t="s">
        <v>27</v>
      </c>
      <c r="C17" s="0" t="s">
        <v>28</v>
      </c>
      <c r="D17" s="0" t="s">
        <v>29</v>
      </c>
      <c r="E17" s="7" t="n">
        <v>1841.4</v>
      </c>
      <c r="F17" s="0" t="n">
        <v>305.56</v>
      </c>
      <c r="G17" s="0" t="n">
        <v>0</v>
      </c>
      <c r="H17" s="0" t="n">
        <v>0</v>
      </c>
      <c r="I17" s="7" t="n">
        <v>3600</v>
      </c>
      <c r="J17" s="0" t="n">
        <v>397</v>
      </c>
      <c r="K17" s="0" t="n">
        <v>0</v>
      </c>
      <c r="L17" s="7" t="n">
        <v>3997</v>
      </c>
      <c r="M17" s="0" t="n">
        <v>363.49</v>
      </c>
      <c r="N17" s="7" t="n">
        <v>4360.49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436.05</v>
      </c>
      <c r="W17" s="7" t="n">
        <v>4360.49</v>
      </c>
      <c r="X17" s="30" t="n">
        <v>4796.54</v>
      </c>
      <c r="Y17" s="31"/>
      <c r="Z17" s="32" t="n">
        <v>2608.96</v>
      </c>
      <c r="AA17" s="32" t="n">
        <v>2187.58</v>
      </c>
      <c r="AB17" s="32"/>
      <c r="AC17" s="32"/>
      <c r="AD17" s="32"/>
      <c r="AE17" s="32"/>
      <c r="AF17" s="33" t="n">
        <f aca="false">+Z17+AA17</f>
        <v>4796.54</v>
      </c>
      <c r="AG17" s="31"/>
      <c r="AH17" s="33" t="n">
        <f aca="false">+X17-AF17</f>
        <v>0</v>
      </c>
    </row>
    <row r="18" customFormat="false" ht="12.75" hidden="false" customHeight="false" outlineLevel="0" collapsed="false">
      <c r="B18" s="28" t="s">
        <v>30</v>
      </c>
      <c r="C18" s="0" t="s">
        <v>31</v>
      </c>
      <c r="D18" s="0" t="s">
        <v>32</v>
      </c>
      <c r="E18" s="7" t="n">
        <v>1841.4</v>
      </c>
      <c r="F18" s="0" t="n">
        <v>305.56</v>
      </c>
      <c r="G18" s="0" t="n">
        <v>0</v>
      </c>
      <c r="H18" s="0" t="n">
        <v>0</v>
      </c>
      <c r="I18" s="7" t="n">
        <v>3960</v>
      </c>
      <c r="J18" s="0" t="n">
        <v>418</v>
      </c>
      <c r="K18" s="0" t="n">
        <v>424</v>
      </c>
      <c r="L18" s="7" t="n">
        <v>4802</v>
      </c>
      <c r="M18" s="0" t="n">
        <v>335.08</v>
      </c>
      <c r="N18" s="7" t="n">
        <v>5137.08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513.71</v>
      </c>
      <c r="W18" s="7" t="n">
        <v>5137.08</v>
      </c>
      <c r="X18" s="30" t="n">
        <v>5650.79</v>
      </c>
      <c r="Y18" s="31"/>
      <c r="Z18" s="32" t="n">
        <v>2990.13</v>
      </c>
      <c r="AA18" s="32" t="n">
        <v>2660.66</v>
      </c>
      <c r="AB18" s="32"/>
      <c r="AC18" s="32"/>
      <c r="AD18" s="32"/>
      <c r="AE18" s="32"/>
      <c r="AF18" s="33" t="n">
        <f aca="false">+Z18+AA18</f>
        <v>5650.79</v>
      </c>
      <c r="AG18" s="31"/>
      <c r="AH18" s="33" t="n">
        <f aca="false">+X18-AF18</f>
        <v>0</v>
      </c>
    </row>
    <row r="19" customFormat="false" ht="12.75" hidden="false" customHeight="false" outlineLevel="0" collapsed="false">
      <c r="B19" s="28" t="s">
        <v>33</v>
      </c>
      <c r="C19" s="0" t="s">
        <v>34</v>
      </c>
      <c r="D19" s="0" t="s">
        <v>35</v>
      </c>
      <c r="E19" s="7" t="n">
        <v>1841.4</v>
      </c>
      <c r="F19" s="0" t="n">
        <v>305.56</v>
      </c>
      <c r="G19" s="0" t="n">
        <v>0</v>
      </c>
      <c r="H19" s="0" t="n">
        <v>0</v>
      </c>
      <c r="I19" s="7" t="n">
        <v>7000</v>
      </c>
      <c r="J19" s="0" t="n">
        <v>0</v>
      </c>
      <c r="K19" s="0" t="n">
        <v>0</v>
      </c>
      <c r="L19" s="7" t="n">
        <v>7000</v>
      </c>
      <c r="M19" s="0" t="n">
        <v>250.2</v>
      </c>
      <c r="N19" s="7" t="n">
        <v>7250.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725.02</v>
      </c>
      <c r="W19" s="7" t="n">
        <v>7250.2</v>
      </c>
      <c r="X19" s="30" t="n">
        <v>7975.22</v>
      </c>
      <c r="Y19" s="31"/>
      <c r="Z19" s="32" t="n">
        <v>3987.61</v>
      </c>
      <c r="AA19" s="32" t="n">
        <v>3987.61</v>
      </c>
      <c r="AB19" s="32"/>
      <c r="AC19" s="32"/>
      <c r="AD19" s="32"/>
      <c r="AE19" s="32"/>
      <c r="AF19" s="33" t="n">
        <f aca="false">+Z19+AA19</f>
        <v>7975.22</v>
      </c>
      <c r="AG19" s="31"/>
      <c r="AH19" s="33" t="n">
        <f aca="false">+X19-AF19</f>
        <v>0</v>
      </c>
    </row>
    <row r="20" customFormat="false" ht="12.75" hidden="false" customHeight="false" outlineLevel="0" collapsed="false">
      <c r="B20" s="28" t="s">
        <v>36</v>
      </c>
      <c r="C20" s="0" t="s">
        <v>37</v>
      </c>
      <c r="D20" s="0" t="s">
        <v>38</v>
      </c>
      <c r="E20" s="7" t="n">
        <v>1841.4</v>
      </c>
      <c r="F20" s="0" t="n">
        <v>305.56</v>
      </c>
      <c r="G20" s="0" t="n">
        <v>0</v>
      </c>
      <c r="H20" s="0" t="n">
        <v>0</v>
      </c>
      <c r="I20" s="7" t="n">
        <v>8000</v>
      </c>
      <c r="J20" s="0" t="n">
        <v>312</v>
      </c>
      <c r="K20" s="7" t="n">
        <v>1414.43</v>
      </c>
      <c r="L20" s="7" t="n">
        <v>9726.43</v>
      </c>
      <c r="M20" s="0" t="n">
        <v>0</v>
      </c>
      <c r="N20" s="7" t="n">
        <v>9726.4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531.2</v>
      </c>
      <c r="V20" s="0" t="n">
        <v>441.44</v>
      </c>
      <c r="W20" s="7" t="n">
        <v>9195.23</v>
      </c>
      <c r="X20" s="30" t="n">
        <v>10167.87</v>
      </c>
      <c r="Y20" s="31"/>
      <c r="Z20" s="32" t="n">
        <v>5312</v>
      </c>
      <c r="AA20" s="32" t="n">
        <v>4855.87</v>
      </c>
      <c r="AB20" s="32"/>
      <c r="AC20" s="32"/>
      <c r="AD20" s="32"/>
      <c r="AE20" s="32"/>
      <c r="AF20" s="33" t="n">
        <f aca="false">+Z20+AA20</f>
        <v>10167.87</v>
      </c>
      <c r="AG20" s="31"/>
      <c r="AH20" s="33" t="n">
        <f aca="false">+X20-AF20</f>
        <v>0</v>
      </c>
    </row>
    <row r="21" customFormat="false" ht="12.75" hidden="false" customHeight="false" outlineLevel="0" collapsed="false">
      <c r="B21" s="28" t="s">
        <v>39</v>
      </c>
      <c r="C21" s="0" t="s">
        <v>40</v>
      </c>
      <c r="D21" s="0" t="s">
        <v>41</v>
      </c>
      <c r="E21" s="7" t="n">
        <v>1841.4</v>
      </c>
      <c r="F21" s="0" t="n">
        <v>305.56</v>
      </c>
      <c r="G21" s="0" t="n">
        <v>0</v>
      </c>
      <c r="H21" s="0" t="n">
        <v>0</v>
      </c>
      <c r="I21" s="7" t="n">
        <v>30000</v>
      </c>
      <c r="J21" s="7" t="n">
        <v>57250</v>
      </c>
      <c r="K21" s="0" t="n">
        <v>0</v>
      </c>
      <c r="L21" s="7" t="n">
        <v>87250</v>
      </c>
      <c r="M21" s="0" t="n">
        <v>0</v>
      </c>
      <c r="N21" s="7" t="n">
        <v>87250</v>
      </c>
      <c r="O21" s="0" t="n">
        <v>0</v>
      </c>
      <c r="P21" s="7" t="n">
        <v>2927.07</v>
      </c>
      <c r="Q21" s="0" t="n">
        <v>0</v>
      </c>
      <c r="R21" s="0" t="n">
        <v>0</v>
      </c>
      <c r="S21" s="0" t="n">
        <v>0</v>
      </c>
      <c r="T21" s="7" t="n">
        <v>2927.07</v>
      </c>
      <c r="U21" s="7" t="n">
        <v>8432.29</v>
      </c>
      <c r="V21" s="0" t="n">
        <v>0</v>
      </c>
      <c r="W21" s="7" t="n">
        <v>75890.64</v>
      </c>
      <c r="X21" s="30" t="n">
        <v>84322.93</v>
      </c>
      <c r="Y21" s="31"/>
      <c r="Z21" s="32" t="n">
        <v>70822.93</v>
      </c>
      <c r="AA21" s="32" t="n">
        <v>13500</v>
      </c>
      <c r="AB21" s="32"/>
      <c r="AC21" s="32"/>
      <c r="AD21" s="32"/>
      <c r="AE21" s="32"/>
      <c r="AF21" s="33" t="n">
        <f aca="false">+Z21+AA21</f>
        <v>84322.93</v>
      </c>
      <c r="AG21" s="31"/>
      <c r="AH21" s="33" t="n">
        <f aca="false">+X21-AF21</f>
        <v>0</v>
      </c>
    </row>
    <row r="22" customFormat="false" ht="12.75" hidden="false" customHeight="false" outlineLevel="0" collapsed="false">
      <c r="B22" s="28" t="s">
        <v>42</v>
      </c>
      <c r="C22" s="0" t="s">
        <v>43</v>
      </c>
      <c r="D22" s="0" t="s">
        <v>32</v>
      </c>
      <c r="E22" s="7" t="n">
        <v>1841.4</v>
      </c>
      <c r="F22" s="0" t="n">
        <v>305.56</v>
      </c>
      <c r="G22" s="0" t="n">
        <v>0</v>
      </c>
      <c r="H22" s="0" t="n">
        <v>0</v>
      </c>
      <c r="I22" s="7" t="n">
        <v>4700</v>
      </c>
      <c r="J22" s="0" t="n">
        <v>0</v>
      </c>
      <c r="K22" s="0" t="n">
        <v>0</v>
      </c>
      <c r="L22" s="7" t="n">
        <v>4700</v>
      </c>
      <c r="M22" s="0" t="n">
        <v>320.6</v>
      </c>
      <c r="N22" s="7" t="n">
        <v>5020.6</v>
      </c>
      <c r="O22" s="0" t="n">
        <v>626.67</v>
      </c>
      <c r="P22" s="0" t="n">
        <v>0</v>
      </c>
      <c r="Q22" s="0" t="n">
        <v>0</v>
      </c>
      <c r="R22" s="7" t="n">
        <v>1031.91</v>
      </c>
      <c r="S22" s="0" t="n">
        <v>0</v>
      </c>
      <c r="T22" s="7" t="n">
        <v>1658.58</v>
      </c>
      <c r="U22" s="0" t="n">
        <v>0</v>
      </c>
      <c r="V22" s="0" t="n">
        <v>336.2</v>
      </c>
      <c r="W22" s="7" t="n">
        <v>3362.02</v>
      </c>
      <c r="X22" s="30" t="n">
        <v>3698.22</v>
      </c>
      <c r="Y22" s="31"/>
      <c r="Z22" s="32" t="n">
        <v>2244.33</v>
      </c>
      <c r="AA22" s="32" t="n">
        <v>2485.8</v>
      </c>
      <c r="AB22" s="32"/>
      <c r="AC22" s="32"/>
      <c r="AD22" s="32"/>
      <c r="AE22" s="32"/>
      <c r="AF22" s="33" t="n">
        <f aca="false">+Z22+AA22</f>
        <v>4730.13</v>
      </c>
      <c r="AG22" s="31"/>
      <c r="AH22" s="33" t="n">
        <f aca="false">+X22-AF22</f>
        <v>-1031.91</v>
      </c>
    </row>
    <row r="23" customFormat="false" ht="12.75" hidden="false" customHeight="false" outlineLevel="0" collapsed="false">
      <c r="B23" s="28" t="s">
        <v>44</v>
      </c>
      <c r="C23" s="0" t="s">
        <v>45</v>
      </c>
      <c r="E23" s="7" t="n">
        <v>23017.5</v>
      </c>
      <c r="F23" s="7" t="n">
        <v>3819.5</v>
      </c>
      <c r="G23" s="0" t="n">
        <v>0</v>
      </c>
      <c r="H23" s="0" t="n">
        <v>0</v>
      </c>
      <c r="I23" s="7" t="n">
        <v>99120</v>
      </c>
      <c r="J23" s="7" t="n">
        <v>92935</v>
      </c>
      <c r="K23" s="7" t="n">
        <v>5298.15</v>
      </c>
      <c r="L23" s="7" t="n">
        <v>197353.15</v>
      </c>
      <c r="M23" s="7" t="n">
        <v>2381.13</v>
      </c>
      <c r="N23" s="7" t="n">
        <v>199734.28</v>
      </c>
      <c r="O23" s="0" t="n">
        <v>626.67</v>
      </c>
      <c r="P23" s="7" t="n">
        <v>5447.78</v>
      </c>
      <c r="Q23" s="0" t="n">
        <v>0</v>
      </c>
      <c r="R23" s="7" t="n">
        <v>1905.63</v>
      </c>
      <c r="S23" s="0" t="n">
        <v>0</v>
      </c>
      <c r="T23" s="7" t="n">
        <v>7980.08</v>
      </c>
      <c r="U23" s="7" t="n">
        <v>13847.7</v>
      </c>
      <c r="V23" s="7" t="n">
        <v>5327.71</v>
      </c>
      <c r="W23" s="7" t="n">
        <v>177906.5</v>
      </c>
      <c r="X23" s="34" t="n">
        <v>197081.91</v>
      </c>
      <c r="Y23" s="31"/>
      <c r="Z23" s="31"/>
      <c r="AA23" s="31"/>
      <c r="AB23" s="31"/>
      <c r="AC23" s="31"/>
      <c r="AD23" s="31"/>
      <c r="AE23" s="31"/>
      <c r="AF23" s="35" t="n">
        <f aca="false">SUM(AF10:AF22)</f>
        <v>198987.54</v>
      </c>
      <c r="AG23" s="31"/>
      <c r="AH23" s="36" t="n">
        <f aca="false">+X23-AF23</f>
        <v>-1905.63</v>
      </c>
    </row>
    <row r="24" customFormat="false" ht="12.75" hidden="false" customHeight="false" outlineLevel="0" collapsed="false"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2.75" hidden="false" customHeight="false" outlineLevel="0" collapsed="false">
      <c r="A25" s="27" t="s">
        <v>211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2.75" hidden="false" customHeight="false" outlineLevel="0" collapsed="false">
      <c r="B26" s="28" t="s">
        <v>212</v>
      </c>
      <c r="C26" s="0" t="s">
        <v>213</v>
      </c>
      <c r="D26" s="0" t="s">
        <v>214</v>
      </c>
      <c r="E26" s="7" t="n">
        <v>1718.64</v>
      </c>
      <c r="F26" s="0" t="n">
        <v>285.2</v>
      </c>
      <c r="G26" s="0" t="n">
        <v>0</v>
      </c>
      <c r="H26" s="0" t="n">
        <v>0</v>
      </c>
      <c r="I26" s="7" t="n">
        <v>4666.64</v>
      </c>
      <c r="J26" s="7" t="n">
        <v>1050.29</v>
      </c>
      <c r="K26" s="0" t="n">
        <v>0</v>
      </c>
      <c r="L26" s="7" t="n">
        <v>5716.93</v>
      </c>
      <c r="M26" s="0" t="n">
        <v>249.95</v>
      </c>
      <c r="N26" s="7" t="n">
        <v>5966.88</v>
      </c>
      <c r="O26" s="0" t="n">
        <v>166.67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66.67</v>
      </c>
      <c r="U26" s="0" t="n">
        <v>0</v>
      </c>
      <c r="V26" s="0" t="n">
        <v>580.03</v>
      </c>
      <c r="W26" s="7" t="n">
        <v>5800.21</v>
      </c>
      <c r="X26" s="30" t="n">
        <v>6380.24</v>
      </c>
      <c r="Y26" s="31"/>
      <c r="Z26" s="31"/>
      <c r="AA26" s="31"/>
      <c r="AB26" s="32" t="n">
        <v>1182.28</v>
      </c>
      <c r="AC26" s="30" t="n">
        <v>1683.63</v>
      </c>
      <c r="AD26" s="32" t="n">
        <v>1656.99</v>
      </c>
      <c r="AE26" s="32" t="n">
        <v>1857.34</v>
      </c>
      <c r="AF26" s="33" t="n">
        <f aca="false">SUM(AB26:AE26)</f>
        <v>6380.24</v>
      </c>
      <c r="AG26" s="31"/>
      <c r="AH26" s="33" t="n">
        <f aca="false">+X26-AF26</f>
        <v>0</v>
      </c>
    </row>
    <row r="27" customFormat="false" ht="12.75" hidden="false" customHeight="false" outlineLevel="0" collapsed="false">
      <c r="B27" s="28" t="s">
        <v>215</v>
      </c>
      <c r="C27" s="0" t="s">
        <v>216</v>
      </c>
      <c r="D27" s="0" t="s">
        <v>214</v>
      </c>
      <c r="E27" s="7" t="n">
        <v>1718.64</v>
      </c>
      <c r="F27" s="0" t="n">
        <v>285.2</v>
      </c>
      <c r="G27" s="0" t="n">
        <v>0</v>
      </c>
      <c r="H27" s="0" t="n">
        <v>0</v>
      </c>
      <c r="I27" s="7" t="n">
        <v>4666.64</v>
      </c>
      <c r="J27" s="7" t="n">
        <v>3749.66</v>
      </c>
      <c r="K27" s="0" t="n">
        <v>0</v>
      </c>
      <c r="L27" s="7" t="n">
        <v>8416.3</v>
      </c>
      <c r="M27" s="0" t="n">
        <v>50.11</v>
      </c>
      <c r="N27" s="7" t="n">
        <v>8466.4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485.13</v>
      </c>
      <c r="V27" s="0" t="n">
        <v>361.52</v>
      </c>
      <c r="W27" s="7" t="n">
        <v>7981.28</v>
      </c>
      <c r="X27" s="30" t="n">
        <v>8827.93</v>
      </c>
      <c r="Y27" s="31"/>
      <c r="Z27" s="31"/>
      <c r="AA27" s="31"/>
      <c r="AB27" s="32" t="n">
        <v>2609.99</v>
      </c>
      <c r="AC27" s="30" t="n">
        <v>2241.27</v>
      </c>
      <c r="AD27" s="32" t="n">
        <v>2070.83</v>
      </c>
      <c r="AE27" s="32" t="n">
        <v>1905.84</v>
      </c>
      <c r="AF27" s="33" t="n">
        <f aca="false">SUM(AB27:AE27)</f>
        <v>8827.93</v>
      </c>
      <c r="AG27" s="31"/>
      <c r="AH27" s="33" t="n">
        <f aca="false">+X27-AF27</f>
        <v>0</v>
      </c>
    </row>
    <row r="28" customFormat="false" ht="12.75" hidden="false" customHeight="false" outlineLevel="0" collapsed="false">
      <c r="B28" s="28" t="s">
        <v>217</v>
      </c>
      <c r="C28" s="0" t="s">
        <v>218</v>
      </c>
      <c r="D28" s="0" t="s">
        <v>214</v>
      </c>
      <c r="E28" s="7" t="n">
        <v>1718.64</v>
      </c>
      <c r="F28" s="0" t="n">
        <v>285.2</v>
      </c>
      <c r="G28" s="0" t="n">
        <v>0</v>
      </c>
      <c r="H28" s="0" t="n">
        <v>0</v>
      </c>
      <c r="I28" s="7" t="n">
        <v>4666.64</v>
      </c>
      <c r="J28" s="7" t="n">
        <v>8450.97</v>
      </c>
      <c r="K28" s="0" t="n">
        <v>863.24</v>
      </c>
      <c r="L28" s="7" t="n">
        <v>13980.85</v>
      </c>
      <c r="M28" s="0" t="n">
        <v>0</v>
      </c>
      <c r="N28" s="7" t="n">
        <v>13980.85</v>
      </c>
      <c r="O28" s="0" t="n">
        <v>0</v>
      </c>
      <c r="P28" s="0" t="n">
        <v>825</v>
      </c>
      <c r="Q28" s="0" t="n">
        <v>0</v>
      </c>
      <c r="R28" s="0" t="n">
        <v>0</v>
      </c>
      <c r="S28" s="0" t="n">
        <v>0</v>
      </c>
      <c r="T28" s="0" t="n">
        <v>825</v>
      </c>
      <c r="U28" s="7" t="n">
        <v>1315.58</v>
      </c>
      <c r="V28" s="0" t="n">
        <v>0</v>
      </c>
      <c r="W28" s="7" t="n">
        <v>11840.27</v>
      </c>
      <c r="X28" s="30" t="n">
        <v>13155.85</v>
      </c>
      <c r="Y28" s="31"/>
      <c r="Z28" s="31"/>
      <c r="AA28" s="31"/>
      <c r="AB28" s="32" t="n">
        <v>3219.5</v>
      </c>
      <c r="AC28" s="30" t="n">
        <v>3129.19</v>
      </c>
      <c r="AD28" s="32" t="n">
        <v>3002.24</v>
      </c>
      <c r="AE28" s="32" t="n">
        <v>3804.92</v>
      </c>
      <c r="AF28" s="33" t="n">
        <f aca="false">SUM(AB28:AE28)</f>
        <v>13155.85</v>
      </c>
      <c r="AG28" s="31"/>
      <c r="AH28" s="33" t="n">
        <f aca="false">+X28-AF28</f>
        <v>0</v>
      </c>
    </row>
    <row r="29" customFormat="false" ht="12.75" hidden="false" customHeight="false" outlineLevel="0" collapsed="false">
      <c r="B29" s="28" t="s">
        <v>219</v>
      </c>
      <c r="C29" s="0" t="s">
        <v>220</v>
      </c>
      <c r="D29" s="0" t="s">
        <v>214</v>
      </c>
      <c r="E29" s="7" t="n">
        <v>1718.64</v>
      </c>
      <c r="F29" s="0" t="n">
        <v>285.2</v>
      </c>
      <c r="G29" s="0" t="n">
        <v>0</v>
      </c>
      <c r="H29" s="0" t="n">
        <v>0</v>
      </c>
      <c r="I29" s="7" t="n">
        <v>4666.64</v>
      </c>
      <c r="J29" s="7" t="n">
        <v>11426.43</v>
      </c>
      <c r="K29" s="0" t="n">
        <v>0</v>
      </c>
      <c r="L29" s="7" t="n">
        <v>16093.07</v>
      </c>
      <c r="M29" s="0" t="n">
        <v>0</v>
      </c>
      <c r="N29" s="7" t="n">
        <v>16093.07</v>
      </c>
      <c r="O29" s="0" t="n">
        <v>0</v>
      </c>
      <c r="P29" s="0" t="n">
        <v>225</v>
      </c>
      <c r="Q29" s="0" t="n">
        <v>0</v>
      </c>
      <c r="R29" s="7" t="n">
        <v>3064.88</v>
      </c>
      <c r="S29" s="0" t="n">
        <v>0</v>
      </c>
      <c r="T29" s="7" t="n">
        <v>3289.88</v>
      </c>
      <c r="U29" s="7" t="n">
        <v>1074.54</v>
      </c>
      <c r="V29" s="0" t="n">
        <v>205.78</v>
      </c>
      <c r="W29" s="7" t="n">
        <v>11728.65</v>
      </c>
      <c r="X29" s="30" t="n">
        <v>13008.97</v>
      </c>
      <c r="Y29" s="31"/>
      <c r="Z29" s="31"/>
      <c r="AA29" s="31"/>
      <c r="AB29" s="32" t="n">
        <v>6527.21</v>
      </c>
      <c r="AC29" s="30" t="n">
        <v>3361.94</v>
      </c>
      <c r="AD29" s="32" t="n">
        <v>3029.83</v>
      </c>
      <c r="AE29" s="32" t="n">
        <v>3154.87</v>
      </c>
      <c r="AF29" s="33" t="n">
        <f aca="false">SUM(AB29:AE29)</f>
        <v>16073.85</v>
      </c>
      <c r="AG29" s="31"/>
      <c r="AH29" s="33" t="n">
        <f aca="false">+X29-AF29</f>
        <v>-3064.88</v>
      </c>
    </row>
    <row r="30" customFormat="false" ht="12.75" hidden="false" customHeight="false" outlineLevel="0" collapsed="false">
      <c r="B30" s="28" t="s">
        <v>221</v>
      </c>
      <c r="C30" s="0" t="s">
        <v>222</v>
      </c>
      <c r="D30" s="0" t="s">
        <v>214</v>
      </c>
      <c r="E30" s="7" t="n">
        <v>1718.64</v>
      </c>
      <c r="F30" s="0" t="n">
        <v>285.2</v>
      </c>
      <c r="G30" s="0" t="n">
        <v>0</v>
      </c>
      <c r="H30" s="0" t="n">
        <v>0</v>
      </c>
      <c r="I30" s="7" t="n">
        <v>4666.64</v>
      </c>
      <c r="J30" s="7" t="n">
        <v>4225.04</v>
      </c>
      <c r="K30" s="0" t="n">
        <v>0</v>
      </c>
      <c r="L30" s="7" t="n">
        <v>8891.68</v>
      </c>
      <c r="M30" s="0" t="n">
        <v>0</v>
      </c>
      <c r="N30" s="7" t="n">
        <v>8891.6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275.24</v>
      </c>
      <c r="V30" s="0" t="n">
        <v>613.93</v>
      </c>
      <c r="W30" s="7" t="n">
        <v>8616.44</v>
      </c>
      <c r="X30" s="30" t="n">
        <v>9505.61</v>
      </c>
      <c r="Y30" s="31"/>
      <c r="Z30" s="31"/>
      <c r="AA30" s="31"/>
      <c r="AB30" s="32" t="n">
        <v>2380.38</v>
      </c>
      <c r="AC30" s="30" t="n">
        <v>2172.36</v>
      </c>
      <c r="AD30" s="32" t="n">
        <v>2200.47</v>
      </c>
      <c r="AE30" s="32" t="n">
        <v>2752.4</v>
      </c>
      <c r="AF30" s="33" t="n">
        <f aca="false">SUM(AB30:AE30)</f>
        <v>9505.61</v>
      </c>
      <c r="AG30" s="31"/>
      <c r="AH30" s="33" t="n">
        <f aca="false">+X30-AF30</f>
        <v>0</v>
      </c>
    </row>
    <row r="31" customFormat="false" ht="12.75" hidden="false" customHeight="false" outlineLevel="0" collapsed="false">
      <c r="B31" s="28" t="s">
        <v>223</v>
      </c>
      <c r="C31" s="0" t="s">
        <v>224</v>
      </c>
      <c r="D31" s="0" t="s">
        <v>214</v>
      </c>
      <c r="E31" s="7" t="n">
        <v>1718.64</v>
      </c>
      <c r="F31" s="0" t="n">
        <v>285.2</v>
      </c>
      <c r="G31" s="0" t="n">
        <v>0</v>
      </c>
      <c r="H31" s="0" t="n">
        <v>0</v>
      </c>
      <c r="I31" s="7" t="n">
        <v>4666.64</v>
      </c>
      <c r="J31" s="7" t="n">
        <v>2739.17</v>
      </c>
      <c r="K31" s="0" t="n">
        <v>0</v>
      </c>
      <c r="L31" s="7" t="n">
        <v>7405.81</v>
      </c>
      <c r="M31" s="0" t="n">
        <v>126.22</v>
      </c>
      <c r="N31" s="7" t="n">
        <v>7532.03</v>
      </c>
      <c r="O31" s="0" t="n">
        <v>0</v>
      </c>
      <c r="P31" s="7" t="n">
        <v>1042.96</v>
      </c>
      <c r="Q31" s="0" t="n">
        <v>0</v>
      </c>
      <c r="R31" s="0" t="n">
        <v>0</v>
      </c>
      <c r="S31" s="0" t="n">
        <v>0</v>
      </c>
      <c r="T31" s="7" t="n">
        <v>1042.96</v>
      </c>
      <c r="U31" s="0" t="n">
        <v>0</v>
      </c>
      <c r="V31" s="0" t="n">
        <v>648.91</v>
      </c>
      <c r="W31" s="7" t="n">
        <v>6489.07</v>
      </c>
      <c r="X31" s="30" t="n">
        <v>7137.98</v>
      </c>
      <c r="Y31" s="31"/>
      <c r="Z31" s="31"/>
      <c r="AA31" s="31"/>
      <c r="AB31" s="32" t="n">
        <v>1768.36</v>
      </c>
      <c r="AC31" s="30" t="n">
        <v>2017.49</v>
      </c>
      <c r="AD31" s="32" t="n">
        <v>1861.42</v>
      </c>
      <c r="AE31" s="32" t="n">
        <v>1490.71</v>
      </c>
      <c r="AF31" s="33" t="n">
        <f aca="false">SUM(AB31:AE31)</f>
        <v>7137.98</v>
      </c>
      <c r="AG31" s="31"/>
      <c r="AH31" s="33" t="n">
        <f aca="false">+X31-AF31</f>
        <v>0</v>
      </c>
    </row>
    <row r="32" customFormat="false" ht="12.75" hidden="false" customHeight="false" outlineLevel="0" collapsed="false">
      <c r="B32" s="28" t="s">
        <v>44</v>
      </c>
      <c r="C32" s="0" t="s">
        <v>225</v>
      </c>
      <c r="E32" s="7" t="n">
        <v>10311.84</v>
      </c>
      <c r="F32" s="7" t="n">
        <v>1711.2</v>
      </c>
      <c r="G32" s="0" t="n">
        <v>0</v>
      </c>
      <c r="H32" s="0" t="n">
        <v>0</v>
      </c>
      <c r="I32" s="7" t="n">
        <v>27999.84</v>
      </c>
      <c r="J32" s="7" t="n">
        <v>31641.56</v>
      </c>
      <c r="K32" s="0" t="n">
        <v>863.24</v>
      </c>
      <c r="L32" s="7" t="n">
        <v>60504.64</v>
      </c>
      <c r="M32" s="0" t="n">
        <v>426.28</v>
      </c>
      <c r="N32" s="7" t="n">
        <v>60930.92</v>
      </c>
      <c r="O32" s="0" t="n">
        <v>166.67</v>
      </c>
      <c r="P32" s="7" t="n">
        <v>2092.96</v>
      </c>
      <c r="Q32" s="0" t="n">
        <v>0</v>
      </c>
      <c r="R32" s="7" t="n">
        <v>3064.88</v>
      </c>
      <c r="S32" s="0" t="n">
        <v>0</v>
      </c>
      <c r="T32" s="7" t="n">
        <v>5324.51</v>
      </c>
      <c r="U32" s="7" t="n">
        <v>3150.49</v>
      </c>
      <c r="V32" s="7" t="n">
        <v>2410.17</v>
      </c>
      <c r="W32" s="7" t="n">
        <v>52455.92</v>
      </c>
      <c r="X32" s="34" t="n">
        <v>58016.58</v>
      </c>
      <c r="Y32" s="31"/>
      <c r="Z32" s="31"/>
      <c r="AA32" s="31"/>
      <c r="AB32" s="31"/>
      <c r="AC32" s="31"/>
      <c r="AD32" s="31"/>
      <c r="AE32" s="31"/>
      <c r="AF32" s="35" t="n">
        <f aca="false">SUM(AF26:AF31)</f>
        <v>61081.46</v>
      </c>
      <c r="AG32" s="31"/>
      <c r="AH32" s="36" t="n">
        <f aca="false">+X32-AF32</f>
        <v>-3064.88</v>
      </c>
    </row>
    <row r="33" customFormat="false" ht="12.75" hidden="false" customHeight="false" outlineLevel="0" collapsed="false"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2.75" hidden="false" customHeight="false" outlineLevel="0" collapsed="false">
      <c r="A34" s="27" t="s">
        <v>46</v>
      </c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2.75" hidden="false" customHeight="false" outlineLevel="0" collapsed="false">
      <c r="B35" s="28" t="n">
        <v>9</v>
      </c>
      <c r="C35" s="0" t="s">
        <v>47</v>
      </c>
      <c r="D35" s="0" t="s">
        <v>48</v>
      </c>
      <c r="E35" s="7" t="n">
        <v>1841.4</v>
      </c>
      <c r="F35" s="0" t="n">
        <v>305.56</v>
      </c>
      <c r="G35" s="0" t="n">
        <v>0</v>
      </c>
      <c r="H35" s="0" t="n">
        <v>0</v>
      </c>
      <c r="I35" s="7" t="n">
        <v>12000</v>
      </c>
      <c r="J35" s="7" t="n">
        <v>12159.69</v>
      </c>
      <c r="K35" s="0" t="n">
        <v>840</v>
      </c>
      <c r="L35" s="7" t="n">
        <v>24999.69</v>
      </c>
      <c r="M35" s="0" t="n">
        <v>0</v>
      </c>
      <c r="N35" s="7" t="n">
        <v>24999.69</v>
      </c>
      <c r="O35" s="0" t="n">
        <v>0</v>
      </c>
      <c r="P35" s="7" t="n">
        <v>1586.78</v>
      </c>
      <c r="Q35" s="0" t="n">
        <v>0</v>
      </c>
      <c r="R35" s="0" t="n">
        <v>0</v>
      </c>
      <c r="S35" s="0" t="n">
        <v>0</v>
      </c>
      <c r="T35" s="7" t="n">
        <v>1586.78</v>
      </c>
      <c r="U35" s="7" t="n">
        <v>2341.29</v>
      </c>
      <c r="V35" s="0" t="n">
        <v>0</v>
      </c>
      <c r="W35" s="7" t="n">
        <v>21071.62</v>
      </c>
      <c r="X35" s="30" t="n">
        <v>23412.91</v>
      </c>
      <c r="Y35" s="31"/>
      <c r="Z35" s="30" t="n">
        <v>17854.69</v>
      </c>
      <c r="AA35" s="32" t="n">
        <v>5558.22</v>
      </c>
      <c r="AB35" s="31"/>
      <c r="AC35" s="31"/>
      <c r="AD35" s="31"/>
      <c r="AE35" s="31"/>
      <c r="AF35" s="33" t="n">
        <f aca="false">+Z35+AA35</f>
        <v>23412.91</v>
      </c>
      <c r="AG35" s="31"/>
      <c r="AH35" s="33" t="n">
        <f aca="false">+AB35+AC35</f>
        <v>0</v>
      </c>
    </row>
    <row r="36" customFormat="false" ht="12.75" hidden="false" customHeight="false" outlineLevel="0" collapsed="false">
      <c r="B36" s="28" t="s">
        <v>44</v>
      </c>
      <c r="C36" s="0" t="s">
        <v>49</v>
      </c>
      <c r="E36" s="7" t="n">
        <v>1841.4</v>
      </c>
      <c r="F36" s="0" t="n">
        <v>305.56</v>
      </c>
      <c r="G36" s="0" t="n">
        <v>0</v>
      </c>
      <c r="H36" s="0" t="n">
        <v>0</v>
      </c>
      <c r="I36" s="7" t="n">
        <v>12000</v>
      </c>
      <c r="J36" s="7" t="n">
        <v>12159.69</v>
      </c>
      <c r="K36" s="0" t="n">
        <v>840</v>
      </c>
      <c r="L36" s="7" t="n">
        <v>24999.69</v>
      </c>
      <c r="M36" s="0" t="n">
        <v>0</v>
      </c>
      <c r="N36" s="7" t="n">
        <v>24999.69</v>
      </c>
      <c r="O36" s="0" t="n">
        <v>0</v>
      </c>
      <c r="P36" s="7" t="n">
        <v>1586.78</v>
      </c>
      <c r="Q36" s="0" t="n">
        <v>0</v>
      </c>
      <c r="R36" s="0" t="n">
        <v>0</v>
      </c>
      <c r="S36" s="0" t="n">
        <v>0</v>
      </c>
      <c r="T36" s="7" t="n">
        <v>1586.78</v>
      </c>
      <c r="U36" s="7" t="n">
        <v>2341.29</v>
      </c>
      <c r="V36" s="0" t="n">
        <v>0</v>
      </c>
      <c r="W36" s="7" t="n">
        <v>21071.62</v>
      </c>
      <c r="X36" s="34" t="n">
        <v>23412.91</v>
      </c>
      <c r="Y36" s="31"/>
      <c r="Z36" s="31"/>
      <c r="AA36" s="31"/>
      <c r="AB36" s="31"/>
      <c r="AC36" s="31"/>
      <c r="AD36" s="31"/>
      <c r="AE36" s="31"/>
      <c r="AF36" s="35" t="n">
        <f aca="false">SUM(AF35)</f>
        <v>23412.91</v>
      </c>
      <c r="AG36" s="31"/>
      <c r="AH36" s="36" t="n">
        <f aca="false">+AB36+AC36</f>
        <v>0</v>
      </c>
    </row>
    <row r="37" customFormat="false" ht="12.75" hidden="false" customHeight="false" outlineLevel="0" collapsed="false"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2.75" hidden="false" customHeight="false" outlineLevel="0" collapsed="false">
      <c r="A38" s="27" t="s">
        <v>227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2.75" hidden="false" customHeight="false" outlineLevel="0" collapsed="false">
      <c r="B39" s="28" t="s">
        <v>228</v>
      </c>
      <c r="C39" s="0" t="s">
        <v>229</v>
      </c>
      <c r="D39" s="0" t="s">
        <v>230</v>
      </c>
      <c r="E39" s="0" t="n">
        <v>859.32</v>
      </c>
      <c r="F39" s="0" t="n">
        <v>142.6</v>
      </c>
      <c r="G39" s="0" t="n">
        <v>0</v>
      </c>
      <c r="H39" s="0" t="n">
        <v>0</v>
      </c>
      <c r="I39" s="0" t="n">
        <v>0</v>
      </c>
      <c r="J39" s="7" t="n">
        <v>1605.19</v>
      </c>
      <c r="K39" s="0" t="n">
        <v>0</v>
      </c>
      <c r="L39" s="7" t="n">
        <v>1605.19</v>
      </c>
      <c r="M39" s="0" t="n">
        <v>181.7</v>
      </c>
      <c r="N39" s="7" t="n">
        <v>1786.89</v>
      </c>
      <c r="O39" s="0" t="n">
        <v>0</v>
      </c>
      <c r="P39" s="0" t="n">
        <v>213.28</v>
      </c>
      <c r="Q39" s="0" t="n">
        <v>0</v>
      </c>
      <c r="R39" s="0" t="n">
        <v>0</v>
      </c>
      <c r="S39" s="0" t="n">
        <v>0</v>
      </c>
      <c r="T39" s="0" t="n">
        <v>213.28</v>
      </c>
      <c r="U39" s="0" t="n">
        <v>0</v>
      </c>
      <c r="V39" s="0" t="n">
        <v>157.36</v>
      </c>
      <c r="W39" s="7" t="n">
        <v>1573.61</v>
      </c>
      <c r="X39" s="30" t="n">
        <v>1730.97</v>
      </c>
      <c r="Y39" s="31"/>
      <c r="Z39" s="31"/>
      <c r="AA39" s="31"/>
      <c r="AB39" s="32" t="n">
        <v>957.74</v>
      </c>
      <c r="AC39" s="31" t="n">
        <v>773.23</v>
      </c>
      <c r="AD39" s="31"/>
      <c r="AE39" s="31"/>
      <c r="AF39" s="33" t="n">
        <f aca="false">SUM(AB39:AE39)</f>
        <v>1730.97</v>
      </c>
      <c r="AG39" s="31"/>
      <c r="AH39" s="33" t="n">
        <f aca="false">+X39-AF39</f>
        <v>0</v>
      </c>
    </row>
    <row r="40" customFormat="false" ht="12.75" hidden="false" customHeight="false" outlineLevel="0" collapsed="false">
      <c r="C40" s="0" t="s">
        <v>231</v>
      </c>
      <c r="D40" s="0" t="s">
        <v>230</v>
      </c>
      <c r="E40" s="7" t="n">
        <v>1718.64</v>
      </c>
      <c r="F40" s="0" t="n">
        <v>285.2</v>
      </c>
      <c r="G40" s="0" t="n">
        <v>0</v>
      </c>
      <c r="H40" s="0" t="n">
        <v>0</v>
      </c>
      <c r="I40" s="0" t="n">
        <v>0</v>
      </c>
      <c r="J40" s="7" t="n">
        <v>6611.74</v>
      </c>
      <c r="K40" s="0" t="n">
        <v>735.7</v>
      </c>
      <c r="L40" s="7" t="n">
        <v>7347.44</v>
      </c>
      <c r="M40" s="0" t="n">
        <v>204.83</v>
      </c>
      <c r="N40" s="7" t="n">
        <v>7552.27</v>
      </c>
      <c r="O40" s="0" t="n">
        <v>0</v>
      </c>
      <c r="P40" s="7" t="n">
        <v>1735.7</v>
      </c>
      <c r="Q40" s="0" t="n">
        <v>0</v>
      </c>
      <c r="R40" s="0" t="n">
        <v>0</v>
      </c>
      <c r="S40" s="0" t="n">
        <v>0</v>
      </c>
      <c r="T40" s="7" t="n">
        <v>1735.7</v>
      </c>
      <c r="U40" s="0" t="n">
        <v>226.32</v>
      </c>
      <c r="V40" s="0" t="n">
        <v>355.33</v>
      </c>
      <c r="W40" s="7" t="n">
        <v>5590.25</v>
      </c>
      <c r="X40" s="30" t="n">
        <v>6171.9</v>
      </c>
      <c r="Y40" s="31"/>
      <c r="Z40" s="31"/>
      <c r="AA40" s="31"/>
      <c r="AB40" s="32" t="n">
        <v>1537.28</v>
      </c>
      <c r="AC40" s="30" t="n">
        <v>2263.2</v>
      </c>
      <c r="AD40" s="32" t="n">
        <v>900.06</v>
      </c>
      <c r="AE40" s="32" t="n">
        <v>1471.36</v>
      </c>
      <c r="AF40" s="33" t="n">
        <f aca="false">SUM(AB40:AE40)</f>
        <v>6171.9</v>
      </c>
      <c r="AG40" s="31"/>
      <c r="AH40" s="33" t="n">
        <f aca="false">+X40-AF40</f>
        <v>0</v>
      </c>
    </row>
    <row r="41" customFormat="false" ht="12.75" hidden="false" customHeight="false" outlineLevel="0" collapsed="false">
      <c r="B41" s="28" t="s">
        <v>232</v>
      </c>
      <c r="C41" s="0" t="s">
        <v>233</v>
      </c>
      <c r="D41" s="0" t="s">
        <v>230</v>
      </c>
      <c r="E41" s="7" t="n">
        <v>1718.64</v>
      </c>
      <c r="F41" s="0" t="n">
        <v>285.2</v>
      </c>
      <c r="G41" s="0" t="n">
        <v>0</v>
      </c>
      <c r="H41" s="0" t="n">
        <v>0</v>
      </c>
      <c r="I41" s="0" t="n">
        <v>0</v>
      </c>
      <c r="J41" s="7" t="n">
        <v>6413.83</v>
      </c>
      <c r="K41" s="0" t="n">
        <v>0</v>
      </c>
      <c r="L41" s="7" t="n">
        <v>6413.83</v>
      </c>
      <c r="M41" s="0" t="n">
        <v>149.41</v>
      </c>
      <c r="N41" s="7" t="n">
        <v>6563.24</v>
      </c>
      <c r="O41" s="0" t="n">
        <v>0</v>
      </c>
      <c r="P41" s="7" t="n">
        <v>1582.23</v>
      </c>
      <c r="Q41" s="0" t="n">
        <v>0</v>
      </c>
      <c r="R41" s="0" t="n">
        <v>0</v>
      </c>
      <c r="S41" s="0" t="n">
        <v>0</v>
      </c>
      <c r="T41" s="7" t="n">
        <v>1582.23</v>
      </c>
      <c r="U41" s="0" t="n">
        <v>0</v>
      </c>
      <c r="V41" s="0" t="n">
        <v>498.11</v>
      </c>
      <c r="W41" s="7" t="n">
        <v>4981.01</v>
      </c>
      <c r="X41" s="30" t="n">
        <v>5479.12</v>
      </c>
      <c r="Y41" s="31"/>
      <c r="Z41" s="31"/>
      <c r="AA41" s="31"/>
      <c r="AB41" s="32" t="n">
        <v>2003.63</v>
      </c>
      <c r="AC41" s="31" t="n">
        <v>701.91</v>
      </c>
      <c r="AD41" s="32" t="n">
        <v>991.52</v>
      </c>
      <c r="AE41" s="32" t="n">
        <v>1782.06</v>
      </c>
      <c r="AF41" s="33" t="n">
        <f aca="false">SUM(AB41:AE41)</f>
        <v>5479.12</v>
      </c>
      <c r="AG41" s="31"/>
      <c r="AH41" s="33" t="n">
        <f aca="false">+X41-AF41</f>
        <v>0</v>
      </c>
    </row>
    <row r="42" customFormat="false" ht="12.75" hidden="false" customHeight="false" outlineLevel="0" collapsed="false">
      <c r="B42" s="28" t="s">
        <v>234</v>
      </c>
      <c r="C42" s="0" t="s">
        <v>235</v>
      </c>
      <c r="D42" s="0" t="s">
        <v>236</v>
      </c>
      <c r="E42" s="7" t="n">
        <v>1718.64</v>
      </c>
      <c r="F42" s="0" t="n">
        <v>285.2</v>
      </c>
      <c r="G42" s="0" t="n">
        <v>0</v>
      </c>
      <c r="H42" s="0" t="n">
        <v>0</v>
      </c>
      <c r="I42" s="0" t="n">
        <v>0</v>
      </c>
      <c r="J42" s="7" t="n">
        <v>5281.04</v>
      </c>
      <c r="K42" s="0" t="n">
        <v>236.77</v>
      </c>
      <c r="L42" s="7" t="n">
        <v>5517.81</v>
      </c>
      <c r="M42" s="0" t="n">
        <v>223.75</v>
      </c>
      <c r="N42" s="7" t="n">
        <v>5741.56</v>
      </c>
      <c r="O42" s="0" t="n">
        <v>0</v>
      </c>
      <c r="P42" s="0" t="n">
        <v>236.77</v>
      </c>
      <c r="Q42" s="0" t="n">
        <v>0</v>
      </c>
      <c r="R42" s="0" t="n">
        <v>0</v>
      </c>
      <c r="S42" s="0" t="n">
        <v>0</v>
      </c>
      <c r="T42" s="0" t="n">
        <v>236.77</v>
      </c>
      <c r="U42" s="0" t="n">
        <v>0</v>
      </c>
      <c r="V42" s="0" t="n">
        <v>550.48</v>
      </c>
      <c r="W42" s="7" t="n">
        <v>5504.79</v>
      </c>
      <c r="X42" s="30" t="n">
        <v>6055.27</v>
      </c>
      <c r="Y42" s="31"/>
      <c r="Z42" s="31"/>
      <c r="AA42" s="31"/>
      <c r="AB42" s="32" t="n">
        <v>1467.92</v>
      </c>
      <c r="AC42" s="30" t="n">
        <v>1765.71</v>
      </c>
      <c r="AD42" s="32" t="n">
        <v>1213.12</v>
      </c>
      <c r="AE42" s="32" t="n">
        <v>1608.52</v>
      </c>
      <c r="AF42" s="33" t="n">
        <f aca="false">SUM(AB42:AE42)</f>
        <v>6055.27</v>
      </c>
      <c r="AG42" s="31"/>
      <c r="AH42" s="33" t="n">
        <f aca="false">+X42-AF42</f>
        <v>0</v>
      </c>
    </row>
    <row r="43" customFormat="false" ht="12.75" hidden="false" customHeight="false" outlineLevel="0" collapsed="false">
      <c r="B43" s="28" t="s">
        <v>237</v>
      </c>
      <c r="C43" s="0" t="s">
        <v>238</v>
      </c>
      <c r="D43" s="0" t="s">
        <v>230</v>
      </c>
      <c r="E43" s="7" t="n">
        <v>1718.64</v>
      </c>
      <c r="F43" s="0" t="n">
        <v>285.2</v>
      </c>
      <c r="G43" s="0" t="n">
        <v>0</v>
      </c>
      <c r="H43" s="0" t="n">
        <v>0</v>
      </c>
      <c r="I43" s="0" t="n">
        <v>0</v>
      </c>
      <c r="J43" s="7" t="n">
        <v>8284.41</v>
      </c>
      <c r="K43" s="7" t="n">
        <v>2033.34</v>
      </c>
      <c r="L43" s="7" t="n">
        <v>10317.75</v>
      </c>
      <c r="M43" s="0" t="n">
        <v>0</v>
      </c>
      <c r="N43" s="7" t="n">
        <v>10317.75</v>
      </c>
      <c r="O43" s="0" t="n">
        <v>0</v>
      </c>
      <c r="P43" s="7" t="n">
        <v>2033.34</v>
      </c>
      <c r="Q43" s="0" t="n">
        <v>0</v>
      </c>
      <c r="R43" s="0" t="n">
        <v>0</v>
      </c>
      <c r="S43" s="0" t="n">
        <v>0</v>
      </c>
      <c r="T43" s="7" t="n">
        <v>2033.34</v>
      </c>
      <c r="U43" s="0" t="n">
        <v>256.5</v>
      </c>
      <c r="V43" s="0" t="n">
        <v>571.93</v>
      </c>
      <c r="W43" s="7" t="n">
        <v>8027.91</v>
      </c>
      <c r="X43" s="30" t="n">
        <v>8856.34</v>
      </c>
      <c r="Y43" s="31"/>
      <c r="Z43" s="31"/>
      <c r="AA43" s="31"/>
      <c r="AB43" s="32" t="n">
        <v>2096.63</v>
      </c>
      <c r="AC43" s="30" t="n">
        <v>2024.59</v>
      </c>
      <c r="AD43" s="32" t="n">
        <v>2565</v>
      </c>
      <c r="AE43" s="32" t="n">
        <v>2170.12</v>
      </c>
      <c r="AF43" s="33" t="n">
        <f aca="false">SUM(AB43:AE43)</f>
        <v>8856.34</v>
      </c>
      <c r="AG43" s="31"/>
      <c r="AH43" s="33" t="n">
        <f aca="false">+X43-AF43</f>
        <v>0</v>
      </c>
    </row>
    <row r="44" customFormat="false" ht="12.75" hidden="false" customHeight="false" outlineLevel="0" collapsed="false">
      <c r="B44" s="28" t="s">
        <v>239</v>
      </c>
      <c r="C44" s="0" t="s">
        <v>240</v>
      </c>
      <c r="D44" s="0" t="s">
        <v>241</v>
      </c>
      <c r="E44" s="7" t="n">
        <v>1718.64</v>
      </c>
      <c r="F44" s="0" t="n">
        <v>285.2</v>
      </c>
      <c r="G44" s="0" t="n">
        <v>0</v>
      </c>
      <c r="H44" s="0" t="n">
        <v>0</v>
      </c>
      <c r="I44" s="7" t="n">
        <v>4664</v>
      </c>
      <c r="J44" s="7" t="n">
        <v>21475.5</v>
      </c>
      <c r="K44" s="0" t="n">
        <v>0</v>
      </c>
      <c r="L44" s="7" t="n">
        <v>26139.5</v>
      </c>
      <c r="M44" s="0" t="n">
        <v>0</v>
      </c>
      <c r="N44" s="7" t="n">
        <v>26139.5</v>
      </c>
      <c r="O44" s="0" t="n">
        <v>0</v>
      </c>
      <c r="P44" s="0" t="n">
        <v>0</v>
      </c>
      <c r="Q44" s="0" t="n">
        <v>0</v>
      </c>
      <c r="R44" s="7" t="n">
        <v>1914.24</v>
      </c>
      <c r="S44" s="0" t="n">
        <v>0</v>
      </c>
      <c r="T44" s="7" t="n">
        <v>1914.24</v>
      </c>
      <c r="U44" s="7" t="n">
        <v>2422.52</v>
      </c>
      <c r="V44" s="0" t="n">
        <v>0</v>
      </c>
      <c r="W44" s="7" t="n">
        <v>21802.74</v>
      </c>
      <c r="X44" s="30" t="n">
        <v>24225.26</v>
      </c>
      <c r="Y44" s="31"/>
      <c r="Z44" s="31"/>
      <c r="AA44" s="31"/>
      <c r="AB44" s="32" t="n">
        <v>9601.39</v>
      </c>
      <c r="AC44" s="30" t="n">
        <v>7048.1</v>
      </c>
      <c r="AD44" s="32" t="n">
        <v>5458.13</v>
      </c>
      <c r="AE44" s="32" t="n">
        <v>4031.88</v>
      </c>
      <c r="AF44" s="33" t="n">
        <f aca="false">SUM(AB44:AE44)</f>
        <v>26139.5</v>
      </c>
      <c r="AG44" s="31"/>
      <c r="AH44" s="33" t="n">
        <f aca="false">+X44-AF44</f>
        <v>-1914.24</v>
      </c>
    </row>
    <row r="45" customFormat="false" ht="12.75" hidden="false" customHeight="false" outlineLevel="0" collapsed="false">
      <c r="B45" s="28" t="s">
        <v>242</v>
      </c>
      <c r="C45" s="0" t="s">
        <v>243</v>
      </c>
      <c r="D45" s="0" t="s">
        <v>236</v>
      </c>
      <c r="E45" s="7" t="n">
        <v>1718.64</v>
      </c>
      <c r="F45" s="0" t="n">
        <v>285.2</v>
      </c>
      <c r="G45" s="0" t="n">
        <v>0</v>
      </c>
      <c r="H45" s="0" t="n">
        <v>0</v>
      </c>
      <c r="I45" s="0" t="n">
        <v>0</v>
      </c>
      <c r="J45" s="7" t="n">
        <v>8306.27</v>
      </c>
      <c r="K45" s="7" t="n">
        <v>1703.59</v>
      </c>
      <c r="L45" s="7" t="n">
        <v>10009.86</v>
      </c>
      <c r="M45" s="0" t="n">
        <v>0</v>
      </c>
      <c r="N45" s="7" t="n">
        <v>10009.86</v>
      </c>
      <c r="O45" s="0" t="n">
        <v>0</v>
      </c>
      <c r="P45" s="7" t="n">
        <v>1703.59</v>
      </c>
      <c r="Q45" s="0" t="n">
        <v>0</v>
      </c>
      <c r="R45" s="0" t="n">
        <v>0</v>
      </c>
      <c r="S45" s="0" t="n">
        <v>0</v>
      </c>
      <c r="T45" s="7" t="n">
        <v>1703.59</v>
      </c>
      <c r="U45" s="0" t="n">
        <v>228.77</v>
      </c>
      <c r="V45" s="0" t="n">
        <v>601.86</v>
      </c>
      <c r="W45" s="7" t="n">
        <v>8077.5</v>
      </c>
      <c r="X45" s="30" t="n">
        <v>8908.13</v>
      </c>
      <c r="Y45" s="31"/>
      <c r="Z45" s="31"/>
      <c r="AA45" s="31"/>
      <c r="AB45" s="32" t="n">
        <v>2414.26</v>
      </c>
      <c r="AC45" s="30" t="n">
        <v>1934.97</v>
      </c>
      <c r="AD45" s="32" t="n">
        <v>2271.16</v>
      </c>
      <c r="AE45" s="32" t="n">
        <v>2287.74</v>
      </c>
      <c r="AF45" s="33" t="n">
        <f aca="false">SUM(AB45:AE45)</f>
        <v>8908.13</v>
      </c>
      <c r="AG45" s="31"/>
      <c r="AH45" s="33" t="n">
        <f aca="false">+X45-AF45</f>
        <v>0</v>
      </c>
    </row>
    <row r="46" customFormat="false" ht="12.75" hidden="false" customHeight="false" outlineLevel="0" collapsed="false">
      <c r="B46" s="28" t="s">
        <v>244</v>
      </c>
      <c r="C46" s="0" t="s">
        <v>245</v>
      </c>
      <c r="D46" s="0" t="s">
        <v>230</v>
      </c>
      <c r="E46" s="7" t="n">
        <v>1718.64</v>
      </c>
      <c r="F46" s="0" t="n">
        <v>285.2</v>
      </c>
      <c r="G46" s="0" t="n">
        <v>0</v>
      </c>
      <c r="H46" s="0" t="n">
        <v>0</v>
      </c>
      <c r="I46" s="0" t="n">
        <v>0</v>
      </c>
      <c r="J46" s="7" t="n">
        <v>7374.18</v>
      </c>
      <c r="K46" s="7" t="n">
        <v>1621</v>
      </c>
      <c r="L46" s="7" t="n">
        <v>8995.18</v>
      </c>
      <c r="M46" s="0" t="n">
        <v>93.68</v>
      </c>
      <c r="N46" s="7" t="n">
        <v>9088.86</v>
      </c>
      <c r="O46" s="0" t="n">
        <v>0</v>
      </c>
      <c r="P46" s="0" t="n">
        <v>526.18</v>
      </c>
      <c r="Q46" s="0" t="n">
        <v>0</v>
      </c>
      <c r="R46" s="0" t="n">
        <v>0</v>
      </c>
      <c r="S46" s="0" t="n">
        <v>0</v>
      </c>
      <c r="T46" s="0" t="n">
        <v>526.18</v>
      </c>
      <c r="U46" s="0" t="n">
        <v>422.07</v>
      </c>
      <c r="V46" s="0" t="n">
        <v>434.19</v>
      </c>
      <c r="W46" s="7" t="n">
        <v>8140.61</v>
      </c>
      <c r="X46" s="30" t="n">
        <v>8996.87</v>
      </c>
      <c r="Y46" s="31"/>
      <c r="Z46" s="31"/>
      <c r="AA46" s="31"/>
      <c r="AB46" s="32" t="n">
        <v>2376.7</v>
      </c>
      <c r="AC46" s="31" t="n">
        <v>22.89</v>
      </c>
      <c r="AD46" s="32" t="n">
        <v>4220.71</v>
      </c>
      <c r="AE46" s="32" t="n">
        <v>2376.57</v>
      </c>
      <c r="AF46" s="33" t="n">
        <f aca="false">SUM(AB46:AE46)</f>
        <v>8996.87</v>
      </c>
      <c r="AG46" s="31"/>
      <c r="AH46" s="33" t="n">
        <f aca="false">+X46-AF46</f>
        <v>0</v>
      </c>
    </row>
    <row r="47" customFormat="false" ht="12.75" hidden="false" customHeight="false" outlineLevel="0" collapsed="false">
      <c r="B47" s="28" t="s">
        <v>246</v>
      </c>
      <c r="C47" s="0" t="s">
        <v>247</v>
      </c>
      <c r="D47" s="0" t="s">
        <v>248</v>
      </c>
      <c r="E47" s="7" t="n">
        <v>1718.64</v>
      </c>
      <c r="F47" s="0" t="n">
        <v>285.2</v>
      </c>
      <c r="G47" s="0" t="n">
        <v>0</v>
      </c>
      <c r="H47" s="0" t="n">
        <v>0</v>
      </c>
      <c r="I47" s="0" t="n">
        <v>0</v>
      </c>
      <c r="J47" s="7" t="n">
        <v>10716.46</v>
      </c>
      <c r="K47" s="7" t="n">
        <v>2276.73</v>
      </c>
      <c r="L47" s="7" t="n">
        <v>12993.19</v>
      </c>
      <c r="M47" s="0" t="n">
        <v>0</v>
      </c>
      <c r="N47" s="7" t="n">
        <v>12993.19</v>
      </c>
      <c r="O47" s="0" t="n">
        <v>0</v>
      </c>
      <c r="P47" s="7" t="n">
        <v>3242.17</v>
      </c>
      <c r="Q47" s="0" t="n">
        <v>0</v>
      </c>
      <c r="R47" s="0" t="n">
        <v>0</v>
      </c>
      <c r="S47" s="0" t="n">
        <v>0</v>
      </c>
      <c r="T47" s="7" t="n">
        <v>3242.17</v>
      </c>
      <c r="U47" s="0" t="n">
        <v>600.5</v>
      </c>
      <c r="V47" s="0" t="n">
        <v>374.6</v>
      </c>
      <c r="W47" s="7" t="n">
        <v>9150.52</v>
      </c>
      <c r="X47" s="30" t="n">
        <v>10125.62</v>
      </c>
      <c r="Y47" s="31"/>
      <c r="Z47" s="31"/>
      <c r="AA47" s="31"/>
      <c r="AB47" s="32" t="n">
        <v>2260.93</v>
      </c>
      <c r="AC47" s="30" t="n">
        <v>3362.39</v>
      </c>
      <c r="AD47" s="32" t="n">
        <v>1859.7</v>
      </c>
      <c r="AE47" s="32" t="n">
        <v>2642.6</v>
      </c>
      <c r="AF47" s="33" t="n">
        <f aca="false">SUM(AB47:AE47)</f>
        <v>10125.62</v>
      </c>
      <c r="AG47" s="31"/>
      <c r="AH47" s="33" t="n">
        <f aca="false">+X47-AF47</f>
        <v>0</v>
      </c>
    </row>
    <row r="48" customFormat="false" ht="12.75" hidden="false" customHeight="false" outlineLevel="0" collapsed="false">
      <c r="B48" s="28" t="s">
        <v>249</v>
      </c>
      <c r="C48" s="0" t="s">
        <v>250</v>
      </c>
      <c r="D48" s="0" t="s">
        <v>236</v>
      </c>
      <c r="E48" s="7" t="n">
        <v>1718.64</v>
      </c>
      <c r="F48" s="0" t="n">
        <v>285.2</v>
      </c>
      <c r="G48" s="0" t="n">
        <v>0</v>
      </c>
      <c r="H48" s="0" t="n">
        <v>0</v>
      </c>
      <c r="I48" s="0" t="n">
        <v>0</v>
      </c>
      <c r="J48" s="7" t="n">
        <v>11826.36</v>
      </c>
      <c r="K48" s="0" t="n">
        <v>0</v>
      </c>
      <c r="L48" s="7" t="n">
        <v>11826.36</v>
      </c>
      <c r="M48" s="0" t="n">
        <v>0</v>
      </c>
      <c r="N48" s="7" t="n">
        <v>11826.36</v>
      </c>
      <c r="O48" s="0" t="n">
        <v>0</v>
      </c>
      <c r="P48" s="7" t="n">
        <v>1405.37</v>
      </c>
      <c r="Q48" s="0" t="n">
        <v>0</v>
      </c>
      <c r="R48" s="0" t="n">
        <v>0</v>
      </c>
      <c r="S48" s="0" t="n">
        <v>0</v>
      </c>
      <c r="T48" s="7" t="n">
        <v>1405.37</v>
      </c>
      <c r="U48" s="0" t="n">
        <v>617.58</v>
      </c>
      <c r="V48" s="0" t="n">
        <v>424.52</v>
      </c>
      <c r="W48" s="7" t="n">
        <v>9803.41</v>
      </c>
      <c r="X48" s="30" t="n">
        <v>10845.51</v>
      </c>
      <c r="Y48" s="31"/>
      <c r="Z48" s="31"/>
      <c r="AA48" s="31"/>
      <c r="AB48" s="32" t="n">
        <v>2451.24</v>
      </c>
      <c r="AC48" s="30" t="n">
        <v>3724.55</v>
      </c>
      <c r="AD48" s="32" t="n">
        <v>2291.44</v>
      </c>
      <c r="AE48" s="32" t="n">
        <v>2378.28</v>
      </c>
      <c r="AF48" s="33" t="n">
        <f aca="false">SUM(AB48:AE48)</f>
        <v>10845.51</v>
      </c>
      <c r="AG48" s="31"/>
      <c r="AH48" s="33" t="n">
        <f aca="false">+X48-AF48</f>
        <v>0</v>
      </c>
    </row>
    <row r="49" customFormat="false" ht="12.75" hidden="false" customHeight="false" outlineLevel="0" collapsed="false">
      <c r="B49" s="28" t="s">
        <v>383</v>
      </c>
      <c r="C49" s="0" t="s">
        <v>384</v>
      </c>
      <c r="D49" s="0" t="s">
        <v>230</v>
      </c>
      <c r="E49" s="7" t="n">
        <v>1288.98</v>
      </c>
      <c r="F49" s="0" t="n">
        <v>213.9</v>
      </c>
      <c r="G49" s="0" t="n">
        <v>0</v>
      </c>
      <c r="H49" s="0" t="n">
        <v>0</v>
      </c>
      <c r="I49" s="0" t="n">
        <v>0</v>
      </c>
      <c r="J49" s="7" t="n">
        <v>2805.21</v>
      </c>
      <c r="K49" s="0" t="n">
        <v>0</v>
      </c>
      <c r="L49" s="7" t="n">
        <v>2805.21</v>
      </c>
      <c r="M49" s="0" t="n">
        <v>88.07</v>
      </c>
      <c r="N49" s="7" t="n">
        <v>2893.28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289.33</v>
      </c>
      <c r="W49" s="7" t="n">
        <v>2893.28</v>
      </c>
      <c r="X49" s="30" t="n">
        <v>3182.61</v>
      </c>
      <c r="Y49" s="31"/>
      <c r="Z49" s="31"/>
      <c r="AA49" s="31"/>
      <c r="AB49" s="32"/>
      <c r="AC49" s="31" t="n">
        <v>0</v>
      </c>
      <c r="AD49" s="32" t="n">
        <v>1983.39</v>
      </c>
      <c r="AE49" s="32" t="n">
        <v>1199.22</v>
      </c>
      <c r="AF49" s="33" t="n">
        <f aca="false">SUM(AB49:AE49)</f>
        <v>3182.61</v>
      </c>
      <c r="AG49" s="31"/>
      <c r="AH49" s="33" t="n">
        <f aca="false">+X49-AF49</f>
        <v>0</v>
      </c>
    </row>
    <row r="50" customFormat="false" ht="12.75" hidden="false" customHeight="false" outlineLevel="0" collapsed="false">
      <c r="B50" s="28" t="s">
        <v>251</v>
      </c>
      <c r="C50" s="0" t="s">
        <v>252</v>
      </c>
      <c r="D50" s="0" t="s">
        <v>236</v>
      </c>
      <c r="E50" s="7" t="n">
        <v>1718.64</v>
      </c>
      <c r="F50" s="0" t="n">
        <v>285.2</v>
      </c>
      <c r="G50" s="0" t="n">
        <v>0</v>
      </c>
      <c r="H50" s="0" t="n">
        <v>0</v>
      </c>
      <c r="I50" s="0" t="n">
        <v>0</v>
      </c>
      <c r="J50" s="7" t="n">
        <v>7809.51</v>
      </c>
      <c r="K50" s="0" t="n">
        <v>968.2</v>
      </c>
      <c r="L50" s="7" t="n">
        <v>8777.71</v>
      </c>
      <c r="M50" s="0" t="n">
        <v>88.07</v>
      </c>
      <c r="N50" s="7" t="n">
        <v>8865.78</v>
      </c>
      <c r="O50" s="0" t="n">
        <v>0</v>
      </c>
      <c r="P50" s="0" t="n">
        <v>968.2</v>
      </c>
      <c r="Q50" s="0" t="n">
        <v>0</v>
      </c>
      <c r="R50" s="0" t="n">
        <v>391</v>
      </c>
      <c r="S50" s="0" t="n">
        <v>0</v>
      </c>
      <c r="T50" s="7" t="n">
        <v>1359.2</v>
      </c>
      <c r="U50" s="0" t="n">
        <v>322.2</v>
      </c>
      <c r="V50" s="0" t="n">
        <v>428.47</v>
      </c>
      <c r="W50" s="7" t="n">
        <v>7184.38</v>
      </c>
      <c r="X50" s="30" t="n">
        <v>7935.05</v>
      </c>
      <c r="Y50" s="31"/>
      <c r="Z50" s="31"/>
      <c r="AA50" s="31"/>
      <c r="AB50" s="32" t="n">
        <v>2065.38</v>
      </c>
      <c r="AC50" s="30" t="n">
        <v>1890.93</v>
      </c>
      <c r="AD50" s="32" t="n">
        <v>3319.76</v>
      </c>
      <c r="AE50" s="32" t="n">
        <v>1049.98</v>
      </c>
      <c r="AF50" s="33" t="n">
        <f aca="false">SUM(AB50:AE50)</f>
        <v>8326.05</v>
      </c>
      <c r="AG50" s="31"/>
      <c r="AH50" s="33" t="n">
        <f aca="false">+X50-AF50</f>
        <v>-391.000000000001</v>
      </c>
    </row>
    <row r="51" customFormat="false" ht="12.75" hidden="false" customHeight="false" outlineLevel="0" collapsed="false">
      <c r="B51" s="28" t="s">
        <v>44</v>
      </c>
      <c r="C51" s="0" t="s">
        <v>253</v>
      </c>
      <c r="E51" s="7" t="n">
        <v>19334.7</v>
      </c>
      <c r="F51" s="7" t="n">
        <v>3208.5</v>
      </c>
      <c r="G51" s="0" t="n">
        <v>0</v>
      </c>
      <c r="H51" s="0" t="n">
        <v>0</v>
      </c>
      <c r="I51" s="7" t="n">
        <v>4664</v>
      </c>
      <c r="J51" s="7" t="n">
        <v>98509.7</v>
      </c>
      <c r="K51" s="7" t="n">
        <v>9575.33</v>
      </c>
      <c r="L51" s="7" t="n">
        <v>112749.03</v>
      </c>
      <c r="M51" s="7" t="n">
        <v>1029.51</v>
      </c>
      <c r="N51" s="7" t="n">
        <v>113778.54</v>
      </c>
      <c r="O51" s="0" t="n">
        <v>0</v>
      </c>
      <c r="P51" s="7" t="n">
        <v>13646.83</v>
      </c>
      <c r="Q51" s="0" t="n">
        <v>0</v>
      </c>
      <c r="R51" s="7" t="n">
        <v>2305.24</v>
      </c>
      <c r="S51" s="0" t="n">
        <v>0</v>
      </c>
      <c r="T51" s="7" t="n">
        <v>15952.07</v>
      </c>
      <c r="U51" s="7" t="n">
        <v>5096.46</v>
      </c>
      <c r="V51" s="7" t="n">
        <v>4686.18</v>
      </c>
      <c r="W51" s="7" t="n">
        <v>92730.01</v>
      </c>
      <c r="X51" s="34" t="n">
        <v>102512.65</v>
      </c>
      <c r="Y51" s="31"/>
      <c r="Z51" s="31"/>
      <c r="AA51" s="31"/>
      <c r="AB51" s="31"/>
      <c r="AC51" s="31"/>
      <c r="AD51" s="31"/>
      <c r="AE51" s="31"/>
      <c r="AF51" s="35" t="n">
        <f aca="false">SUM(AF39:AF50)</f>
        <v>104817.89</v>
      </c>
      <c r="AG51" s="31"/>
      <c r="AH51" s="36" t="n">
        <f aca="false">+X51-AF51</f>
        <v>-2305.24000000001</v>
      </c>
    </row>
    <row r="52" customFormat="false" ht="12.75" hidden="false" customHeight="false" outlineLevel="0" collapsed="false"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2.75" hidden="false" customHeight="false" outlineLevel="0" collapsed="false">
      <c r="A53" s="27" t="s">
        <v>171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2.75" hidden="false" customHeight="false" outlineLevel="0" collapsed="false">
      <c r="B54" s="28" t="s">
        <v>51</v>
      </c>
      <c r="C54" s="0" t="s">
        <v>52</v>
      </c>
      <c r="D54" s="0" t="s">
        <v>53</v>
      </c>
      <c r="E54" s="7" t="n">
        <v>1841.4</v>
      </c>
      <c r="F54" s="0" t="n">
        <v>305.56</v>
      </c>
      <c r="G54" s="0" t="n">
        <v>0</v>
      </c>
      <c r="H54" s="0" t="n">
        <v>0</v>
      </c>
      <c r="I54" s="7" t="n">
        <v>2850</v>
      </c>
      <c r="J54" s="7" t="n">
        <v>3350</v>
      </c>
      <c r="K54" s="0" t="n">
        <v>199.5</v>
      </c>
      <c r="L54" s="7" t="n">
        <v>6399.5</v>
      </c>
      <c r="M54" s="0" t="n">
        <v>200.63</v>
      </c>
      <c r="N54" s="7" t="n">
        <v>6600.13</v>
      </c>
      <c r="O54" s="0" t="n">
        <v>0</v>
      </c>
      <c r="P54" s="0" t="n">
        <v>225</v>
      </c>
      <c r="Q54" s="0" t="n">
        <v>0</v>
      </c>
      <c r="R54" s="0" t="n">
        <v>0</v>
      </c>
      <c r="S54" s="0" t="n">
        <v>0</v>
      </c>
      <c r="T54" s="0" t="n">
        <v>225</v>
      </c>
      <c r="U54" s="0" t="n">
        <v>0</v>
      </c>
      <c r="V54" s="0" t="n">
        <v>637.52</v>
      </c>
      <c r="W54" s="7" t="n">
        <v>6375.13</v>
      </c>
      <c r="X54" s="30" t="n">
        <v>7012.65</v>
      </c>
      <c r="Y54" s="31"/>
      <c r="Z54" s="32" t="n">
        <v>5238.48</v>
      </c>
      <c r="AA54" s="32" t="n">
        <v>1774.17</v>
      </c>
      <c r="AB54" s="32"/>
      <c r="AC54" s="32"/>
      <c r="AD54" s="32"/>
      <c r="AE54" s="32"/>
      <c r="AF54" s="32" t="n">
        <f aca="false">SUM(Z54:AE54)</f>
        <v>7012.65</v>
      </c>
      <c r="AG54" s="31"/>
      <c r="AH54" s="33" t="n">
        <f aca="false">+X54-AF54</f>
        <v>0</v>
      </c>
    </row>
    <row r="55" customFormat="false" ht="12.75" hidden="false" customHeight="false" outlineLevel="0" collapsed="false">
      <c r="B55" s="28" t="s">
        <v>54</v>
      </c>
      <c r="C55" s="0" t="s">
        <v>55</v>
      </c>
      <c r="D55" s="0" t="s">
        <v>35</v>
      </c>
      <c r="E55" s="7" t="n">
        <v>1841.4</v>
      </c>
      <c r="F55" s="0" t="n">
        <v>305.56</v>
      </c>
      <c r="G55" s="0" t="n">
        <v>0</v>
      </c>
      <c r="H55" s="0" t="n">
        <v>0</v>
      </c>
      <c r="I55" s="7" t="n">
        <v>7000</v>
      </c>
      <c r="J55" s="7" t="n">
        <v>15500</v>
      </c>
      <c r="K55" s="0" t="n">
        <v>0</v>
      </c>
      <c r="L55" s="7" t="n">
        <v>22500</v>
      </c>
      <c r="M55" s="0" t="n">
        <v>125.1</v>
      </c>
      <c r="N55" s="7" t="n">
        <v>22625.1</v>
      </c>
      <c r="O55" s="0" t="n">
        <v>0</v>
      </c>
      <c r="P55" s="0" t="n">
        <v>450</v>
      </c>
      <c r="Q55" s="0" t="n">
        <v>0</v>
      </c>
      <c r="R55" s="0" t="n">
        <v>794.98</v>
      </c>
      <c r="S55" s="0" t="n">
        <v>0</v>
      </c>
      <c r="T55" s="7" t="n">
        <v>1244.98</v>
      </c>
      <c r="U55" s="7" t="n">
        <v>1837.75</v>
      </c>
      <c r="V55" s="0" t="n">
        <v>300.26</v>
      </c>
      <c r="W55" s="7" t="n">
        <v>19542.37</v>
      </c>
      <c r="X55" s="30" t="n">
        <v>21680.38</v>
      </c>
      <c r="Y55" s="31"/>
      <c r="Z55" s="32" t="n">
        <v>18775</v>
      </c>
      <c r="AA55" s="32" t="n">
        <v>3700.36</v>
      </c>
      <c r="AB55" s="32"/>
      <c r="AC55" s="32"/>
      <c r="AD55" s="32"/>
      <c r="AE55" s="32"/>
      <c r="AF55" s="32" t="n">
        <f aca="false">SUM(Z55:AE55)</f>
        <v>22475.36</v>
      </c>
      <c r="AG55" s="31"/>
      <c r="AH55" s="33" t="n">
        <f aca="false">+X55-AF55</f>
        <v>-794.98</v>
      </c>
    </row>
    <row r="56" customFormat="false" ht="12.75" hidden="false" customHeight="false" outlineLevel="0" collapsed="false">
      <c r="B56" s="28" t="n">
        <v>40</v>
      </c>
      <c r="C56" s="0" t="s">
        <v>255</v>
      </c>
      <c r="D56" s="0" t="s">
        <v>256</v>
      </c>
      <c r="E56" s="7" t="n">
        <v>1718.64</v>
      </c>
      <c r="F56" s="0" t="n">
        <v>285.2</v>
      </c>
      <c r="G56" s="0" t="n">
        <v>0</v>
      </c>
      <c r="H56" s="0" t="n">
        <v>0</v>
      </c>
      <c r="I56" s="7" t="n">
        <v>5133.32</v>
      </c>
      <c r="J56" s="7" t="n">
        <v>2001.68</v>
      </c>
      <c r="K56" s="0" t="n">
        <v>0</v>
      </c>
      <c r="L56" s="7" t="n">
        <v>7135</v>
      </c>
      <c r="M56" s="0" t="n">
        <v>194.06</v>
      </c>
      <c r="N56" s="7" t="n">
        <v>7329.06</v>
      </c>
      <c r="O56" s="0" t="n">
        <v>0</v>
      </c>
      <c r="P56" s="0" t="n">
        <v>225</v>
      </c>
      <c r="Q56" s="0" t="n">
        <v>0</v>
      </c>
      <c r="R56" s="7" t="n">
        <v>1686.8</v>
      </c>
      <c r="S56" s="0" t="n">
        <v>0</v>
      </c>
      <c r="T56" s="7" t="n">
        <v>1911.8</v>
      </c>
      <c r="U56" s="0" t="n">
        <v>257.7</v>
      </c>
      <c r="V56" s="0" t="n">
        <v>284.03</v>
      </c>
      <c r="W56" s="7" t="n">
        <v>5159.56</v>
      </c>
      <c r="X56" s="30" t="n">
        <v>5701.29</v>
      </c>
      <c r="Y56" s="31"/>
      <c r="Z56" s="32"/>
      <c r="AA56" s="32"/>
      <c r="AB56" s="32" t="n">
        <v>1449.62</v>
      </c>
      <c r="AC56" s="32" t="n">
        <v>2998.71</v>
      </c>
      <c r="AD56" s="32" t="n">
        <v>1495.64</v>
      </c>
      <c r="AE56" s="32" t="n">
        <v>1444.12</v>
      </c>
      <c r="AF56" s="32" t="n">
        <f aca="false">SUM(Z56:AE56)</f>
        <v>7388.09</v>
      </c>
      <c r="AG56" s="31"/>
      <c r="AH56" s="33" t="n">
        <f aca="false">+X56-AF56</f>
        <v>-1686.8</v>
      </c>
    </row>
    <row r="57" customFormat="false" ht="12.75" hidden="false" customHeight="false" outlineLevel="0" collapsed="false">
      <c r="B57" s="28" t="s">
        <v>257</v>
      </c>
      <c r="C57" s="0" t="s">
        <v>258</v>
      </c>
      <c r="D57" s="0" t="s">
        <v>259</v>
      </c>
      <c r="E57" s="7" t="n">
        <v>1718.64</v>
      </c>
      <c r="F57" s="0" t="n">
        <v>285.2</v>
      </c>
      <c r="G57" s="0" t="n">
        <v>0</v>
      </c>
      <c r="H57" s="0" t="n">
        <v>0</v>
      </c>
      <c r="I57" s="7" t="n">
        <v>5133.32</v>
      </c>
      <c r="J57" s="7" t="n">
        <v>1396.44</v>
      </c>
      <c r="K57" s="0" t="n">
        <v>0</v>
      </c>
      <c r="L57" s="7" t="n">
        <v>6529.76</v>
      </c>
      <c r="M57" s="0" t="n">
        <v>175.14</v>
      </c>
      <c r="N57" s="7" t="n">
        <v>6704.9</v>
      </c>
      <c r="O57" s="0" t="n">
        <v>0</v>
      </c>
      <c r="P57" s="0" t="n">
        <v>0</v>
      </c>
      <c r="Q57" s="0" t="n">
        <v>0</v>
      </c>
      <c r="R57" s="7" t="n">
        <v>2874.96</v>
      </c>
      <c r="S57" s="0" t="n">
        <v>0</v>
      </c>
      <c r="T57" s="7" t="n">
        <v>2874.96</v>
      </c>
      <c r="U57" s="0" t="n">
        <v>0</v>
      </c>
      <c r="V57" s="0" t="n">
        <v>383</v>
      </c>
      <c r="W57" s="7" t="n">
        <v>3829.94</v>
      </c>
      <c r="X57" s="30" t="n">
        <v>4212.94</v>
      </c>
      <c r="Y57" s="31"/>
      <c r="Z57" s="32"/>
      <c r="AA57" s="32"/>
      <c r="AB57" s="32" t="n">
        <v>1729.99</v>
      </c>
      <c r="AC57" s="32" t="n">
        <v>1688.73</v>
      </c>
      <c r="AD57" s="32" t="n">
        <v>1632.58</v>
      </c>
      <c r="AE57" s="32" t="n">
        <v>2036.6</v>
      </c>
      <c r="AF57" s="32" t="n">
        <f aca="false">SUM(Z57:AE57)</f>
        <v>7087.9</v>
      </c>
      <c r="AG57" s="31"/>
      <c r="AH57" s="33" t="n">
        <f aca="false">+X57-AF57</f>
        <v>-2874.96</v>
      </c>
    </row>
    <row r="58" customFormat="false" ht="12.75" hidden="false" customHeight="false" outlineLevel="0" collapsed="false">
      <c r="B58" s="28" t="s">
        <v>44</v>
      </c>
      <c r="C58" s="0" t="s">
        <v>56</v>
      </c>
      <c r="E58" s="7" t="n">
        <v>7120.08</v>
      </c>
      <c r="F58" s="7" t="n">
        <v>1181.52</v>
      </c>
      <c r="G58" s="0" t="n">
        <v>0</v>
      </c>
      <c r="H58" s="0" t="n">
        <v>0</v>
      </c>
      <c r="I58" s="7" t="n">
        <v>20116.64</v>
      </c>
      <c r="J58" s="7" t="n">
        <v>22248.12</v>
      </c>
      <c r="K58" s="0" t="n">
        <v>199.5</v>
      </c>
      <c r="L58" s="7" t="n">
        <v>42564.26</v>
      </c>
      <c r="M58" s="0" t="n">
        <v>694.93</v>
      </c>
      <c r="N58" s="7" t="n">
        <v>43259.19</v>
      </c>
      <c r="O58" s="0" t="n">
        <v>0</v>
      </c>
      <c r="P58" s="0" t="n">
        <v>900</v>
      </c>
      <c r="Q58" s="0" t="n">
        <v>0</v>
      </c>
      <c r="R58" s="7" t="n">
        <v>5356.74</v>
      </c>
      <c r="S58" s="0" t="n">
        <v>0</v>
      </c>
      <c r="T58" s="7" t="n">
        <v>6256.74</v>
      </c>
      <c r="U58" s="7" t="n">
        <v>2095.45</v>
      </c>
      <c r="V58" s="7" t="n">
        <v>1604.81</v>
      </c>
      <c r="W58" s="7" t="n">
        <v>34907</v>
      </c>
      <c r="X58" s="34" t="n">
        <v>38607.26</v>
      </c>
      <c r="Y58" s="31"/>
      <c r="Z58" s="32"/>
      <c r="AA58" s="32"/>
      <c r="AB58" s="32"/>
      <c r="AC58" s="32"/>
      <c r="AD58" s="32"/>
      <c r="AE58" s="32"/>
      <c r="AF58" s="37" t="n">
        <f aca="false">SUM(AF54:AF57)</f>
        <v>43964</v>
      </c>
      <c r="AG58" s="31"/>
      <c r="AH58" s="36" t="n">
        <f aca="false">+X58-AF58</f>
        <v>-5356.74</v>
      </c>
    </row>
    <row r="59" customFormat="false" ht="12.75" hidden="false" customHeight="false" outlineLevel="0" collapsed="false"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2.75" hidden="false" customHeight="false" outlineLevel="0" collapsed="false">
      <c r="A60" s="27" t="s">
        <v>57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2.75" hidden="false" customHeight="false" outlineLevel="0" collapsed="false">
      <c r="B61" s="28" t="n">
        <v>43</v>
      </c>
      <c r="C61" s="0" t="s">
        <v>58</v>
      </c>
      <c r="D61" s="0" t="s">
        <v>59</v>
      </c>
      <c r="E61" s="7" t="n">
        <v>1841.4</v>
      </c>
      <c r="F61" s="0" t="n">
        <v>305.56</v>
      </c>
      <c r="G61" s="0" t="n">
        <v>0</v>
      </c>
      <c r="H61" s="0" t="n">
        <v>0</v>
      </c>
      <c r="I61" s="7" t="n">
        <v>10000</v>
      </c>
      <c r="J61" s="7" t="n">
        <v>29000</v>
      </c>
      <c r="K61" s="0" t="n">
        <v>0</v>
      </c>
      <c r="L61" s="7" t="n">
        <v>39000</v>
      </c>
      <c r="M61" s="0" t="n">
        <v>0</v>
      </c>
      <c r="N61" s="7" t="n">
        <v>39000</v>
      </c>
      <c r="O61" s="0" t="n">
        <v>0</v>
      </c>
      <c r="P61" s="7" t="n">
        <v>1000</v>
      </c>
      <c r="Q61" s="0" t="n">
        <v>0</v>
      </c>
      <c r="R61" s="0" t="n">
        <v>0</v>
      </c>
      <c r="S61" s="0" t="n">
        <v>0</v>
      </c>
      <c r="T61" s="7" t="n">
        <v>1000</v>
      </c>
      <c r="U61" s="7" t="n">
        <v>3350</v>
      </c>
      <c r="V61" s="0" t="n">
        <v>450</v>
      </c>
      <c r="W61" s="7" t="n">
        <v>34650</v>
      </c>
      <c r="X61" s="30" t="n">
        <v>38450</v>
      </c>
      <c r="Y61" s="31"/>
      <c r="Z61" s="30" t="n">
        <v>33500</v>
      </c>
      <c r="AA61" s="32" t="n">
        <v>4950</v>
      </c>
      <c r="AB61" s="31"/>
      <c r="AC61" s="31"/>
      <c r="AD61" s="31"/>
      <c r="AE61" s="31"/>
      <c r="AF61" s="32" t="n">
        <f aca="false">SUM(Z61:AE61)</f>
        <v>38450</v>
      </c>
      <c r="AG61" s="31"/>
      <c r="AH61" s="33" t="n">
        <f aca="false">+X61-AF61</f>
        <v>0</v>
      </c>
    </row>
    <row r="62" customFormat="false" ht="12.75" hidden="false" customHeight="false" outlineLevel="0" collapsed="false">
      <c r="B62" s="28" t="s">
        <v>60</v>
      </c>
      <c r="C62" s="0" t="s">
        <v>61</v>
      </c>
      <c r="D62" s="0" t="s">
        <v>62</v>
      </c>
      <c r="E62" s="7" t="n">
        <v>1841.4</v>
      </c>
      <c r="F62" s="0" t="n">
        <v>305.56</v>
      </c>
      <c r="G62" s="0" t="n">
        <v>0</v>
      </c>
      <c r="H62" s="0" t="n">
        <v>0</v>
      </c>
      <c r="I62" s="7" t="n">
        <v>3500</v>
      </c>
      <c r="J62" s="7" t="n">
        <v>6760</v>
      </c>
      <c r="K62" s="0" t="n">
        <v>0</v>
      </c>
      <c r="L62" s="7" t="n">
        <v>10260</v>
      </c>
      <c r="M62" s="0" t="n">
        <v>188.71</v>
      </c>
      <c r="N62" s="7" t="n">
        <v>10448.71</v>
      </c>
      <c r="O62" s="0" t="n">
        <v>0</v>
      </c>
      <c r="P62" s="0" t="n">
        <v>800</v>
      </c>
      <c r="Q62" s="0" t="n">
        <v>0</v>
      </c>
      <c r="R62" s="0" t="n">
        <v>0</v>
      </c>
      <c r="S62" s="0" t="n">
        <v>0</v>
      </c>
      <c r="T62" s="0" t="n">
        <v>800</v>
      </c>
      <c r="U62" s="0" t="n">
        <v>811</v>
      </c>
      <c r="V62" s="0" t="n">
        <v>153.87</v>
      </c>
      <c r="W62" s="7" t="n">
        <v>8837.71</v>
      </c>
      <c r="X62" s="30" t="n">
        <v>9802.58</v>
      </c>
      <c r="Y62" s="31"/>
      <c r="Z62" s="30" t="n">
        <v>8110</v>
      </c>
      <c r="AA62" s="32" t="n">
        <v>1692.58</v>
      </c>
      <c r="AB62" s="31"/>
      <c r="AC62" s="31"/>
      <c r="AD62" s="31"/>
      <c r="AE62" s="31"/>
      <c r="AF62" s="32" t="n">
        <f aca="false">SUM(Z62:AE62)</f>
        <v>9802.58</v>
      </c>
      <c r="AG62" s="31"/>
      <c r="AH62" s="33" t="n">
        <f aca="false">+X62-AF62</f>
        <v>0</v>
      </c>
    </row>
    <row r="63" customFormat="false" ht="12.75" hidden="false" customHeight="false" outlineLevel="0" collapsed="false">
      <c r="B63" s="28" t="s">
        <v>63</v>
      </c>
      <c r="C63" s="0" t="s">
        <v>64</v>
      </c>
      <c r="D63" s="0" t="s">
        <v>65</v>
      </c>
      <c r="E63" s="7" t="n">
        <v>1841.4</v>
      </c>
      <c r="F63" s="0" t="n">
        <v>305.56</v>
      </c>
      <c r="G63" s="0" t="n">
        <v>0</v>
      </c>
      <c r="H63" s="0" t="n">
        <v>0</v>
      </c>
      <c r="I63" s="7" t="n">
        <v>3500</v>
      </c>
      <c r="J63" s="7" t="n">
        <v>8500</v>
      </c>
      <c r="K63" s="0" t="n">
        <v>0</v>
      </c>
      <c r="L63" s="7" t="n">
        <v>12000</v>
      </c>
      <c r="M63" s="0" t="n">
        <v>188.71</v>
      </c>
      <c r="N63" s="7" t="n">
        <v>12188.7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7" t="n">
        <v>1025</v>
      </c>
      <c r="V63" s="0" t="n">
        <v>193.87</v>
      </c>
      <c r="W63" s="7" t="n">
        <v>11163.71</v>
      </c>
      <c r="X63" s="30" t="n">
        <v>12382.58</v>
      </c>
      <c r="Y63" s="31"/>
      <c r="Z63" s="30" t="n">
        <v>10250</v>
      </c>
      <c r="AA63" s="32" t="n">
        <v>2132.58</v>
      </c>
      <c r="AB63" s="31"/>
      <c r="AC63" s="31"/>
      <c r="AD63" s="31"/>
      <c r="AE63" s="31"/>
      <c r="AF63" s="32" t="n">
        <f aca="false">SUM(Z63:AE63)</f>
        <v>12382.58</v>
      </c>
      <c r="AG63" s="31"/>
      <c r="AH63" s="33" t="n">
        <f aca="false">+X63-AF63</f>
        <v>0</v>
      </c>
    </row>
    <row r="64" customFormat="false" ht="12.75" hidden="false" customHeight="false" outlineLevel="0" collapsed="false">
      <c r="B64" s="28" t="s">
        <v>66</v>
      </c>
      <c r="C64" s="0" t="s">
        <v>67</v>
      </c>
      <c r="D64" s="0" t="s">
        <v>68</v>
      </c>
      <c r="E64" s="7" t="n">
        <v>1841.4</v>
      </c>
      <c r="F64" s="0" t="n">
        <v>305.56</v>
      </c>
      <c r="G64" s="0" t="n">
        <v>0</v>
      </c>
      <c r="H64" s="0" t="n">
        <v>0</v>
      </c>
      <c r="I64" s="7" t="n">
        <v>7000</v>
      </c>
      <c r="J64" s="0" t="n">
        <v>0</v>
      </c>
      <c r="K64" s="0" t="n">
        <v>0</v>
      </c>
      <c r="L64" s="7" t="n">
        <v>7000</v>
      </c>
      <c r="M64" s="0" t="n">
        <v>250.2</v>
      </c>
      <c r="N64" s="7" t="n">
        <v>7250.2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725.02</v>
      </c>
      <c r="W64" s="7" t="n">
        <v>7250.2</v>
      </c>
      <c r="X64" s="30" t="n">
        <v>7975.22</v>
      </c>
      <c r="Y64" s="31"/>
      <c r="Z64" s="30" t="n">
        <v>3987.61</v>
      </c>
      <c r="AA64" s="32" t="n">
        <v>3987.61</v>
      </c>
      <c r="AB64" s="31"/>
      <c r="AC64" s="31"/>
      <c r="AD64" s="31"/>
      <c r="AE64" s="31"/>
      <c r="AF64" s="32" t="n">
        <f aca="false">SUM(Z64:AE64)</f>
        <v>7975.22</v>
      </c>
      <c r="AG64" s="31"/>
      <c r="AH64" s="33" t="n">
        <f aca="false">+X64-AF64</f>
        <v>0</v>
      </c>
    </row>
    <row r="65" customFormat="false" ht="12.75" hidden="false" customHeight="false" outlineLevel="0" collapsed="false">
      <c r="B65" s="28" t="s">
        <v>69</v>
      </c>
      <c r="C65" s="0" t="s">
        <v>70</v>
      </c>
      <c r="D65" s="0" t="s">
        <v>71</v>
      </c>
      <c r="E65" s="7" t="n">
        <v>1841.4</v>
      </c>
      <c r="F65" s="0" t="n">
        <v>305.56</v>
      </c>
      <c r="G65" s="0" t="n">
        <v>0</v>
      </c>
      <c r="H65" s="0" t="n">
        <v>0</v>
      </c>
      <c r="I65" s="7" t="n">
        <v>7500</v>
      </c>
      <c r="J65" s="0" t="n">
        <v>750</v>
      </c>
      <c r="K65" s="0" t="n">
        <v>400</v>
      </c>
      <c r="L65" s="7" t="n">
        <v>8650</v>
      </c>
      <c r="M65" s="0" t="n">
        <v>0</v>
      </c>
      <c r="N65" s="7" t="n">
        <v>8650</v>
      </c>
      <c r="O65" s="0" t="n">
        <v>0</v>
      </c>
      <c r="P65" s="0" t="n">
        <v>0</v>
      </c>
      <c r="Q65" s="0" t="n">
        <v>0</v>
      </c>
      <c r="R65" s="7" t="n">
        <v>1609.94</v>
      </c>
      <c r="S65" s="0" t="n">
        <v>0</v>
      </c>
      <c r="T65" s="7" t="n">
        <v>1609.94</v>
      </c>
      <c r="U65" s="0" t="n">
        <v>0</v>
      </c>
      <c r="V65" s="0" t="n">
        <v>704</v>
      </c>
      <c r="W65" s="7" t="n">
        <v>7040.06</v>
      </c>
      <c r="X65" s="30" t="n">
        <v>7744.06</v>
      </c>
      <c r="Y65" s="31"/>
      <c r="Z65" s="30" t="n">
        <v>4484.5</v>
      </c>
      <c r="AA65" s="32" t="n">
        <v>4869.5</v>
      </c>
      <c r="AB65" s="31"/>
      <c r="AC65" s="31"/>
      <c r="AD65" s="31"/>
      <c r="AE65" s="31"/>
      <c r="AF65" s="32" t="n">
        <f aca="false">SUM(Z65:AE65)</f>
        <v>9354</v>
      </c>
      <c r="AG65" s="31"/>
      <c r="AH65" s="33" t="n">
        <f aca="false">+X65-AF65</f>
        <v>-1609.94</v>
      </c>
    </row>
    <row r="66" customFormat="false" ht="12.75" hidden="false" customHeight="false" outlineLevel="0" collapsed="false">
      <c r="B66" s="28" t="s">
        <v>72</v>
      </c>
      <c r="C66" s="0" t="s">
        <v>73</v>
      </c>
      <c r="D66" s="0" t="s">
        <v>62</v>
      </c>
      <c r="E66" s="7" t="n">
        <v>1841.4</v>
      </c>
      <c r="F66" s="0" t="n">
        <v>305.56</v>
      </c>
      <c r="G66" s="0" t="n">
        <v>0</v>
      </c>
      <c r="H66" s="0" t="n">
        <v>0</v>
      </c>
      <c r="I66" s="7" t="n">
        <v>4000</v>
      </c>
      <c r="J66" s="0" t="n">
        <v>0</v>
      </c>
      <c r="K66" s="7" t="n">
        <v>1200</v>
      </c>
      <c r="L66" s="7" t="n">
        <v>5200</v>
      </c>
      <c r="M66" s="0" t="n">
        <v>313.81</v>
      </c>
      <c r="N66" s="7" t="n">
        <v>5513.81</v>
      </c>
      <c r="O66" s="0" t="n">
        <v>0</v>
      </c>
      <c r="P66" s="7" t="n">
        <v>1800</v>
      </c>
      <c r="Q66" s="0" t="n">
        <v>0</v>
      </c>
      <c r="R66" s="0" t="n">
        <v>0</v>
      </c>
      <c r="S66" s="0" t="n">
        <v>0</v>
      </c>
      <c r="T66" s="7" t="n">
        <v>1800</v>
      </c>
      <c r="U66" s="0" t="n">
        <v>0</v>
      </c>
      <c r="V66" s="0" t="n">
        <v>371.38</v>
      </c>
      <c r="W66" s="7" t="n">
        <v>3713.81</v>
      </c>
      <c r="X66" s="30" t="n">
        <v>4085.19</v>
      </c>
      <c r="Y66" s="31"/>
      <c r="Z66" s="30" t="n">
        <v>2337.61</v>
      </c>
      <c r="AA66" s="32" t="n">
        <v>1747.58</v>
      </c>
      <c r="AB66" s="31"/>
      <c r="AC66" s="31"/>
      <c r="AD66" s="31"/>
      <c r="AE66" s="31"/>
      <c r="AF66" s="32" t="n">
        <f aca="false">SUM(Z66:AE66)</f>
        <v>4085.19</v>
      </c>
      <c r="AG66" s="31"/>
      <c r="AH66" s="33" t="n">
        <f aca="false">+X66-AF66</f>
        <v>0</v>
      </c>
    </row>
    <row r="67" customFormat="false" ht="12.75" hidden="false" customHeight="false" outlineLevel="0" collapsed="false">
      <c r="B67" s="28" t="s">
        <v>74</v>
      </c>
      <c r="C67" s="0" t="s">
        <v>75</v>
      </c>
      <c r="D67" s="0" t="s">
        <v>68</v>
      </c>
      <c r="E67" s="7" t="n">
        <v>1841.4</v>
      </c>
      <c r="F67" s="0" t="n">
        <v>305.56</v>
      </c>
      <c r="G67" s="0" t="n">
        <v>0</v>
      </c>
      <c r="H67" s="0" t="n">
        <v>0</v>
      </c>
      <c r="I67" s="7" t="n">
        <v>5500</v>
      </c>
      <c r="J67" s="7" t="n">
        <v>1000</v>
      </c>
      <c r="K67" s="0" t="n">
        <v>0</v>
      </c>
      <c r="L67" s="7" t="n">
        <v>6500</v>
      </c>
      <c r="M67" s="0" t="n">
        <v>145.38</v>
      </c>
      <c r="N67" s="7" t="n">
        <v>6645.38</v>
      </c>
      <c r="O67" s="0" t="n">
        <v>0</v>
      </c>
      <c r="P67" s="0" t="n">
        <v>116.97</v>
      </c>
      <c r="Q67" s="0" t="n">
        <v>0</v>
      </c>
      <c r="R67" s="0" t="n">
        <v>0</v>
      </c>
      <c r="S67" s="0" t="n">
        <v>0</v>
      </c>
      <c r="T67" s="0" t="n">
        <v>116.97</v>
      </c>
      <c r="U67" s="0" t="n">
        <v>0</v>
      </c>
      <c r="V67" s="0" t="n">
        <v>652.84</v>
      </c>
      <c r="W67" s="7" t="n">
        <v>6528.41</v>
      </c>
      <c r="X67" s="30" t="n">
        <v>7181.25</v>
      </c>
      <c r="Y67" s="31"/>
      <c r="Z67" s="30" t="n">
        <v>4125</v>
      </c>
      <c r="AA67" s="32" t="n">
        <v>3056.25</v>
      </c>
      <c r="AB67" s="31"/>
      <c r="AC67" s="31"/>
      <c r="AD67" s="31"/>
      <c r="AE67" s="31"/>
      <c r="AF67" s="32" t="n">
        <f aca="false">SUM(Z67:AE67)</f>
        <v>7181.25</v>
      </c>
      <c r="AG67" s="31"/>
      <c r="AH67" s="33" t="n">
        <f aca="false">+X67-AF67</f>
        <v>0</v>
      </c>
    </row>
    <row r="68" customFormat="false" ht="12.75" hidden="false" customHeight="false" outlineLevel="0" collapsed="false">
      <c r="B68" s="28" t="s">
        <v>76</v>
      </c>
      <c r="C68" s="0" t="s">
        <v>77</v>
      </c>
      <c r="D68" s="0" t="s">
        <v>29</v>
      </c>
      <c r="E68" s="7" t="n">
        <v>1841.4</v>
      </c>
      <c r="F68" s="0" t="n">
        <v>305.56</v>
      </c>
      <c r="G68" s="0" t="n">
        <v>0</v>
      </c>
      <c r="H68" s="0" t="n">
        <v>0</v>
      </c>
      <c r="I68" s="7" t="n">
        <v>3600</v>
      </c>
      <c r="J68" s="0" t="n">
        <v>713.44</v>
      </c>
      <c r="K68" s="0" t="n">
        <v>520</v>
      </c>
      <c r="L68" s="7" t="n">
        <v>4833.44</v>
      </c>
      <c r="M68" s="0" t="n">
        <v>335.08</v>
      </c>
      <c r="N68" s="7" t="n">
        <v>5168.52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516.85</v>
      </c>
      <c r="W68" s="7" t="n">
        <v>5168.52</v>
      </c>
      <c r="X68" s="30" t="n">
        <v>5685.37</v>
      </c>
      <c r="Y68" s="31"/>
      <c r="Z68" s="30" t="n">
        <v>2941.11</v>
      </c>
      <c r="AA68" s="32" t="n">
        <v>2744.26</v>
      </c>
      <c r="AB68" s="31"/>
      <c r="AC68" s="31"/>
      <c r="AD68" s="31"/>
      <c r="AE68" s="31"/>
      <c r="AF68" s="32" t="n">
        <f aca="false">SUM(Z68:AE68)</f>
        <v>5685.37</v>
      </c>
      <c r="AG68" s="31"/>
      <c r="AH68" s="33" t="n">
        <f aca="false">+X68-AF68</f>
        <v>0</v>
      </c>
    </row>
    <row r="69" customFormat="false" ht="12.75" hidden="false" customHeight="false" outlineLevel="0" collapsed="false">
      <c r="B69" s="28" t="s">
        <v>260</v>
      </c>
      <c r="C69" s="0" t="s">
        <v>261</v>
      </c>
      <c r="D69" s="0" t="s">
        <v>262</v>
      </c>
      <c r="E69" s="7" t="n">
        <v>1718.64</v>
      </c>
      <c r="F69" s="0" t="n">
        <v>285.2</v>
      </c>
      <c r="G69" s="0" t="n">
        <v>0</v>
      </c>
      <c r="H69" s="0" t="n">
        <v>0</v>
      </c>
      <c r="I69" s="7" t="n">
        <v>3733.32</v>
      </c>
      <c r="J69" s="7" t="n">
        <v>3335</v>
      </c>
      <c r="K69" s="0" t="n">
        <v>690.8</v>
      </c>
      <c r="L69" s="7" t="n">
        <v>7759.12</v>
      </c>
      <c r="M69" s="0" t="n">
        <v>149.41</v>
      </c>
      <c r="N69" s="7" t="n">
        <v>7908.53</v>
      </c>
      <c r="O69" s="0" t="n">
        <v>0</v>
      </c>
      <c r="P69" s="0" t="n">
        <v>87.72</v>
      </c>
      <c r="Q69" s="0" t="n">
        <v>0</v>
      </c>
      <c r="R69" s="7" t="n">
        <v>1334.44</v>
      </c>
      <c r="S69" s="0" t="n">
        <v>0</v>
      </c>
      <c r="T69" s="7" t="n">
        <v>1422.16</v>
      </c>
      <c r="U69" s="0" t="n">
        <v>259.55</v>
      </c>
      <c r="V69" s="0" t="n">
        <v>389.08</v>
      </c>
      <c r="W69" s="7" t="n">
        <v>6226.82</v>
      </c>
      <c r="X69" s="30" t="n">
        <v>6875.45</v>
      </c>
      <c r="Y69" s="31"/>
      <c r="Z69" s="32"/>
      <c r="AA69" s="31"/>
      <c r="AB69" s="32" t="n">
        <v>2764.3</v>
      </c>
      <c r="AC69" s="32" t="n">
        <v>2929.13</v>
      </c>
      <c r="AD69" s="32" t="n">
        <v>1371.68</v>
      </c>
      <c r="AE69" s="32" t="n">
        <v>1144.78</v>
      </c>
      <c r="AF69" s="32" t="n">
        <f aca="false">SUM(Z69:AE69)</f>
        <v>8209.89</v>
      </c>
      <c r="AG69" s="31"/>
      <c r="AH69" s="33" t="n">
        <f aca="false">+X69-AF69</f>
        <v>-1334.44</v>
      </c>
    </row>
    <row r="70" customFormat="false" ht="12.75" hidden="false" customHeight="false" outlineLevel="0" collapsed="false">
      <c r="B70" s="28" t="s">
        <v>263</v>
      </c>
      <c r="C70" s="0" t="s">
        <v>264</v>
      </c>
      <c r="D70" s="0" t="s">
        <v>262</v>
      </c>
      <c r="E70" s="7" t="n">
        <v>1718.64</v>
      </c>
      <c r="F70" s="0" t="n">
        <v>285.2</v>
      </c>
      <c r="G70" s="0" t="n">
        <v>0</v>
      </c>
      <c r="H70" s="0" t="n">
        <v>0</v>
      </c>
      <c r="I70" s="7" t="n">
        <v>3733.32</v>
      </c>
      <c r="J70" s="7" t="n">
        <v>4475</v>
      </c>
      <c r="K70" s="0" t="n">
        <v>0</v>
      </c>
      <c r="L70" s="7" t="n">
        <v>8208.32</v>
      </c>
      <c r="M70" s="0" t="n">
        <v>133.19</v>
      </c>
      <c r="N70" s="7" t="n">
        <v>8341.51</v>
      </c>
      <c r="O70" s="0" t="n">
        <v>0</v>
      </c>
      <c r="P70" s="0" t="n">
        <v>902.58</v>
      </c>
      <c r="Q70" s="0" t="n">
        <v>0</v>
      </c>
      <c r="R70" s="0" t="n">
        <v>0</v>
      </c>
      <c r="S70" s="0" t="n">
        <v>0</v>
      </c>
      <c r="T70" s="0" t="n">
        <v>902.58</v>
      </c>
      <c r="U70" s="0" t="n">
        <v>346.2</v>
      </c>
      <c r="V70" s="0" t="n">
        <v>397.69</v>
      </c>
      <c r="W70" s="7" t="n">
        <v>7092.73</v>
      </c>
      <c r="X70" s="30" t="n">
        <v>7836.62</v>
      </c>
      <c r="Y70" s="31"/>
      <c r="Z70" s="32"/>
      <c r="AA70" s="31"/>
      <c r="AB70" s="32" t="n">
        <v>1868.16</v>
      </c>
      <c r="AC70" s="32" t="n">
        <v>1486.88</v>
      </c>
      <c r="AD70" s="32" t="n">
        <v>1019.54</v>
      </c>
      <c r="AE70" s="32" t="n">
        <v>3462.04</v>
      </c>
      <c r="AF70" s="32" t="n">
        <f aca="false">SUM(Z70:AE70)</f>
        <v>7836.62</v>
      </c>
      <c r="AG70" s="31"/>
      <c r="AH70" s="33" t="n">
        <f aca="false">+X70-AF70</f>
        <v>0</v>
      </c>
    </row>
    <row r="71" customFormat="false" ht="12.75" hidden="false" customHeight="false" outlineLevel="0" collapsed="false">
      <c r="B71" s="28" t="s">
        <v>265</v>
      </c>
      <c r="C71" s="0" t="s">
        <v>266</v>
      </c>
      <c r="D71" s="0" t="s">
        <v>267</v>
      </c>
      <c r="E71" s="7" t="n">
        <v>1718.64</v>
      </c>
      <c r="F71" s="0" t="n">
        <v>285.2</v>
      </c>
      <c r="G71" s="0" t="n">
        <v>0</v>
      </c>
      <c r="H71" s="0" t="n">
        <v>0</v>
      </c>
      <c r="I71" s="7" t="n">
        <v>4666.64</v>
      </c>
      <c r="J71" s="7" t="n">
        <v>8189.27</v>
      </c>
      <c r="K71" s="0" t="n">
        <v>0</v>
      </c>
      <c r="L71" s="7" t="n">
        <v>12855.91</v>
      </c>
      <c r="M71" s="0" t="n">
        <v>0</v>
      </c>
      <c r="N71" s="7" t="n">
        <v>12855.91</v>
      </c>
      <c r="O71" s="0" t="n">
        <v>0</v>
      </c>
      <c r="P71" s="0" t="n">
        <v>100.02</v>
      </c>
      <c r="Q71" s="0" t="n">
        <v>0</v>
      </c>
      <c r="R71" s="0" t="n">
        <v>0</v>
      </c>
      <c r="S71" s="0" t="n">
        <v>0</v>
      </c>
      <c r="T71" s="0" t="n">
        <v>100.02</v>
      </c>
      <c r="U71" s="7" t="n">
        <v>1275.6</v>
      </c>
      <c r="V71" s="0" t="n">
        <v>0</v>
      </c>
      <c r="W71" s="7" t="n">
        <v>11480.29</v>
      </c>
      <c r="X71" s="30" t="n">
        <v>12755.89</v>
      </c>
      <c r="Y71" s="31"/>
      <c r="Z71" s="32"/>
      <c r="AA71" s="31"/>
      <c r="AB71" s="32" t="n">
        <v>3547.76</v>
      </c>
      <c r="AC71" s="32" t="n">
        <v>3485.37</v>
      </c>
      <c r="AD71" s="32" t="n">
        <v>2715.55</v>
      </c>
      <c r="AE71" s="32" t="n">
        <v>3007.21</v>
      </c>
      <c r="AF71" s="32" t="n">
        <f aca="false">SUM(Z71:AE71)</f>
        <v>12755.89</v>
      </c>
      <c r="AG71" s="31"/>
      <c r="AH71" s="33" t="n">
        <f aca="false">+X71-AF71</f>
        <v>0</v>
      </c>
    </row>
    <row r="72" customFormat="false" ht="12.75" hidden="false" customHeight="false" outlineLevel="0" collapsed="false">
      <c r="B72" s="28" t="s">
        <v>44</v>
      </c>
      <c r="C72" s="0" t="s">
        <v>78</v>
      </c>
      <c r="E72" s="7" t="n">
        <v>19887.12</v>
      </c>
      <c r="F72" s="7" t="n">
        <v>3300.08</v>
      </c>
      <c r="G72" s="0" t="n">
        <v>0</v>
      </c>
      <c r="H72" s="0" t="n">
        <v>0</v>
      </c>
      <c r="I72" s="7" t="n">
        <v>56733.28</v>
      </c>
      <c r="J72" s="7" t="n">
        <v>62722.71</v>
      </c>
      <c r="K72" s="7" t="n">
        <v>2810.8</v>
      </c>
      <c r="L72" s="7" t="n">
        <v>122266.79</v>
      </c>
      <c r="M72" s="7" t="n">
        <v>1704.49</v>
      </c>
      <c r="N72" s="7" t="n">
        <v>123971.28</v>
      </c>
      <c r="O72" s="0" t="n">
        <v>0</v>
      </c>
      <c r="P72" s="7" t="n">
        <v>4807.29</v>
      </c>
      <c r="Q72" s="0" t="n">
        <v>0</v>
      </c>
      <c r="R72" s="7" t="n">
        <v>2944.38</v>
      </c>
      <c r="S72" s="0" t="n">
        <v>0</v>
      </c>
      <c r="T72" s="7" t="n">
        <v>7751.67</v>
      </c>
      <c r="U72" s="7" t="n">
        <v>7067.35</v>
      </c>
      <c r="V72" s="7" t="n">
        <v>4554.6</v>
      </c>
      <c r="W72" s="7" t="n">
        <v>109152.26</v>
      </c>
      <c r="X72" s="34" t="n">
        <v>120774.21</v>
      </c>
      <c r="Y72" s="31"/>
      <c r="Z72" s="31"/>
      <c r="AA72" s="31"/>
      <c r="AB72" s="31"/>
      <c r="AC72" s="31"/>
      <c r="AD72" s="31"/>
      <c r="AE72" s="31"/>
      <c r="AF72" s="35" t="n">
        <f aca="false">SUM(AF61:AF71)</f>
        <v>123718.59</v>
      </c>
      <c r="AG72" s="31"/>
      <c r="AH72" s="36" t="n">
        <f aca="false">+X72-AF72</f>
        <v>-2944.37999999999</v>
      </c>
    </row>
    <row r="73" customFormat="false" ht="12.75" hidden="false" customHeight="false" outlineLevel="0" collapsed="false"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2.75" hidden="false" customHeight="false" outlineLevel="0" collapsed="false">
      <c r="A74" s="27" t="s">
        <v>79</v>
      </c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2.75" hidden="false" customHeight="false" outlineLevel="0" collapsed="false">
      <c r="B75" s="28" t="s">
        <v>80</v>
      </c>
      <c r="C75" s="0" t="s">
        <v>81</v>
      </c>
      <c r="D75" s="0" t="s">
        <v>32</v>
      </c>
      <c r="E75" s="7" t="n">
        <v>1841.4</v>
      </c>
      <c r="F75" s="0" t="n">
        <v>305.56</v>
      </c>
      <c r="G75" s="0" t="n">
        <v>0</v>
      </c>
      <c r="H75" s="0" t="n">
        <v>0</v>
      </c>
      <c r="I75" s="7" t="n">
        <v>5600</v>
      </c>
      <c r="J75" s="0" t="n">
        <v>593</v>
      </c>
      <c r="K75" s="0" t="n">
        <v>392</v>
      </c>
      <c r="L75" s="7" t="n">
        <v>6585</v>
      </c>
      <c r="M75" s="0" t="n">
        <v>252.75</v>
      </c>
      <c r="N75" s="7" t="n">
        <v>6837.75</v>
      </c>
      <c r="O75" s="0" t="n">
        <v>0</v>
      </c>
      <c r="P75" s="0" t="n">
        <v>136.78</v>
      </c>
      <c r="Q75" s="0" t="n">
        <v>0</v>
      </c>
      <c r="R75" s="0" t="n">
        <v>0</v>
      </c>
      <c r="S75" s="0" t="n">
        <v>0</v>
      </c>
      <c r="T75" s="0" t="n">
        <v>136.78</v>
      </c>
      <c r="U75" s="0" t="n">
        <v>0</v>
      </c>
      <c r="V75" s="0" t="n">
        <v>670.1</v>
      </c>
      <c r="W75" s="7" t="n">
        <v>6700.97</v>
      </c>
      <c r="X75" s="30" t="n">
        <v>7371.07</v>
      </c>
      <c r="Y75" s="31"/>
      <c r="Z75" s="30" t="n">
        <v>4066.01</v>
      </c>
      <c r="AA75" s="32" t="n">
        <v>3305.06</v>
      </c>
      <c r="AB75" s="31"/>
      <c r="AC75" s="31"/>
      <c r="AD75" s="31"/>
      <c r="AE75" s="31"/>
      <c r="AF75" s="32" t="n">
        <f aca="false">SUM(Z75:AE75)</f>
        <v>7371.07</v>
      </c>
      <c r="AG75" s="31"/>
      <c r="AH75" s="33" t="n">
        <f aca="false">+X75-AF75</f>
        <v>0</v>
      </c>
    </row>
    <row r="76" customFormat="false" ht="12.75" hidden="false" customHeight="false" outlineLevel="0" collapsed="false">
      <c r="B76" s="28" t="s">
        <v>44</v>
      </c>
      <c r="C76" s="0" t="s">
        <v>82</v>
      </c>
      <c r="E76" s="7" t="n">
        <v>1841.4</v>
      </c>
      <c r="F76" s="0" t="n">
        <v>305.56</v>
      </c>
      <c r="G76" s="0" t="n">
        <v>0</v>
      </c>
      <c r="H76" s="0" t="n">
        <v>0</v>
      </c>
      <c r="I76" s="7" t="n">
        <v>5600</v>
      </c>
      <c r="J76" s="0" t="n">
        <v>593</v>
      </c>
      <c r="K76" s="0" t="n">
        <v>392</v>
      </c>
      <c r="L76" s="7" t="n">
        <v>6585</v>
      </c>
      <c r="M76" s="0" t="n">
        <v>252.75</v>
      </c>
      <c r="N76" s="7" t="n">
        <v>6837.75</v>
      </c>
      <c r="O76" s="0" t="n">
        <v>0</v>
      </c>
      <c r="P76" s="0" t="n">
        <v>136.78</v>
      </c>
      <c r="Q76" s="0" t="n">
        <v>0</v>
      </c>
      <c r="R76" s="0" t="n">
        <v>0</v>
      </c>
      <c r="S76" s="0" t="n">
        <v>0</v>
      </c>
      <c r="T76" s="0" t="n">
        <v>136.78</v>
      </c>
      <c r="U76" s="0" t="n">
        <v>0</v>
      </c>
      <c r="V76" s="0" t="n">
        <v>670.1</v>
      </c>
      <c r="W76" s="7" t="n">
        <v>6700.97</v>
      </c>
      <c r="X76" s="34" t="n">
        <v>7371.07</v>
      </c>
      <c r="Y76" s="31"/>
      <c r="Z76" s="31"/>
      <c r="AA76" s="31"/>
      <c r="AB76" s="31"/>
      <c r="AC76" s="31"/>
      <c r="AD76" s="31"/>
      <c r="AE76" s="31"/>
      <c r="AF76" s="35" t="n">
        <f aca="false">SUM(AF75)</f>
        <v>7371.07</v>
      </c>
      <c r="AG76" s="31"/>
      <c r="AH76" s="31"/>
    </row>
    <row r="77" customFormat="false" ht="12.75" hidden="false" customHeight="false" outlineLevel="0" collapsed="false"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2.75" hidden="false" customHeight="false" outlineLevel="0" collapsed="false">
      <c r="A78" s="27" t="s">
        <v>268</v>
      </c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2.75" hidden="false" customHeight="false" outlineLevel="0" collapsed="false">
      <c r="B79" s="28" t="s">
        <v>269</v>
      </c>
      <c r="C79" s="0" t="s">
        <v>270</v>
      </c>
      <c r="D79" s="0" t="s">
        <v>271</v>
      </c>
      <c r="E79" s="0" t="n">
        <v>859.32</v>
      </c>
      <c r="F79" s="0" t="n">
        <v>142.6</v>
      </c>
      <c r="G79" s="0" t="n">
        <v>0</v>
      </c>
      <c r="H79" s="0" t="n">
        <v>0</v>
      </c>
      <c r="I79" s="7" t="n">
        <v>1026.66</v>
      </c>
      <c r="J79" s="0" t="n">
        <v>0</v>
      </c>
      <c r="K79" s="0" t="n">
        <v>0</v>
      </c>
      <c r="L79" s="7" t="n">
        <v>1026.66</v>
      </c>
      <c r="M79" s="0" t="n">
        <v>187.36</v>
      </c>
      <c r="N79" s="7" t="n">
        <v>1214.02</v>
      </c>
      <c r="O79" s="0" t="n">
        <v>0</v>
      </c>
      <c r="P79" s="0" t="n">
        <v>0</v>
      </c>
      <c r="Q79" s="0" t="n">
        <v>0</v>
      </c>
      <c r="R79" s="0" t="n">
        <v>907.38</v>
      </c>
      <c r="S79" s="0" t="n">
        <v>0</v>
      </c>
      <c r="T79" s="0" t="n">
        <v>907.38</v>
      </c>
      <c r="U79" s="0" t="n">
        <v>0</v>
      </c>
      <c r="V79" s="0" t="n">
        <v>30.66</v>
      </c>
      <c r="W79" s="0" t="n">
        <v>306.64</v>
      </c>
      <c r="X79" s="31" t="n">
        <v>337.3</v>
      </c>
      <c r="Y79" s="31"/>
      <c r="Z79" s="31"/>
      <c r="AA79" s="31"/>
      <c r="AB79" s="32" t="n">
        <v>622.34</v>
      </c>
      <c r="AC79" s="31" t="n">
        <v>622.34</v>
      </c>
      <c r="AD79" s="31"/>
      <c r="AE79" s="31"/>
      <c r="AF79" s="33" t="n">
        <f aca="false">SUM(AB79:AE79)</f>
        <v>1244.68</v>
      </c>
      <c r="AG79" s="31"/>
      <c r="AH79" s="33" t="n">
        <f aca="false">+X79-AF79</f>
        <v>-907.38</v>
      </c>
    </row>
    <row r="80" customFormat="false" ht="12.75" hidden="false" customHeight="false" outlineLevel="0" collapsed="false">
      <c r="B80" s="28" t="s">
        <v>272</v>
      </c>
      <c r="C80" s="0" t="s">
        <v>273</v>
      </c>
      <c r="D80" s="0" t="s">
        <v>271</v>
      </c>
      <c r="E80" s="7" t="n">
        <v>1718.64</v>
      </c>
      <c r="F80" s="0" t="n">
        <v>285.2</v>
      </c>
      <c r="G80" s="0" t="n">
        <v>0</v>
      </c>
      <c r="H80" s="0" t="n">
        <v>0</v>
      </c>
      <c r="I80" s="7" t="n">
        <v>2053.32</v>
      </c>
      <c r="J80" s="7" t="n">
        <v>3948.99</v>
      </c>
      <c r="K80" s="0" t="n">
        <v>0</v>
      </c>
      <c r="L80" s="7" t="n">
        <v>6002.31</v>
      </c>
      <c r="M80" s="0" t="n">
        <v>187.36</v>
      </c>
      <c r="N80" s="7" t="n">
        <v>6189.67</v>
      </c>
      <c r="O80" s="0" t="n">
        <v>0</v>
      </c>
      <c r="P80" s="0" t="n">
        <v>102.58</v>
      </c>
      <c r="Q80" s="0" t="n">
        <v>0</v>
      </c>
      <c r="R80" s="0" t="n">
        <v>0</v>
      </c>
      <c r="S80" s="0" t="n">
        <v>0</v>
      </c>
      <c r="T80" s="0" t="n">
        <v>102.58</v>
      </c>
      <c r="U80" s="0" t="n">
        <v>492.43</v>
      </c>
      <c r="V80" s="0" t="n">
        <v>116.27</v>
      </c>
      <c r="W80" s="7" t="n">
        <v>5594.66</v>
      </c>
      <c r="X80" s="30" t="n">
        <v>6203.36</v>
      </c>
      <c r="Y80" s="31"/>
      <c r="Z80" s="31"/>
      <c r="AA80" s="31"/>
      <c r="AB80" s="32" t="n">
        <v>667.71</v>
      </c>
      <c r="AC80" s="30" t="n">
        <v>2513.33</v>
      </c>
      <c r="AD80" s="32" t="n">
        <v>611.29</v>
      </c>
      <c r="AE80" s="32" t="n">
        <v>2411.03</v>
      </c>
      <c r="AF80" s="33" t="n">
        <f aca="false">SUM(AB80:AE80)</f>
        <v>6203.36</v>
      </c>
      <c r="AG80" s="31"/>
      <c r="AH80" s="33" t="n">
        <f aca="false">+X80-AF80</f>
        <v>0</v>
      </c>
    </row>
    <row r="81" customFormat="false" ht="12.75" hidden="false" customHeight="false" outlineLevel="0" collapsed="false">
      <c r="B81" s="28" t="s">
        <v>274</v>
      </c>
      <c r="C81" s="0" t="s">
        <v>275</v>
      </c>
      <c r="D81" s="0" t="s">
        <v>271</v>
      </c>
      <c r="E81" s="7" t="n">
        <v>1718.64</v>
      </c>
      <c r="F81" s="0" t="n">
        <v>285.2</v>
      </c>
      <c r="G81" s="0" t="n">
        <v>0</v>
      </c>
      <c r="H81" s="0" t="n">
        <v>0</v>
      </c>
      <c r="I81" s="7" t="n">
        <v>2053.32</v>
      </c>
      <c r="J81" s="7" t="n">
        <v>11492.71</v>
      </c>
      <c r="K81" s="0" t="n">
        <v>0</v>
      </c>
      <c r="L81" s="7" t="n">
        <v>13546.03</v>
      </c>
      <c r="M81" s="0" t="n">
        <v>187.36</v>
      </c>
      <c r="N81" s="7" t="n">
        <v>13733.39</v>
      </c>
      <c r="O81" s="0" t="n">
        <v>0</v>
      </c>
      <c r="P81" s="7" t="n">
        <v>1102.58</v>
      </c>
      <c r="Q81" s="0" t="n">
        <v>0</v>
      </c>
      <c r="R81" s="0" t="n">
        <v>0</v>
      </c>
      <c r="S81" s="0" t="n">
        <v>0</v>
      </c>
      <c r="T81" s="7" t="n">
        <v>1102.58</v>
      </c>
      <c r="U81" s="7" t="n">
        <v>1151.94</v>
      </c>
      <c r="V81" s="0" t="n">
        <v>111.14</v>
      </c>
      <c r="W81" s="7" t="n">
        <v>11478.87</v>
      </c>
      <c r="X81" s="30" t="n">
        <v>12741.95</v>
      </c>
      <c r="Y81" s="31"/>
      <c r="Z81" s="31"/>
      <c r="AA81" s="31"/>
      <c r="AB81" s="32" t="n">
        <v>9184.22</v>
      </c>
      <c r="AC81" s="30" t="n">
        <v>2335.15</v>
      </c>
      <c r="AD81" s="32" t="n">
        <v>611.29</v>
      </c>
      <c r="AE81" s="32" t="n">
        <v>611.29</v>
      </c>
      <c r="AF81" s="33" t="n">
        <f aca="false">SUM(AB81:AE81)</f>
        <v>12741.95</v>
      </c>
      <c r="AG81" s="31"/>
      <c r="AH81" s="33" t="n">
        <f aca="false">+X81-AF81</f>
        <v>0</v>
      </c>
    </row>
    <row r="82" customFormat="false" ht="12.75" hidden="false" customHeight="false" outlineLevel="0" collapsed="false">
      <c r="B82" s="28" t="s">
        <v>385</v>
      </c>
      <c r="C82" s="0" t="s">
        <v>386</v>
      </c>
      <c r="D82" s="0" t="s">
        <v>271</v>
      </c>
      <c r="E82" s="7" t="n">
        <v>1288.98</v>
      </c>
      <c r="F82" s="0" t="n">
        <v>213.9</v>
      </c>
      <c r="G82" s="0" t="n">
        <v>0</v>
      </c>
      <c r="H82" s="0" t="n">
        <v>0</v>
      </c>
      <c r="I82" s="7" t="n">
        <v>3499.98</v>
      </c>
      <c r="J82" s="0" t="n">
        <v>0</v>
      </c>
      <c r="K82" s="0" t="n">
        <v>0</v>
      </c>
      <c r="L82" s="7" t="n">
        <v>3499.98</v>
      </c>
      <c r="M82" s="0" t="n">
        <v>224.43</v>
      </c>
      <c r="N82" s="7" t="n">
        <v>3724.41</v>
      </c>
      <c r="O82" s="0" t="n">
        <v>833.33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833.33</v>
      </c>
      <c r="U82" s="0" t="n">
        <v>0</v>
      </c>
      <c r="V82" s="0" t="n">
        <v>289.11</v>
      </c>
      <c r="W82" s="7" t="n">
        <v>2891.08</v>
      </c>
      <c r="X82" s="30" t="n">
        <v>3180.19</v>
      </c>
      <c r="Y82" s="31"/>
      <c r="Z82" s="31"/>
      <c r="AA82" s="31"/>
      <c r="AB82" s="31"/>
      <c r="AC82" s="31" t="n">
        <v>448.95</v>
      </c>
      <c r="AD82" s="32" t="n">
        <v>1365.62</v>
      </c>
      <c r="AE82" s="32" t="n">
        <v>1365.62</v>
      </c>
      <c r="AF82" s="33" t="n">
        <f aca="false">SUM(AB82:AE82)</f>
        <v>3180.19</v>
      </c>
      <c r="AG82" s="31"/>
      <c r="AH82" s="33" t="n">
        <f aca="false">+X82-AF82</f>
        <v>0</v>
      </c>
    </row>
    <row r="83" customFormat="false" ht="12.75" hidden="false" customHeight="false" outlineLevel="0" collapsed="false">
      <c r="B83" s="28" t="s">
        <v>276</v>
      </c>
      <c r="C83" s="0" t="s">
        <v>277</v>
      </c>
      <c r="D83" s="0" t="s">
        <v>278</v>
      </c>
      <c r="E83" s="7" t="n">
        <v>1718.64</v>
      </c>
      <c r="F83" s="0" t="n">
        <v>285.2</v>
      </c>
      <c r="G83" s="0" t="n">
        <v>0</v>
      </c>
      <c r="H83" s="0" t="n">
        <v>0</v>
      </c>
      <c r="I83" s="7" t="n">
        <v>9333.32</v>
      </c>
      <c r="J83" s="7" t="n">
        <v>40420.68</v>
      </c>
      <c r="K83" s="0" t="n">
        <v>0</v>
      </c>
      <c r="L83" s="7" t="n">
        <v>49754</v>
      </c>
      <c r="M83" s="0" t="n">
        <v>0</v>
      </c>
      <c r="N83" s="7" t="n">
        <v>49754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7" t="n">
        <v>4975.39</v>
      </c>
      <c r="V83" s="0" t="n">
        <v>0</v>
      </c>
      <c r="W83" s="7" t="n">
        <v>44778.61</v>
      </c>
      <c r="X83" s="30" t="n">
        <v>49754</v>
      </c>
      <c r="Y83" s="31"/>
      <c r="Z83" s="31"/>
      <c r="AA83" s="31"/>
      <c r="AB83" s="32" t="n">
        <v>12461.5</v>
      </c>
      <c r="AC83" s="30" t="n">
        <v>6929.14</v>
      </c>
      <c r="AD83" s="32" t="n">
        <v>3333.33</v>
      </c>
      <c r="AE83" s="32" t="n">
        <v>27030.03</v>
      </c>
      <c r="AF83" s="33" t="n">
        <f aca="false">SUM(AB83:AE83)</f>
        <v>49754</v>
      </c>
      <c r="AG83" s="31"/>
      <c r="AH83" s="33" t="n">
        <f aca="false">+X83-AF83</f>
        <v>0</v>
      </c>
    </row>
    <row r="84" customFormat="false" ht="12.75" hidden="false" customHeight="false" outlineLevel="0" collapsed="false">
      <c r="B84" s="28" t="s">
        <v>280</v>
      </c>
      <c r="C84" s="0" t="s">
        <v>281</v>
      </c>
      <c r="D84" s="0" t="s">
        <v>271</v>
      </c>
      <c r="E84" s="7" t="n">
        <v>1718.64</v>
      </c>
      <c r="F84" s="0" t="n">
        <v>285.2</v>
      </c>
      <c r="G84" s="0" t="n">
        <v>0</v>
      </c>
      <c r="H84" s="0" t="n">
        <v>0</v>
      </c>
      <c r="I84" s="7" t="n">
        <v>4666.64</v>
      </c>
      <c r="J84" s="7" t="n">
        <v>14287.34</v>
      </c>
      <c r="K84" s="0" t="n">
        <v>0</v>
      </c>
      <c r="L84" s="7" t="n">
        <v>18953.98</v>
      </c>
      <c r="M84" s="0" t="n">
        <v>0</v>
      </c>
      <c r="N84" s="7" t="n">
        <v>18953.98</v>
      </c>
      <c r="O84" s="0" t="n">
        <v>0</v>
      </c>
      <c r="P84" s="0" t="n">
        <v>102.58</v>
      </c>
      <c r="Q84" s="0" t="n">
        <v>0</v>
      </c>
      <c r="R84" s="0" t="n">
        <v>0</v>
      </c>
      <c r="S84" s="0" t="n">
        <v>0</v>
      </c>
      <c r="T84" s="0" t="n">
        <v>102.58</v>
      </c>
      <c r="U84" s="7" t="n">
        <v>1668.48</v>
      </c>
      <c r="V84" s="0" t="n">
        <v>216.67</v>
      </c>
      <c r="W84" s="7" t="n">
        <v>17182.92</v>
      </c>
      <c r="X84" s="30" t="n">
        <v>19068.07</v>
      </c>
      <c r="Y84" s="31"/>
      <c r="Z84" s="31"/>
      <c r="AA84" s="31"/>
      <c r="AB84" s="32" t="n">
        <v>2383.33</v>
      </c>
      <c r="AC84" s="30" t="n">
        <v>3627.79</v>
      </c>
      <c r="AD84" s="32" t="n">
        <v>8266.19</v>
      </c>
      <c r="AE84" s="32" t="n">
        <v>4790.76</v>
      </c>
      <c r="AF84" s="33" t="n">
        <f aca="false">SUM(AB84:AE84)</f>
        <v>19068.07</v>
      </c>
      <c r="AG84" s="31"/>
      <c r="AH84" s="33" t="n">
        <f aca="false">+X84-AF84</f>
        <v>0</v>
      </c>
    </row>
    <row r="85" customFormat="false" ht="12.75" hidden="false" customHeight="false" outlineLevel="0" collapsed="false">
      <c r="B85" s="28" t="s">
        <v>282</v>
      </c>
      <c r="C85" s="0" t="s">
        <v>283</v>
      </c>
      <c r="D85" s="0" t="s">
        <v>271</v>
      </c>
      <c r="E85" s="7" t="n">
        <v>1718.64</v>
      </c>
      <c r="F85" s="0" t="n">
        <v>285.2</v>
      </c>
      <c r="G85" s="0" t="n">
        <v>0</v>
      </c>
      <c r="H85" s="0" t="n">
        <v>0</v>
      </c>
      <c r="I85" s="7" t="n">
        <v>4666.64</v>
      </c>
      <c r="J85" s="7" t="n">
        <v>2838.71</v>
      </c>
      <c r="K85" s="0" t="n">
        <v>0</v>
      </c>
      <c r="L85" s="7" t="n">
        <v>7505.35</v>
      </c>
      <c r="M85" s="0" t="n">
        <v>149.62</v>
      </c>
      <c r="N85" s="7" t="n">
        <v>7654.97</v>
      </c>
      <c r="O85" s="0" t="n">
        <v>0</v>
      </c>
      <c r="P85" s="0" t="n">
        <v>102.58</v>
      </c>
      <c r="Q85" s="0" t="n">
        <v>0</v>
      </c>
      <c r="R85" s="0" t="n">
        <v>0</v>
      </c>
      <c r="S85" s="0" t="n">
        <v>0</v>
      </c>
      <c r="T85" s="0" t="n">
        <v>102.58</v>
      </c>
      <c r="U85" s="0" t="n">
        <v>295.41</v>
      </c>
      <c r="V85" s="0" t="n">
        <v>459.84</v>
      </c>
      <c r="W85" s="7" t="n">
        <v>7256.98</v>
      </c>
      <c r="X85" s="30" t="n">
        <v>8012.23</v>
      </c>
      <c r="Y85" s="31"/>
      <c r="Z85" s="31"/>
      <c r="AA85" s="31"/>
      <c r="AB85" s="32" t="n">
        <v>2383.33</v>
      </c>
      <c r="AC85" s="30" t="n">
        <v>1365.62</v>
      </c>
      <c r="AD85" s="32" t="n">
        <v>2954.08</v>
      </c>
      <c r="AE85" s="32" t="n">
        <v>1309.2</v>
      </c>
      <c r="AF85" s="33" t="n">
        <f aca="false">SUM(AB85:AE85)</f>
        <v>8012.23</v>
      </c>
      <c r="AG85" s="31"/>
      <c r="AH85" s="33" t="n">
        <f aca="false">+X85-AF85</f>
        <v>0</v>
      </c>
    </row>
    <row r="86" customFormat="false" ht="12.75" hidden="false" customHeight="false" outlineLevel="0" collapsed="false">
      <c r="B86" s="28" t="s">
        <v>397</v>
      </c>
      <c r="C86" s="0" t="s">
        <v>398</v>
      </c>
      <c r="D86" s="0" t="s">
        <v>398</v>
      </c>
      <c r="E86" s="0" t="n">
        <v>429.66</v>
      </c>
      <c r="F86" s="0" t="n">
        <v>71.3</v>
      </c>
      <c r="G86" s="0" t="n">
        <v>0</v>
      </c>
      <c r="H86" s="0" t="n">
        <v>0</v>
      </c>
      <c r="I86" s="7" t="n">
        <v>1166.66</v>
      </c>
      <c r="J86" s="0" t="n">
        <v>0</v>
      </c>
      <c r="K86" s="0" t="n">
        <v>0</v>
      </c>
      <c r="L86" s="7" t="n">
        <v>1166.66</v>
      </c>
      <c r="M86" s="0" t="n">
        <v>74.81</v>
      </c>
      <c r="N86" s="7" t="n">
        <v>1241.47</v>
      </c>
      <c r="O86" s="0" t="n">
        <v>999.99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999.99</v>
      </c>
      <c r="U86" s="0" t="n">
        <v>0</v>
      </c>
      <c r="V86" s="0" t="n">
        <v>24.15</v>
      </c>
      <c r="W86" s="0" t="n">
        <v>241.48</v>
      </c>
      <c r="X86" s="31" t="n">
        <v>265.63</v>
      </c>
      <c r="Y86" s="31"/>
      <c r="Z86" s="31"/>
      <c r="AA86" s="31"/>
      <c r="AB86" s="31"/>
      <c r="AC86" s="31"/>
      <c r="AD86" s="31"/>
      <c r="AE86" s="32" t="n">
        <v>265.63</v>
      </c>
      <c r="AF86" s="33" t="n">
        <f aca="false">SUM(AB86:AE86)</f>
        <v>265.63</v>
      </c>
      <c r="AG86" s="31"/>
      <c r="AH86" s="33" t="n">
        <f aca="false">+X86-AF86</f>
        <v>0</v>
      </c>
    </row>
    <row r="87" customFormat="false" ht="12.75" hidden="false" customHeight="false" outlineLevel="0" collapsed="false">
      <c r="B87" s="28" t="s">
        <v>44</v>
      </c>
      <c r="C87" s="0" t="s">
        <v>284</v>
      </c>
      <c r="E87" s="7" t="n">
        <v>11171.16</v>
      </c>
      <c r="F87" s="7" t="n">
        <v>1853.8</v>
      </c>
      <c r="G87" s="0" t="n">
        <v>0</v>
      </c>
      <c r="H87" s="0" t="n">
        <v>0</v>
      </c>
      <c r="I87" s="7" t="n">
        <v>28466.54</v>
      </c>
      <c r="J87" s="7" t="n">
        <v>72988.43</v>
      </c>
      <c r="K87" s="0" t="n">
        <v>0</v>
      </c>
      <c r="L87" s="7" t="n">
        <v>101454.97</v>
      </c>
      <c r="M87" s="7" t="n">
        <v>1010.94</v>
      </c>
      <c r="N87" s="7" t="n">
        <v>102465.91</v>
      </c>
      <c r="O87" s="7" t="n">
        <v>1833.32</v>
      </c>
      <c r="P87" s="7" t="n">
        <v>1410.32</v>
      </c>
      <c r="Q87" s="0" t="n">
        <v>0</v>
      </c>
      <c r="R87" s="0" t="n">
        <v>907.38</v>
      </c>
      <c r="S87" s="0" t="n">
        <v>0</v>
      </c>
      <c r="T87" s="7" t="n">
        <v>4151.02</v>
      </c>
      <c r="U87" s="7" t="n">
        <v>8583.65</v>
      </c>
      <c r="V87" s="7" t="n">
        <v>1247.84</v>
      </c>
      <c r="W87" s="7" t="n">
        <v>89731.24</v>
      </c>
      <c r="X87" s="34" t="n">
        <v>99562.73</v>
      </c>
      <c r="Y87" s="31"/>
      <c r="Z87" s="31"/>
      <c r="AA87" s="31"/>
      <c r="AB87" s="31"/>
      <c r="AC87" s="31"/>
      <c r="AD87" s="31"/>
      <c r="AE87" s="31"/>
      <c r="AF87" s="35" t="n">
        <f aca="false">SUM(AF79:AF86)</f>
        <v>100470.11</v>
      </c>
      <c r="AG87" s="31"/>
      <c r="AH87" s="36" t="n">
        <f aca="false">+X87-AF87</f>
        <v>-907.380000000005</v>
      </c>
    </row>
    <row r="88" customFormat="false" ht="12.75" hidden="false" customHeight="false" outlineLevel="0" collapsed="false"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2.75" hidden="false" customHeight="false" outlineLevel="0" collapsed="false">
      <c r="A89" s="27" t="s">
        <v>286</v>
      </c>
    </row>
    <row r="90" customFormat="false" ht="12.75" hidden="false" customHeight="false" outlineLevel="0" collapsed="false">
      <c r="B90" s="28" t="s">
        <v>287</v>
      </c>
      <c r="C90" s="0" t="s">
        <v>288</v>
      </c>
      <c r="D90" s="0" t="s">
        <v>289</v>
      </c>
      <c r="E90" s="7" t="n">
        <v>1718.64</v>
      </c>
      <c r="F90" s="0" t="n">
        <v>285.2</v>
      </c>
      <c r="G90" s="0" t="n">
        <v>0</v>
      </c>
      <c r="H90" s="0" t="n">
        <v>0</v>
      </c>
      <c r="I90" s="7" t="n">
        <v>1852.04</v>
      </c>
      <c r="J90" s="0" t="n">
        <v>0</v>
      </c>
      <c r="K90" s="7" t="n">
        <v>10622.07</v>
      </c>
      <c r="L90" s="7" t="n">
        <v>12474.11</v>
      </c>
      <c r="M90" s="0" t="n">
        <v>0</v>
      </c>
      <c r="N90" s="7" t="n">
        <v>12474.11</v>
      </c>
      <c r="O90" s="0" t="n">
        <v>0</v>
      </c>
      <c r="P90" s="0" t="n">
        <v>823.76</v>
      </c>
      <c r="Q90" s="0" t="n">
        <v>124.74</v>
      </c>
      <c r="R90" s="0" t="n">
        <v>0</v>
      </c>
      <c r="S90" s="0" t="n">
        <v>0</v>
      </c>
      <c r="T90" s="0" t="n">
        <v>948.5</v>
      </c>
      <c r="U90" s="7" t="n">
        <v>1152.56</v>
      </c>
      <c r="V90" s="0" t="n">
        <v>0</v>
      </c>
      <c r="W90" s="7" t="n">
        <v>10373.05</v>
      </c>
      <c r="X90" s="30" t="n">
        <v>11525.61</v>
      </c>
      <c r="Y90" s="31"/>
      <c r="Z90" s="31"/>
      <c r="AA90" s="31"/>
      <c r="AB90" s="32" t="n">
        <v>2724.72</v>
      </c>
      <c r="AC90" s="30" t="n">
        <v>3323.1</v>
      </c>
      <c r="AD90" s="32" t="n">
        <v>2643.75</v>
      </c>
      <c r="AE90" s="32" t="n">
        <v>2834.04</v>
      </c>
      <c r="AF90" s="33" t="n">
        <f aca="false">SUM(AB90:AE90)</f>
        <v>11525.61</v>
      </c>
      <c r="AG90" s="31"/>
      <c r="AH90" s="33" t="n">
        <f aca="false">+X90-AF90</f>
        <v>0</v>
      </c>
    </row>
    <row r="91" customFormat="false" ht="12.75" hidden="false" customHeight="false" outlineLevel="0" collapsed="false">
      <c r="B91" s="28" t="s">
        <v>290</v>
      </c>
      <c r="C91" s="0" t="s">
        <v>291</v>
      </c>
      <c r="D91" s="0" t="s">
        <v>289</v>
      </c>
      <c r="E91" s="7" t="n">
        <v>1718.64</v>
      </c>
      <c r="F91" s="0" t="n">
        <v>285.2</v>
      </c>
      <c r="G91" s="0" t="n">
        <v>0</v>
      </c>
      <c r="H91" s="0" t="n">
        <v>0</v>
      </c>
      <c r="I91" s="7" t="n">
        <v>2028.4</v>
      </c>
      <c r="J91" s="0" t="n">
        <v>0</v>
      </c>
      <c r="K91" s="7" t="n">
        <v>1917.75</v>
      </c>
      <c r="L91" s="7" t="n">
        <v>3946.15</v>
      </c>
      <c r="M91" s="0" t="n">
        <v>339.28</v>
      </c>
      <c r="N91" s="7" t="n">
        <v>4285.43</v>
      </c>
      <c r="O91" s="0" t="n">
        <v>0</v>
      </c>
      <c r="P91" s="0" t="n">
        <v>197.24</v>
      </c>
      <c r="Q91" s="0" t="n">
        <v>42.85</v>
      </c>
      <c r="R91" s="0" t="n">
        <v>0</v>
      </c>
      <c r="S91" s="0" t="n">
        <v>0</v>
      </c>
      <c r="T91" s="0" t="n">
        <v>240.09</v>
      </c>
      <c r="U91" s="0" t="n">
        <v>0</v>
      </c>
      <c r="V91" s="0" t="n">
        <v>404.54</v>
      </c>
      <c r="W91" s="7" t="n">
        <v>4045.34</v>
      </c>
      <c r="X91" s="30" t="n">
        <v>4449.88</v>
      </c>
      <c r="Y91" s="31"/>
      <c r="Z91" s="31"/>
      <c r="AA91" s="31"/>
      <c r="AB91" s="32" t="n">
        <v>1145.89</v>
      </c>
      <c r="AC91" s="30" t="n">
        <v>1193.14</v>
      </c>
      <c r="AD91" s="32" t="n">
        <v>1074.14</v>
      </c>
      <c r="AE91" s="32" t="n">
        <v>1036.71</v>
      </c>
      <c r="AF91" s="33" t="n">
        <f aca="false">SUM(AB91:AE91)</f>
        <v>4449.88</v>
      </c>
      <c r="AG91" s="31"/>
      <c r="AH91" s="33" t="n">
        <f aca="false">+X91-AF91</f>
        <v>0</v>
      </c>
    </row>
    <row r="92" customFormat="false" ht="12.75" hidden="false" customHeight="false" outlineLevel="0" collapsed="false">
      <c r="B92" s="28" t="s">
        <v>399</v>
      </c>
      <c r="C92" s="0" t="s">
        <v>400</v>
      </c>
      <c r="D92" s="0" t="s">
        <v>401</v>
      </c>
      <c r="E92" s="0" t="n">
        <v>429.66</v>
      </c>
      <c r="F92" s="0" t="n">
        <v>71.3</v>
      </c>
      <c r="G92" s="0" t="n">
        <v>0</v>
      </c>
      <c r="H92" s="0" t="n">
        <v>0</v>
      </c>
      <c r="I92" s="0" t="n">
        <v>567.74</v>
      </c>
      <c r="J92" s="0" t="n">
        <v>0</v>
      </c>
      <c r="K92" s="0" t="n">
        <v>500.61</v>
      </c>
      <c r="L92" s="7" t="n">
        <v>1068.35</v>
      </c>
      <c r="M92" s="0" t="n">
        <v>81.57</v>
      </c>
      <c r="N92" s="7" t="n">
        <v>1149.92</v>
      </c>
      <c r="O92" s="0" t="n">
        <v>0</v>
      </c>
      <c r="P92" s="0" t="n">
        <v>51.28</v>
      </c>
      <c r="Q92" s="0" t="n">
        <v>11.5</v>
      </c>
      <c r="R92" s="0" t="n">
        <v>0</v>
      </c>
      <c r="S92" s="0" t="n">
        <v>0</v>
      </c>
      <c r="T92" s="0" t="n">
        <v>62.78</v>
      </c>
      <c r="U92" s="0" t="n">
        <v>0</v>
      </c>
      <c r="V92" s="0" t="n">
        <v>108.71</v>
      </c>
      <c r="W92" s="7" t="n">
        <v>1087.14</v>
      </c>
      <c r="X92" s="30" t="n">
        <v>1195.85</v>
      </c>
      <c r="Y92" s="31"/>
      <c r="Z92" s="31"/>
      <c r="AA92" s="31"/>
      <c r="AB92" s="31"/>
      <c r="AC92" s="31"/>
      <c r="AD92" s="31"/>
      <c r="AE92" s="32" t="n">
        <v>1195.85</v>
      </c>
      <c r="AF92" s="33" t="n">
        <f aca="false">SUM(AB92:AE92)</f>
        <v>1195.85</v>
      </c>
      <c r="AG92" s="31"/>
      <c r="AH92" s="33" t="n">
        <f aca="false">+X92-AF92</f>
        <v>0</v>
      </c>
    </row>
    <row r="93" customFormat="false" ht="12.75" hidden="false" customHeight="false" outlineLevel="0" collapsed="false">
      <c r="B93" s="28" t="s">
        <v>292</v>
      </c>
      <c r="C93" s="0" t="s">
        <v>293</v>
      </c>
      <c r="D93" s="0" t="s">
        <v>294</v>
      </c>
      <c r="E93" s="7" t="n">
        <v>1718.64</v>
      </c>
      <c r="F93" s="0" t="n">
        <v>285.2</v>
      </c>
      <c r="G93" s="0" t="n">
        <v>0</v>
      </c>
      <c r="H93" s="0" t="n">
        <v>0</v>
      </c>
      <c r="I93" s="7" t="n">
        <v>2504</v>
      </c>
      <c r="J93" s="0" t="n">
        <v>0</v>
      </c>
      <c r="K93" s="7" t="n">
        <v>15626.61</v>
      </c>
      <c r="L93" s="7" t="n">
        <v>18130.61</v>
      </c>
      <c r="M93" s="0" t="n">
        <v>0</v>
      </c>
      <c r="N93" s="7" t="n">
        <v>18130.61</v>
      </c>
      <c r="O93" s="0" t="n">
        <v>0</v>
      </c>
      <c r="P93" s="7" t="n">
        <v>2908.98</v>
      </c>
      <c r="Q93" s="0" t="n">
        <v>181.31</v>
      </c>
      <c r="R93" s="0" t="n">
        <v>0</v>
      </c>
      <c r="S93" s="0" t="n">
        <v>0</v>
      </c>
      <c r="T93" s="7" t="n">
        <v>3090.29</v>
      </c>
      <c r="U93" s="7" t="n">
        <v>1504.04</v>
      </c>
      <c r="V93" s="0" t="n">
        <v>0</v>
      </c>
      <c r="W93" s="7" t="n">
        <v>13536.28</v>
      </c>
      <c r="X93" s="30" t="n">
        <v>15040.32</v>
      </c>
      <c r="Y93" s="31"/>
      <c r="Z93" s="31"/>
      <c r="AA93" s="31"/>
      <c r="AB93" s="32" t="n">
        <v>3013.26</v>
      </c>
      <c r="AC93" s="30" t="n">
        <v>3107.81</v>
      </c>
      <c r="AD93" s="32" t="n">
        <v>6297.56</v>
      </c>
      <c r="AE93" s="32" t="n">
        <v>2621.69</v>
      </c>
      <c r="AF93" s="33" t="n">
        <f aca="false">SUM(AB93:AE93)</f>
        <v>15040.32</v>
      </c>
      <c r="AG93" s="31"/>
      <c r="AH93" s="33" t="n">
        <f aca="false">+X93-AF93</f>
        <v>0</v>
      </c>
    </row>
    <row r="94" customFormat="false" ht="12.75" hidden="false" customHeight="false" outlineLevel="0" collapsed="false">
      <c r="B94" s="28" t="s">
        <v>295</v>
      </c>
      <c r="C94" s="0" t="s">
        <v>296</v>
      </c>
      <c r="D94" s="0" t="s">
        <v>289</v>
      </c>
      <c r="E94" s="7" t="n">
        <v>1718.64</v>
      </c>
      <c r="F94" s="0" t="n">
        <v>285.2</v>
      </c>
      <c r="G94" s="0" t="n">
        <v>0</v>
      </c>
      <c r="H94" s="0" t="n">
        <v>0</v>
      </c>
      <c r="I94" s="7" t="n">
        <v>2028.4</v>
      </c>
      <c r="J94" s="0" t="n">
        <v>0</v>
      </c>
      <c r="K94" s="7" t="n">
        <v>1464.04</v>
      </c>
      <c r="L94" s="7" t="n">
        <v>3492.44</v>
      </c>
      <c r="M94" s="0" t="n">
        <v>354.65</v>
      </c>
      <c r="N94" s="7" t="n">
        <v>3847.09</v>
      </c>
      <c r="O94" s="0" t="n">
        <v>0</v>
      </c>
      <c r="P94" s="0" t="n">
        <v>176.2</v>
      </c>
      <c r="Q94" s="0" t="n">
        <v>38.47</v>
      </c>
      <c r="R94" s="0" t="n">
        <v>0</v>
      </c>
      <c r="S94" s="0" t="n">
        <v>0</v>
      </c>
      <c r="T94" s="0" t="n">
        <v>214.67</v>
      </c>
      <c r="U94" s="0" t="n">
        <v>0</v>
      </c>
      <c r="V94" s="0" t="n">
        <v>363.24</v>
      </c>
      <c r="W94" s="7" t="n">
        <v>3632.42</v>
      </c>
      <c r="X94" s="30" t="n">
        <v>3995.66</v>
      </c>
      <c r="Y94" s="31"/>
      <c r="Z94" s="31"/>
      <c r="AA94" s="31"/>
      <c r="AB94" s="32" t="n">
        <v>924.37</v>
      </c>
      <c r="AC94" s="30" t="n">
        <v>1003.78</v>
      </c>
      <c r="AD94" s="32" t="n">
        <v>1062.45</v>
      </c>
      <c r="AE94" s="32" t="n">
        <v>1005.06</v>
      </c>
      <c r="AF94" s="33" t="n">
        <f aca="false">SUM(AB94:AE94)</f>
        <v>3995.66</v>
      </c>
      <c r="AG94" s="31"/>
      <c r="AH94" s="33" t="n">
        <f aca="false">+X94-AF94</f>
        <v>0</v>
      </c>
    </row>
    <row r="95" customFormat="false" ht="12.75" hidden="false" customHeight="false" outlineLevel="0" collapsed="false">
      <c r="B95" s="28" t="s">
        <v>297</v>
      </c>
      <c r="C95" s="0" t="s">
        <v>298</v>
      </c>
      <c r="D95" s="0" t="s">
        <v>289</v>
      </c>
      <c r="E95" s="7" t="n">
        <v>1718.64</v>
      </c>
      <c r="F95" s="0" t="n">
        <v>285.2</v>
      </c>
      <c r="G95" s="0" t="n">
        <v>0</v>
      </c>
      <c r="H95" s="0" t="n">
        <v>0</v>
      </c>
      <c r="I95" s="7" t="n">
        <v>2028.4</v>
      </c>
      <c r="J95" s="0" t="n">
        <v>0</v>
      </c>
      <c r="K95" s="7" t="n">
        <v>2535.04</v>
      </c>
      <c r="L95" s="7" t="n">
        <v>4563.44</v>
      </c>
      <c r="M95" s="0" t="n">
        <v>294.71</v>
      </c>
      <c r="N95" s="7" t="n">
        <v>4858.15</v>
      </c>
      <c r="O95" s="0" t="n">
        <v>0</v>
      </c>
      <c r="P95" s="7" t="n">
        <v>1425.89</v>
      </c>
      <c r="Q95" s="0" t="n">
        <v>48.58</v>
      </c>
      <c r="R95" s="0" t="n">
        <v>0</v>
      </c>
      <c r="S95" s="0" t="n">
        <v>0</v>
      </c>
      <c r="T95" s="7" t="n">
        <v>1474.47</v>
      </c>
      <c r="U95" s="0" t="n">
        <v>0</v>
      </c>
      <c r="V95" s="0" t="n">
        <v>338.37</v>
      </c>
      <c r="W95" s="7" t="n">
        <v>3383.68</v>
      </c>
      <c r="X95" s="30" t="n">
        <v>3722.05</v>
      </c>
      <c r="Y95" s="31"/>
      <c r="Z95" s="31"/>
      <c r="AA95" s="31"/>
      <c r="AB95" s="32" t="n">
        <v>1190.72</v>
      </c>
      <c r="AC95" s="31" t="n">
        <v>891.7</v>
      </c>
      <c r="AD95" s="32" t="n">
        <v>1268.21</v>
      </c>
      <c r="AE95" s="32" t="n">
        <v>371.42</v>
      </c>
      <c r="AF95" s="33" t="n">
        <f aca="false">SUM(AB95:AE95)</f>
        <v>3722.05</v>
      </c>
      <c r="AG95" s="31"/>
      <c r="AH95" s="33" t="n">
        <f aca="false">+X95-AF95</f>
        <v>0</v>
      </c>
    </row>
    <row r="96" customFormat="false" ht="12.75" hidden="false" customHeight="false" outlineLevel="0" collapsed="false">
      <c r="B96" s="28" t="s">
        <v>299</v>
      </c>
      <c r="C96" s="0" t="s">
        <v>300</v>
      </c>
      <c r="D96" s="0" t="s">
        <v>301</v>
      </c>
      <c r="E96" s="7" t="n">
        <v>1718.64</v>
      </c>
      <c r="F96" s="0" t="n">
        <v>285.2</v>
      </c>
      <c r="G96" s="0" t="n">
        <v>0</v>
      </c>
      <c r="H96" s="0" t="n">
        <v>0</v>
      </c>
      <c r="I96" s="7" t="n">
        <v>2270.96</v>
      </c>
      <c r="J96" s="0" t="n">
        <v>0</v>
      </c>
      <c r="K96" s="7" t="n">
        <v>13826.79</v>
      </c>
      <c r="L96" s="7" t="n">
        <v>16097.75</v>
      </c>
      <c r="M96" s="0" t="n">
        <v>0</v>
      </c>
      <c r="N96" s="7" t="n">
        <v>16097.75</v>
      </c>
      <c r="O96" s="0" t="n">
        <v>0</v>
      </c>
      <c r="P96" s="0" t="n">
        <v>913.57</v>
      </c>
      <c r="Q96" s="0" t="n">
        <v>160.97</v>
      </c>
      <c r="R96" s="0" t="n">
        <v>0</v>
      </c>
      <c r="S96" s="0" t="n">
        <v>0</v>
      </c>
      <c r="T96" s="7" t="n">
        <v>1074.54</v>
      </c>
      <c r="U96" s="7" t="n">
        <v>1502.33</v>
      </c>
      <c r="V96" s="0" t="n">
        <v>0</v>
      </c>
      <c r="W96" s="7" t="n">
        <v>13520.88</v>
      </c>
      <c r="X96" s="30" t="n">
        <v>15023.21</v>
      </c>
      <c r="Y96" s="31"/>
      <c r="Z96" s="31"/>
      <c r="AA96" s="31"/>
      <c r="AB96" s="32" t="n">
        <v>3947.59</v>
      </c>
      <c r="AC96" s="30" t="n">
        <v>4213.47</v>
      </c>
      <c r="AD96" s="32" t="n">
        <v>4112.69</v>
      </c>
      <c r="AE96" s="32" t="n">
        <v>2749.46</v>
      </c>
      <c r="AF96" s="33" t="n">
        <f aca="false">SUM(AB96:AE96)</f>
        <v>15023.21</v>
      </c>
      <c r="AG96" s="31"/>
      <c r="AH96" s="33" t="n">
        <f aca="false">+X96-AF96</f>
        <v>0</v>
      </c>
    </row>
    <row r="97" customFormat="false" ht="12.75" hidden="false" customHeight="false" outlineLevel="0" collapsed="false">
      <c r="B97" s="28" t="s">
        <v>393</v>
      </c>
      <c r="C97" s="0" t="s">
        <v>394</v>
      </c>
      <c r="D97" s="0" t="s">
        <v>85</v>
      </c>
      <c r="E97" s="0" t="n">
        <v>859.32</v>
      </c>
      <c r="F97" s="0" t="n">
        <v>142.6</v>
      </c>
      <c r="G97" s="0" t="n">
        <v>0</v>
      </c>
      <c r="H97" s="0" t="n">
        <v>0</v>
      </c>
      <c r="I97" s="7" t="n">
        <v>1380.2</v>
      </c>
      <c r="J97" s="0" t="n">
        <v>0</v>
      </c>
      <c r="K97" s="0" t="n">
        <v>886.34</v>
      </c>
      <c r="L97" s="7" t="n">
        <v>2266.54</v>
      </c>
      <c r="M97" s="0" t="n">
        <v>155.91</v>
      </c>
      <c r="N97" s="7" t="n">
        <v>2422.45</v>
      </c>
      <c r="O97" s="0" t="n">
        <v>0</v>
      </c>
      <c r="P97" s="0" t="n">
        <v>108.8</v>
      </c>
      <c r="Q97" s="0" t="n">
        <v>24.23</v>
      </c>
      <c r="R97" s="0" t="n">
        <v>0</v>
      </c>
      <c r="S97" s="0" t="n">
        <v>0</v>
      </c>
      <c r="T97" s="0" t="n">
        <v>133.03</v>
      </c>
      <c r="U97" s="0" t="n">
        <v>0</v>
      </c>
      <c r="V97" s="0" t="n">
        <v>228.94</v>
      </c>
      <c r="W97" s="7" t="n">
        <v>2289.42</v>
      </c>
      <c r="X97" s="30" t="n">
        <v>2518.36</v>
      </c>
      <c r="Y97" s="31"/>
      <c r="Z97" s="31"/>
      <c r="AA97" s="31"/>
      <c r="AB97" s="31"/>
      <c r="AC97" s="31"/>
      <c r="AD97" s="32" t="n">
        <v>1120.37</v>
      </c>
      <c r="AE97" s="32" t="n">
        <v>1397.99</v>
      </c>
      <c r="AF97" s="33" t="n">
        <f aca="false">SUM(AB97:AE97)</f>
        <v>2518.36</v>
      </c>
      <c r="AG97" s="31"/>
      <c r="AH97" s="33" t="n">
        <f aca="false">+X97-AF97</f>
        <v>0</v>
      </c>
    </row>
    <row r="98" customFormat="false" ht="12.75" hidden="false" customHeight="false" outlineLevel="0" collapsed="false">
      <c r="B98" s="28" t="s">
        <v>302</v>
      </c>
      <c r="C98" s="0" t="s">
        <v>303</v>
      </c>
      <c r="D98" s="0" t="s">
        <v>289</v>
      </c>
      <c r="E98" s="7" t="n">
        <v>1718.64</v>
      </c>
      <c r="F98" s="0" t="n">
        <v>285.2</v>
      </c>
      <c r="G98" s="0" t="n">
        <v>0</v>
      </c>
      <c r="H98" s="0" t="n">
        <v>0</v>
      </c>
      <c r="I98" s="7" t="n">
        <v>2028.4</v>
      </c>
      <c r="J98" s="0" t="n">
        <v>0</v>
      </c>
      <c r="K98" s="7" t="n">
        <v>2935.02</v>
      </c>
      <c r="L98" s="7" t="n">
        <v>4963.42</v>
      </c>
      <c r="M98" s="0" t="n">
        <v>237.69</v>
      </c>
      <c r="N98" s="7" t="n">
        <v>5201.11</v>
      </c>
      <c r="O98" s="0" t="n">
        <v>0</v>
      </c>
      <c r="P98" s="0" t="n">
        <v>245.43</v>
      </c>
      <c r="Q98" s="0" t="n">
        <v>52.01</v>
      </c>
      <c r="R98" s="0" t="n">
        <v>0</v>
      </c>
      <c r="S98" s="0" t="n">
        <v>0</v>
      </c>
      <c r="T98" s="0" t="n">
        <v>297.44</v>
      </c>
      <c r="U98" s="0" t="n">
        <v>0</v>
      </c>
      <c r="V98" s="0" t="n">
        <v>490.37</v>
      </c>
      <c r="W98" s="7" t="n">
        <v>4903.67</v>
      </c>
      <c r="X98" s="30" t="n">
        <v>5394.04</v>
      </c>
      <c r="Y98" s="31"/>
      <c r="Z98" s="31"/>
      <c r="AA98" s="31"/>
      <c r="AB98" s="32" t="n">
        <v>1209.3</v>
      </c>
      <c r="AC98" s="30" t="n">
        <v>1227.61</v>
      </c>
      <c r="AD98" s="32" t="n">
        <v>1808.31</v>
      </c>
      <c r="AE98" s="32" t="n">
        <v>1148.82</v>
      </c>
      <c r="AF98" s="33" t="n">
        <f aca="false">SUM(AB98:AE98)</f>
        <v>5394.04</v>
      </c>
      <c r="AG98" s="31"/>
      <c r="AH98" s="33" t="n">
        <f aca="false">+X98-AF98</f>
        <v>0</v>
      </c>
    </row>
    <row r="99" customFormat="false" ht="12.75" hidden="false" customHeight="false" outlineLevel="0" collapsed="false">
      <c r="B99" s="28" t="s">
        <v>304</v>
      </c>
      <c r="C99" s="0" t="s">
        <v>305</v>
      </c>
      <c r="D99" s="0" t="s">
        <v>289</v>
      </c>
      <c r="E99" s="7" t="n">
        <v>1718.64</v>
      </c>
      <c r="F99" s="0" t="n">
        <v>285.2</v>
      </c>
      <c r="G99" s="0" t="n">
        <v>0</v>
      </c>
      <c r="H99" s="0" t="n">
        <v>0</v>
      </c>
      <c r="I99" s="7" t="n">
        <v>2028.4</v>
      </c>
      <c r="J99" s="0" t="n">
        <v>0</v>
      </c>
      <c r="K99" s="7" t="n">
        <v>2168.49</v>
      </c>
      <c r="L99" s="7" t="n">
        <v>4196.89</v>
      </c>
      <c r="M99" s="0" t="n">
        <v>328.13</v>
      </c>
      <c r="N99" s="7" t="n">
        <v>4525.02</v>
      </c>
      <c r="O99" s="0" t="n">
        <v>0</v>
      </c>
      <c r="P99" s="0" t="n">
        <v>209.27</v>
      </c>
      <c r="Q99" s="0" t="n">
        <v>45.26</v>
      </c>
      <c r="R99" s="0" t="n">
        <v>0</v>
      </c>
      <c r="S99" s="0" t="n">
        <v>0</v>
      </c>
      <c r="T99" s="0" t="n">
        <v>254.53</v>
      </c>
      <c r="U99" s="0" t="n">
        <v>0</v>
      </c>
      <c r="V99" s="0" t="n">
        <v>427.05</v>
      </c>
      <c r="W99" s="7" t="n">
        <v>4270.49</v>
      </c>
      <c r="X99" s="30" t="n">
        <v>4697.54</v>
      </c>
      <c r="Y99" s="31"/>
      <c r="Z99" s="31"/>
      <c r="AA99" s="31"/>
      <c r="AB99" s="32" t="n">
        <v>1108.27</v>
      </c>
      <c r="AC99" s="30" t="n">
        <v>1327.6</v>
      </c>
      <c r="AD99" s="32" t="n">
        <v>1323.75</v>
      </c>
      <c r="AE99" s="32" t="n">
        <v>937.92</v>
      </c>
      <c r="AF99" s="33" t="n">
        <f aca="false">SUM(AB99:AE99)</f>
        <v>4697.54</v>
      </c>
      <c r="AG99" s="31"/>
      <c r="AH99" s="33" t="n">
        <f aca="false">+X99-AF99</f>
        <v>0</v>
      </c>
    </row>
    <row r="100" customFormat="false" ht="12.75" hidden="false" customHeight="false" outlineLevel="0" collapsed="false">
      <c r="B100" s="28" t="s">
        <v>306</v>
      </c>
      <c r="C100" s="0" t="s">
        <v>307</v>
      </c>
      <c r="D100" s="0" t="s">
        <v>308</v>
      </c>
      <c r="E100" s="7" t="n">
        <v>1718.64</v>
      </c>
      <c r="F100" s="0" t="n">
        <v>285.2</v>
      </c>
      <c r="G100" s="0" t="n">
        <v>0</v>
      </c>
      <c r="H100" s="0" t="n">
        <v>0</v>
      </c>
      <c r="I100" s="7" t="n">
        <v>2270.96</v>
      </c>
      <c r="J100" s="0" t="n">
        <v>0</v>
      </c>
      <c r="K100" s="7" t="n">
        <v>3976.44</v>
      </c>
      <c r="L100" s="7" t="n">
        <v>6247.4</v>
      </c>
      <c r="M100" s="0" t="n">
        <v>240.13</v>
      </c>
      <c r="N100" s="7" t="n">
        <v>6487.53</v>
      </c>
      <c r="O100" s="0" t="n">
        <v>0</v>
      </c>
      <c r="P100" s="0" t="n">
        <v>448.05</v>
      </c>
      <c r="Q100" s="0" t="n">
        <v>64.87</v>
      </c>
      <c r="R100" s="0" t="n">
        <v>0</v>
      </c>
      <c r="S100" s="0" t="n">
        <v>0</v>
      </c>
      <c r="T100" s="0" t="n">
        <v>512.92</v>
      </c>
      <c r="U100" s="0" t="n">
        <v>309.5</v>
      </c>
      <c r="V100" s="0" t="n">
        <v>287.96</v>
      </c>
      <c r="W100" s="7" t="n">
        <v>5665.11</v>
      </c>
      <c r="X100" s="30" t="n">
        <v>6262.57</v>
      </c>
      <c r="Y100" s="31"/>
      <c r="Z100" s="31"/>
      <c r="AA100" s="31"/>
      <c r="AB100" s="32" t="n">
        <v>1594.2</v>
      </c>
      <c r="AC100" s="31" t="n">
        <v>646.62</v>
      </c>
      <c r="AD100" s="32" t="n">
        <v>926.71</v>
      </c>
      <c r="AE100" s="32" t="n">
        <v>3095.04</v>
      </c>
      <c r="AF100" s="33" t="n">
        <f aca="false">SUM(AB100:AE100)</f>
        <v>6262.57</v>
      </c>
      <c r="AG100" s="31"/>
      <c r="AH100" s="33" t="n">
        <f aca="false">+X100-AF100</f>
        <v>0</v>
      </c>
    </row>
    <row r="101" customFormat="false" ht="12.75" hidden="false" customHeight="false" outlineLevel="0" collapsed="false">
      <c r="B101" s="28" t="s">
        <v>309</v>
      </c>
      <c r="C101" s="0" t="s">
        <v>310</v>
      </c>
      <c r="D101" s="0" t="s">
        <v>311</v>
      </c>
      <c r="E101" s="7" t="n">
        <v>1718.64</v>
      </c>
      <c r="F101" s="0" t="n">
        <v>285.2</v>
      </c>
      <c r="G101" s="0" t="n">
        <v>0</v>
      </c>
      <c r="H101" s="0" t="n">
        <v>0</v>
      </c>
      <c r="I101" s="7" t="n">
        <v>2270.96</v>
      </c>
      <c r="J101" s="0" t="n">
        <v>0</v>
      </c>
      <c r="K101" s="7" t="n">
        <v>7441.35</v>
      </c>
      <c r="L101" s="7" t="n">
        <v>9712.31</v>
      </c>
      <c r="M101" s="0" t="n">
        <v>0</v>
      </c>
      <c r="N101" s="7" t="n">
        <v>9712.31</v>
      </c>
      <c r="O101" s="0" t="n">
        <v>0</v>
      </c>
      <c r="P101" s="7" t="n">
        <v>1207.08</v>
      </c>
      <c r="Q101" s="0" t="n">
        <v>97.12</v>
      </c>
      <c r="R101" s="0" t="n">
        <v>0</v>
      </c>
      <c r="S101" s="0" t="n">
        <v>0</v>
      </c>
      <c r="T101" s="7" t="n">
        <v>1304.2</v>
      </c>
      <c r="U101" s="0" t="n">
        <v>461.72</v>
      </c>
      <c r="V101" s="0" t="n">
        <v>379.08</v>
      </c>
      <c r="W101" s="7" t="n">
        <v>7946.39</v>
      </c>
      <c r="X101" s="30" t="n">
        <v>8787.19</v>
      </c>
      <c r="Y101" s="31"/>
      <c r="Z101" s="31"/>
      <c r="AA101" s="31"/>
      <c r="AB101" s="32" t="n">
        <v>2226.14</v>
      </c>
      <c r="AC101" s="30" t="n">
        <v>2391.11</v>
      </c>
      <c r="AD101" s="32" t="n">
        <v>2338.51</v>
      </c>
      <c r="AE101" s="32" t="n">
        <v>1831.43</v>
      </c>
      <c r="AF101" s="33" t="n">
        <f aca="false">SUM(AB101:AE101)</f>
        <v>8787.19</v>
      </c>
      <c r="AG101" s="31"/>
      <c r="AH101" s="33" t="n">
        <f aca="false">+X101-AF101</f>
        <v>0</v>
      </c>
    </row>
    <row r="102" customFormat="false" ht="12.75" hidden="false" customHeight="false" outlineLevel="0" collapsed="false">
      <c r="B102" s="28" t="s">
        <v>312</v>
      </c>
      <c r="C102" s="0" t="s">
        <v>313</v>
      </c>
      <c r="D102" s="0" t="s">
        <v>314</v>
      </c>
      <c r="E102" s="7" t="n">
        <v>1718.64</v>
      </c>
      <c r="F102" s="0" t="n">
        <v>285.2</v>
      </c>
      <c r="G102" s="0" t="n">
        <v>0</v>
      </c>
      <c r="H102" s="0" t="n">
        <v>0</v>
      </c>
      <c r="I102" s="7" t="n">
        <v>2270.96</v>
      </c>
      <c r="J102" s="0" t="n">
        <v>0</v>
      </c>
      <c r="K102" s="7" t="n">
        <v>12940.4</v>
      </c>
      <c r="L102" s="7" t="n">
        <v>15211.36</v>
      </c>
      <c r="M102" s="0" t="n">
        <v>0</v>
      </c>
      <c r="N102" s="7" t="n">
        <v>15211.36</v>
      </c>
      <c r="O102" s="0" t="n">
        <v>0</v>
      </c>
      <c r="P102" s="0" t="n">
        <v>944.5</v>
      </c>
      <c r="Q102" s="0" t="n">
        <v>152.11</v>
      </c>
      <c r="R102" s="0" t="n">
        <v>0</v>
      </c>
      <c r="S102" s="0" t="n">
        <v>0</v>
      </c>
      <c r="T102" s="7" t="n">
        <v>1096.61</v>
      </c>
      <c r="U102" s="7" t="n">
        <v>1411.49</v>
      </c>
      <c r="V102" s="0" t="n">
        <v>0</v>
      </c>
      <c r="W102" s="7" t="n">
        <v>12703.26</v>
      </c>
      <c r="X102" s="30" t="n">
        <v>14114.75</v>
      </c>
      <c r="Y102" s="31"/>
      <c r="Z102" s="31"/>
      <c r="AA102" s="31"/>
      <c r="AB102" s="32" t="n">
        <v>3920.95</v>
      </c>
      <c r="AC102" s="30" t="n">
        <v>4268.37</v>
      </c>
      <c r="AD102" s="32" t="n">
        <v>2949.28</v>
      </c>
      <c r="AE102" s="32" t="n">
        <v>2976.15</v>
      </c>
      <c r="AF102" s="33" t="n">
        <f aca="false">SUM(AB102:AE102)</f>
        <v>14114.75</v>
      </c>
      <c r="AG102" s="31"/>
      <c r="AH102" s="33" t="n">
        <f aca="false">+X102-AF102</f>
        <v>0</v>
      </c>
    </row>
    <row r="103" customFormat="false" ht="12.75" hidden="false" customHeight="false" outlineLevel="0" collapsed="false">
      <c r="B103" s="28" t="s">
        <v>315</v>
      </c>
      <c r="C103" s="0" t="s">
        <v>316</v>
      </c>
      <c r="D103" s="0" t="s">
        <v>289</v>
      </c>
      <c r="E103" s="7" t="n">
        <v>1718.64</v>
      </c>
      <c r="F103" s="0" t="n">
        <v>285.2</v>
      </c>
      <c r="G103" s="0" t="n">
        <v>0</v>
      </c>
      <c r="H103" s="0" t="n">
        <v>0</v>
      </c>
      <c r="I103" s="7" t="n">
        <v>2028.4</v>
      </c>
      <c r="J103" s="0" t="n">
        <v>0</v>
      </c>
      <c r="K103" s="7" t="n">
        <v>1292.45</v>
      </c>
      <c r="L103" s="7" t="n">
        <v>3320.85</v>
      </c>
      <c r="M103" s="0" t="n">
        <v>363.4</v>
      </c>
      <c r="N103" s="7" t="n">
        <v>3684.25</v>
      </c>
      <c r="O103" s="0" t="n">
        <v>0</v>
      </c>
      <c r="P103" s="0" t="n">
        <v>168.13</v>
      </c>
      <c r="Q103" s="0" t="n">
        <v>36.85</v>
      </c>
      <c r="R103" s="0" t="n">
        <v>0</v>
      </c>
      <c r="S103" s="0" t="n">
        <v>0</v>
      </c>
      <c r="T103" s="0" t="n">
        <v>204.98</v>
      </c>
      <c r="U103" s="0" t="n">
        <v>0</v>
      </c>
      <c r="V103" s="0" t="n">
        <v>347.92</v>
      </c>
      <c r="W103" s="7" t="n">
        <v>3479.27</v>
      </c>
      <c r="X103" s="30" t="n">
        <v>3827.19</v>
      </c>
      <c r="Y103" s="31"/>
      <c r="Z103" s="31"/>
      <c r="AA103" s="31"/>
      <c r="AB103" s="32" t="n">
        <v>898.02</v>
      </c>
      <c r="AC103" s="31" t="n">
        <v>981.56</v>
      </c>
      <c r="AD103" s="32" t="n">
        <v>1036.45</v>
      </c>
      <c r="AE103" s="32" t="n">
        <v>911.16</v>
      </c>
      <c r="AF103" s="33" t="n">
        <f aca="false">SUM(AB103:AE103)</f>
        <v>3827.19</v>
      </c>
      <c r="AG103" s="31"/>
      <c r="AH103" s="33" t="n">
        <f aca="false">+X103-AF103</f>
        <v>0</v>
      </c>
    </row>
    <row r="104" customFormat="false" ht="12.75" hidden="false" customHeight="false" outlineLevel="0" collapsed="false">
      <c r="B104" s="28" t="s">
        <v>317</v>
      </c>
      <c r="C104" s="0" t="s">
        <v>318</v>
      </c>
      <c r="D104" s="0" t="s">
        <v>289</v>
      </c>
      <c r="E104" s="7" t="n">
        <v>1718.64</v>
      </c>
      <c r="F104" s="0" t="n">
        <v>285.2</v>
      </c>
      <c r="G104" s="0" t="n">
        <v>0</v>
      </c>
      <c r="H104" s="0" t="n">
        <v>0</v>
      </c>
      <c r="I104" s="7" t="n">
        <v>2028.4</v>
      </c>
      <c r="J104" s="0" t="n">
        <v>0</v>
      </c>
      <c r="K104" s="7" t="n">
        <v>3141.05</v>
      </c>
      <c r="L104" s="7" t="n">
        <v>5169.45</v>
      </c>
      <c r="M104" s="0" t="n">
        <v>249.59</v>
      </c>
      <c r="N104" s="7" t="n">
        <v>5419.04</v>
      </c>
      <c r="O104" s="0" t="n">
        <v>0</v>
      </c>
      <c r="P104" s="0" t="n">
        <v>824.88</v>
      </c>
      <c r="Q104" s="0" t="n">
        <v>54.19</v>
      </c>
      <c r="R104" s="0" t="n">
        <v>0</v>
      </c>
      <c r="S104" s="0" t="n">
        <v>0</v>
      </c>
      <c r="T104" s="0" t="n">
        <v>879.07</v>
      </c>
      <c r="U104" s="0" t="n">
        <v>0</v>
      </c>
      <c r="V104" s="0" t="n">
        <v>454</v>
      </c>
      <c r="W104" s="7" t="n">
        <v>4539.97</v>
      </c>
      <c r="X104" s="30" t="n">
        <v>4993.97</v>
      </c>
      <c r="Y104" s="31"/>
      <c r="Z104" s="31"/>
      <c r="AA104" s="31"/>
      <c r="AB104" s="32" t="n">
        <v>2308.85</v>
      </c>
      <c r="AC104" s="31" t="n">
        <v>457.52</v>
      </c>
      <c r="AD104" s="32" t="n">
        <v>1290.93</v>
      </c>
      <c r="AE104" s="32" t="n">
        <v>936.67</v>
      </c>
      <c r="AF104" s="33" t="n">
        <f aca="false">SUM(AB104:AE104)</f>
        <v>4993.97</v>
      </c>
      <c r="AG104" s="31"/>
      <c r="AH104" s="33" t="n">
        <f aca="false">+X104-AF104</f>
        <v>0</v>
      </c>
    </row>
    <row r="105" customFormat="false" ht="12.75" hidden="false" customHeight="false" outlineLevel="0" collapsed="false">
      <c r="B105" s="28" t="s">
        <v>319</v>
      </c>
      <c r="C105" s="0" t="s">
        <v>320</v>
      </c>
      <c r="D105" s="0" t="s">
        <v>289</v>
      </c>
      <c r="E105" s="7" t="n">
        <v>1718.64</v>
      </c>
      <c r="F105" s="0" t="n">
        <v>285.2</v>
      </c>
      <c r="G105" s="0" t="n">
        <v>0</v>
      </c>
      <c r="H105" s="0" t="n">
        <v>0</v>
      </c>
      <c r="I105" s="7" t="n">
        <v>1852.04</v>
      </c>
      <c r="J105" s="0" t="n">
        <v>0</v>
      </c>
      <c r="K105" s="7" t="n">
        <v>1650.24</v>
      </c>
      <c r="L105" s="7" t="n">
        <v>3502.28</v>
      </c>
      <c r="M105" s="0" t="n">
        <v>352.28</v>
      </c>
      <c r="N105" s="7" t="n">
        <v>3854.56</v>
      </c>
      <c r="O105" s="0" t="n">
        <v>0</v>
      </c>
      <c r="P105" s="0" t="n">
        <v>176.56</v>
      </c>
      <c r="Q105" s="0" t="n">
        <v>38.54</v>
      </c>
      <c r="R105" s="0" t="n">
        <v>0</v>
      </c>
      <c r="S105" s="0" t="n">
        <v>0</v>
      </c>
      <c r="T105" s="0" t="n">
        <v>215.1</v>
      </c>
      <c r="U105" s="0" t="n">
        <v>0</v>
      </c>
      <c r="V105" s="0" t="n">
        <v>363.95</v>
      </c>
      <c r="W105" s="7" t="n">
        <v>3639.46</v>
      </c>
      <c r="X105" s="30" t="n">
        <v>4003.41</v>
      </c>
      <c r="Y105" s="31"/>
      <c r="Z105" s="31"/>
      <c r="AA105" s="31"/>
      <c r="AB105" s="32" t="n">
        <v>1075.33</v>
      </c>
      <c r="AC105" s="31" t="n">
        <v>975.4</v>
      </c>
      <c r="AD105" s="32" t="n">
        <v>996.77</v>
      </c>
      <c r="AE105" s="32" t="n">
        <v>955.91</v>
      </c>
      <c r="AF105" s="33" t="n">
        <f aca="false">SUM(AB105:AE105)</f>
        <v>4003.41</v>
      </c>
      <c r="AG105" s="31"/>
      <c r="AH105" s="33" t="n">
        <f aca="false">+X105-AF105</f>
        <v>0</v>
      </c>
    </row>
    <row r="106" customFormat="false" ht="12.75" hidden="false" customHeight="false" outlineLevel="0" collapsed="false">
      <c r="B106" s="28" t="s">
        <v>321</v>
      </c>
      <c r="C106" s="0" t="s">
        <v>322</v>
      </c>
      <c r="D106" s="0" t="s">
        <v>308</v>
      </c>
      <c r="E106" s="7" t="n">
        <v>1718.64</v>
      </c>
      <c r="F106" s="0" t="n">
        <v>285.2</v>
      </c>
      <c r="G106" s="0" t="n">
        <v>0</v>
      </c>
      <c r="H106" s="0" t="n">
        <v>0</v>
      </c>
      <c r="I106" s="7" t="n">
        <v>2270.96</v>
      </c>
      <c r="J106" s="0" t="n">
        <v>0</v>
      </c>
      <c r="K106" s="7" t="n">
        <v>3890.7</v>
      </c>
      <c r="L106" s="7" t="n">
        <v>6161.66</v>
      </c>
      <c r="M106" s="0" t="n">
        <v>249.59</v>
      </c>
      <c r="N106" s="7" t="n">
        <v>6411.25</v>
      </c>
      <c r="O106" s="0" t="n">
        <v>324.42</v>
      </c>
      <c r="P106" s="0" t="n">
        <v>441.14</v>
      </c>
      <c r="Q106" s="0" t="n">
        <v>64.11</v>
      </c>
      <c r="R106" s="7" t="n">
        <v>1952.56</v>
      </c>
      <c r="S106" s="0" t="n">
        <v>0</v>
      </c>
      <c r="T106" s="7" t="n">
        <v>2782.23</v>
      </c>
      <c r="U106" s="0" t="n">
        <v>276.3</v>
      </c>
      <c r="V106" s="0" t="n">
        <v>86.61</v>
      </c>
      <c r="W106" s="7" t="n">
        <v>3352.72</v>
      </c>
      <c r="X106" s="30" t="n">
        <v>3715.63</v>
      </c>
      <c r="Y106" s="31"/>
      <c r="Z106" s="31"/>
      <c r="AA106" s="31"/>
      <c r="AB106" s="32" t="n">
        <v>3251.11</v>
      </c>
      <c r="AC106" s="31" t="n">
        <v>443.79</v>
      </c>
      <c r="AD106" s="32" t="n">
        <v>688.55</v>
      </c>
      <c r="AE106" s="32" t="n">
        <v>1284.74</v>
      </c>
      <c r="AF106" s="33" t="n">
        <f aca="false">SUM(AB106:AE106)</f>
        <v>5668.19</v>
      </c>
      <c r="AG106" s="31"/>
      <c r="AH106" s="33" t="n">
        <f aca="false">+X106-AF106</f>
        <v>-1952.56</v>
      </c>
    </row>
    <row r="107" customFormat="false" ht="12.75" hidden="false" customHeight="false" outlineLevel="0" collapsed="false">
      <c r="B107" s="28" t="s">
        <v>323</v>
      </c>
      <c r="C107" s="0" t="s">
        <v>324</v>
      </c>
      <c r="D107" s="0" t="s">
        <v>311</v>
      </c>
      <c r="E107" s="7" t="n">
        <v>1718.64</v>
      </c>
      <c r="F107" s="0" t="n">
        <v>285.2</v>
      </c>
      <c r="G107" s="0" t="n">
        <v>0</v>
      </c>
      <c r="H107" s="0" t="n">
        <v>0</v>
      </c>
      <c r="I107" s="7" t="n">
        <v>2270.96</v>
      </c>
      <c r="J107" s="0" t="n">
        <v>0</v>
      </c>
      <c r="K107" s="7" t="n">
        <v>11479.65</v>
      </c>
      <c r="L107" s="7" t="n">
        <v>13750.61</v>
      </c>
      <c r="M107" s="0" t="n">
        <v>0</v>
      </c>
      <c r="N107" s="7" t="n">
        <v>13750.61</v>
      </c>
      <c r="O107" s="0" t="n">
        <v>0</v>
      </c>
      <c r="P107" s="7" t="n">
        <v>2764.82</v>
      </c>
      <c r="Q107" s="0" t="n">
        <v>137.5</v>
      </c>
      <c r="R107" s="0" t="n">
        <v>0</v>
      </c>
      <c r="S107" s="0" t="n">
        <v>0</v>
      </c>
      <c r="T107" s="7" t="n">
        <v>2902.32</v>
      </c>
      <c r="U107" s="0" t="n">
        <v>907.67</v>
      </c>
      <c r="V107" s="0" t="n">
        <v>177.15</v>
      </c>
      <c r="W107" s="7" t="n">
        <v>9940.62</v>
      </c>
      <c r="X107" s="30" t="n">
        <v>11025.44</v>
      </c>
      <c r="Y107" s="31"/>
      <c r="Z107" s="31"/>
      <c r="AA107" s="31"/>
      <c r="AB107" s="32" t="n">
        <v>3268.09</v>
      </c>
      <c r="AC107" s="30" t="n">
        <v>2516.24</v>
      </c>
      <c r="AD107" s="32" t="n">
        <v>3292.43</v>
      </c>
      <c r="AE107" s="32" t="n">
        <v>1948.68</v>
      </c>
      <c r="AF107" s="33" t="n">
        <f aca="false">SUM(AB107:AE107)</f>
        <v>11025.44</v>
      </c>
      <c r="AG107" s="31"/>
      <c r="AH107" s="33" t="n">
        <f aca="false">+X107-AF107</f>
        <v>0</v>
      </c>
    </row>
    <row r="108" customFormat="false" ht="12.75" hidden="false" customHeight="false" outlineLevel="0" collapsed="false">
      <c r="B108" s="28" t="s">
        <v>325</v>
      </c>
      <c r="C108" s="0" t="s">
        <v>326</v>
      </c>
      <c r="D108" s="0" t="s">
        <v>289</v>
      </c>
      <c r="E108" s="7" t="n">
        <v>1718.64</v>
      </c>
      <c r="F108" s="0" t="n">
        <v>285.2</v>
      </c>
      <c r="G108" s="0" t="n">
        <v>0</v>
      </c>
      <c r="H108" s="0" t="n">
        <v>0</v>
      </c>
      <c r="I108" s="7" t="n">
        <v>2028.4</v>
      </c>
      <c r="J108" s="0" t="n">
        <v>0</v>
      </c>
      <c r="K108" s="7" t="n">
        <v>3971.76</v>
      </c>
      <c r="L108" s="7" t="n">
        <v>6000.16</v>
      </c>
      <c r="M108" s="0" t="n">
        <v>142.65</v>
      </c>
      <c r="N108" s="7" t="n">
        <v>6142.81</v>
      </c>
      <c r="O108" s="0" t="n">
        <v>0</v>
      </c>
      <c r="P108" s="0" t="n">
        <v>291.26</v>
      </c>
      <c r="Q108" s="0" t="n">
        <v>61.43</v>
      </c>
      <c r="R108" s="0" t="n">
        <v>0</v>
      </c>
      <c r="S108" s="0" t="n">
        <v>0</v>
      </c>
      <c r="T108" s="0" t="n">
        <v>352.69</v>
      </c>
      <c r="U108" s="0" t="n">
        <v>0</v>
      </c>
      <c r="V108" s="0" t="n">
        <v>579.01</v>
      </c>
      <c r="W108" s="7" t="n">
        <v>5790.12</v>
      </c>
      <c r="X108" s="30" t="n">
        <v>6369.13</v>
      </c>
      <c r="Y108" s="31"/>
      <c r="Z108" s="31"/>
      <c r="AA108" s="31"/>
      <c r="AB108" s="32" t="n">
        <v>1828.24</v>
      </c>
      <c r="AC108" s="30" t="n">
        <v>1361.61</v>
      </c>
      <c r="AD108" s="32" t="n">
        <v>1211.82</v>
      </c>
      <c r="AE108" s="32" t="n">
        <v>1967.46</v>
      </c>
      <c r="AF108" s="33" t="n">
        <f aca="false">SUM(AB108:AE108)</f>
        <v>6369.13</v>
      </c>
      <c r="AG108" s="31"/>
      <c r="AH108" s="33" t="n">
        <f aca="false">+X108-AF108</f>
        <v>0</v>
      </c>
    </row>
    <row r="109" customFormat="false" ht="12.75" hidden="false" customHeight="false" outlineLevel="0" collapsed="false">
      <c r="B109" s="28" t="s">
        <v>327</v>
      </c>
      <c r="C109" s="0" t="s">
        <v>328</v>
      </c>
      <c r="D109" s="0" t="s">
        <v>311</v>
      </c>
      <c r="E109" s="7" t="n">
        <v>1718.64</v>
      </c>
      <c r="F109" s="0" t="n">
        <v>285.2</v>
      </c>
      <c r="G109" s="0" t="n">
        <v>0</v>
      </c>
      <c r="H109" s="0" t="n">
        <v>0</v>
      </c>
      <c r="I109" s="7" t="n">
        <v>2270.96</v>
      </c>
      <c r="J109" s="0" t="n">
        <v>0</v>
      </c>
      <c r="K109" s="7" t="n">
        <v>7331.31</v>
      </c>
      <c r="L109" s="7" t="n">
        <v>9602.27</v>
      </c>
      <c r="M109" s="0" t="n">
        <v>0</v>
      </c>
      <c r="N109" s="7" t="n">
        <v>9602.27</v>
      </c>
      <c r="O109" s="0" t="n">
        <v>0</v>
      </c>
      <c r="P109" s="0" t="n">
        <v>601.79</v>
      </c>
      <c r="Q109" s="0" t="n">
        <v>96.02</v>
      </c>
      <c r="R109" s="0" t="n">
        <v>0</v>
      </c>
      <c r="S109" s="0" t="n">
        <v>0</v>
      </c>
      <c r="T109" s="0" t="n">
        <v>697.81</v>
      </c>
      <c r="U109" s="0" t="n">
        <v>491.4</v>
      </c>
      <c r="V109" s="0" t="n">
        <v>399.05</v>
      </c>
      <c r="W109" s="7" t="n">
        <v>8413.06</v>
      </c>
      <c r="X109" s="30" t="n">
        <v>9303.51</v>
      </c>
      <c r="Y109" s="31"/>
      <c r="Z109" s="31"/>
      <c r="AA109" s="31"/>
      <c r="AB109" s="32" t="n">
        <v>2170</v>
      </c>
      <c r="AC109" s="30" t="n">
        <v>2595.08</v>
      </c>
      <c r="AD109" s="32" t="n">
        <v>2318.87</v>
      </c>
      <c r="AE109" s="32" t="n">
        <v>2219.56</v>
      </c>
      <c r="AF109" s="33" t="n">
        <f aca="false">SUM(AB109:AE109)</f>
        <v>9303.51</v>
      </c>
      <c r="AG109" s="31"/>
      <c r="AH109" s="33" t="n">
        <f aca="false">+X109-AF109</f>
        <v>0</v>
      </c>
    </row>
    <row r="110" customFormat="false" ht="12.75" hidden="false" customHeight="false" outlineLevel="0" collapsed="false">
      <c r="B110" s="28" t="s">
        <v>329</v>
      </c>
      <c r="C110" s="0" t="s">
        <v>330</v>
      </c>
      <c r="D110" s="0" t="s">
        <v>314</v>
      </c>
      <c r="E110" s="7" t="n">
        <v>1718.64</v>
      </c>
      <c r="F110" s="0" t="n">
        <v>285.2</v>
      </c>
      <c r="G110" s="0" t="n">
        <v>0</v>
      </c>
      <c r="H110" s="0" t="n">
        <v>0</v>
      </c>
      <c r="I110" s="7" t="n">
        <v>2270.96</v>
      </c>
      <c r="J110" s="0" t="n">
        <v>0</v>
      </c>
      <c r="K110" s="7" t="n">
        <v>12403.9</v>
      </c>
      <c r="L110" s="7" t="n">
        <v>14674.86</v>
      </c>
      <c r="M110" s="0" t="n">
        <v>93.68</v>
      </c>
      <c r="N110" s="7" t="n">
        <v>14768.54</v>
      </c>
      <c r="O110" s="0" t="n">
        <v>0</v>
      </c>
      <c r="P110" s="7" t="n">
        <v>1371.39</v>
      </c>
      <c r="Q110" s="0" t="n">
        <v>147.69</v>
      </c>
      <c r="R110" s="0" t="n">
        <v>0</v>
      </c>
      <c r="S110" s="0" t="n">
        <v>0</v>
      </c>
      <c r="T110" s="7" t="n">
        <v>1519.08</v>
      </c>
      <c r="U110" s="7" t="n">
        <v>1088.13</v>
      </c>
      <c r="V110" s="0" t="n">
        <v>236.82</v>
      </c>
      <c r="W110" s="7" t="n">
        <v>12161.33</v>
      </c>
      <c r="X110" s="30" t="n">
        <v>13486.28</v>
      </c>
      <c r="Y110" s="31"/>
      <c r="Z110" s="31"/>
      <c r="AA110" s="31"/>
      <c r="AB110" s="32" t="n">
        <v>406.42</v>
      </c>
      <c r="AC110" s="30" t="n">
        <v>8561.73</v>
      </c>
      <c r="AD110" s="32" t="n">
        <v>2198.52</v>
      </c>
      <c r="AE110" s="32" t="n">
        <v>2319.61</v>
      </c>
      <c r="AF110" s="33" t="n">
        <f aca="false">SUM(AB110:AE110)</f>
        <v>13486.28</v>
      </c>
      <c r="AG110" s="31"/>
      <c r="AH110" s="33" t="n">
        <f aca="false">+X110-AF110</f>
        <v>0</v>
      </c>
    </row>
    <row r="111" customFormat="false" ht="12.75" hidden="false" customHeight="false" outlineLevel="0" collapsed="false">
      <c r="B111" s="28" t="s">
        <v>44</v>
      </c>
      <c r="C111" s="0" t="s">
        <v>331</v>
      </c>
      <c r="E111" s="7" t="n">
        <v>33943.14</v>
      </c>
      <c r="F111" s="7" t="n">
        <v>5632.7</v>
      </c>
      <c r="G111" s="0" t="n">
        <v>0</v>
      </c>
      <c r="H111" s="0" t="n">
        <v>0</v>
      </c>
      <c r="I111" s="7" t="n">
        <v>42550.9</v>
      </c>
      <c r="J111" s="0" t="n">
        <v>0</v>
      </c>
      <c r="K111" s="7" t="n">
        <v>122002.01</v>
      </c>
      <c r="L111" s="7" t="n">
        <v>164552.91</v>
      </c>
      <c r="M111" s="7" t="n">
        <v>3483.26</v>
      </c>
      <c r="N111" s="7" t="n">
        <v>168036.17</v>
      </c>
      <c r="O111" s="0" t="n">
        <v>324.42</v>
      </c>
      <c r="P111" s="7" t="n">
        <v>16300.02</v>
      </c>
      <c r="Q111" s="7" t="n">
        <v>1680.35</v>
      </c>
      <c r="R111" s="7" t="n">
        <v>1952.56</v>
      </c>
      <c r="S111" s="0" t="n">
        <v>0</v>
      </c>
      <c r="T111" s="7" t="n">
        <v>20257.35</v>
      </c>
      <c r="U111" s="7" t="n">
        <v>9105.14</v>
      </c>
      <c r="V111" s="7" t="n">
        <v>5672.77</v>
      </c>
      <c r="W111" s="7" t="n">
        <v>138673.68</v>
      </c>
      <c r="X111" s="34" t="n">
        <v>153451.59</v>
      </c>
      <c r="Y111" s="31"/>
      <c r="Z111" s="31"/>
      <c r="AA111" s="31"/>
      <c r="AB111" s="31"/>
      <c r="AC111" s="31"/>
      <c r="AD111" s="31"/>
      <c r="AE111" s="31"/>
      <c r="AF111" s="35" t="n">
        <f aca="false">SUM(AF90:AF110)</f>
        <v>155404.15</v>
      </c>
      <c r="AG111" s="31"/>
      <c r="AH111" s="36" t="n">
        <f aca="false">+X111-AF111</f>
        <v>-1952.56</v>
      </c>
    </row>
    <row r="112" customFormat="false" ht="12.75" hidden="false" customHeight="false" outlineLevel="0" collapsed="false"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</row>
    <row r="113" customFormat="false" ht="12.75" hidden="false" customHeight="false" outlineLevel="0" collapsed="false">
      <c r="A113" s="27" t="s">
        <v>83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</row>
    <row r="114" customFormat="false" ht="12.75" hidden="false" customHeight="false" outlineLevel="0" collapsed="false">
      <c r="B114" s="28" t="n">
        <v>1</v>
      </c>
      <c r="C114" s="0" t="s">
        <v>84</v>
      </c>
      <c r="D114" s="0" t="s">
        <v>85</v>
      </c>
      <c r="E114" s="7" t="n">
        <v>1841.4</v>
      </c>
      <c r="F114" s="0" t="n">
        <v>305.56</v>
      </c>
      <c r="G114" s="0" t="n">
        <v>0</v>
      </c>
      <c r="H114" s="0" t="n">
        <v>0</v>
      </c>
      <c r="I114" s="7" t="n">
        <v>2522</v>
      </c>
      <c r="J114" s="7" t="n">
        <v>2882</v>
      </c>
      <c r="K114" s="7" t="n">
        <v>2604.54</v>
      </c>
      <c r="L114" s="7" t="n">
        <v>8008.54</v>
      </c>
      <c r="M114" s="0" t="n">
        <v>107.37</v>
      </c>
      <c r="N114" s="7" t="n">
        <v>8115.91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811.59</v>
      </c>
      <c r="W114" s="7" t="n">
        <v>8115.91</v>
      </c>
      <c r="X114" s="30" t="n">
        <v>8927.5</v>
      </c>
      <c r="Y114" s="31"/>
      <c r="Z114" s="30" t="n">
        <v>4874.4</v>
      </c>
      <c r="AA114" s="32" t="n">
        <v>4053.1</v>
      </c>
      <c r="AB114" s="31"/>
      <c r="AC114" s="31"/>
      <c r="AD114" s="31"/>
      <c r="AE114" s="31"/>
      <c r="AF114" s="30" t="n">
        <f aca="false">SUM(Z114:AE114)</f>
        <v>8927.5</v>
      </c>
      <c r="AG114" s="31"/>
      <c r="AH114" s="33" t="n">
        <f aca="false">+X114-AF114</f>
        <v>0</v>
      </c>
    </row>
    <row r="115" customFormat="false" ht="12.75" hidden="false" customHeight="false" outlineLevel="0" collapsed="false">
      <c r="B115" s="28" t="n">
        <v>16</v>
      </c>
      <c r="C115" s="0" t="s">
        <v>86</v>
      </c>
      <c r="D115" s="0" t="s">
        <v>87</v>
      </c>
      <c r="E115" s="7" t="n">
        <v>1841.4</v>
      </c>
      <c r="F115" s="0" t="n">
        <v>305.56</v>
      </c>
      <c r="G115" s="0" t="n">
        <v>0</v>
      </c>
      <c r="H115" s="0" t="n">
        <v>0</v>
      </c>
      <c r="I115" s="7" t="n">
        <v>6800</v>
      </c>
      <c r="J115" s="7" t="n">
        <v>9000</v>
      </c>
      <c r="K115" s="0" t="n">
        <v>0</v>
      </c>
      <c r="L115" s="7" t="n">
        <v>15800</v>
      </c>
      <c r="M115" s="0" t="n">
        <v>125.1</v>
      </c>
      <c r="N115" s="7" t="n">
        <v>15925.1</v>
      </c>
      <c r="O115" s="0" t="n">
        <v>0</v>
      </c>
      <c r="P115" s="0" t="n">
        <v>136.7</v>
      </c>
      <c r="Q115" s="0" t="n">
        <v>0</v>
      </c>
      <c r="R115" s="0" t="n">
        <v>0</v>
      </c>
      <c r="S115" s="0" t="n">
        <v>0</v>
      </c>
      <c r="T115" s="0" t="n">
        <v>136.7</v>
      </c>
      <c r="U115" s="7" t="n">
        <v>1240</v>
      </c>
      <c r="V115" s="0" t="n">
        <v>338.84</v>
      </c>
      <c r="W115" s="7" t="n">
        <v>14548.4</v>
      </c>
      <c r="X115" s="30" t="n">
        <v>16127.24</v>
      </c>
      <c r="Y115" s="31"/>
      <c r="Z115" s="30" t="n">
        <v>12400</v>
      </c>
      <c r="AA115" s="32" t="n">
        <v>3727.24</v>
      </c>
      <c r="AB115" s="31"/>
      <c r="AC115" s="31"/>
      <c r="AD115" s="31"/>
      <c r="AE115" s="31"/>
      <c r="AF115" s="30" t="n">
        <f aca="false">SUM(Z115:AE115)</f>
        <v>16127.24</v>
      </c>
      <c r="AG115" s="31"/>
      <c r="AH115" s="33" t="n">
        <f aca="false">+X115-AF115</f>
        <v>0</v>
      </c>
    </row>
    <row r="116" customFormat="false" ht="12.75" hidden="false" customHeight="false" outlineLevel="0" collapsed="false">
      <c r="B116" s="28" t="n">
        <v>2</v>
      </c>
      <c r="C116" s="0" t="s">
        <v>88</v>
      </c>
      <c r="D116" s="0" t="s">
        <v>29</v>
      </c>
      <c r="E116" s="7" t="n">
        <v>1841.4</v>
      </c>
      <c r="F116" s="0" t="n">
        <v>305.56</v>
      </c>
      <c r="G116" s="0" t="n">
        <v>0</v>
      </c>
      <c r="H116" s="0" t="n">
        <v>0</v>
      </c>
      <c r="I116" s="7" t="n">
        <v>3600</v>
      </c>
      <c r="J116" s="0" t="n">
        <v>713.44</v>
      </c>
      <c r="K116" s="7" t="n">
        <v>1119.99</v>
      </c>
      <c r="L116" s="7" t="n">
        <v>5433.43</v>
      </c>
      <c r="M116" s="0" t="n">
        <v>299.88</v>
      </c>
      <c r="N116" s="7" t="n">
        <v>5733.31</v>
      </c>
      <c r="O116" s="0" t="n">
        <v>0</v>
      </c>
      <c r="P116" s="0" t="n">
        <v>0</v>
      </c>
      <c r="Q116" s="0" t="n">
        <v>0</v>
      </c>
      <c r="R116" s="0" t="n">
        <v>312.52</v>
      </c>
      <c r="S116" s="0" t="n">
        <v>0</v>
      </c>
      <c r="T116" s="0" t="n">
        <v>312.52</v>
      </c>
      <c r="U116" s="0" t="n">
        <v>0</v>
      </c>
      <c r="V116" s="0" t="n">
        <v>542.08</v>
      </c>
      <c r="W116" s="7" t="n">
        <v>5420.79</v>
      </c>
      <c r="X116" s="30" t="n">
        <v>5962.87</v>
      </c>
      <c r="Y116" s="31"/>
      <c r="Z116" s="30" t="n">
        <v>3546.76</v>
      </c>
      <c r="AA116" s="32" t="n">
        <v>2728.63</v>
      </c>
      <c r="AB116" s="31"/>
      <c r="AC116" s="31"/>
      <c r="AD116" s="31"/>
      <c r="AE116" s="31"/>
      <c r="AF116" s="30" t="n">
        <f aca="false">SUM(Z116:AE116)</f>
        <v>6275.39</v>
      </c>
      <c r="AG116" s="31"/>
      <c r="AH116" s="33" t="n">
        <f aca="false">+X116-AF116</f>
        <v>-312.52</v>
      </c>
    </row>
    <row r="117" customFormat="false" ht="12.75" hidden="false" customHeight="false" outlineLevel="0" collapsed="false">
      <c r="B117" s="28" t="s">
        <v>89</v>
      </c>
      <c r="C117" s="0" t="s">
        <v>90</v>
      </c>
      <c r="D117" s="0" t="s">
        <v>91</v>
      </c>
      <c r="E117" s="7" t="n">
        <v>1841.4</v>
      </c>
      <c r="F117" s="0" t="n">
        <v>305.56</v>
      </c>
      <c r="G117" s="0" t="n">
        <v>0</v>
      </c>
      <c r="H117" s="0" t="n">
        <v>0</v>
      </c>
      <c r="I117" s="7" t="n">
        <v>5000</v>
      </c>
      <c r="J117" s="7" t="n">
        <v>5130</v>
      </c>
      <c r="K117" s="0" t="n">
        <v>0</v>
      </c>
      <c r="L117" s="7" t="n">
        <v>10130</v>
      </c>
      <c r="M117" s="0" t="n">
        <v>160.3</v>
      </c>
      <c r="N117" s="7" t="n">
        <v>10290.3</v>
      </c>
      <c r="O117" s="0" t="n">
        <v>0</v>
      </c>
      <c r="P117" s="0" t="n">
        <v>136.78</v>
      </c>
      <c r="Q117" s="0" t="n">
        <v>0</v>
      </c>
      <c r="R117" s="0" t="n">
        <v>0</v>
      </c>
      <c r="S117" s="0" t="n">
        <v>0</v>
      </c>
      <c r="T117" s="0" t="n">
        <v>136.78</v>
      </c>
      <c r="U117" s="0" t="n">
        <v>763</v>
      </c>
      <c r="V117" s="0" t="n">
        <v>252.35</v>
      </c>
      <c r="W117" s="7" t="n">
        <v>9390.52</v>
      </c>
      <c r="X117" s="30" t="n">
        <v>10405.87</v>
      </c>
      <c r="Y117" s="31"/>
      <c r="Z117" s="30" t="n">
        <v>7630</v>
      </c>
      <c r="AA117" s="32" t="n">
        <v>2775.87</v>
      </c>
      <c r="AB117" s="31"/>
      <c r="AC117" s="31"/>
      <c r="AD117" s="31"/>
      <c r="AE117" s="31"/>
      <c r="AF117" s="30" t="n">
        <f aca="false">SUM(Z117:AE117)</f>
        <v>10405.87</v>
      </c>
      <c r="AG117" s="31"/>
      <c r="AH117" s="33" t="n">
        <f aca="false">+X117-AF117</f>
        <v>0</v>
      </c>
    </row>
    <row r="118" customFormat="false" ht="12.75" hidden="false" customHeight="false" outlineLevel="0" collapsed="false">
      <c r="B118" s="28" t="s">
        <v>92</v>
      </c>
      <c r="C118" s="0" t="s">
        <v>93</v>
      </c>
      <c r="D118" s="0" t="s">
        <v>94</v>
      </c>
      <c r="E118" s="7" t="n">
        <v>1841.4</v>
      </c>
      <c r="F118" s="0" t="n">
        <v>305.56</v>
      </c>
      <c r="G118" s="0" t="n">
        <v>0</v>
      </c>
      <c r="H118" s="0" t="n">
        <v>0</v>
      </c>
      <c r="I118" s="7" t="n">
        <v>5500</v>
      </c>
      <c r="J118" s="7" t="n">
        <v>12120</v>
      </c>
      <c r="K118" s="0" t="n">
        <v>0</v>
      </c>
      <c r="L118" s="7" t="n">
        <v>17620</v>
      </c>
      <c r="M118" s="0" t="n">
        <v>145.38</v>
      </c>
      <c r="N118" s="7" t="n">
        <v>17765.38</v>
      </c>
      <c r="O118" s="0" t="n">
        <v>0</v>
      </c>
      <c r="P118" s="7" t="n">
        <v>1256.46</v>
      </c>
      <c r="Q118" s="0" t="n">
        <v>0</v>
      </c>
      <c r="R118" s="7" t="n">
        <v>2850.3</v>
      </c>
      <c r="S118" s="0" t="n">
        <v>0</v>
      </c>
      <c r="T118" s="7" t="n">
        <v>4106.76</v>
      </c>
      <c r="U118" s="7" t="n">
        <v>1288.5</v>
      </c>
      <c r="V118" s="0" t="n">
        <v>77.36</v>
      </c>
      <c r="W118" s="7" t="n">
        <v>12370.12</v>
      </c>
      <c r="X118" s="30" t="n">
        <v>13735.98</v>
      </c>
      <c r="Y118" s="31"/>
      <c r="Z118" s="30" t="n">
        <v>14310.16</v>
      </c>
      <c r="AA118" s="32" t="n">
        <v>2276.12</v>
      </c>
      <c r="AB118" s="31"/>
      <c r="AC118" s="31"/>
      <c r="AD118" s="31"/>
      <c r="AE118" s="31"/>
      <c r="AF118" s="30" t="n">
        <f aca="false">SUM(Z118:AE118)</f>
        <v>16586.28</v>
      </c>
      <c r="AG118" s="31"/>
      <c r="AH118" s="33" t="n">
        <f aca="false">+X118-AF118</f>
        <v>-2850.3</v>
      </c>
    </row>
    <row r="119" customFormat="false" ht="12.75" hidden="false" customHeight="false" outlineLevel="0" collapsed="false">
      <c r="B119" s="28" t="s">
        <v>95</v>
      </c>
      <c r="C119" s="0" t="s">
        <v>96</v>
      </c>
      <c r="D119" s="0" t="s">
        <v>94</v>
      </c>
      <c r="E119" s="7" t="n">
        <v>1841.4</v>
      </c>
      <c r="F119" s="0" t="n">
        <v>305.56</v>
      </c>
      <c r="G119" s="0" t="n">
        <v>0</v>
      </c>
      <c r="H119" s="0" t="n">
        <v>0</v>
      </c>
      <c r="I119" s="7" t="n">
        <v>5000</v>
      </c>
      <c r="J119" s="7" t="n">
        <v>1800</v>
      </c>
      <c r="K119" s="0" t="n">
        <v>0</v>
      </c>
      <c r="L119" s="7" t="n">
        <v>6800</v>
      </c>
      <c r="M119" s="0" t="n">
        <v>160.3</v>
      </c>
      <c r="N119" s="7" t="n">
        <v>6960.3</v>
      </c>
      <c r="O119" s="0" t="n">
        <v>0</v>
      </c>
      <c r="P119" s="0" t="n">
        <v>136.78</v>
      </c>
      <c r="Q119" s="0" t="n">
        <v>0</v>
      </c>
      <c r="R119" s="7" t="n">
        <v>2185.9</v>
      </c>
      <c r="S119" s="0" t="n">
        <v>0</v>
      </c>
      <c r="T119" s="7" t="n">
        <v>2322.68</v>
      </c>
      <c r="U119" s="0" t="n">
        <v>0</v>
      </c>
      <c r="V119" s="0" t="n">
        <v>463.77</v>
      </c>
      <c r="W119" s="7" t="n">
        <v>4637.62</v>
      </c>
      <c r="X119" s="30" t="n">
        <v>5101.39</v>
      </c>
      <c r="Y119" s="31"/>
      <c r="Z119" s="30" t="n">
        <v>4620.71</v>
      </c>
      <c r="AA119" s="32" t="n">
        <v>2666.58</v>
      </c>
      <c r="AB119" s="31"/>
      <c r="AC119" s="31"/>
      <c r="AD119" s="31"/>
      <c r="AE119" s="31"/>
      <c r="AF119" s="30" t="n">
        <f aca="false">SUM(Z119:AE119)</f>
        <v>7287.29</v>
      </c>
      <c r="AG119" s="31"/>
      <c r="AH119" s="33" t="n">
        <f aca="false">+X119-AF119</f>
        <v>-2185.9</v>
      </c>
    </row>
    <row r="120" customFormat="false" ht="12.75" hidden="false" customHeight="false" outlineLevel="0" collapsed="false">
      <c r="B120" s="28" t="s">
        <v>97</v>
      </c>
      <c r="C120" s="0" t="s">
        <v>98</v>
      </c>
      <c r="D120" s="0" t="s">
        <v>99</v>
      </c>
      <c r="E120" s="7" t="n">
        <v>1841.4</v>
      </c>
      <c r="F120" s="0" t="n">
        <v>305.56</v>
      </c>
      <c r="G120" s="0" t="n">
        <v>0</v>
      </c>
      <c r="H120" s="0" t="n">
        <v>0</v>
      </c>
      <c r="I120" s="7" t="n">
        <v>4000</v>
      </c>
      <c r="J120" s="0" t="n">
        <v>0</v>
      </c>
      <c r="K120" s="0" t="n">
        <v>0</v>
      </c>
      <c r="L120" s="7" t="n">
        <v>4000</v>
      </c>
      <c r="M120" s="0" t="n">
        <v>377.42</v>
      </c>
      <c r="N120" s="7" t="n">
        <v>4377.42</v>
      </c>
      <c r="O120" s="0" t="n">
        <v>0</v>
      </c>
      <c r="P120" s="0" t="n">
        <v>766.19</v>
      </c>
      <c r="Q120" s="0" t="n">
        <v>0</v>
      </c>
      <c r="R120" s="0" t="n">
        <v>729.22</v>
      </c>
      <c r="S120" s="0" t="n">
        <v>0</v>
      </c>
      <c r="T120" s="7" t="n">
        <v>1495.41</v>
      </c>
      <c r="U120" s="0" t="n">
        <v>0</v>
      </c>
      <c r="V120" s="0" t="n">
        <v>288.2</v>
      </c>
      <c r="W120" s="7" t="n">
        <v>2882.01</v>
      </c>
      <c r="X120" s="30" t="n">
        <v>3170.21</v>
      </c>
      <c r="Y120" s="31"/>
      <c r="Z120" s="30" t="n">
        <v>2096.12</v>
      </c>
      <c r="AA120" s="32" t="n">
        <v>1803.31</v>
      </c>
      <c r="AB120" s="31"/>
      <c r="AC120" s="31"/>
      <c r="AD120" s="31"/>
      <c r="AE120" s="31"/>
      <c r="AF120" s="30" t="n">
        <f aca="false">SUM(Z120:AE120)</f>
        <v>3899.43</v>
      </c>
      <c r="AG120" s="31"/>
      <c r="AH120" s="33" t="n">
        <f aca="false">+X120-AF120</f>
        <v>-729.22</v>
      </c>
    </row>
    <row r="121" customFormat="false" ht="12.75" hidden="false" customHeight="false" outlineLevel="0" collapsed="false">
      <c r="B121" s="28" t="s">
        <v>100</v>
      </c>
      <c r="C121" s="0" t="s">
        <v>101</v>
      </c>
      <c r="D121" s="0" t="s">
        <v>102</v>
      </c>
      <c r="E121" s="7" t="n">
        <v>1841.4</v>
      </c>
      <c r="F121" s="0" t="n">
        <v>305.56</v>
      </c>
      <c r="G121" s="0" t="n">
        <v>0</v>
      </c>
      <c r="H121" s="0" t="n">
        <v>0</v>
      </c>
      <c r="I121" s="7" t="n">
        <v>4500</v>
      </c>
      <c r="J121" s="7" t="n">
        <v>4252</v>
      </c>
      <c r="K121" s="0" t="n">
        <v>0</v>
      </c>
      <c r="L121" s="7" t="n">
        <v>8752</v>
      </c>
      <c r="M121" s="0" t="n">
        <v>174.78</v>
      </c>
      <c r="N121" s="7" t="n">
        <v>8926.78</v>
      </c>
      <c r="O121" s="0" t="n">
        <v>0</v>
      </c>
      <c r="P121" s="0" t="n">
        <v>136.78</v>
      </c>
      <c r="Q121" s="0" t="n">
        <v>0</v>
      </c>
      <c r="R121" s="0" t="n">
        <v>0</v>
      </c>
      <c r="S121" s="0" t="n">
        <v>0</v>
      </c>
      <c r="T121" s="0" t="n">
        <v>136.78</v>
      </c>
      <c r="U121" s="0" t="n">
        <v>650.2</v>
      </c>
      <c r="V121" s="0" t="n">
        <v>228.8</v>
      </c>
      <c r="W121" s="7" t="n">
        <v>8139.8</v>
      </c>
      <c r="X121" s="30" t="n">
        <v>9018.8</v>
      </c>
      <c r="Y121" s="31"/>
      <c r="Z121" s="30" t="n">
        <v>6502</v>
      </c>
      <c r="AA121" s="32" t="n">
        <v>2516.8</v>
      </c>
      <c r="AB121" s="31"/>
      <c r="AC121" s="31"/>
      <c r="AD121" s="31"/>
      <c r="AE121" s="31"/>
      <c r="AF121" s="30" t="n">
        <f aca="false">SUM(Z121:AE121)</f>
        <v>9018.8</v>
      </c>
      <c r="AG121" s="31"/>
      <c r="AH121" s="33" t="n">
        <f aca="false">+X121-AF121</f>
        <v>0</v>
      </c>
    </row>
    <row r="122" customFormat="false" ht="12.75" hidden="false" customHeight="false" outlineLevel="0" collapsed="false">
      <c r="B122" s="28" t="s">
        <v>44</v>
      </c>
      <c r="C122" s="0" t="s">
        <v>103</v>
      </c>
      <c r="E122" s="7" t="n">
        <v>14731.2</v>
      </c>
      <c r="F122" s="7" t="n">
        <v>2444.48</v>
      </c>
      <c r="G122" s="0" t="n">
        <v>0</v>
      </c>
      <c r="H122" s="0" t="n">
        <v>0</v>
      </c>
      <c r="I122" s="7" t="n">
        <v>36922</v>
      </c>
      <c r="J122" s="7" t="n">
        <v>35897.44</v>
      </c>
      <c r="K122" s="7" t="n">
        <v>3724.53</v>
      </c>
      <c r="L122" s="7" t="n">
        <v>76543.97</v>
      </c>
      <c r="M122" s="7" t="n">
        <v>1550.53</v>
      </c>
      <c r="N122" s="7" t="n">
        <v>78094.5</v>
      </c>
      <c r="O122" s="0" t="n">
        <v>0</v>
      </c>
      <c r="P122" s="7" t="n">
        <v>2569.69</v>
      </c>
      <c r="Q122" s="0" t="n">
        <v>0</v>
      </c>
      <c r="R122" s="7" t="n">
        <v>6077.94</v>
      </c>
      <c r="S122" s="0" t="n">
        <v>0</v>
      </c>
      <c r="T122" s="7" t="n">
        <v>8647.63</v>
      </c>
      <c r="U122" s="7" t="n">
        <v>3941.7</v>
      </c>
      <c r="V122" s="7" t="n">
        <v>3002.99</v>
      </c>
      <c r="W122" s="7" t="n">
        <v>65505.17</v>
      </c>
      <c r="X122" s="34" t="n">
        <v>72449.86</v>
      </c>
      <c r="Y122" s="31"/>
      <c r="Z122" s="31"/>
      <c r="AA122" s="31"/>
      <c r="AB122" s="31"/>
      <c r="AC122" s="31"/>
      <c r="AD122" s="31"/>
      <c r="AE122" s="31"/>
      <c r="AF122" s="34" t="n">
        <f aca="false">SUM(AF114:AF121)</f>
        <v>78527.8</v>
      </c>
      <c r="AG122" s="31"/>
      <c r="AH122" s="36" t="n">
        <f aca="false">+X122-AF122</f>
        <v>-6077.94</v>
      </c>
    </row>
    <row r="123" customFormat="false" ht="12.75" hidden="false" customHeight="false" outlineLevel="0" collapsed="false"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</row>
    <row r="124" customFormat="false" ht="12.75" hidden="false" customHeight="false" outlineLevel="0" collapsed="false">
      <c r="A124" s="27" t="s">
        <v>333</v>
      </c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12.75" hidden="false" customHeight="false" outlineLevel="0" collapsed="false">
      <c r="B125" s="28" t="s">
        <v>334</v>
      </c>
      <c r="C125" s="0" t="s">
        <v>335</v>
      </c>
      <c r="D125" s="0" t="s">
        <v>271</v>
      </c>
      <c r="E125" s="7" t="n">
        <v>1288.98</v>
      </c>
      <c r="F125" s="0" t="n">
        <v>213.9</v>
      </c>
      <c r="G125" s="0" t="n">
        <v>0</v>
      </c>
      <c r="H125" s="0" t="n">
        <v>0</v>
      </c>
      <c r="I125" s="7" t="n">
        <v>1539.99</v>
      </c>
      <c r="J125" s="0" t="n">
        <v>0</v>
      </c>
      <c r="K125" s="0" t="n">
        <v>0</v>
      </c>
      <c r="L125" s="7" t="n">
        <v>1539.99</v>
      </c>
      <c r="M125" s="0" t="n">
        <v>281.04</v>
      </c>
      <c r="N125" s="7" t="n">
        <v>1821.03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82.1</v>
      </c>
      <c r="W125" s="7" t="n">
        <v>1821.03</v>
      </c>
      <c r="X125" s="30" t="n">
        <v>2003.13</v>
      </c>
      <c r="Y125" s="31"/>
      <c r="Z125" s="31"/>
      <c r="AA125" s="31"/>
      <c r="AB125" s="32" t="n">
        <v>667.71</v>
      </c>
      <c r="AC125" s="31" t="n">
        <v>667.71</v>
      </c>
      <c r="AD125" s="32" t="n">
        <v>667.71</v>
      </c>
      <c r="AE125" s="31"/>
      <c r="AF125" s="30" t="n">
        <f aca="false">SUM(Z125:AE125)</f>
        <v>2003.13</v>
      </c>
      <c r="AG125" s="31"/>
      <c r="AH125" s="33" t="n">
        <f aca="false">+X125-AF125</f>
        <v>0</v>
      </c>
    </row>
    <row r="126" customFormat="false" ht="12.75" hidden="false" customHeight="false" outlineLevel="0" collapsed="false">
      <c r="B126" s="28" t="n">
        <v>18</v>
      </c>
      <c r="C126" s="0" t="s">
        <v>336</v>
      </c>
      <c r="D126" s="0" t="s">
        <v>337</v>
      </c>
      <c r="E126" s="7" t="n">
        <v>1718.64</v>
      </c>
      <c r="F126" s="0" t="n">
        <v>285.2</v>
      </c>
      <c r="G126" s="0" t="n">
        <v>0</v>
      </c>
      <c r="H126" s="0" t="n">
        <v>0</v>
      </c>
      <c r="I126" s="7" t="n">
        <v>6533.32</v>
      </c>
      <c r="J126" s="7" t="n">
        <v>47183.36</v>
      </c>
      <c r="K126" s="0" t="n">
        <v>0</v>
      </c>
      <c r="L126" s="7" t="n">
        <v>53716.68</v>
      </c>
      <c r="M126" s="0" t="n">
        <v>0</v>
      </c>
      <c r="N126" s="7" t="n">
        <v>53716.68</v>
      </c>
      <c r="O126" s="0" t="n">
        <v>0</v>
      </c>
      <c r="P126" s="7" t="n">
        <v>2225</v>
      </c>
      <c r="Q126" s="0" t="n">
        <v>0</v>
      </c>
      <c r="R126" s="0" t="n">
        <v>0</v>
      </c>
      <c r="S126" s="0" t="n">
        <v>0</v>
      </c>
      <c r="T126" s="7" t="n">
        <v>2225</v>
      </c>
      <c r="U126" s="7" t="n">
        <v>5149.17</v>
      </c>
      <c r="V126" s="0" t="n">
        <v>0</v>
      </c>
      <c r="W126" s="7" t="n">
        <v>46342.51</v>
      </c>
      <c r="X126" s="30" t="n">
        <v>51491.68</v>
      </c>
      <c r="Y126" s="31"/>
      <c r="Z126" s="31"/>
      <c r="AA126" s="31"/>
      <c r="AB126" s="32" t="n">
        <v>17864.47</v>
      </c>
      <c r="AC126" s="30" t="n">
        <v>5958.51</v>
      </c>
      <c r="AD126" s="32" t="n">
        <v>7230.34</v>
      </c>
      <c r="AE126" s="32" t="n">
        <v>20438.36</v>
      </c>
      <c r="AF126" s="30" t="n">
        <f aca="false">SUM(Z126:AE126)</f>
        <v>51491.68</v>
      </c>
      <c r="AG126" s="31"/>
      <c r="AH126" s="33" t="n">
        <f aca="false">+X126-AF126</f>
        <v>0</v>
      </c>
    </row>
    <row r="127" customFormat="false" ht="12.75" hidden="false" customHeight="false" outlineLevel="0" collapsed="false">
      <c r="B127" s="28" t="n">
        <v>21</v>
      </c>
      <c r="C127" s="0" t="s">
        <v>339</v>
      </c>
      <c r="D127" s="0" t="s">
        <v>271</v>
      </c>
      <c r="E127" s="7" t="n">
        <v>1718.64</v>
      </c>
      <c r="F127" s="0" t="n">
        <v>285.2</v>
      </c>
      <c r="G127" s="0" t="n">
        <v>0</v>
      </c>
      <c r="H127" s="0" t="n">
        <v>0</v>
      </c>
      <c r="I127" s="7" t="n">
        <v>2053.32</v>
      </c>
      <c r="J127" s="7" t="n">
        <v>2000</v>
      </c>
      <c r="K127" s="0" t="n">
        <v>600</v>
      </c>
      <c r="L127" s="7" t="n">
        <v>4653.32</v>
      </c>
      <c r="M127" s="0" t="n">
        <v>262.17</v>
      </c>
      <c r="N127" s="7" t="n">
        <v>4915.49</v>
      </c>
      <c r="O127" s="0" t="n">
        <v>0</v>
      </c>
      <c r="P127" s="0" t="n">
        <v>102.58</v>
      </c>
      <c r="Q127" s="0" t="n">
        <v>0</v>
      </c>
      <c r="R127" s="0" t="n">
        <v>544.96</v>
      </c>
      <c r="S127" s="0" t="n">
        <v>0</v>
      </c>
      <c r="T127" s="0" t="n">
        <v>647.54</v>
      </c>
      <c r="U127" s="0" t="n">
        <v>232.58</v>
      </c>
      <c r="V127" s="0" t="n">
        <v>194.22</v>
      </c>
      <c r="W127" s="7" t="n">
        <v>4035.37</v>
      </c>
      <c r="X127" s="30" t="n">
        <v>4462.17</v>
      </c>
      <c r="Y127" s="31"/>
      <c r="Z127" s="31"/>
      <c r="AA127" s="31"/>
      <c r="AB127" s="32" t="n">
        <v>1293.33</v>
      </c>
      <c r="AC127" s="31" t="n">
        <v>654.09</v>
      </c>
      <c r="AD127" s="32" t="n">
        <v>597.67</v>
      </c>
      <c r="AE127" s="32" t="n">
        <v>2462.04</v>
      </c>
      <c r="AF127" s="30" t="n">
        <f aca="false">SUM(Z127:AE127)</f>
        <v>5007.13</v>
      </c>
      <c r="AG127" s="31"/>
      <c r="AH127" s="33" t="n">
        <f aca="false">+X127-AF127</f>
        <v>-544.96</v>
      </c>
    </row>
    <row r="128" customFormat="false" ht="12.75" hidden="false" customHeight="false" outlineLevel="0" collapsed="false">
      <c r="B128" s="28" t="n">
        <v>30</v>
      </c>
      <c r="C128" s="0" t="s">
        <v>340</v>
      </c>
      <c r="D128" s="0" t="s">
        <v>271</v>
      </c>
      <c r="E128" s="7" t="n">
        <v>1718.64</v>
      </c>
      <c r="F128" s="0" t="n">
        <v>285.2</v>
      </c>
      <c r="G128" s="0" t="n">
        <v>0</v>
      </c>
      <c r="H128" s="0" t="n">
        <v>0</v>
      </c>
      <c r="I128" s="7" t="n">
        <v>2053.32</v>
      </c>
      <c r="J128" s="0" t="n">
        <v>0</v>
      </c>
      <c r="K128" s="0" t="n">
        <v>0</v>
      </c>
      <c r="L128" s="7" t="n">
        <v>2053.32</v>
      </c>
      <c r="M128" s="0" t="n">
        <v>374.72</v>
      </c>
      <c r="N128" s="7" t="n">
        <v>2428.04</v>
      </c>
      <c r="O128" s="0" t="n">
        <v>0</v>
      </c>
      <c r="P128" s="0" t="n">
        <v>683.02</v>
      </c>
      <c r="Q128" s="0" t="n">
        <v>0</v>
      </c>
      <c r="R128" s="0" t="n">
        <v>0</v>
      </c>
      <c r="S128" s="0" t="n">
        <v>0</v>
      </c>
      <c r="T128" s="0" t="n">
        <v>683.02</v>
      </c>
      <c r="U128" s="0" t="n">
        <v>0</v>
      </c>
      <c r="V128" s="0" t="n">
        <v>174.5</v>
      </c>
      <c r="W128" s="7" t="n">
        <v>1745.02</v>
      </c>
      <c r="X128" s="30" t="n">
        <v>1919.52</v>
      </c>
      <c r="Y128" s="31"/>
      <c r="Z128" s="31"/>
      <c r="AA128" s="31"/>
      <c r="AB128" s="32" t="n">
        <v>348.47</v>
      </c>
      <c r="AC128" s="31" t="n">
        <v>348.47</v>
      </c>
      <c r="AD128" s="32" t="n">
        <v>611.29</v>
      </c>
      <c r="AE128" s="32" t="n">
        <v>611.29</v>
      </c>
      <c r="AF128" s="30" t="n">
        <f aca="false">SUM(Z128:AE128)</f>
        <v>1919.52</v>
      </c>
      <c r="AG128" s="31"/>
      <c r="AH128" s="33" t="n">
        <f aca="false">+X128-AF128</f>
        <v>0</v>
      </c>
    </row>
    <row r="129" customFormat="false" ht="12.75" hidden="false" customHeight="false" outlineLevel="0" collapsed="false">
      <c r="B129" s="28" t="s">
        <v>341</v>
      </c>
      <c r="C129" s="0" t="s">
        <v>342</v>
      </c>
      <c r="D129" s="0" t="s">
        <v>271</v>
      </c>
      <c r="E129" s="7" t="n">
        <v>1718.64</v>
      </c>
      <c r="F129" s="0" t="n">
        <v>285.2</v>
      </c>
      <c r="G129" s="0" t="n">
        <v>0</v>
      </c>
      <c r="H129" s="0" t="n">
        <v>0</v>
      </c>
      <c r="I129" s="7" t="n">
        <v>2053.32</v>
      </c>
      <c r="J129" s="7" t="n">
        <v>13634.49</v>
      </c>
      <c r="K129" s="0" t="n">
        <v>0</v>
      </c>
      <c r="L129" s="7" t="n">
        <v>15687.81</v>
      </c>
      <c r="M129" s="0" t="n">
        <v>161.52</v>
      </c>
      <c r="N129" s="7" t="n">
        <v>15849.33</v>
      </c>
      <c r="O129" s="0" t="n">
        <v>0</v>
      </c>
      <c r="P129" s="0" t="n">
        <v>102.58</v>
      </c>
      <c r="Q129" s="0" t="n">
        <v>0</v>
      </c>
      <c r="R129" s="0" t="n">
        <v>0</v>
      </c>
      <c r="S129" s="0" t="n">
        <v>0</v>
      </c>
      <c r="T129" s="0" t="n">
        <v>102.58</v>
      </c>
      <c r="U129" s="7" t="n">
        <v>1200.58</v>
      </c>
      <c r="V129" s="0" t="n">
        <v>374.1</v>
      </c>
      <c r="W129" s="7" t="n">
        <v>14546.17</v>
      </c>
      <c r="X129" s="30" t="n">
        <v>16120.85</v>
      </c>
      <c r="Y129" s="31"/>
      <c r="Z129" s="31"/>
      <c r="AA129" s="31"/>
      <c r="AB129" s="32" t="n">
        <v>667.71</v>
      </c>
      <c r="AC129" s="30" t="n">
        <v>1988.31</v>
      </c>
      <c r="AD129" s="32" t="n">
        <v>1458.99</v>
      </c>
      <c r="AE129" s="32" t="n">
        <v>12005.84</v>
      </c>
      <c r="AF129" s="30" t="n">
        <f aca="false">SUM(Z129:AE129)</f>
        <v>16120.85</v>
      </c>
      <c r="AG129" s="31"/>
      <c r="AH129" s="33" t="n">
        <f aca="false">+X129-AF129</f>
        <v>0</v>
      </c>
    </row>
    <row r="130" customFormat="false" ht="12.75" hidden="false" customHeight="false" outlineLevel="0" collapsed="false">
      <c r="B130" s="28" t="s">
        <v>343</v>
      </c>
      <c r="C130" s="0" t="s">
        <v>344</v>
      </c>
      <c r="D130" s="0" t="s">
        <v>271</v>
      </c>
      <c r="E130" s="7" t="n">
        <v>1718.64</v>
      </c>
      <c r="F130" s="0" t="n">
        <v>285.2</v>
      </c>
      <c r="G130" s="0" t="n">
        <v>0</v>
      </c>
      <c r="H130" s="0" t="n">
        <v>0</v>
      </c>
      <c r="I130" s="7" t="n">
        <v>2053.32</v>
      </c>
      <c r="J130" s="7" t="n">
        <v>13830.23</v>
      </c>
      <c r="K130" s="0" t="n">
        <v>0</v>
      </c>
      <c r="L130" s="7" t="n">
        <v>15883.55</v>
      </c>
      <c r="M130" s="0" t="n">
        <v>81.57</v>
      </c>
      <c r="N130" s="7" t="n">
        <v>15965.12</v>
      </c>
      <c r="O130" s="0" t="n">
        <v>0</v>
      </c>
      <c r="P130" s="7" t="n">
        <v>1358.22</v>
      </c>
      <c r="Q130" s="0" t="n">
        <v>0</v>
      </c>
      <c r="R130" s="0" t="n">
        <v>629.6</v>
      </c>
      <c r="S130" s="0" t="n">
        <v>0</v>
      </c>
      <c r="T130" s="7" t="n">
        <v>1987.82</v>
      </c>
      <c r="U130" s="7" t="n">
        <v>1344.34</v>
      </c>
      <c r="V130" s="0" t="n">
        <v>53.39</v>
      </c>
      <c r="W130" s="7" t="n">
        <v>12632.96</v>
      </c>
      <c r="X130" s="30" t="n">
        <v>14030.69</v>
      </c>
      <c r="Y130" s="31"/>
      <c r="Z130" s="31"/>
      <c r="AA130" s="31"/>
      <c r="AB130" s="32" t="n">
        <v>3582.21</v>
      </c>
      <c r="AC130" s="30" t="n">
        <v>5780.17</v>
      </c>
      <c r="AD130" s="32" t="n">
        <v>744.71</v>
      </c>
      <c r="AE130" s="32" t="n">
        <v>4553.2</v>
      </c>
      <c r="AF130" s="30" t="n">
        <f aca="false">SUM(Z130:AE130)</f>
        <v>14660.29</v>
      </c>
      <c r="AG130" s="31"/>
      <c r="AH130" s="33" t="n">
        <f aca="false">+X130-AF130</f>
        <v>-629.6</v>
      </c>
    </row>
    <row r="131" customFormat="false" ht="12.75" hidden="false" customHeight="false" outlineLevel="0" collapsed="false">
      <c r="B131" s="28" t="s">
        <v>345</v>
      </c>
      <c r="C131" s="0" t="s">
        <v>346</v>
      </c>
      <c r="D131" s="0" t="s">
        <v>271</v>
      </c>
      <c r="E131" s="7" t="n">
        <v>1718.64</v>
      </c>
      <c r="F131" s="0" t="n">
        <v>285.2</v>
      </c>
      <c r="G131" s="0" t="n">
        <v>0</v>
      </c>
      <c r="H131" s="0" t="n">
        <v>0</v>
      </c>
      <c r="I131" s="7" t="n">
        <v>2053.32</v>
      </c>
      <c r="J131" s="0" t="n">
        <v>0</v>
      </c>
      <c r="K131" s="7" t="n">
        <v>2320</v>
      </c>
      <c r="L131" s="7" t="n">
        <v>4373.32</v>
      </c>
      <c r="M131" s="0" t="n">
        <v>299.24</v>
      </c>
      <c r="N131" s="7" t="n">
        <v>4672.56</v>
      </c>
      <c r="O131" s="0" t="n">
        <v>0</v>
      </c>
      <c r="P131" s="0" t="n">
        <v>102.58</v>
      </c>
      <c r="Q131" s="0" t="n">
        <v>0</v>
      </c>
      <c r="R131" s="0" t="n">
        <v>0</v>
      </c>
      <c r="S131" s="0" t="n">
        <v>0</v>
      </c>
      <c r="T131" s="0" t="n">
        <v>102.58</v>
      </c>
      <c r="U131" s="0" t="n">
        <v>0</v>
      </c>
      <c r="V131" s="0" t="n">
        <v>457</v>
      </c>
      <c r="W131" s="7" t="n">
        <v>4569.98</v>
      </c>
      <c r="X131" s="30" t="n">
        <v>5026.98</v>
      </c>
      <c r="Y131" s="31"/>
      <c r="Z131" s="31"/>
      <c r="AA131" s="31"/>
      <c r="AB131" s="32" t="n">
        <v>1284.95</v>
      </c>
      <c r="AC131" s="30" t="n">
        <v>1284.95</v>
      </c>
      <c r="AD131" s="32" t="n">
        <v>1228.54</v>
      </c>
      <c r="AE131" s="32" t="n">
        <v>1228.54</v>
      </c>
      <c r="AF131" s="30" t="n">
        <f aca="false">SUM(Z131:AE131)</f>
        <v>5026.98</v>
      </c>
      <c r="AG131" s="31"/>
      <c r="AH131" s="33" t="n">
        <f aca="false">+X131-AF131</f>
        <v>0</v>
      </c>
    </row>
    <row r="132" customFormat="false" ht="12.75" hidden="false" customHeight="false" outlineLevel="0" collapsed="false">
      <c r="B132" s="28" t="s">
        <v>347</v>
      </c>
      <c r="C132" s="0" t="s">
        <v>348</v>
      </c>
      <c r="D132" s="0" t="s">
        <v>271</v>
      </c>
      <c r="E132" s="7" t="n">
        <v>1718.64</v>
      </c>
      <c r="F132" s="0" t="n">
        <v>285.2</v>
      </c>
      <c r="G132" s="0" t="n">
        <v>0</v>
      </c>
      <c r="H132" s="0" t="n">
        <v>0</v>
      </c>
      <c r="I132" s="7" t="n">
        <v>2053.32</v>
      </c>
      <c r="J132" s="7" t="n">
        <v>4260.86</v>
      </c>
      <c r="K132" s="0" t="n">
        <v>0</v>
      </c>
      <c r="L132" s="7" t="n">
        <v>6314.18</v>
      </c>
      <c r="M132" s="0" t="n">
        <v>168.49</v>
      </c>
      <c r="N132" s="7" t="n">
        <v>6482.67</v>
      </c>
      <c r="O132" s="0" t="n">
        <v>0</v>
      </c>
      <c r="P132" s="0" t="n">
        <v>102.58</v>
      </c>
      <c r="Q132" s="0" t="n">
        <v>0</v>
      </c>
      <c r="R132" s="0" t="n">
        <v>0</v>
      </c>
      <c r="S132" s="0" t="n">
        <v>0</v>
      </c>
      <c r="T132" s="0" t="n">
        <v>102.58</v>
      </c>
      <c r="U132" s="0" t="n">
        <v>246.56</v>
      </c>
      <c r="V132" s="0" t="n">
        <v>391.45</v>
      </c>
      <c r="W132" s="7" t="n">
        <v>6133.53</v>
      </c>
      <c r="X132" s="30" t="n">
        <v>6771.54</v>
      </c>
      <c r="Y132" s="31"/>
      <c r="Z132" s="31"/>
      <c r="AA132" s="31"/>
      <c r="AB132" s="32" t="n">
        <v>667.71</v>
      </c>
      <c r="AC132" s="30" t="n">
        <v>2465.6</v>
      </c>
      <c r="AD132" s="32" t="n">
        <v>2277.69</v>
      </c>
      <c r="AE132" s="32" t="n">
        <v>1360.54</v>
      </c>
      <c r="AF132" s="30" t="n">
        <f aca="false">SUM(Z132:AE132)</f>
        <v>6771.54</v>
      </c>
      <c r="AG132" s="31"/>
      <c r="AH132" s="33" t="n">
        <f aca="false">+X132-AF132</f>
        <v>0</v>
      </c>
    </row>
    <row r="133" customFormat="false" ht="12.75" hidden="false" customHeight="false" outlineLevel="0" collapsed="false">
      <c r="B133" s="28" t="s">
        <v>349</v>
      </c>
      <c r="C133" s="0" t="s">
        <v>350</v>
      </c>
      <c r="D133" s="0" t="s">
        <v>271</v>
      </c>
      <c r="E133" s="7" t="n">
        <v>1718.64</v>
      </c>
      <c r="F133" s="0" t="n">
        <v>285.2</v>
      </c>
      <c r="G133" s="0" t="n">
        <v>0</v>
      </c>
      <c r="H133" s="0" t="n">
        <v>0</v>
      </c>
      <c r="I133" s="7" t="n">
        <v>2053.32</v>
      </c>
      <c r="J133" s="7" t="n">
        <v>7098.93</v>
      </c>
      <c r="K133" s="0" t="n">
        <v>0</v>
      </c>
      <c r="L133" s="7" t="n">
        <v>9152.25</v>
      </c>
      <c r="M133" s="0" t="n">
        <v>281.04</v>
      </c>
      <c r="N133" s="7" t="n">
        <v>9433.29</v>
      </c>
      <c r="O133" s="0" t="n">
        <v>146.67</v>
      </c>
      <c r="P133" s="0" t="n">
        <v>102.58</v>
      </c>
      <c r="Q133" s="0" t="n">
        <v>0</v>
      </c>
      <c r="R133" s="0" t="n">
        <v>0</v>
      </c>
      <c r="S133" s="0" t="n">
        <v>0</v>
      </c>
      <c r="T133" s="0" t="n">
        <v>249.25</v>
      </c>
      <c r="U133" s="0" t="n">
        <v>761.23</v>
      </c>
      <c r="V133" s="0" t="n">
        <v>157.18</v>
      </c>
      <c r="W133" s="7" t="n">
        <v>8422.81</v>
      </c>
      <c r="X133" s="30" t="n">
        <v>9341.22</v>
      </c>
      <c r="Y133" s="31"/>
      <c r="Z133" s="31"/>
      <c r="AA133" s="31"/>
      <c r="AB133" s="32" t="n">
        <v>667.71</v>
      </c>
      <c r="AC133" s="30" t="n">
        <v>7612.26</v>
      </c>
      <c r="AD133" s="32" t="n">
        <v>449.96</v>
      </c>
      <c r="AE133" s="32" t="n">
        <v>611.29</v>
      </c>
      <c r="AF133" s="30" t="n">
        <f aca="false">SUM(Z133:AE133)</f>
        <v>9341.22</v>
      </c>
      <c r="AG133" s="31"/>
      <c r="AH133" s="33" t="n">
        <f aca="false">+X133-AF133</f>
        <v>0</v>
      </c>
    </row>
    <row r="134" customFormat="false" ht="12.75" hidden="false" customHeight="false" outlineLevel="0" collapsed="false">
      <c r="B134" s="28" t="s">
        <v>351</v>
      </c>
      <c r="C134" s="0" t="s">
        <v>352</v>
      </c>
      <c r="D134" s="0" t="s">
        <v>353</v>
      </c>
      <c r="E134" s="7" t="n">
        <v>1718.64</v>
      </c>
      <c r="F134" s="0" t="n">
        <v>285.2</v>
      </c>
      <c r="G134" s="0" t="n">
        <v>0</v>
      </c>
      <c r="H134" s="0" t="n">
        <v>0</v>
      </c>
      <c r="I134" s="7" t="n">
        <v>9333.24</v>
      </c>
      <c r="J134" s="7" t="n">
        <v>9108.23</v>
      </c>
      <c r="K134" s="0" t="n">
        <v>0</v>
      </c>
      <c r="L134" s="7" t="n">
        <v>18441.47</v>
      </c>
      <c r="M134" s="0" t="n">
        <v>0</v>
      </c>
      <c r="N134" s="7" t="n">
        <v>18441.47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7" t="n">
        <v>1844.15</v>
      </c>
      <c r="V134" s="0" t="n">
        <v>0</v>
      </c>
      <c r="W134" s="7" t="n">
        <v>16597.32</v>
      </c>
      <c r="X134" s="30" t="n">
        <v>18441.47</v>
      </c>
      <c r="Y134" s="31"/>
      <c r="Z134" s="31"/>
      <c r="AA134" s="31"/>
      <c r="AB134" s="32" t="n">
        <v>5042.47</v>
      </c>
      <c r="AC134" s="30" t="n">
        <v>6638.32</v>
      </c>
      <c r="AD134" s="32" t="n">
        <v>4427.37</v>
      </c>
      <c r="AE134" s="32" t="n">
        <v>2333.31</v>
      </c>
      <c r="AF134" s="30" t="n">
        <f aca="false">SUM(Z134:AE134)</f>
        <v>18441.47</v>
      </c>
      <c r="AG134" s="31"/>
      <c r="AH134" s="33" t="n">
        <f aca="false">+X134-AF134</f>
        <v>0</v>
      </c>
    </row>
    <row r="135" customFormat="false" ht="12.75" hidden="false" customHeight="false" outlineLevel="0" collapsed="false">
      <c r="B135" s="28" t="s">
        <v>354</v>
      </c>
      <c r="C135" s="0" t="s">
        <v>355</v>
      </c>
      <c r="D135" s="0" t="s">
        <v>271</v>
      </c>
      <c r="E135" s="7" t="n">
        <v>1718.64</v>
      </c>
      <c r="F135" s="0" t="n">
        <v>285.2</v>
      </c>
      <c r="G135" s="0" t="n">
        <v>0</v>
      </c>
      <c r="H135" s="0" t="n">
        <v>0</v>
      </c>
      <c r="I135" s="7" t="n">
        <v>2053.32</v>
      </c>
      <c r="J135" s="7" t="n">
        <v>24852.57</v>
      </c>
      <c r="K135" s="0" t="n">
        <v>0</v>
      </c>
      <c r="L135" s="7" t="n">
        <v>26905.89</v>
      </c>
      <c r="M135" s="0" t="n">
        <v>117.95</v>
      </c>
      <c r="N135" s="7" t="n">
        <v>27023.84</v>
      </c>
      <c r="O135" s="0" t="n">
        <v>0</v>
      </c>
      <c r="P135" s="0" t="n">
        <v>485.38</v>
      </c>
      <c r="Q135" s="0" t="n">
        <v>0</v>
      </c>
      <c r="R135" s="0" t="n">
        <v>0</v>
      </c>
      <c r="S135" s="0" t="n">
        <v>0</v>
      </c>
      <c r="T135" s="0" t="n">
        <v>485.38</v>
      </c>
      <c r="U135" s="7" t="n">
        <v>2365.21</v>
      </c>
      <c r="V135" s="0" t="n">
        <v>288.64</v>
      </c>
      <c r="W135" s="7" t="n">
        <v>24173.25</v>
      </c>
      <c r="X135" s="30" t="n">
        <v>26827.1</v>
      </c>
      <c r="Y135" s="31"/>
      <c r="Z135" s="31"/>
      <c r="AA135" s="31"/>
      <c r="AB135" s="32" t="n">
        <v>1360.44</v>
      </c>
      <c r="AC135" s="30" t="n">
        <v>12752.88</v>
      </c>
      <c r="AD135" s="32" t="n">
        <v>10899.2</v>
      </c>
      <c r="AE135" s="32" t="n">
        <v>1814.58</v>
      </c>
      <c r="AF135" s="30" t="n">
        <f aca="false">SUM(Z135:AE135)</f>
        <v>26827.1</v>
      </c>
      <c r="AG135" s="31"/>
      <c r="AH135" s="33" t="n">
        <f aca="false">+X135-AF135</f>
        <v>0</v>
      </c>
    </row>
    <row r="136" customFormat="false" ht="12.75" hidden="false" customHeight="false" outlineLevel="0" collapsed="false">
      <c r="B136" s="28" t="s">
        <v>356</v>
      </c>
      <c r="C136" s="0" t="s">
        <v>357</v>
      </c>
      <c r="D136" s="0" t="s">
        <v>271</v>
      </c>
      <c r="E136" s="7" t="n">
        <v>1718.64</v>
      </c>
      <c r="F136" s="0" t="n">
        <v>285.2</v>
      </c>
      <c r="G136" s="0" t="n">
        <v>0</v>
      </c>
      <c r="H136" s="0" t="n">
        <v>0</v>
      </c>
      <c r="I136" s="7" t="n">
        <v>2053.32</v>
      </c>
      <c r="J136" s="7" t="n">
        <v>7778.59</v>
      </c>
      <c r="K136" s="0" t="n">
        <v>0</v>
      </c>
      <c r="L136" s="7" t="n">
        <v>9831.91</v>
      </c>
      <c r="M136" s="0" t="n">
        <v>187.36</v>
      </c>
      <c r="N136" s="7" t="n">
        <v>10019.27</v>
      </c>
      <c r="O136" s="0" t="n">
        <v>0</v>
      </c>
      <c r="P136" s="0" t="n">
        <v>58</v>
      </c>
      <c r="Q136" s="0" t="n">
        <v>0</v>
      </c>
      <c r="R136" s="0" t="n">
        <v>0</v>
      </c>
      <c r="S136" s="0" t="n">
        <v>0</v>
      </c>
      <c r="T136" s="0" t="n">
        <v>58</v>
      </c>
      <c r="U136" s="0" t="n">
        <v>877.63</v>
      </c>
      <c r="V136" s="0" t="n">
        <v>118.5</v>
      </c>
      <c r="W136" s="7" t="n">
        <v>9083.64</v>
      </c>
      <c r="X136" s="30" t="n">
        <v>10079.77</v>
      </c>
      <c r="Y136" s="31"/>
      <c r="Z136" s="31"/>
      <c r="AA136" s="31"/>
      <c r="AB136" s="32" t="n">
        <v>2690.79</v>
      </c>
      <c r="AC136" s="31" t="n">
        <v>667.71</v>
      </c>
      <c r="AD136" s="32" t="n">
        <v>635.81</v>
      </c>
      <c r="AE136" s="32" t="n">
        <v>6085.46</v>
      </c>
      <c r="AF136" s="30" t="n">
        <f aca="false">SUM(Z136:AE136)</f>
        <v>10079.77</v>
      </c>
      <c r="AG136" s="31"/>
      <c r="AH136" s="33" t="n">
        <f aca="false">+X136-AF136</f>
        <v>0</v>
      </c>
    </row>
    <row r="137" customFormat="false" ht="12.75" hidden="false" customHeight="false" outlineLevel="0" collapsed="false">
      <c r="B137" s="28" t="s">
        <v>358</v>
      </c>
      <c r="C137" s="0" t="s">
        <v>359</v>
      </c>
      <c r="D137" s="0" t="s">
        <v>271</v>
      </c>
      <c r="E137" s="7" t="n">
        <v>1718.64</v>
      </c>
      <c r="F137" s="0" t="n">
        <v>285.2</v>
      </c>
      <c r="G137" s="0" t="n">
        <v>0</v>
      </c>
      <c r="H137" s="0" t="n">
        <v>0</v>
      </c>
      <c r="I137" s="7" t="n">
        <v>2053.32</v>
      </c>
      <c r="J137" s="7" t="n">
        <v>14031.93</v>
      </c>
      <c r="K137" s="7" t="n">
        <v>1740</v>
      </c>
      <c r="L137" s="7" t="n">
        <v>17825.25</v>
      </c>
      <c r="M137" s="0" t="n">
        <v>74.81</v>
      </c>
      <c r="N137" s="7" t="n">
        <v>17900.06</v>
      </c>
      <c r="O137" s="0" t="n">
        <v>0</v>
      </c>
      <c r="P137" s="0" t="n">
        <v>102.58</v>
      </c>
      <c r="Q137" s="0" t="n">
        <v>0</v>
      </c>
      <c r="R137" s="0" t="n">
        <v>0</v>
      </c>
      <c r="S137" s="0" t="n">
        <v>0</v>
      </c>
      <c r="T137" s="0" t="n">
        <v>102.58</v>
      </c>
      <c r="U137" s="7" t="n">
        <v>1668.07</v>
      </c>
      <c r="V137" s="0" t="n">
        <v>111.69</v>
      </c>
      <c r="W137" s="7" t="n">
        <v>16129.41</v>
      </c>
      <c r="X137" s="30" t="n">
        <v>17909.17</v>
      </c>
      <c r="Y137" s="31"/>
      <c r="Z137" s="31"/>
      <c r="AA137" s="31"/>
      <c r="AB137" s="32" t="n">
        <v>5608.47</v>
      </c>
      <c r="AC137" s="30" t="n">
        <v>4974.97</v>
      </c>
      <c r="AD137" s="32" t="n">
        <v>6097.19</v>
      </c>
      <c r="AE137" s="32" t="n">
        <v>1228.54</v>
      </c>
      <c r="AF137" s="30" t="n">
        <f aca="false">SUM(Z137:AE137)</f>
        <v>17909.17</v>
      </c>
      <c r="AG137" s="31"/>
      <c r="AH137" s="33" t="n">
        <f aca="false">+X137-AF137</f>
        <v>0</v>
      </c>
    </row>
    <row r="138" customFormat="false" ht="12.75" hidden="false" customHeight="false" outlineLevel="0" collapsed="false">
      <c r="B138" s="28" t="s">
        <v>360</v>
      </c>
      <c r="C138" s="0" t="s">
        <v>361</v>
      </c>
      <c r="D138" s="0" t="s">
        <v>271</v>
      </c>
      <c r="E138" s="7" t="n">
        <v>1718.64</v>
      </c>
      <c r="F138" s="0" t="n">
        <v>285.2</v>
      </c>
      <c r="G138" s="0" t="n">
        <v>0</v>
      </c>
      <c r="H138" s="0" t="n">
        <v>0</v>
      </c>
      <c r="I138" s="7" t="n">
        <v>2053.32</v>
      </c>
      <c r="J138" s="7" t="n">
        <v>35389.24</v>
      </c>
      <c r="K138" s="0" t="n">
        <v>580</v>
      </c>
      <c r="L138" s="7" t="n">
        <v>38022.56</v>
      </c>
      <c r="M138" s="0" t="n">
        <v>187.36</v>
      </c>
      <c r="N138" s="7" t="n">
        <v>38209.92</v>
      </c>
      <c r="O138" s="0" t="n">
        <v>0</v>
      </c>
      <c r="P138" s="7" t="n">
        <v>1602.58</v>
      </c>
      <c r="Q138" s="0" t="n">
        <v>0</v>
      </c>
      <c r="R138" s="0" t="n">
        <v>0</v>
      </c>
      <c r="S138" s="0" t="n">
        <v>0</v>
      </c>
      <c r="T138" s="7" t="n">
        <v>1602.58</v>
      </c>
      <c r="U138" s="7" t="n">
        <v>3544.46</v>
      </c>
      <c r="V138" s="0" t="n">
        <v>116.27</v>
      </c>
      <c r="W138" s="7" t="n">
        <v>33062.88</v>
      </c>
      <c r="X138" s="30" t="n">
        <v>36723.61</v>
      </c>
      <c r="Y138" s="31"/>
      <c r="Z138" s="31"/>
      <c r="AA138" s="31"/>
      <c r="AB138" s="32" t="n">
        <v>19763.33</v>
      </c>
      <c r="AC138" s="31" t="n">
        <v>667.71</v>
      </c>
      <c r="AD138" s="32" t="n">
        <v>15681.28</v>
      </c>
      <c r="AE138" s="32" t="n">
        <v>611.29</v>
      </c>
      <c r="AF138" s="30" t="n">
        <f aca="false">SUM(Z138:AE138)</f>
        <v>36723.61</v>
      </c>
      <c r="AG138" s="31"/>
      <c r="AH138" s="33" t="n">
        <f aca="false">+X138-AF138</f>
        <v>0</v>
      </c>
    </row>
    <row r="139" customFormat="false" ht="12.75" hidden="false" customHeight="false" outlineLevel="0" collapsed="false">
      <c r="B139" s="28" t="s">
        <v>363</v>
      </c>
      <c r="C139" s="0" t="s">
        <v>364</v>
      </c>
      <c r="D139" s="0" t="s">
        <v>271</v>
      </c>
      <c r="E139" s="7" t="n">
        <v>1718.64</v>
      </c>
      <c r="F139" s="0" t="n">
        <v>285.2</v>
      </c>
      <c r="G139" s="0" t="n">
        <v>0</v>
      </c>
      <c r="H139" s="0" t="n">
        <v>0</v>
      </c>
      <c r="I139" s="7" t="n">
        <v>2053.32</v>
      </c>
      <c r="J139" s="7" t="n">
        <v>16546.35</v>
      </c>
      <c r="K139" s="0" t="n">
        <v>0</v>
      </c>
      <c r="L139" s="7" t="n">
        <v>18599.67</v>
      </c>
      <c r="M139" s="0" t="n">
        <v>187.36</v>
      </c>
      <c r="N139" s="7" t="n">
        <v>18787.03</v>
      </c>
      <c r="O139" s="0" t="n">
        <v>0</v>
      </c>
      <c r="P139" s="7" t="n">
        <v>2102.58</v>
      </c>
      <c r="Q139" s="0" t="n">
        <v>0</v>
      </c>
      <c r="R139" s="0" t="n">
        <v>0</v>
      </c>
      <c r="S139" s="0" t="n">
        <v>0</v>
      </c>
      <c r="T139" s="7" t="n">
        <v>2102.58</v>
      </c>
      <c r="U139" s="7" t="n">
        <v>1652.17</v>
      </c>
      <c r="V139" s="0" t="n">
        <v>16.27</v>
      </c>
      <c r="W139" s="7" t="n">
        <v>15032.28</v>
      </c>
      <c r="X139" s="30" t="n">
        <v>16700.72</v>
      </c>
      <c r="Y139" s="31"/>
      <c r="Z139" s="31"/>
      <c r="AA139" s="31"/>
      <c r="AB139" s="32" t="n">
        <v>117.71</v>
      </c>
      <c r="AC139" s="30" t="n">
        <v>12184.29</v>
      </c>
      <c r="AD139" s="32" t="n">
        <v>61.29</v>
      </c>
      <c r="AE139" s="32" t="n">
        <v>4337.43</v>
      </c>
      <c r="AF139" s="30" t="n">
        <f aca="false">SUM(Z139:AE139)</f>
        <v>16700.72</v>
      </c>
      <c r="AG139" s="31"/>
      <c r="AH139" s="33" t="n">
        <f aca="false">+X139-AF139</f>
        <v>0</v>
      </c>
    </row>
    <row r="140" customFormat="false" ht="12.75" hidden="false" customHeight="false" outlineLevel="0" collapsed="false">
      <c r="B140" s="28" t="s">
        <v>365</v>
      </c>
      <c r="C140" s="0" t="s">
        <v>366</v>
      </c>
      <c r="D140" s="0" t="s">
        <v>271</v>
      </c>
      <c r="E140" s="7" t="n">
        <v>1718.64</v>
      </c>
      <c r="F140" s="0" t="n">
        <v>285.2</v>
      </c>
      <c r="G140" s="0" t="n">
        <v>0</v>
      </c>
      <c r="H140" s="0" t="n">
        <v>0</v>
      </c>
      <c r="I140" s="7" t="n">
        <v>2053.32</v>
      </c>
      <c r="J140" s="7" t="n">
        <v>21313.51</v>
      </c>
      <c r="K140" s="0" t="n">
        <v>0</v>
      </c>
      <c r="L140" s="7" t="n">
        <v>23366.83</v>
      </c>
      <c r="M140" s="0" t="n">
        <v>93.68</v>
      </c>
      <c r="N140" s="7" t="n">
        <v>23460.51</v>
      </c>
      <c r="O140" s="0" t="n">
        <v>0</v>
      </c>
      <c r="P140" s="7" t="n">
        <v>2102.58</v>
      </c>
      <c r="Q140" s="0" t="n">
        <v>0</v>
      </c>
      <c r="R140" s="0" t="n">
        <v>0</v>
      </c>
      <c r="S140" s="0" t="n">
        <v>0</v>
      </c>
      <c r="T140" s="7" t="n">
        <v>2102.58</v>
      </c>
      <c r="U140" s="7" t="n">
        <v>2125.1</v>
      </c>
      <c r="V140" s="0" t="n">
        <v>10.7</v>
      </c>
      <c r="W140" s="7" t="n">
        <v>19232.83</v>
      </c>
      <c r="X140" s="30" t="n">
        <v>21368.63</v>
      </c>
      <c r="Y140" s="31"/>
      <c r="Z140" s="31"/>
      <c r="AA140" s="31"/>
      <c r="AB140" s="32" t="n">
        <v>5505.32</v>
      </c>
      <c r="AC140" s="31" t="n">
        <v>117.71</v>
      </c>
      <c r="AD140" s="32" t="n">
        <v>2720.05</v>
      </c>
      <c r="AE140" s="32" t="n">
        <v>13025.55</v>
      </c>
      <c r="AF140" s="30" t="n">
        <f aca="false">SUM(Z140:AE140)</f>
        <v>21368.63</v>
      </c>
      <c r="AG140" s="31"/>
      <c r="AH140" s="33" t="n">
        <f aca="false">+X140-AF140</f>
        <v>0</v>
      </c>
    </row>
    <row r="141" customFormat="false" ht="12.75" hidden="false" customHeight="false" outlineLevel="0" collapsed="false">
      <c r="B141" s="28" t="s">
        <v>367</v>
      </c>
      <c r="C141" s="0" t="s">
        <v>368</v>
      </c>
      <c r="D141" s="0" t="s">
        <v>271</v>
      </c>
      <c r="E141" s="7" t="n">
        <v>1718.64</v>
      </c>
      <c r="F141" s="0" t="n">
        <v>285.2</v>
      </c>
      <c r="G141" s="0" t="n">
        <v>0</v>
      </c>
      <c r="H141" s="0" t="n">
        <v>0</v>
      </c>
      <c r="I141" s="7" t="n">
        <v>2053.32</v>
      </c>
      <c r="J141" s="7" t="n">
        <v>13764.35</v>
      </c>
      <c r="K141" s="0" t="n">
        <v>0</v>
      </c>
      <c r="L141" s="7" t="n">
        <v>15817.67</v>
      </c>
      <c r="M141" s="0" t="n">
        <v>181.75</v>
      </c>
      <c r="N141" s="7" t="n">
        <v>15999.42</v>
      </c>
      <c r="O141" s="0" t="n">
        <v>0</v>
      </c>
      <c r="P141" s="0" t="n">
        <v>102.58</v>
      </c>
      <c r="Q141" s="0" t="n">
        <v>0</v>
      </c>
      <c r="R141" s="0" t="n">
        <v>0</v>
      </c>
      <c r="S141" s="0" t="n">
        <v>0</v>
      </c>
      <c r="T141" s="0" t="n">
        <v>102.58</v>
      </c>
      <c r="U141" s="7" t="n">
        <v>1435.99</v>
      </c>
      <c r="V141" s="0" t="n">
        <v>153.69</v>
      </c>
      <c r="W141" s="7" t="n">
        <v>14460.85</v>
      </c>
      <c r="X141" s="30" t="n">
        <v>16050.53</v>
      </c>
      <c r="Y141" s="31"/>
      <c r="Z141" s="31"/>
      <c r="AA141" s="31"/>
      <c r="AB141" s="32" t="n">
        <v>5124.14</v>
      </c>
      <c r="AC141" s="31" t="n">
        <v>667.71</v>
      </c>
      <c r="AD141" s="32" t="n">
        <v>9235.83</v>
      </c>
      <c r="AE141" s="32" t="n">
        <v>1022.85</v>
      </c>
      <c r="AF141" s="30" t="n">
        <f aca="false">SUM(Z141:AE141)</f>
        <v>16050.53</v>
      </c>
      <c r="AG141" s="31"/>
      <c r="AH141" s="33" t="n">
        <f aca="false">+X141-AF141</f>
        <v>0</v>
      </c>
    </row>
    <row r="142" customFormat="false" ht="12.75" hidden="false" customHeight="false" outlineLevel="0" collapsed="false">
      <c r="B142" s="28" t="s">
        <v>369</v>
      </c>
      <c r="C142" s="0" t="s">
        <v>370</v>
      </c>
      <c r="D142" s="0" t="s">
        <v>337</v>
      </c>
      <c r="E142" s="7" t="n">
        <v>1718.64</v>
      </c>
      <c r="F142" s="0" t="n">
        <v>285.2</v>
      </c>
      <c r="G142" s="0" t="n">
        <v>0</v>
      </c>
      <c r="H142" s="0" t="n">
        <v>0</v>
      </c>
      <c r="I142" s="7" t="n">
        <v>6533.32</v>
      </c>
      <c r="J142" s="7" t="n">
        <v>44687.75</v>
      </c>
      <c r="K142" s="0" t="n">
        <v>0</v>
      </c>
      <c r="L142" s="7" t="n">
        <v>51221.07</v>
      </c>
      <c r="M142" s="0" t="n">
        <v>58.38</v>
      </c>
      <c r="N142" s="7" t="n">
        <v>51279.45</v>
      </c>
      <c r="O142" s="0" t="n">
        <v>953.02</v>
      </c>
      <c r="P142" s="7" t="n">
        <v>1354.79</v>
      </c>
      <c r="Q142" s="0" t="n">
        <v>0</v>
      </c>
      <c r="R142" s="0" t="n">
        <v>808.72</v>
      </c>
      <c r="S142" s="0" t="n">
        <v>0</v>
      </c>
      <c r="T142" s="7" t="n">
        <v>3116.53</v>
      </c>
      <c r="U142" s="7" t="n">
        <v>4702.6</v>
      </c>
      <c r="V142" s="0" t="n">
        <v>113.69</v>
      </c>
      <c r="W142" s="7" t="n">
        <v>43460.32</v>
      </c>
      <c r="X142" s="30" t="n">
        <v>48276.61</v>
      </c>
      <c r="Y142" s="31"/>
      <c r="Z142" s="31"/>
      <c r="AA142" s="31"/>
      <c r="AB142" s="32" t="n">
        <v>20624.59</v>
      </c>
      <c r="AC142" s="30" t="n">
        <v>1452.78</v>
      </c>
      <c r="AD142" s="32" t="n">
        <v>5526.42</v>
      </c>
      <c r="AE142" s="32" t="n">
        <v>21481.54</v>
      </c>
      <c r="AF142" s="30" t="n">
        <f aca="false">SUM(Z142:AE142)</f>
        <v>49085.33</v>
      </c>
      <c r="AG142" s="31"/>
      <c r="AH142" s="33" t="n">
        <f aca="false">+X142-AF142</f>
        <v>-808.720000000001</v>
      </c>
    </row>
    <row r="143" customFormat="false" ht="12.75" hidden="false" customHeight="false" outlineLevel="0" collapsed="false">
      <c r="B143" s="28" t="s">
        <v>372</v>
      </c>
      <c r="C143" s="0" t="s">
        <v>373</v>
      </c>
      <c r="D143" s="0" t="s">
        <v>271</v>
      </c>
      <c r="E143" s="7" t="n">
        <v>1718.64</v>
      </c>
      <c r="F143" s="0" t="n">
        <v>285.2</v>
      </c>
      <c r="G143" s="0" t="n">
        <v>0</v>
      </c>
      <c r="H143" s="0" t="n">
        <v>0</v>
      </c>
      <c r="I143" s="7" t="n">
        <v>2053.32</v>
      </c>
      <c r="J143" s="7" t="n">
        <v>4674.6</v>
      </c>
      <c r="K143" s="0" t="n">
        <v>0</v>
      </c>
      <c r="L143" s="7" t="n">
        <v>6727.92</v>
      </c>
      <c r="M143" s="0" t="n">
        <v>262.12</v>
      </c>
      <c r="N143" s="7" t="n">
        <v>6990.04</v>
      </c>
      <c r="O143" s="0" t="n">
        <v>0</v>
      </c>
      <c r="P143" s="0" t="n">
        <v>102.58</v>
      </c>
      <c r="Q143" s="0" t="n">
        <v>0</v>
      </c>
      <c r="R143" s="0" t="n">
        <v>0</v>
      </c>
      <c r="S143" s="0" t="n">
        <v>0</v>
      </c>
      <c r="T143" s="0" t="n">
        <v>102.58</v>
      </c>
      <c r="U143" s="0" t="n">
        <v>446.46</v>
      </c>
      <c r="V143" s="0" t="n">
        <v>242.28</v>
      </c>
      <c r="W143" s="7" t="n">
        <v>6441</v>
      </c>
      <c r="X143" s="30" t="n">
        <v>7129.74</v>
      </c>
      <c r="Y143" s="31"/>
      <c r="Z143" s="31"/>
      <c r="AA143" s="31"/>
      <c r="AB143" s="32" t="n">
        <v>667.71</v>
      </c>
      <c r="AC143" s="30" t="n">
        <v>4464.58</v>
      </c>
      <c r="AD143" s="32" t="n">
        <v>774.76</v>
      </c>
      <c r="AE143" s="32" t="n">
        <v>1222.69</v>
      </c>
      <c r="AF143" s="30" t="n">
        <f aca="false">SUM(Z143:AE143)</f>
        <v>7129.74</v>
      </c>
      <c r="AG143" s="31"/>
      <c r="AH143" s="33" t="n">
        <f aca="false">+X143-AF143</f>
        <v>0</v>
      </c>
    </row>
    <row r="144" customFormat="false" ht="12.75" hidden="false" customHeight="false" outlineLevel="0" collapsed="false">
      <c r="B144" s="28" t="s">
        <v>374</v>
      </c>
      <c r="C144" s="0" t="s">
        <v>375</v>
      </c>
      <c r="D144" s="0" t="s">
        <v>271</v>
      </c>
      <c r="E144" s="7" t="n">
        <v>1718.64</v>
      </c>
      <c r="F144" s="0" t="n">
        <v>285.2</v>
      </c>
      <c r="G144" s="0" t="n">
        <v>0</v>
      </c>
      <c r="H144" s="0" t="n">
        <v>0</v>
      </c>
      <c r="I144" s="7" t="n">
        <v>2053.32</v>
      </c>
      <c r="J144" s="7" t="n">
        <v>7714.71</v>
      </c>
      <c r="K144" s="0" t="n">
        <v>0</v>
      </c>
      <c r="L144" s="7" t="n">
        <v>9768.03</v>
      </c>
      <c r="M144" s="0" t="n">
        <v>143.79</v>
      </c>
      <c r="N144" s="7" t="n">
        <v>9911.82</v>
      </c>
      <c r="O144" s="0" t="n">
        <v>0</v>
      </c>
      <c r="P144" s="0" t="n">
        <v>102.58</v>
      </c>
      <c r="Q144" s="0" t="n">
        <v>0</v>
      </c>
      <c r="R144" s="7" t="n">
        <v>1800</v>
      </c>
      <c r="S144" s="0" t="n">
        <v>0</v>
      </c>
      <c r="T144" s="7" t="n">
        <v>1902.58</v>
      </c>
      <c r="U144" s="0" t="n">
        <v>660.11</v>
      </c>
      <c r="V144" s="0" t="n">
        <v>140.81</v>
      </c>
      <c r="W144" s="7" t="n">
        <v>7349.13</v>
      </c>
      <c r="X144" s="30" t="n">
        <v>8150.05</v>
      </c>
      <c r="Y144" s="31"/>
      <c r="Z144" s="31"/>
      <c r="AA144" s="31"/>
      <c r="AB144" s="32" t="n">
        <v>1826.2</v>
      </c>
      <c r="AC144" s="31" t="n">
        <v>622.71</v>
      </c>
      <c r="AD144" s="32" t="n">
        <v>4660.02</v>
      </c>
      <c r="AE144" s="32" t="n">
        <v>2841.12</v>
      </c>
      <c r="AF144" s="30" t="n">
        <f aca="false">SUM(Z144:AE144)</f>
        <v>9950.05</v>
      </c>
      <c r="AG144" s="31"/>
      <c r="AH144" s="33" t="n">
        <f aca="false">+X144-AF144</f>
        <v>-1800</v>
      </c>
    </row>
    <row r="145" customFormat="false" ht="12.75" hidden="false" customHeight="false" outlineLevel="0" collapsed="false">
      <c r="B145" s="28" t="s">
        <v>376</v>
      </c>
      <c r="C145" s="0" t="s">
        <v>377</v>
      </c>
      <c r="D145" s="0" t="s">
        <v>271</v>
      </c>
      <c r="E145" s="7" t="n">
        <v>1718.64</v>
      </c>
      <c r="F145" s="0" t="n">
        <v>285.2</v>
      </c>
      <c r="G145" s="0" t="n">
        <v>0</v>
      </c>
      <c r="H145" s="0" t="n">
        <v>0</v>
      </c>
      <c r="I145" s="7" t="n">
        <v>2053.32</v>
      </c>
      <c r="J145" s="7" t="n">
        <v>10483.06</v>
      </c>
      <c r="K145" s="0" t="n">
        <v>0</v>
      </c>
      <c r="L145" s="7" t="n">
        <v>12536.38</v>
      </c>
      <c r="M145" s="0" t="n">
        <v>187.36</v>
      </c>
      <c r="N145" s="7" t="n">
        <v>12723.74</v>
      </c>
      <c r="O145" s="0" t="n">
        <v>0</v>
      </c>
      <c r="P145" s="0" t="n">
        <v>102.58</v>
      </c>
      <c r="Q145" s="0" t="n">
        <v>0</v>
      </c>
      <c r="R145" s="7" t="n">
        <v>1877.8</v>
      </c>
      <c r="S145" s="0" t="n">
        <v>0</v>
      </c>
      <c r="T145" s="7" t="n">
        <v>1980.38</v>
      </c>
      <c r="U145" s="7" t="n">
        <v>1051.96</v>
      </c>
      <c r="V145" s="0" t="n">
        <v>22.39</v>
      </c>
      <c r="W145" s="7" t="n">
        <v>9691.4</v>
      </c>
      <c r="X145" s="30" t="n">
        <v>10765.75</v>
      </c>
      <c r="Y145" s="31"/>
      <c r="Z145" s="31"/>
      <c r="AA145" s="31"/>
      <c r="AB145" s="32" t="n">
        <v>5155.02</v>
      </c>
      <c r="AC145" s="31" t="n">
        <v>620.77</v>
      </c>
      <c r="AD145" s="32" t="n">
        <v>564.35</v>
      </c>
      <c r="AE145" s="32" t="n">
        <v>6303.41</v>
      </c>
      <c r="AF145" s="30" t="n">
        <f aca="false">SUM(Z145:AE145)</f>
        <v>12643.55</v>
      </c>
      <c r="AG145" s="31"/>
      <c r="AH145" s="33" t="n">
        <f aca="false">+X145-AF145</f>
        <v>-1877.8</v>
      </c>
    </row>
    <row r="146" customFormat="false" ht="12.75" hidden="false" customHeight="false" outlineLevel="0" collapsed="false">
      <c r="B146" s="28" t="s">
        <v>44</v>
      </c>
      <c r="C146" s="0" t="s">
        <v>378</v>
      </c>
      <c r="E146" s="7" t="n">
        <v>35661.78</v>
      </c>
      <c r="F146" s="7" t="n">
        <v>5917.9</v>
      </c>
      <c r="G146" s="0" t="n">
        <v>0</v>
      </c>
      <c r="H146" s="0" t="n">
        <v>0</v>
      </c>
      <c r="I146" s="7" t="n">
        <v>58846.31</v>
      </c>
      <c r="J146" s="7" t="n">
        <v>298352.76</v>
      </c>
      <c r="K146" s="7" t="n">
        <v>5240</v>
      </c>
      <c r="L146" s="7" t="n">
        <v>362439.07</v>
      </c>
      <c r="M146" s="7" t="n">
        <v>3591.71</v>
      </c>
      <c r="N146" s="7" t="n">
        <v>366030.78</v>
      </c>
      <c r="O146" s="7" t="n">
        <v>1099.69</v>
      </c>
      <c r="P146" s="7" t="n">
        <v>12997.95</v>
      </c>
      <c r="Q146" s="0" t="n">
        <v>0</v>
      </c>
      <c r="R146" s="7" t="n">
        <v>5661.08</v>
      </c>
      <c r="S146" s="0" t="n">
        <v>0</v>
      </c>
      <c r="T146" s="7" t="n">
        <v>19758.72</v>
      </c>
      <c r="U146" s="7" t="n">
        <v>31308.37</v>
      </c>
      <c r="V146" s="7" t="n">
        <v>3318.87</v>
      </c>
      <c r="W146" s="7" t="n">
        <v>314963.69</v>
      </c>
      <c r="X146" s="34" t="n">
        <v>349590.93</v>
      </c>
      <c r="Y146" s="31"/>
      <c r="Z146" s="30"/>
      <c r="AA146" s="31"/>
      <c r="AB146" s="31"/>
      <c r="AC146" s="31"/>
      <c r="AD146" s="31"/>
      <c r="AE146" s="31"/>
      <c r="AF146" s="34" t="n">
        <f aca="false">SUM(AF125:AF145)</f>
        <v>355252.01</v>
      </c>
      <c r="AG146" s="31"/>
      <c r="AH146" s="36" t="n">
        <f aca="false">+X146-AF146</f>
        <v>-5661.08000000002</v>
      </c>
    </row>
    <row r="150" s="38" customFormat="true" ht="15" hidden="false" customHeight="false" outlineLevel="0" collapsed="false">
      <c r="B150" s="39" t="s">
        <v>421</v>
      </c>
      <c r="C150" s="40" t="s">
        <v>104</v>
      </c>
      <c r="D150" s="40"/>
      <c r="E150" s="41" t="n">
        <v>178861.32</v>
      </c>
      <c r="F150" s="41" t="n">
        <v>29680.8</v>
      </c>
      <c r="G150" s="40" t="n">
        <v>0</v>
      </c>
      <c r="H150" s="40" t="n">
        <v>0</v>
      </c>
      <c r="I150" s="41" t="n">
        <v>393019.51</v>
      </c>
      <c r="J150" s="41" t="n">
        <v>728048.41</v>
      </c>
      <c r="K150" s="41" t="n">
        <v>150945.51</v>
      </c>
      <c r="L150" s="40" t="s">
        <v>422</v>
      </c>
      <c r="M150" s="41" t="n">
        <v>16125.53</v>
      </c>
      <c r="N150" s="41" t="n">
        <v>1288139.01</v>
      </c>
      <c r="O150" s="41" t="n">
        <v>4050.77</v>
      </c>
      <c r="P150" s="41" t="n">
        <v>61896.4</v>
      </c>
      <c r="Q150" s="41" t="n">
        <v>1680.35</v>
      </c>
      <c r="R150" s="41" t="n">
        <v>30175.83</v>
      </c>
      <c r="S150" s="40" t="n">
        <v>0</v>
      </c>
      <c r="T150" s="41" t="n">
        <v>97803.35</v>
      </c>
      <c r="U150" s="41" t="n">
        <v>86537.6</v>
      </c>
      <c r="V150" s="41" t="n">
        <v>32496.04</v>
      </c>
      <c r="W150" s="41" t="n">
        <v>1103798.06</v>
      </c>
      <c r="X150" s="41" t="n">
        <v>1222831.7</v>
      </c>
      <c r="Y150" s="40"/>
      <c r="Z150" s="40"/>
      <c r="AA150" s="40"/>
      <c r="AB150" s="40"/>
      <c r="AC150" s="40"/>
      <c r="AD150" s="40"/>
      <c r="AE150" s="40"/>
      <c r="AF150" s="42" t="n">
        <f aca="false">+AF23+AF32+AF36+AF51+AF58+AF72+AF76+AF87+AF111+AF122+AF146</f>
        <v>1253007.53</v>
      </c>
      <c r="AG150" s="40"/>
      <c r="AH150" s="43" t="n">
        <f aca="false">+X150-AF150</f>
        <v>-30175.8300000001</v>
      </c>
    </row>
    <row r="153" customFormat="false" ht="15" hidden="false" customHeight="false" outlineLevel="0" collapsed="false">
      <c r="Z153" s="44" t="n">
        <f aca="false">SUM(Z10:Z145)</f>
        <v>319067.24</v>
      </c>
      <c r="AA153" s="44" t="n">
        <f aca="false">SUM(AA10:AA145)</f>
        <v>113636.28</v>
      </c>
      <c r="AB153" s="44" t="n">
        <f aca="false">SUM(AB10:AB145)</f>
        <v>224725.01</v>
      </c>
      <c r="AC153" s="44" t="n">
        <f aca="false">SUM(AC10:AC145)</f>
        <v>184628.94</v>
      </c>
      <c r="AD153" s="44" t="n">
        <f aca="false">SUM(AD10:AD145)</f>
        <v>182783.1</v>
      </c>
      <c r="AE153" s="44" t="n">
        <f aca="false">SUM(AE10:AE145)</f>
        <v>22816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84" activeCellId="0" sqref="K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false" hidden="true" outlineLevel="0" max="8" min="4" style="0" width="11.05"/>
    <col collapsed="false" customWidth="true" hidden="false" outlineLevel="0" max="9" min="9" style="0" width="40.8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45"/>
      <c r="I1" s="46"/>
      <c r="J1" s="3"/>
      <c r="K1" s="3"/>
    </row>
    <row r="2" customFormat="false" ht="15" hidden="false" customHeight="false" outlineLevel="0" collapsed="false">
      <c r="A2" s="45"/>
      <c r="B2" s="0" t="s">
        <v>423</v>
      </c>
      <c r="I2" s="46"/>
      <c r="J2" s="3"/>
      <c r="K2" s="3"/>
    </row>
    <row r="3" customFormat="false" ht="15" hidden="false" customHeight="false" outlineLevel="0" collapsed="false">
      <c r="A3" s="45"/>
      <c r="B3" s="0" t="s">
        <v>424</v>
      </c>
      <c r="I3" s="46"/>
      <c r="J3" s="3"/>
      <c r="K3" s="3"/>
    </row>
    <row r="4" customFormat="false" ht="15" hidden="false" customHeight="false" outlineLevel="0" collapsed="false">
      <c r="A4" s="45"/>
      <c r="B4" s="0" t="s">
        <v>425</v>
      </c>
      <c r="I4" s="46"/>
      <c r="J4" s="3"/>
      <c r="K4" s="3"/>
    </row>
    <row r="5" customFormat="false" ht="15" hidden="false" customHeight="false" outlineLevel="0" collapsed="false">
      <c r="A5" s="45"/>
      <c r="I5" s="46"/>
      <c r="J5" s="3"/>
      <c r="K5" s="3"/>
    </row>
    <row r="6" customFormat="false" ht="15" hidden="false" customHeight="false" outlineLevel="0" collapsed="false">
      <c r="A6" s="45"/>
      <c r="I6" s="46"/>
      <c r="J6" s="3"/>
      <c r="K6" s="3"/>
    </row>
    <row r="7" customFormat="false" ht="15" hidden="false" customHeight="false" outlineLevel="0" collapsed="false">
      <c r="A7" s="45"/>
      <c r="I7" s="46"/>
      <c r="J7" s="3"/>
      <c r="K7" s="3"/>
    </row>
    <row r="8" customFormat="false" ht="15" hidden="false" customHeight="false" outlineLevel="0" collapsed="false">
      <c r="A8" s="45"/>
      <c r="I8" s="46"/>
      <c r="J8" s="3"/>
      <c r="K8" s="3"/>
    </row>
    <row r="9" customFormat="false" ht="15" hidden="false" customHeight="false" outlineLevel="0" collapsed="false">
      <c r="A9" s="45" t="s">
        <v>426</v>
      </c>
      <c r="I9" s="46"/>
      <c r="J9" s="3"/>
      <c r="K9" s="3"/>
    </row>
    <row r="10" customFormat="false" ht="15" hidden="false" customHeight="false" outlineLevel="0" collapsed="false">
      <c r="A10" s="45"/>
      <c r="I10" s="46"/>
      <c r="J10" s="3"/>
      <c r="K10" s="3"/>
    </row>
    <row r="11" customFormat="false" ht="15" hidden="false" customHeight="false" outlineLevel="0" collapsed="false">
      <c r="A11" s="45"/>
      <c r="I11" s="46" t="s">
        <v>427</v>
      </c>
      <c r="J11" s="3"/>
      <c r="K11" s="3"/>
    </row>
    <row r="12" customFormat="false" ht="15" hidden="false" customHeight="false" outlineLevel="0" collapsed="false">
      <c r="A12" s="45"/>
      <c r="B12" s="0" t="s">
        <v>428</v>
      </c>
      <c r="C12" s="47" t="n">
        <v>41518</v>
      </c>
      <c r="D12" s="0" t="s">
        <v>429</v>
      </c>
      <c r="E12" s="0" t="n">
        <v>1</v>
      </c>
      <c r="F12" s="0" t="n">
        <v>17240</v>
      </c>
      <c r="G12" s="0" t="s">
        <v>430</v>
      </c>
      <c r="H12" s="0" t="s">
        <v>431</v>
      </c>
      <c r="I12" s="0" t="s">
        <v>432</v>
      </c>
      <c r="J12" s="48" t="n">
        <v>25000</v>
      </c>
      <c r="K12" s="3" t="s">
        <v>433</v>
      </c>
    </row>
    <row r="13" customFormat="false" ht="15" hidden="false" customHeight="false" outlineLevel="0" collapsed="false">
      <c r="A13" s="45"/>
      <c r="B13" s="0" t="s">
        <v>434</v>
      </c>
      <c r="C13" s="47" t="n">
        <v>41521</v>
      </c>
      <c r="D13" s="0" t="s">
        <v>435</v>
      </c>
      <c r="E13" s="0" t="n">
        <v>1</v>
      </c>
      <c r="F13" s="0" t="s">
        <v>436</v>
      </c>
      <c r="G13" s="0" t="s">
        <v>437</v>
      </c>
      <c r="H13" s="0" t="s">
        <v>438</v>
      </c>
      <c r="I13" s="0" t="s">
        <v>439</v>
      </c>
      <c r="J13" s="48" t="n">
        <v>1449.16</v>
      </c>
      <c r="K13" s="3" t="s">
        <v>440</v>
      </c>
    </row>
    <row r="14" customFormat="false" ht="15" hidden="false" customHeight="false" outlineLevel="0" collapsed="false">
      <c r="A14" s="45"/>
      <c r="B14" s="0" t="s">
        <v>441</v>
      </c>
      <c r="C14" s="47" t="n">
        <v>41523</v>
      </c>
      <c r="D14" s="0" t="s">
        <v>442</v>
      </c>
      <c r="E14" s="0" t="n">
        <v>1</v>
      </c>
      <c r="F14" s="0" t="s">
        <v>443</v>
      </c>
      <c r="G14" s="0" t="s">
        <v>437</v>
      </c>
      <c r="H14" s="0" t="s">
        <v>438</v>
      </c>
      <c r="I14" s="0" t="s">
        <v>444</v>
      </c>
      <c r="J14" s="49" t="n">
        <v>102755.41</v>
      </c>
      <c r="K14" s="3"/>
    </row>
    <row r="15" customFormat="false" ht="15" hidden="false" customHeight="false" outlineLevel="0" collapsed="false">
      <c r="A15" s="45"/>
      <c r="B15" s="0" t="s">
        <v>445</v>
      </c>
      <c r="C15" s="47" t="n">
        <v>41527</v>
      </c>
      <c r="D15" s="0" t="s">
        <v>446</v>
      </c>
      <c r="E15" s="0" t="n">
        <v>1</v>
      </c>
      <c r="F15" s="0" t="s">
        <v>447</v>
      </c>
      <c r="G15" s="0" t="s">
        <v>437</v>
      </c>
      <c r="H15" s="0" t="s">
        <v>438</v>
      </c>
      <c r="I15" s="0" t="s">
        <v>448</v>
      </c>
      <c r="J15" s="50" t="n">
        <v>567.28</v>
      </c>
      <c r="K15" s="3" t="s">
        <v>440</v>
      </c>
    </row>
    <row r="16" customFormat="false" ht="15" hidden="false" customHeight="false" outlineLevel="0" collapsed="false">
      <c r="A16" s="45"/>
      <c r="B16" s="0" t="s">
        <v>449</v>
      </c>
      <c r="C16" s="47" t="n">
        <v>41527</v>
      </c>
      <c r="D16" s="0" t="s">
        <v>450</v>
      </c>
      <c r="E16" s="0" t="n">
        <v>1</v>
      </c>
      <c r="F16" s="0" t="s">
        <v>451</v>
      </c>
      <c r="G16" s="0" t="s">
        <v>437</v>
      </c>
      <c r="H16" s="0" t="s">
        <v>438</v>
      </c>
      <c r="I16" s="0" t="s">
        <v>452</v>
      </c>
      <c r="J16" s="48" t="n">
        <v>3770.61</v>
      </c>
      <c r="K16" s="3" t="s">
        <v>440</v>
      </c>
    </row>
    <row r="17" customFormat="false" ht="15" hidden="false" customHeight="false" outlineLevel="0" collapsed="false">
      <c r="A17" s="45"/>
      <c r="B17" s="0" t="s">
        <v>453</v>
      </c>
      <c r="C17" s="47" t="n">
        <v>41530</v>
      </c>
      <c r="D17" s="0" t="s">
        <v>454</v>
      </c>
      <c r="E17" s="0" t="n">
        <v>1</v>
      </c>
      <c r="F17" s="0" t="s">
        <v>455</v>
      </c>
      <c r="G17" s="0" t="s">
        <v>437</v>
      </c>
      <c r="H17" s="0" t="s">
        <v>438</v>
      </c>
      <c r="I17" s="0" t="s">
        <v>456</v>
      </c>
      <c r="J17" s="49" t="n">
        <v>74285.57</v>
      </c>
      <c r="K17" s="3"/>
    </row>
    <row r="18" customFormat="false" ht="15" hidden="false" customHeight="false" outlineLevel="0" collapsed="false">
      <c r="A18" s="45"/>
      <c r="B18" s="0" t="s">
        <v>457</v>
      </c>
      <c r="C18" s="47" t="n">
        <v>41530</v>
      </c>
      <c r="D18" s="0" t="s">
        <v>458</v>
      </c>
      <c r="E18" s="0" t="n">
        <v>1</v>
      </c>
      <c r="F18" s="0" t="s">
        <v>459</v>
      </c>
      <c r="G18" s="0" t="s">
        <v>437</v>
      </c>
      <c r="H18" s="0" t="s">
        <v>438</v>
      </c>
      <c r="I18" s="0" t="s">
        <v>460</v>
      </c>
      <c r="J18" s="49" t="n">
        <v>60893.54</v>
      </c>
      <c r="K18" s="3"/>
    </row>
    <row r="19" customFormat="false" ht="15" hidden="false" customHeight="false" outlineLevel="0" collapsed="false">
      <c r="A19" s="45"/>
      <c r="B19" s="0" t="s">
        <v>461</v>
      </c>
      <c r="C19" s="47" t="n">
        <v>41530</v>
      </c>
      <c r="D19" s="0" t="s">
        <v>458</v>
      </c>
      <c r="E19" s="0" t="n">
        <v>1</v>
      </c>
      <c r="F19" s="0" t="s">
        <v>462</v>
      </c>
      <c r="G19" s="0" t="s">
        <v>463</v>
      </c>
      <c r="H19" s="0" t="s">
        <v>438</v>
      </c>
      <c r="I19" s="0" t="s">
        <v>464</v>
      </c>
      <c r="J19" s="48" t="n">
        <v>4565.27</v>
      </c>
      <c r="K19" s="3" t="s">
        <v>465</v>
      </c>
    </row>
    <row r="20" customFormat="false" ht="15" hidden="false" customHeight="false" outlineLevel="0" collapsed="false">
      <c r="A20" s="45"/>
      <c r="B20" s="0" t="s">
        <v>466</v>
      </c>
      <c r="C20" s="47" t="n">
        <v>41531</v>
      </c>
      <c r="D20" s="0" t="s">
        <v>467</v>
      </c>
      <c r="E20" s="0" t="n">
        <v>1</v>
      </c>
      <c r="F20" s="0" t="s">
        <v>468</v>
      </c>
      <c r="G20" s="0" t="s">
        <v>463</v>
      </c>
      <c r="H20" s="0" t="s">
        <v>438</v>
      </c>
      <c r="I20" s="0" t="s">
        <v>469</v>
      </c>
      <c r="J20" s="48" t="n">
        <v>5000</v>
      </c>
      <c r="K20" s="3" t="s">
        <v>470</v>
      </c>
    </row>
    <row r="21" customFormat="false" ht="15" hidden="false" customHeight="false" outlineLevel="0" collapsed="false">
      <c r="A21" s="45"/>
      <c r="B21" s="0" t="s">
        <v>471</v>
      </c>
      <c r="C21" s="47" t="n">
        <v>41534</v>
      </c>
      <c r="D21" s="0" t="s">
        <v>472</v>
      </c>
      <c r="E21" s="0" t="n">
        <v>1</v>
      </c>
      <c r="F21" s="0" t="s">
        <v>473</v>
      </c>
      <c r="G21" s="0" t="s">
        <v>437</v>
      </c>
      <c r="H21" s="0" t="s">
        <v>438</v>
      </c>
      <c r="I21" s="0" t="s">
        <v>474</v>
      </c>
      <c r="J21" s="48" t="n">
        <v>1719.96</v>
      </c>
      <c r="K21" s="3" t="s">
        <v>440</v>
      </c>
    </row>
    <row r="22" customFormat="false" ht="15" hidden="false" customHeight="false" outlineLevel="0" collapsed="false">
      <c r="A22" s="45"/>
      <c r="B22" s="0" t="s">
        <v>475</v>
      </c>
      <c r="C22" s="47" t="n">
        <v>41534</v>
      </c>
      <c r="D22" s="0" t="s">
        <v>476</v>
      </c>
      <c r="E22" s="0" t="n">
        <v>1</v>
      </c>
      <c r="F22" s="0" t="s">
        <v>477</v>
      </c>
      <c r="G22" s="0" t="s">
        <v>437</v>
      </c>
      <c r="H22" s="0" t="s">
        <v>438</v>
      </c>
      <c r="I22" s="0" t="s">
        <v>478</v>
      </c>
      <c r="J22" s="48" t="n">
        <v>28924.35</v>
      </c>
      <c r="K22" s="3" t="s">
        <v>479</v>
      </c>
    </row>
    <row r="23" customFormat="false" ht="15" hidden="false" customHeight="false" outlineLevel="0" collapsed="false">
      <c r="A23" s="45"/>
      <c r="B23" s="0" t="s">
        <v>475</v>
      </c>
      <c r="C23" s="47" t="n">
        <v>41534</v>
      </c>
      <c r="D23" s="0" t="s">
        <v>476</v>
      </c>
      <c r="E23" s="0" t="n">
        <v>1</v>
      </c>
      <c r="F23" s="0" t="s">
        <v>477</v>
      </c>
      <c r="G23" s="0" t="s">
        <v>437</v>
      </c>
      <c r="H23" s="0" t="s">
        <v>438</v>
      </c>
      <c r="I23" s="0" t="s">
        <v>480</v>
      </c>
      <c r="J23" s="48" t="n">
        <v>16457.82</v>
      </c>
      <c r="K23" s="3" t="s">
        <v>481</v>
      </c>
    </row>
    <row r="24" customFormat="false" ht="15" hidden="false" customHeight="false" outlineLevel="0" collapsed="false">
      <c r="A24" s="45"/>
      <c r="B24" s="0" t="s">
        <v>475</v>
      </c>
      <c r="C24" s="47" t="n">
        <v>41534</v>
      </c>
      <c r="D24" s="0" t="s">
        <v>476</v>
      </c>
      <c r="E24" s="0" t="n">
        <v>1</v>
      </c>
      <c r="F24" s="0" t="s">
        <v>477</v>
      </c>
      <c r="G24" s="0" t="s">
        <v>437</v>
      </c>
      <c r="H24" s="0" t="s">
        <v>438</v>
      </c>
      <c r="I24" s="0" t="s">
        <v>482</v>
      </c>
      <c r="J24" s="48" t="n">
        <v>13821.2</v>
      </c>
      <c r="K24" s="3" t="s">
        <v>481</v>
      </c>
    </row>
    <row r="25" customFormat="false" ht="15" hidden="false" customHeight="false" outlineLevel="0" collapsed="false">
      <c r="A25" s="45"/>
      <c r="B25" s="0" t="s">
        <v>475</v>
      </c>
      <c r="C25" s="47" t="n">
        <v>41534</v>
      </c>
      <c r="D25" s="0" t="s">
        <v>476</v>
      </c>
      <c r="E25" s="0" t="n">
        <v>1</v>
      </c>
      <c r="F25" s="0" t="s">
        <v>477</v>
      </c>
      <c r="G25" s="0" t="s">
        <v>437</v>
      </c>
      <c r="H25" s="0" t="s">
        <v>438</v>
      </c>
      <c r="I25" s="0" t="s">
        <v>483</v>
      </c>
      <c r="J25" s="48" t="n">
        <v>8101.48</v>
      </c>
      <c r="K25" s="3" t="s">
        <v>481</v>
      </c>
    </row>
    <row r="26" customFormat="false" ht="15" hidden="false" customHeight="false" outlineLevel="0" collapsed="false">
      <c r="A26" s="45"/>
      <c r="B26" s="0" t="s">
        <v>484</v>
      </c>
      <c r="C26" s="47" t="n">
        <v>41535</v>
      </c>
      <c r="D26" s="0" t="s">
        <v>485</v>
      </c>
      <c r="E26" s="0" t="n">
        <v>1</v>
      </c>
      <c r="F26" s="0" t="s">
        <v>486</v>
      </c>
      <c r="G26" s="0" t="s">
        <v>437</v>
      </c>
      <c r="H26" s="0" t="s">
        <v>438</v>
      </c>
      <c r="I26" s="0" t="s">
        <v>487</v>
      </c>
      <c r="J26" s="48" t="n">
        <v>24347.31</v>
      </c>
      <c r="K26" s="3" t="s">
        <v>440</v>
      </c>
    </row>
    <row r="27" customFormat="false" ht="15" hidden="false" customHeight="false" outlineLevel="0" collapsed="false">
      <c r="A27" s="45"/>
      <c r="B27" s="0" t="s">
        <v>488</v>
      </c>
      <c r="C27" s="47" t="n">
        <v>41537</v>
      </c>
      <c r="D27" s="0" t="s">
        <v>489</v>
      </c>
      <c r="E27" s="0" t="n">
        <v>1</v>
      </c>
      <c r="F27" s="0" t="s">
        <v>490</v>
      </c>
      <c r="G27" s="0" t="s">
        <v>437</v>
      </c>
      <c r="H27" s="0" t="s">
        <v>438</v>
      </c>
      <c r="I27" s="0" t="s">
        <v>491</v>
      </c>
      <c r="J27" s="49" t="n">
        <v>79364.23</v>
      </c>
      <c r="K27" s="3"/>
    </row>
    <row r="28" customFormat="false" ht="15" hidden="false" customHeight="false" outlineLevel="0" collapsed="false">
      <c r="A28" s="45"/>
      <c r="B28" s="0" t="s">
        <v>492</v>
      </c>
      <c r="C28" s="47" t="n">
        <v>41542</v>
      </c>
      <c r="D28" s="0" t="s">
        <v>493</v>
      </c>
      <c r="E28" s="0" t="n">
        <v>1</v>
      </c>
      <c r="F28" s="0" t="s">
        <v>494</v>
      </c>
      <c r="G28" s="0" t="s">
        <v>437</v>
      </c>
      <c r="H28" s="0" t="s">
        <v>438</v>
      </c>
      <c r="I28" s="0" t="s">
        <v>495</v>
      </c>
      <c r="J28" s="48" t="n">
        <v>9125.27</v>
      </c>
      <c r="K28" s="3" t="s">
        <v>496</v>
      </c>
    </row>
    <row r="29" customFormat="false" ht="15" hidden="false" customHeight="false" outlineLevel="0" collapsed="false">
      <c r="A29" s="45"/>
      <c r="B29" s="0" t="s">
        <v>497</v>
      </c>
      <c r="C29" s="47" t="n">
        <v>41542</v>
      </c>
      <c r="D29" s="0" t="s">
        <v>498</v>
      </c>
      <c r="E29" s="0" t="n">
        <v>1</v>
      </c>
      <c r="F29" s="0" t="s">
        <v>499</v>
      </c>
      <c r="G29" s="0" t="s">
        <v>463</v>
      </c>
      <c r="H29" s="0" t="s">
        <v>438</v>
      </c>
      <c r="I29" s="0" t="s">
        <v>500</v>
      </c>
      <c r="J29" s="7" t="n">
        <v>28524.03</v>
      </c>
      <c r="K29" s="3" t="s">
        <v>501</v>
      </c>
    </row>
    <row r="30" customFormat="false" ht="15" hidden="false" customHeight="false" outlineLevel="0" collapsed="false">
      <c r="A30" s="45"/>
      <c r="B30" s="0" t="s">
        <v>502</v>
      </c>
      <c r="C30" s="47" t="n">
        <v>41544</v>
      </c>
      <c r="D30" s="0" t="s">
        <v>503</v>
      </c>
      <c r="E30" s="0" t="n">
        <v>1</v>
      </c>
      <c r="F30" s="0" t="s">
        <v>504</v>
      </c>
      <c r="G30" s="0" t="s">
        <v>437</v>
      </c>
      <c r="H30" s="0" t="s">
        <v>438</v>
      </c>
      <c r="I30" s="0" t="s">
        <v>505</v>
      </c>
      <c r="J30" s="48" t="n">
        <v>8360.31</v>
      </c>
      <c r="K30" s="3" t="s">
        <v>440</v>
      </c>
    </row>
    <row r="31" customFormat="false" ht="15" hidden="false" customHeight="false" outlineLevel="0" collapsed="false">
      <c r="A31" s="45"/>
      <c r="B31" s="0" t="s">
        <v>506</v>
      </c>
      <c r="C31" s="47" t="n">
        <v>41544</v>
      </c>
      <c r="D31" s="0" t="s">
        <v>507</v>
      </c>
      <c r="E31" s="0" t="n">
        <v>1</v>
      </c>
      <c r="F31" s="0" t="s">
        <v>508</v>
      </c>
      <c r="G31" s="0" t="s">
        <v>463</v>
      </c>
      <c r="H31" s="0" t="s">
        <v>438</v>
      </c>
      <c r="I31" s="0" t="s">
        <v>509</v>
      </c>
      <c r="J31" s="7" t="n">
        <v>3559.25</v>
      </c>
      <c r="K31" s="3" t="s">
        <v>501</v>
      </c>
    </row>
    <row r="32" customFormat="false" ht="15" hidden="false" customHeight="false" outlineLevel="0" collapsed="false">
      <c r="A32" s="45"/>
      <c r="B32" s="0" t="s">
        <v>510</v>
      </c>
      <c r="C32" s="47" t="n">
        <v>41544</v>
      </c>
      <c r="D32" s="0" t="s">
        <v>511</v>
      </c>
      <c r="E32" s="0" t="n">
        <v>1</v>
      </c>
      <c r="F32" s="0" t="s">
        <v>512</v>
      </c>
      <c r="G32" s="0" t="s">
        <v>437</v>
      </c>
      <c r="H32" s="0" t="s">
        <v>438</v>
      </c>
      <c r="I32" s="0" t="s">
        <v>513</v>
      </c>
      <c r="J32" s="49" t="n">
        <v>22740.88</v>
      </c>
      <c r="K32" s="3"/>
    </row>
    <row r="33" customFormat="false" ht="15" hidden="false" customHeight="false" outlineLevel="0" collapsed="false">
      <c r="A33" s="45"/>
      <c r="B33" s="0" t="s">
        <v>514</v>
      </c>
      <c r="C33" s="47" t="n">
        <v>41544</v>
      </c>
      <c r="D33" s="0" t="s">
        <v>515</v>
      </c>
      <c r="E33" s="0" t="n">
        <v>1</v>
      </c>
      <c r="F33" s="0" t="s">
        <v>516</v>
      </c>
      <c r="G33" s="0" t="s">
        <v>437</v>
      </c>
      <c r="H33" s="0" t="s">
        <v>438</v>
      </c>
      <c r="I33" s="0" t="s">
        <v>517</v>
      </c>
      <c r="J33" s="7" t="n">
        <v>6485.11</v>
      </c>
      <c r="K33" s="3" t="s">
        <v>518</v>
      </c>
    </row>
    <row r="34" customFormat="false" ht="15" hidden="false" customHeight="false" outlineLevel="0" collapsed="false">
      <c r="A34" s="45"/>
      <c r="B34" s="0" t="s">
        <v>519</v>
      </c>
      <c r="C34" s="47" t="n">
        <v>41544</v>
      </c>
      <c r="D34" s="0" t="s">
        <v>520</v>
      </c>
      <c r="E34" s="0" t="n">
        <v>1</v>
      </c>
      <c r="F34" s="0" t="s">
        <v>521</v>
      </c>
      <c r="G34" s="0" t="s">
        <v>463</v>
      </c>
      <c r="H34" s="0" t="s">
        <v>438</v>
      </c>
      <c r="I34" s="0" t="s">
        <v>517</v>
      </c>
      <c r="J34" s="7" t="n">
        <v>4955.81</v>
      </c>
      <c r="K34" s="3" t="s">
        <v>522</v>
      </c>
    </row>
    <row r="35" customFormat="false" ht="15" hidden="false" customHeight="false" outlineLevel="0" collapsed="false">
      <c r="A35" s="45"/>
      <c r="B35" s="0" t="s">
        <v>523</v>
      </c>
      <c r="C35" s="47" t="n">
        <v>41544</v>
      </c>
      <c r="D35" s="0" t="s">
        <v>515</v>
      </c>
      <c r="E35" s="0" t="n">
        <v>1</v>
      </c>
      <c r="F35" s="0" t="s">
        <v>516</v>
      </c>
      <c r="G35" s="0" t="s">
        <v>437</v>
      </c>
      <c r="H35" s="0" t="s">
        <v>438</v>
      </c>
      <c r="I35" s="0" t="s">
        <v>524</v>
      </c>
      <c r="K35" s="3" t="n">
        <v>6485.11</v>
      </c>
      <c r="L35" s="0" t="s">
        <v>525</v>
      </c>
    </row>
    <row r="36" customFormat="false" ht="15" hidden="false" customHeight="false" outlineLevel="0" collapsed="false">
      <c r="A36" s="45"/>
      <c r="B36" s="0" t="s">
        <v>526</v>
      </c>
      <c r="C36" s="47" t="n">
        <v>41544</v>
      </c>
      <c r="D36" s="0" t="s">
        <v>520</v>
      </c>
      <c r="E36" s="0" t="n">
        <v>1</v>
      </c>
      <c r="F36" s="0" t="s">
        <v>527</v>
      </c>
      <c r="G36" s="0" t="s">
        <v>437</v>
      </c>
      <c r="H36" s="0" t="s">
        <v>438</v>
      </c>
      <c r="I36" s="0" t="s">
        <v>517</v>
      </c>
      <c r="J36" s="7" t="n">
        <v>6149.67</v>
      </c>
      <c r="K36" s="3" t="s">
        <v>522</v>
      </c>
    </row>
    <row r="37" customFormat="false" ht="15" hidden="false" customHeight="false" outlineLevel="0" collapsed="false">
      <c r="A37" s="45"/>
      <c r="B37" s="0" t="s">
        <v>528</v>
      </c>
      <c r="C37" s="47" t="n">
        <v>41544</v>
      </c>
      <c r="D37" s="0" t="s">
        <v>529</v>
      </c>
      <c r="E37" s="0" t="n">
        <v>1</v>
      </c>
      <c r="F37" s="0" t="n">
        <v>6380</v>
      </c>
      <c r="G37" s="0" t="s">
        <v>437</v>
      </c>
      <c r="H37" s="0" t="s">
        <v>438</v>
      </c>
      <c r="I37" s="0" t="s">
        <v>530</v>
      </c>
      <c r="J37" s="49" t="n">
        <v>105828.72</v>
      </c>
      <c r="K37" s="3"/>
    </row>
    <row r="38" customFormat="false" ht="15" hidden="false" customHeight="false" outlineLevel="0" collapsed="false">
      <c r="A38" s="45"/>
      <c r="B38" s="0" t="s">
        <v>531</v>
      </c>
      <c r="C38" s="47" t="n">
        <v>41547</v>
      </c>
      <c r="D38" s="0" t="s">
        <v>532</v>
      </c>
      <c r="E38" s="0" t="n">
        <v>1</v>
      </c>
      <c r="F38" s="0" t="n">
        <v>19832</v>
      </c>
      <c r="G38" s="0" t="s">
        <v>430</v>
      </c>
      <c r="H38" s="0" t="s">
        <v>431</v>
      </c>
      <c r="I38" s="0" t="s">
        <v>533</v>
      </c>
      <c r="J38" s="7" t="n">
        <v>7376.91</v>
      </c>
      <c r="K38" s="3" t="s">
        <v>501</v>
      </c>
    </row>
    <row r="39" customFormat="false" ht="15" hidden="false" customHeight="false" outlineLevel="0" collapsed="false">
      <c r="A39" s="45"/>
      <c r="C39" s="47"/>
      <c r="I39" s="46"/>
      <c r="J39" s="3"/>
      <c r="K39" s="3"/>
    </row>
    <row r="40" customFormat="false" ht="15" hidden="false" customHeight="false" outlineLevel="0" collapsed="false">
      <c r="A40" s="45"/>
      <c r="C40" s="47"/>
      <c r="I40" s="46"/>
      <c r="J40" s="3"/>
      <c r="K40" s="3"/>
    </row>
    <row r="41" customFormat="false" ht="15" hidden="false" customHeight="false" outlineLevel="0" collapsed="false">
      <c r="A41" s="45"/>
      <c r="C41" s="47"/>
      <c r="I41" s="46" t="s">
        <v>534</v>
      </c>
      <c r="J41" s="3" t="n">
        <f aca="false">+J14+J17+J18+J27+J32+J37</f>
        <v>445868.35</v>
      </c>
      <c r="K41" s="3"/>
    </row>
    <row r="42" customFormat="false" ht="15" hidden="false" customHeight="false" outlineLevel="0" collapsed="false">
      <c r="A42" s="45"/>
      <c r="I42" s="46"/>
      <c r="J42" s="3"/>
      <c r="K42" s="3"/>
    </row>
    <row r="43" customFormat="false" ht="15" hidden="false" customHeight="false" outlineLevel="0" collapsed="false">
      <c r="A43" s="45"/>
      <c r="I43" s="46"/>
      <c r="J43" s="3"/>
      <c r="K43" s="3"/>
    </row>
    <row r="44" customFormat="false" ht="15" hidden="false" customHeight="false" outlineLevel="0" collapsed="false">
      <c r="A44" s="45"/>
      <c r="I44" s="46"/>
      <c r="J44" s="3"/>
      <c r="K44" s="3"/>
    </row>
    <row r="45" customFormat="false" ht="15" hidden="false" customHeight="false" outlineLevel="0" collapsed="false">
      <c r="A45" s="45"/>
      <c r="I45" s="46"/>
      <c r="J45" s="3"/>
      <c r="K45" s="3"/>
    </row>
    <row r="46" customFormat="false" ht="15" hidden="false" customHeight="false" outlineLevel="0" collapsed="false">
      <c r="A46" s="45" t="s">
        <v>535</v>
      </c>
      <c r="I46" s="46"/>
      <c r="J46" s="3"/>
      <c r="K46" s="3"/>
    </row>
    <row r="47" customFormat="false" ht="15" hidden="false" customHeight="false" outlineLevel="0" collapsed="false">
      <c r="A47" s="45"/>
      <c r="I47" s="46"/>
      <c r="J47" s="3"/>
      <c r="K47" s="3"/>
    </row>
    <row r="48" customFormat="false" ht="15" hidden="false" customHeight="false" outlineLevel="0" collapsed="false">
      <c r="A48" s="45"/>
      <c r="I48" s="46" t="s">
        <v>427</v>
      </c>
      <c r="J48" s="3"/>
      <c r="K48" s="3"/>
    </row>
    <row r="49" customFormat="false" ht="15" hidden="false" customHeight="false" outlineLevel="0" collapsed="false">
      <c r="A49" s="45"/>
      <c r="B49" s="0" t="s">
        <v>428</v>
      </c>
      <c r="C49" s="47" t="n">
        <v>41518</v>
      </c>
      <c r="D49" s="0" t="s">
        <v>429</v>
      </c>
      <c r="E49" s="0" t="n">
        <v>1</v>
      </c>
      <c r="F49" s="0" t="n">
        <v>17240</v>
      </c>
      <c r="G49" s="0" t="s">
        <v>430</v>
      </c>
      <c r="H49" s="0" t="s">
        <v>431</v>
      </c>
      <c r="I49" s="46" t="s">
        <v>432</v>
      </c>
      <c r="J49" s="3" t="n">
        <v>12000</v>
      </c>
      <c r="K49" s="3" t="s">
        <v>433</v>
      </c>
    </row>
    <row r="50" customFormat="false" ht="15" hidden="false" customHeight="false" outlineLevel="0" collapsed="false">
      <c r="A50" s="45"/>
      <c r="B50" s="0" t="s">
        <v>457</v>
      </c>
      <c r="C50" s="47" t="n">
        <v>41530</v>
      </c>
      <c r="D50" s="0" t="s">
        <v>458</v>
      </c>
      <c r="E50" s="0" t="n">
        <v>1</v>
      </c>
      <c r="F50" s="0" t="s">
        <v>459</v>
      </c>
      <c r="G50" s="0" t="s">
        <v>437</v>
      </c>
      <c r="H50" s="0" t="s">
        <v>438</v>
      </c>
      <c r="I50" s="46" t="s">
        <v>536</v>
      </c>
      <c r="J50" s="51" t="n">
        <v>153963.92</v>
      </c>
      <c r="K50" s="3"/>
    </row>
    <row r="51" customFormat="false" ht="15" hidden="false" customHeight="false" outlineLevel="0" collapsed="false">
      <c r="A51" s="45"/>
      <c r="B51" s="0" t="s">
        <v>537</v>
      </c>
      <c r="C51" s="47" t="n">
        <v>41530</v>
      </c>
      <c r="D51" s="0" t="s">
        <v>538</v>
      </c>
      <c r="E51" s="0" t="n">
        <v>1</v>
      </c>
      <c r="F51" s="0" t="s">
        <v>539</v>
      </c>
      <c r="G51" s="0" t="s">
        <v>437</v>
      </c>
      <c r="H51" s="0" t="s">
        <v>438</v>
      </c>
      <c r="I51" s="46" t="s">
        <v>540</v>
      </c>
      <c r="J51" s="3" t="n">
        <v>17776.98</v>
      </c>
      <c r="K51" s="3" t="s">
        <v>465</v>
      </c>
    </row>
    <row r="52" customFormat="false" ht="15" hidden="false" customHeight="false" outlineLevel="0" collapsed="false">
      <c r="A52" s="45"/>
      <c r="B52" s="0" t="s">
        <v>475</v>
      </c>
      <c r="C52" s="47" t="n">
        <v>41534</v>
      </c>
      <c r="D52" s="0" t="s">
        <v>476</v>
      </c>
      <c r="E52" s="0" t="n">
        <v>1</v>
      </c>
      <c r="F52" s="0" t="s">
        <v>477</v>
      </c>
      <c r="G52" s="0" t="s">
        <v>437</v>
      </c>
      <c r="H52" s="0" t="s">
        <v>438</v>
      </c>
      <c r="I52" s="46" t="s">
        <v>478</v>
      </c>
      <c r="J52" s="3" t="n">
        <v>10071.84</v>
      </c>
      <c r="K52" s="3" t="s">
        <v>479</v>
      </c>
    </row>
    <row r="53" customFormat="false" ht="15" hidden="false" customHeight="false" outlineLevel="0" collapsed="false">
      <c r="A53" s="45"/>
      <c r="B53" s="0" t="s">
        <v>475</v>
      </c>
      <c r="C53" s="47" t="n">
        <v>41534</v>
      </c>
      <c r="D53" s="0" t="s">
        <v>476</v>
      </c>
      <c r="E53" s="0" t="n">
        <v>1</v>
      </c>
      <c r="F53" s="0" t="s">
        <v>477</v>
      </c>
      <c r="G53" s="0" t="s">
        <v>437</v>
      </c>
      <c r="H53" s="0" t="s">
        <v>438</v>
      </c>
      <c r="I53" s="46" t="s">
        <v>541</v>
      </c>
      <c r="J53" s="3" t="n">
        <v>448.44</v>
      </c>
      <c r="K53" s="3" t="s">
        <v>479</v>
      </c>
    </row>
    <row r="54" customFormat="false" ht="15" hidden="false" customHeight="false" outlineLevel="0" collapsed="false">
      <c r="A54" s="45"/>
      <c r="B54" s="0" t="s">
        <v>475</v>
      </c>
      <c r="C54" s="47" t="n">
        <v>41534</v>
      </c>
      <c r="D54" s="0" t="s">
        <v>476</v>
      </c>
      <c r="E54" s="0" t="n">
        <v>1</v>
      </c>
      <c r="F54" s="0" t="s">
        <v>477</v>
      </c>
      <c r="G54" s="0" t="s">
        <v>437</v>
      </c>
      <c r="H54" s="0" t="s">
        <v>438</v>
      </c>
      <c r="I54" s="46" t="s">
        <v>482</v>
      </c>
      <c r="J54" s="3" t="n">
        <v>5922.3</v>
      </c>
      <c r="K54" s="3" t="s">
        <v>481</v>
      </c>
    </row>
    <row r="55" customFormat="false" ht="15" hidden="false" customHeight="false" outlineLevel="0" collapsed="false">
      <c r="A55" s="45"/>
      <c r="B55" s="0" t="s">
        <v>475</v>
      </c>
      <c r="C55" s="47" t="n">
        <v>41534</v>
      </c>
      <c r="D55" s="0" t="s">
        <v>476</v>
      </c>
      <c r="E55" s="0" t="n">
        <v>1</v>
      </c>
      <c r="F55" s="0" t="s">
        <v>477</v>
      </c>
      <c r="G55" s="0" t="s">
        <v>437</v>
      </c>
      <c r="H55" s="0" t="s">
        <v>438</v>
      </c>
      <c r="I55" s="46" t="s">
        <v>482</v>
      </c>
      <c r="J55" s="3" t="n">
        <v>538.94</v>
      </c>
      <c r="K55" s="3" t="s">
        <v>481</v>
      </c>
    </row>
    <row r="56" customFormat="false" ht="15" hidden="false" customHeight="false" outlineLevel="0" collapsed="false">
      <c r="A56" s="45"/>
      <c r="B56" s="0" t="s">
        <v>542</v>
      </c>
      <c r="C56" s="47" t="n">
        <v>41534</v>
      </c>
      <c r="D56" s="0" t="s">
        <v>543</v>
      </c>
      <c r="E56" s="0" t="n">
        <v>1</v>
      </c>
      <c r="F56" s="0" t="s">
        <v>544</v>
      </c>
      <c r="G56" s="0" t="s">
        <v>437</v>
      </c>
      <c r="H56" s="0" t="s">
        <v>438</v>
      </c>
      <c r="I56" s="46" t="s">
        <v>545</v>
      </c>
      <c r="J56" s="3" t="n">
        <v>1738.26</v>
      </c>
      <c r="K56" s="3" t="s">
        <v>481</v>
      </c>
    </row>
    <row r="57" customFormat="false" ht="15" hidden="false" customHeight="false" outlineLevel="0" collapsed="false">
      <c r="A57" s="45"/>
      <c r="B57" s="0" t="s">
        <v>510</v>
      </c>
      <c r="C57" s="47" t="n">
        <v>41544</v>
      </c>
      <c r="D57" s="0" t="s">
        <v>511</v>
      </c>
      <c r="E57" s="0" t="n">
        <v>1</v>
      </c>
      <c r="F57" s="0" t="s">
        <v>512</v>
      </c>
      <c r="G57" s="0" t="s">
        <v>437</v>
      </c>
      <c r="H57" s="0" t="s">
        <v>438</v>
      </c>
      <c r="I57" s="46" t="s">
        <v>546</v>
      </c>
      <c r="J57" s="51" t="n">
        <v>51785.16</v>
      </c>
      <c r="K57" s="3"/>
    </row>
    <row r="58" customFormat="false" ht="15" hidden="false" customHeight="false" outlineLevel="0" collapsed="false">
      <c r="A58" s="45"/>
      <c r="B58" s="0" t="s">
        <v>510</v>
      </c>
      <c r="C58" s="47" t="n">
        <v>41544</v>
      </c>
      <c r="D58" s="0" t="s">
        <v>511</v>
      </c>
      <c r="E58" s="0" t="n">
        <v>1</v>
      </c>
      <c r="F58" s="0" t="s">
        <v>512</v>
      </c>
      <c r="G58" s="0" t="s">
        <v>437</v>
      </c>
      <c r="H58" s="0" t="s">
        <v>438</v>
      </c>
      <c r="I58" s="46" t="s">
        <v>547</v>
      </c>
      <c r="J58" s="51" t="n">
        <v>5558.22</v>
      </c>
      <c r="K58" s="3"/>
    </row>
    <row r="59" customFormat="false" ht="15" hidden="false" customHeight="false" outlineLevel="0" collapsed="false">
      <c r="A59" s="45"/>
      <c r="C59" s="47"/>
      <c r="I59" s="46"/>
      <c r="J59" s="3"/>
      <c r="K59" s="3"/>
    </row>
    <row r="60" customFormat="false" ht="15" hidden="false" customHeight="false" outlineLevel="0" collapsed="false">
      <c r="A60" s="45"/>
      <c r="C60" s="47"/>
      <c r="I60" s="46"/>
      <c r="J60" s="3"/>
      <c r="K60" s="3"/>
    </row>
    <row r="61" customFormat="false" ht="15" hidden="false" customHeight="false" outlineLevel="0" collapsed="false">
      <c r="A61" s="45"/>
      <c r="C61" s="47"/>
      <c r="I61" s="46" t="s">
        <v>534</v>
      </c>
      <c r="J61" s="3" t="n">
        <f aca="false">+J50+J57+J58</f>
        <v>211307.3</v>
      </c>
      <c r="K61" s="3"/>
    </row>
    <row r="62" customFormat="false" ht="15" hidden="false" customHeight="false" outlineLevel="0" collapsed="false">
      <c r="A62" s="45"/>
      <c r="C62" s="47"/>
      <c r="I62" s="46"/>
      <c r="J62" s="3"/>
      <c r="K62" s="3"/>
    </row>
    <row r="63" customFormat="false" ht="15" hidden="false" customHeight="false" outlineLevel="0" collapsed="false">
      <c r="A63" s="45"/>
      <c r="I63" s="46"/>
      <c r="J63" s="3"/>
      <c r="K63" s="3"/>
    </row>
    <row r="64" customFormat="false" ht="15" hidden="false" customHeight="false" outlineLevel="0" collapsed="false">
      <c r="A64" s="45"/>
      <c r="I64" s="46"/>
      <c r="J64" s="3"/>
      <c r="K64" s="3"/>
    </row>
    <row r="65" customFormat="false" ht="15" hidden="false" customHeight="false" outlineLevel="0" collapsed="false">
      <c r="A65" s="45" t="s">
        <v>548</v>
      </c>
      <c r="I65" s="46"/>
      <c r="J65" s="3"/>
      <c r="K65" s="3"/>
    </row>
    <row r="66" customFormat="false" ht="15" hidden="false" customHeight="false" outlineLevel="0" collapsed="false">
      <c r="A66" s="45"/>
      <c r="I66" s="46"/>
      <c r="J66" s="3"/>
      <c r="K66" s="3"/>
    </row>
    <row r="67" customFormat="false" ht="15" hidden="false" customHeight="false" outlineLevel="0" collapsed="false">
      <c r="A67" s="45"/>
      <c r="I67" s="46" t="s">
        <v>427</v>
      </c>
      <c r="J67" s="3"/>
      <c r="K67" s="3"/>
    </row>
    <row r="68" customFormat="false" ht="15" hidden="false" customHeight="false" outlineLevel="0" collapsed="false">
      <c r="A68" s="45"/>
      <c r="B68" s="0" t="s">
        <v>428</v>
      </c>
      <c r="C68" s="47" t="n">
        <v>41518</v>
      </c>
      <c r="D68" s="0" t="s">
        <v>429</v>
      </c>
      <c r="E68" s="0" t="n">
        <v>1</v>
      </c>
      <c r="F68" s="0" t="n">
        <v>17240</v>
      </c>
      <c r="G68" s="0" t="s">
        <v>430</v>
      </c>
      <c r="H68" s="0" t="s">
        <v>431</v>
      </c>
      <c r="I68" s="46" t="s">
        <v>432</v>
      </c>
      <c r="J68" s="3" t="n">
        <v>12000</v>
      </c>
      <c r="K68" s="3" t="s">
        <v>433</v>
      </c>
    </row>
    <row r="69" customFormat="false" ht="15" hidden="false" customHeight="false" outlineLevel="0" collapsed="false">
      <c r="A69" s="45"/>
      <c r="B69" s="0" t="s">
        <v>441</v>
      </c>
      <c r="C69" s="47" t="n">
        <v>41523</v>
      </c>
      <c r="D69" s="0" t="s">
        <v>442</v>
      </c>
      <c r="E69" s="0" t="n">
        <v>1</v>
      </c>
      <c r="F69" s="0" t="s">
        <v>443</v>
      </c>
      <c r="G69" s="0" t="s">
        <v>437</v>
      </c>
      <c r="H69" s="0" t="s">
        <v>438</v>
      </c>
      <c r="I69" s="46" t="s">
        <v>444</v>
      </c>
      <c r="J69" s="51" t="n">
        <v>1037.94</v>
      </c>
      <c r="K69" s="3"/>
    </row>
    <row r="70" customFormat="false" ht="15" hidden="false" customHeight="false" outlineLevel="0" collapsed="false">
      <c r="A70" s="45"/>
      <c r="B70" s="0" t="s">
        <v>453</v>
      </c>
      <c r="C70" s="47" t="n">
        <v>41530</v>
      </c>
      <c r="D70" s="0" t="s">
        <v>454</v>
      </c>
      <c r="E70" s="0" t="n">
        <v>1</v>
      </c>
      <c r="F70" s="0" t="s">
        <v>455</v>
      </c>
      <c r="G70" s="0" t="s">
        <v>437</v>
      </c>
      <c r="H70" s="0" t="s">
        <v>438</v>
      </c>
      <c r="I70" s="46" t="s">
        <v>456</v>
      </c>
      <c r="J70" s="51" t="n">
        <v>2699.53</v>
      </c>
      <c r="K70" s="3"/>
    </row>
    <row r="71" customFormat="false" ht="15" hidden="false" customHeight="false" outlineLevel="0" collapsed="false">
      <c r="A71" s="45"/>
      <c r="B71" s="0" t="s">
        <v>457</v>
      </c>
      <c r="C71" s="47" t="n">
        <v>41530</v>
      </c>
      <c r="D71" s="0" t="s">
        <v>458</v>
      </c>
      <c r="E71" s="0" t="n">
        <v>1</v>
      </c>
      <c r="F71" s="0" t="s">
        <v>459</v>
      </c>
      <c r="G71" s="0" t="s">
        <v>437</v>
      </c>
      <c r="H71" s="0" t="s">
        <v>438</v>
      </c>
      <c r="I71" s="46" t="s">
        <v>536</v>
      </c>
      <c r="J71" s="51" t="n">
        <v>23996.43</v>
      </c>
      <c r="K71" s="3"/>
    </row>
    <row r="72" customFormat="false" ht="15" hidden="false" customHeight="false" outlineLevel="0" collapsed="false">
      <c r="A72" s="45"/>
      <c r="B72" s="0" t="s">
        <v>475</v>
      </c>
      <c r="C72" s="47" t="n">
        <v>41534</v>
      </c>
      <c r="D72" s="0" t="s">
        <v>476</v>
      </c>
      <c r="E72" s="0" t="n">
        <v>1</v>
      </c>
      <c r="F72" s="0" t="s">
        <v>477</v>
      </c>
      <c r="G72" s="0" t="s">
        <v>437</v>
      </c>
      <c r="H72" s="0" t="s">
        <v>438</v>
      </c>
      <c r="I72" s="46" t="s">
        <v>478</v>
      </c>
      <c r="J72" s="3" t="n">
        <v>11867.57</v>
      </c>
      <c r="K72" s="3" t="s">
        <v>479</v>
      </c>
    </row>
    <row r="73" customFormat="false" ht="15" hidden="false" customHeight="false" outlineLevel="0" collapsed="false">
      <c r="A73" s="45"/>
      <c r="B73" s="0" t="s">
        <v>475</v>
      </c>
      <c r="C73" s="47" t="n">
        <v>41534</v>
      </c>
      <c r="D73" s="0" t="s">
        <v>476</v>
      </c>
      <c r="E73" s="0" t="n">
        <v>1</v>
      </c>
      <c r="F73" s="0" t="s">
        <v>477</v>
      </c>
      <c r="G73" s="0" t="s">
        <v>437</v>
      </c>
      <c r="H73" s="0" t="s">
        <v>438</v>
      </c>
      <c r="I73" s="46" t="s">
        <v>482</v>
      </c>
      <c r="J73" s="3" t="n">
        <v>1077.88</v>
      </c>
      <c r="K73" s="3" t="s">
        <v>481</v>
      </c>
    </row>
    <row r="74" customFormat="false" ht="15" hidden="false" customHeight="false" outlineLevel="0" collapsed="false">
      <c r="A74" s="45"/>
      <c r="B74" s="0" t="s">
        <v>488</v>
      </c>
      <c r="C74" s="47" t="n">
        <v>41537</v>
      </c>
      <c r="D74" s="0" t="s">
        <v>489</v>
      </c>
      <c r="E74" s="0" t="n">
        <v>1</v>
      </c>
      <c r="F74" s="0" t="s">
        <v>490</v>
      </c>
      <c r="G74" s="0" t="s">
        <v>437</v>
      </c>
      <c r="H74" s="0" t="s">
        <v>438</v>
      </c>
      <c r="I74" s="46" t="s">
        <v>491</v>
      </c>
      <c r="J74" s="51" t="n">
        <v>1196.46</v>
      </c>
      <c r="K74" s="3"/>
    </row>
    <row r="75" customFormat="false" ht="15" hidden="false" customHeight="false" outlineLevel="0" collapsed="false">
      <c r="A75" s="45"/>
      <c r="B75" s="0" t="s">
        <v>510</v>
      </c>
      <c r="C75" s="47" t="n">
        <v>41544</v>
      </c>
      <c r="D75" s="0" t="s">
        <v>511</v>
      </c>
      <c r="E75" s="0" t="n">
        <v>1</v>
      </c>
      <c r="F75" s="0" t="s">
        <v>512</v>
      </c>
      <c r="G75" s="0" t="s">
        <v>437</v>
      </c>
      <c r="H75" s="0" t="s">
        <v>438</v>
      </c>
      <c r="I75" s="46" t="s">
        <v>549</v>
      </c>
      <c r="J75" s="51" t="n">
        <v>5517.47</v>
      </c>
      <c r="K75" s="3"/>
    </row>
    <row r="76" customFormat="false" ht="15" hidden="false" customHeight="false" outlineLevel="0" collapsed="false">
      <c r="A76" s="45"/>
      <c r="B76" s="0" t="s">
        <v>528</v>
      </c>
      <c r="C76" s="47" t="n">
        <v>41544</v>
      </c>
      <c r="D76" s="0" t="s">
        <v>529</v>
      </c>
      <c r="E76" s="0" t="n">
        <v>1</v>
      </c>
      <c r="F76" s="0" t="n">
        <v>6380</v>
      </c>
      <c r="G76" s="0" t="s">
        <v>437</v>
      </c>
      <c r="H76" s="0" t="s">
        <v>438</v>
      </c>
      <c r="I76" s="46" t="s">
        <v>530</v>
      </c>
      <c r="J76" s="51" t="n">
        <v>3490.74</v>
      </c>
      <c r="K76" s="3"/>
    </row>
    <row r="77" customFormat="false" ht="15" hidden="false" customHeight="false" outlineLevel="0" collapsed="false">
      <c r="A77" s="45"/>
      <c r="I77" s="46"/>
      <c r="J77" s="3"/>
      <c r="K77" s="3"/>
    </row>
    <row r="78" customFormat="false" ht="15" hidden="false" customHeight="false" outlineLevel="0" collapsed="false">
      <c r="A78" s="45"/>
      <c r="I78" s="46" t="s">
        <v>534</v>
      </c>
      <c r="J78" s="3" t="n">
        <f aca="false">+J69+J70+J71+J74+J75+J76</f>
        <v>37938.57</v>
      </c>
      <c r="K78" s="3" t="n">
        <f aca="false">+J68+J72+J73</f>
        <v>24945.45</v>
      </c>
      <c r="L78" s="14" t="n">
        <f aca="false">+J78-K78</f>
        <v>12993.12</v>
      </c>
    </row>
    <row r="79" customFormat="false" ht="15" hidden="false" customHeight="false" outlineLevel="0" collapsed="false">
      <c r="A79" s="45"/>
      <c r="I79" s="46"/>
      <c r="J79" s="3"/>
      <c r="K79" s="3"/>
    </row>
    <row r="80" customFormat="false" ht="15" hidden="false" customHeight="false" outlineLevel="0" collapsed="false">
      <c r="A80" s="45" t="s">
        <v>550</v>
      </c>
      <c r="I80" s="46"/>
      <c r="J80" s="3"/>
      <c r="K80" s="3"/>
    </row>
    <row r="81" customFormat="false" ht="15" hidden="false" customHeight="false" outlineLevel="0" collapsed="false">
      <c r="A81" s="45"/>
      <c r="I81" s="46"/>
      <c r="J81" s="3"/>
      <c r="K81" s="3"/>
    </row>
    <row r="82" customFormat="false" ht="15" hidden="false" customHeight="false" outlineLevel="0" collapsed="false">
      <c r="A82" s="45"/>
      <c r="I82" s="46" t="s">
        <v>427</v>
      </c>
      <c r="J82" s="3"/>
      <c r="K82" s="3"/>
    </row>
    <row r="83" customFormat="false" ht="15" hidden="false" customHeight="false" outlineLevel="0" collapsed="false">
      <c r="A83" s="45"/>
      <c r="B83" s="0" t="s">
        <v>428</v>
      </c>
      <c r="C83" s="47" t="n">
        <v>41518</v>
      </c>
      <c r="D83" s="0" t="s">
        <v>429</v>
      </c>
      <c r="E83" s="0" t="n">
        <v>1</v>
      </c>
      <c r="F83" s="0" t="n">
        <v>17240</v>
      </c>
      <c r="G83" s="0" t="s">
        <v>430</v>
      </c>
      <c r="H83" s="0" t="s">
        <v>431</v>
      </c>
      <c r="I83" s="46" t="s">
        <v>432</v>
      </c>
      <c r="J83" s="3" t="n">
        <v>12000</v>
      </c>
      <c r="K83" s="3" t="s">
        <v>433</v>
      </c>
    </row>
    <row r="84" customFormat="false" ht="15" hidden="false" customHeight="false" outlineLevel="0" collapsed="false">
      <c r="A84" s="45"/>
      <c r="B84" s="0" t="s">
        <v>551</v>
      </c>
      <c r="C84" s="47" t="n">
        <v>41521</v>
      </c>
      <c r="D84" s="0" t="s">
        <v>552</v>
      </c>
      <c r="E84" s="0" t="n">
        <v>1</v>
      </c>
      <c r="F84" s="0" t="s">
        <v>553</v>
      </c>
      <c r="G84" s="0" t="s">
        <v>437</v>
      </c>
      <c r="H84" s="0" t="s">
        <v>438</v>
      </c>
      <c r="I84" s="46" t="s">
        <v>554</v>
      </c>
      <c r="J84" s="3" t="n">
        <v>32483.97</v>
      </c>
      <c r="K84" s="3" t="s">
        <v>440</v>
      </c>
    </row>
    <row r="85" customFormat="false" ht="15" hidden="false" customHeight="false" outlineLevel="0" collapsed="false">
      <c r="A85" s="45"/>
      <c r="B85" s="0" t="s">
        <v>555</v>
      </c>
      <c r="C85" s="47" t="n">
        <v>41521</v>
      </c>
      <c r="D85" s="0" t="s">
        <v>556</v>
      </c>
      <c r="E85" s="0" t="n">
        <v>1</v>
      </c>
      <c r="F85" s="0" t="s">
        <v>557</v>
      </c>
      <c r="G85" s="0" t="s">
        <v>437</v>
      </c>
      <c r="H85" s="0" t="s">
        <v>438</v>
      </c>
      <c r="I85" s="46" t="s">
        <v>558</v>
      </c>
      <c r="J85" s="3" t="n">
        <v>4554.04</v>
      </c>
      <c r="K85" s="3" t="s">
        <v>440</v>
      </c>
    </row>
    <row r="86" customFormat="false" ht="15" hidden="false" customHeight="false" outlineLevel="0" collapsed="false">
      <c r="A86" s="45"/>
      <c r="B86" s="0" t="s">
        <v>559</v>
      </c>
      <c r="C86" s="47" t="n">
        <v>41521</v>
      </c>
      <c r="D86" s="0" t="s">
        <v>560</v>
      </c>
      <c r="E86" s="0" t="n">
        <v>1</v>
      </c>
      <c r="F86" s="0" t="s">
        <v>561</v>
      </c>
      <c r="G86" s="0" t="s">
        <v>437</v>
      </c>
      <c r="H86" s="0" t="s">
        <v>438</v>
      </c>
      <c r="I86" s="46" t="s">
        <v>562</v>
      </c>
      <c r="J86" s="3" t="n">
        <v>16564.93</v>
      </c>
      <c r="K86" s="3" t="s">
        <v>440</v>
      </c>
    </row>
    <row r="87" customFormat="false" ht="15" hidden="false" customHeight="false" outlineLevel="0" collapsed="false">
      <c r="A87" s="45"/>
      <c r="B87" s="0" t="s">
        <v>441</v>
      </c>
      <c r="C87" s="47" t="n">
        <v>41523</v>
      </c>
      <c r="D87" s="0" t="s">
        <v>442</v>
      </c>
      <c r="E87" s="0" t="n">
        <v>1</v>
      </c>
      <c r="F87" s="0" t="s">
        <v>443</v>
      </c>
      <c r="G87" s="0" t="s">
        <v>437</v>
      </c>
      <c r="H87" s="0" t="s">
        <v>438</v>
      </c>
      <c r="I87" s="46" t="s">
        <v>444</v>
      </c>
      <c r="J87" s="51" t="n">
        <v>23249.5</v>
      </c>
      <c r="K87" s="3"/>
    </row>
    <row r="88" customFormat="false" ht="15" hidden="false" customHeight="false" outlineLevel="0" collapsed="false">
      <c r="A88" s="45"/>
      <c r="B88" s="0" t="s">
        <v>441</v>
      </c>
      <c r="C88" s="47" t="n">
        <v>41523</v>
      </c>
      <c r="D88" s="0" t="s">
        <v>442</v>
      </c>
      <c r="E88" s="0" t="n">
        <v>1</v>
      </c>
      <c r="F88" s="0" t="s">
        <v>443</v>
      </c>
      <c r="G88" s="0" t="s">
        <v>437</v>
      </c>
      <c r="H88" s="0" t="s">
        <v>438</v>
      </c>
      <c r="I88" s="46" t="s">
        <v>563</v>
      </c>
      <c r="J88" s="51" t="n">
        <v>48213.62</v>
      </c>
      <c r="K88" s="3"/>
    </row>
    <row r="89" customFormat="false" ht="15" hidden="false" customHeight="false" outlineLevel="0" collapsed="false">
      <c r="A89" s="45"/>
      <c r="B89" s="0" t="s">
        <v>441</v>
      </c>
      <c r="C89" s="47" t="n">
        <v>41523</v>
      </c>
      <c r="D89" s="0" t="s">
        <v>442</v>
      </c>
      <c r="E89" s="0" t="n">
        <v>1</v>
      </c>
      <c r="F89" s="0" t="s">
        <v>443</v>
      </c>
      <c r="G89" s="0" t="s">
        <v>437</v>
      </c>
      <c r="H89" s="0" t="s">
        <v>438</v>
      </c>
      <c r="I89" s="46" t="s">
        <v>564</v>
      </c>
      <c r="J89" s="51" t="n">
        <v>29741.08</v>
      </c>
      <c r="K89" s="3"/>
    </row>
    <row r="90" customFormat="false" ht="15" hidden="false" customHeight="false" outlineLevel="0" collapsed="false">
      <c r="A90" s="45"/>
      <c r="B90" s="0" t="s">
        <v>441</v>
      </c>
      <c r="C90" s="47" t="n">
        <v>41523</v>
      </c>
      <c r="D90" s="0" t="s">
        <v>442</v>
      </c>
      <c r="E90" s="0" t="n">
        <v>1</v>
      </c>
      <c r="F90" s="0" t="s">
        <v>443</v>
      </c>
      <c r="G90" s="0" t="s">
        <v>437</v>
      </c>
      <c r="H90" s="0" t="s">
        <v>438</v>
      </c>
      <c r="I90" s="46" t="s">
        <v>565</v>
      </c>
      <c r="J90" s="3"/>
      <c r="K90" s="3" t="n">
        <v>65201.91</v>
      </c>
    </row>
    <row r="91" customFormat="false" ht="15" hidden="false" customHeight="false" outlineLevel="0" collapsed="false">
      <c r="A91" s="45"/>
      <c r="B91" s="0" t="s">
        <v>566</v>
      </c>
      <c r="C91" s="47" t="n">
        <v>41527</v>
      </c>
      <c r="D91" s="0" t="s">
        <v>567</v>
      </c>
      <c r="E91" s="0" t="n">
        <v>1</v>
      </c>
      <c r="F91" s="0" t="s">
        <v>568</v>
      </c>
      <c r="G91" s="0" t="s">
        <v>437</v>
      </c>
      <c r="H91" s="0" t="s">
        <v>438</v>
      </c>
      <c r="I91" s="46" t="s">
        <v>569</v>
      </c>
      <c r="J91" s="3" t="n">
        <v>2456.03</v>
      </c>
      <c r="K91" s="3" t="s">
        <v>440</v>
      </c>
    </row>
    <row r="92" customFormat="false" ht="15" hidden="false" customHeight="false" outlineLevel="0" collapsed="false">
      <c r="A92" s="45"/>
      <c r="B92" s="0" t="s">
        <v>570</v>
      </c>
      <c r="C92" s="47" t="n">
        <v>41528</v>
      </c>
      <c r="D92" s="0" t="s">
        <v>571</v>
      </c>
      <c r="E92" s="0" t="n">
        <v>1</v>
      </c>
      <c r="F92" s="0" t="s">
        <v>572</v>
      </c>
      <c r="G92" s="0" t="s">
        <v>437</v>
      </c>
      <c r="H92" s="0" t="s">
        <v>438</v>
      </c>
      <c r="I92" s="46" t="s">
        <v>573</v>
      </c>
      <c r="J92" s="3" t="n">
        <v>19691.04</v>
      </c>
      <c r="K92" s="3" t="s">
        <v>440</v>
      </c>
    </row>
    <row r="93" customFormat="false" ht="15" hidden="false" customHeight="false" outlineLevel="0" collapsed="false">
      <c r="A93" s="45"/>
      <c r="B93" s="0" t="s">
        <v>574</v>
      </c>
      <c r="C93" s="47" t="n">
        <v>41528</v>
      </c>
      <c r="D93" s="0" t="s">
        <v>575</v>
      </c>
      <c r="E93" s="0" t="n">
        <v>1</v>
      </c>
      <c r="F93" s="0" t="s">
        <v>576</v>
      </c>
      <c r="G93" s="0" t="s">
        <v>437</v>
      </c>
      <c r="H93" s="0" t="s">
        <v>438</v>
      </c>
      <c r="I93" s="46" t="s">
        <v>577</v>
      </c>
      <c r="J93" s="3" t="n">
        <v>11840.93</v>
      </c>
      <c r="K93" s="3" t="s">
        <v>440</v>
      </c>
    </row>
    <row r="94" customFormat="false" ht="15" hidden="false" customHeight="false" outlineLevel="0" collapsed="false">
      <c r="A94" s="45"/>
      <c r="B94" s="0" t="s">
        <v>578</v>
      </c>
      <c r="C94" s="47" t="n">
        <v>41528</v>
      </c>
      <c r="D94" s="0" t="s">
        <v>579</v>
      </c>
      <c r="E94" s="0" t="n">
        <v>1</v>
      </c>
      <c r="F94" s="0" t="s">
        <v>580</v>
      </c>
      <c r="G94" s="0" t="s">
        <v>437</v>
      </c>
      <c r="H94" s="0" t="s">
        <v>438</v>
      </c>
      <c r="I94" s="46" t="s">
        <v>581</v>
      </c>
      <c r="J94" s="3" t="n">
        <v>24421.86</v>
      </c>
      <c r="K94" s="3" t="s">
        <v>440</v>
      </c>
    </row>
    <row r="95" customFormat="false" ht="15" hidden="false" customHeight="false" outlineLevel="0" collapsed="false">
      <c r="A95" s="45"/>
      <c r="B95" s="0" t="s">
        <v>453</v>
      </c>
      <c r="C95" s="47" t="n">
        <v>41530</v>
      </c>
      <c r="D95" s="0" t="s">
        <v>454</v>
      </c>
      <c r="E95" s="0" t="n">
        <v>1</v>
      </c>
      <c r="F95" s="0" t="s">
        <v>455</v>
      </c>
      <c r="G95" s="0" t="s">
        <v>437</v>
      </c>
      <c r="H95" s="0" t="s">
        <v>438</v>
      </c>
      <c r="I95" s="46" t="s">
        <v>456</v>
      </c>
      <c r="J95" s="51" t="n">
        <v>20022.45</v>
      </c>
      <c r="K95" s="3"/>
    </row>
    <row r="96" customFormat="false" ht="15" hidden="false" customHeight="false" outlineLevel="0" collapsed="false">
      <c r="A96" s="45"/>
      <c r="B96" s="0" t="s">
        <v>453</v>
      </c>
      <c r="C96" s="47" t="n">
        <v>41530</v>
      </c>
      <c r="D96" s="0" t="s">
        <v>454</v>
      </c>
      <c r="E96" s="0" t="n">
        <v>1</v>
      </c>
      <c r="F96" s="0" t="s">
        <v>455</v>
      </c>
      <c r="G96" s="0" t="s">
        <v>437</v>
      </c>
      <c r="H96" s="0" t="s">
        <v>438</v>
      </c>
      <c r="I96" s="46" t="s">
        <v>582</v>
      </c>
      <c r="J96" s="51" t="n">
        <v>51074.33</v>
      </c>
      <c r="K96" s="3"/>
    </row>
    <row r="97" customFormat="false" ht="15" hidden="false" customHeight="false" outlineLevel="0" collapsed="false">
      <c r="A97" s="45"/>
      <c r="B97" s="0" t="s">
        <v>453</v>
      </c>
      <c r="C97" s="47" t="n">
        <v>41530</v>
      </c>
      <c r="D97" s="0" t="s">
        <v>454</v>
      </c>
      <c r="E97" s="0" t="n">
        <v>1</v>
      </c>
      <c r="F97" s="0" t="s">
        <v>455</v>
      </c>
      <c r="G97" s="0" t="s">
        <v>437</v>
      </c>
      <c r="H97" s="0" t="s">
        <v>438</v>
      </c>
      <c r="I97" s="46" t="s">
        <v>583</v>
      </c>
      <c r="J97" s="51" t="n">
        <v>35761.36</v>
      </c>
      <c r="K97" s="3"/>
    </row>
    <row r="98" customFormat="false" ht="15" hidden="false" customHeight="false" outlineLevel="0" collapsed="false">
      <c r="A98" s="45"/>
      <c r="B98" s="0" t="s">
        <v>453</v>
      </c>
      <c r="C98" s="47" t="n">
        <v>41530</v>
      </c>
      <c r="D98" s="0" t="s">
        <v>454</v>
      </c>
      <c r="E98" s="0" t="n">
        <v>1</v>
      </c>
      <c r="F98" s="0" t="s">
        <v>455</v>
      </c>
      <c r="G98" s="0" t="s">
        <v>437</v>
      </c>
      <c r="H98" s="0" t="s">
        <v>438</v>
      </c>
      <c r="I98" s="46" t="s">
        <v>584</v>
      </c>
      <c r="J98" s="3"/>
      <c r="K98" s="3" t="n">
        <v>58429.65</v>
      </c>
    </row>
    <row r="99" customFormat="false" ht="15" hidden="false" customHeight="false" outlineLevel="0" collapsed="false">
      <c r="A99" s="45"/>
      <c r="B99" s="0" t="s">
        <v>457</v>
      </c>
      <c r="C99" s="47" t="n">
        <v>41530</v>
      </c>
      <c r="D99" s="0" t="s">
        <v>458</v>
      </c>
      <c r="E99" s="0" t="n">
        <v>1</v>
      </c>
      <c r="F99" s="0" t="s">
        <v>459</v>
      </c>
      <c r="G99" s="0" t="s">
        <v>437</v>
      </c>
      <c r="H99" s="0" t="s">
        <v>438</v>
      </c>
      <c r="I99" s="46" t="s">
        <v>585</v>
      </c>
      <c r="J99" s="51" t="n">
        <v>79480.48</v>
      </c>
      <c r="K99" s="3"/>
    </row>
    <row r="100" customFormat="false" ht="15" hidden="false" customHeight="false" outlineLevel="0" collapsed="false">
      <c r="A100" s="45"/>
      <c r="B100" s="0" t="s">
        <v>457</v>
      </c>
      <c r="C100" s="47" t="n">
        <v>41530</v>
      </c>
      <c r="D100" s="0" t="s">
        <v>458</v>
      </c>
      <c r="E100" s="0" t="n">
        <v>1</v>
      </c>
      <c r="F100" s="0" t="s">
        <v>459</v>
      </c>
      <c r="G100" s="0" t="s">
        <v>437</v>
      </c>
      <c r="H100" s="0" t="s">
        <v>438</v>
      </c>
      <c r="I100" s="46" t="s">
        <v>536</v>
      </c>
      <c r="J100" s="51" t="n">
        <v>4087.48</v>
      </c>
      <c r="K100" s="3"/>
    </row>
    <row r="101" customFormat="false" ht="15" hidden="false" customHeight="false" outlineLevel="0" collapsed="false">
      <c r="A101" s="45"/>
      <c r="B101" s="0" t="s">
        <v>586</v>
      </c>
      <c r="C101" s="47" t="n">
        <v>41534</v>
      </c>
      <c r="D101" s="0" t="s">
        <v>587</v>
      </c>
      <c r="E101" s="0" t="n">
        <v>1</v>
      </c>
      <c r="F101" s="0" t="s">
        <v>588</v>
      </c>
      <c r="G101" s="0" t="s">
        <v>437</v>
      </c>
      <c r="H101" s="0" t="s">
        <v>438</v>
      </c>
      <c r="I101" s="46" t="s">
        <v>589</v>
      </c>
      <c r="J101" s="3" t="n">
        <v>493.48</v>
      </c>
      <c r="K101" s="3" t="s">
        <v>440</v>
      </c>
    </row>
    <row r="102" customFormat="false" ht="15" hidden="false" customHeight="false" outlineLevel="0" collapsed="false">
      <c r="A102" s="45"/>
      <c r="B102" s="0" t="s">
        <v>590</v>
      </c>
      <c r="C102" s="47" t="n">
        <v>41534</v>
      </c>
      <c r="D102" s="0" t="s">
        <v>591</v>
      </c>
      <c r="E102" s="0" t="n">
        <v>1</v>
      </c>
      <c r="F102" s="0" t="s">
        <v>592</v>
      </c>
      <c r="G102" s="0" t="s">
        <v>437</v>
      </c>
      <c r="H102" s="0" t="s">
        <v>438</v>
      </c>
      <c r="I102" s="46" t="s">
        <v>593</v>
      </c>
      <c r="J102" s="3" t="n">
        <v>1779.51</v>
      </c>
      <c r="K102" s="3" t="s">
        <v>440</v>
      </c>
    </row>
    <row r="103" customFormat="false" ht="15" hidden="false" customHeight="false" outlineLevel="0" collapsed="false">
      <c r="A103" s="45"/>
      <c r="B103" s="0" t="s">
        <v>475</v>
      </c>
      <c r="C103" s="47" t="n">
        <v>41534</v>
      </c>
      <c r="D103" s="0" t="s">
        <v>476</v>
      </c>
      <c r="E103" s="0" t="n">
        <v>1</v>
      </c>
      <c r="F103" s="0" t="s">
        <v>477</v>
      </c>
      <c r="G103" s="0" t="s">
        <v>437</v>
      </c>
      <c r="H103" s="0" t="s">
        <v>438</v>
      </c>
      <c r="I103" s="46" t="s">
        <v>478</v>
      </c>
      <c r="J103" s="3" t="n">
        <v>11893.94</v>
      </c>
      <c r="K103" s="3" t="s">
        <v>479</v>
      </c>
    </row>
    <row r="104" customFormat="false" ht="15" hidden="false" customHeight="false" outlineLevel="0" collapsed="false">
      <c r="A104" s="45"/>
      <c r="B104" s="0" t="s">
        <v>475</v>
      </c>
      <c r="C104" s="47" t="n">
        <v>41534</v>
      </c>
      <c r="D104" s="0" t="s">
        <v>476</v>
      </c>
      <c r="E104" s="0" t="n">
        <v>1</v>
      </c>
      <c r="F104" s="0" t="s">
        <v>477</v>
      </c>
      <c r="G104" s="0" t="s">
        <v>437</v>
      </c>
      <c r="H104" s="0" t="s">
        <v>438</v>
      </c>
      <c r="I104" s="46" t="s">
        <v>594</v>
      </c>
      <c r="J104" s="3" t="n">
        <v>9137.8</v>
      </c>
      <c r="K104" s="3" t="s">
        <v>479</v>
      </c>
    </row>
    <row r="105" customFormat="false" ht="15" hidden="false" customHeight="false" outlineLevel="0" collapsed="false">
      <c r="A105" s="45"/>
      <c r="B105" s="0" t="s">
        <v>475</v>
      </c>
      <c r="C105" s="47" t="n">
        <v>41534</v>
      </c>
      <c r="D105" s="0" t="s">
        <v>476</v>
      </c>
      <c r="E105" s="0" t="n">
        <v>1</v>
      </c>
      <c r="F105" s="0" t="s">
        <v>477</v>
      </c>
      <c r="G105" s="0" t="s">
        <v>437</v>
      </c>
      <c r="H105" s="0" t="s">
        <v>438</v>
      </c>
      <c r="I105" s="46" t="s">
        <v>595</v>
      </c>
      <c r="J105" s="3" t="n">
        <v>10978.36</v>
      </c>
      <c r="K105" s="3" t="s">
        <v>479</v>
      </c>
    </row>
    <row r="106" customFormat="false" ht="15" hidden="false" customHeight="false" outlineLevel="0" collapsed="false">
      <c r="A106" s="45"/>
      <c r="B106" s="0" t="s">
        <v>475</v>
      </c>
      <c r="C106" s="47" t="n">
        <v>41534</v>
      </c>
      <c r="D106" s="0" t="s">
        <v>476</v>
      </c>
      <c r="E106" s="0" t="n">
        <v>1</v>
      </c>
      <c r="F106" s="0" t="s">
        <v>477</v>
      </c>
      <c r="G106" s="0" t="s">
        <v>437</v>
      </c>
      <c r="H106" s="0" t="s">
        <v>438</v>
      </c>
      <c r="I106" s="46" t="s">
        <v>596</v>
      </c>
      <c r="J106" s="3" t="n">
        <v>19283.57</v>
      </c>
      <c r="K106" s="3" t="s">
        <v>479</v>
      </c>
    </row>
    <row r="107" customFormat="false" ht="15" hidden="false" customHeight="false" outlineLevel="0" collapsed="false">
      <c r="A107" s="45"/>
      <c r="B107" s="0" t="s">
        <v>475</v>
      </c>
      <c r="C107" s="47" t="n">
        <v>41534</v>
      </c>
      <c r="D107" s="0" t="s">
        <v>476</v>
      </c>
      <c r="E107" s="0" t="n">
        <v>1</v>
      </c>
      <c r="F107" s="0" t="s">
        <v>477</v>
      </c>
      <c r="G107" s="0" t="s">
        <v>437</v>
      </c>
      <c r="H107" s="0" t="s">
        <v>438</v>
      </c>
      <c r="I107" s="46" t="s">
        <v>482</v>
      </c>
      <c r="J107" s="3" t="n">
        <v>5198.16</v>
      </c>
      <c r="K107" s="3" t="s">
        <v>481</v>
      </c>
    </row>
    <row r="108" customFormat="false" ht="15" hidden="false" customHeight="false" outlineLevel="0" collapsed="false">
      <c r="A108" s="45"/>
      <c r="B108" s="0" t="s">
        <v>475</v>
      </c>
      <c r="C108" s="47" t="n">
        <v>41534</v>
      </c>
      <c r="D108" s="0" t="s">
        <v>476</v>
      </c>
      <c r="E108" s="0" t="n">
        <v>1</v>
      </c>
      <c r="F108" s="0" t="s">
        <v>477</v>
      </c>
      <c r="G108" s="0" t="s">
        <v>437</v>
      </c>
      <c r="H108" s="0" t="s">
        <v>438</v>
      </c>
      <c r="I108" s="46" t="s">
        <v>597</v>
      </c>
      <c r="J108" s="3" t="n">
        <v>5389.45</v>
      </c>
      <c r="K108" s="3" t="s">
        <v>481</v>
      </c>
    </row>
    <row r="109" customFormat="false" ht="15" hidden="false" customHeight="false" outlineLevel="0" collapsed="false">
      <c r="A109" s="45"/>
      <c r="B109" s="0" t="s">
        <v>475</v>
      </c>
      <c r="C109" s="47" t="n">
        <v>41534</v>
      </c>
      <c r="D109" s="0" t="s">
        <v>476</v>
      </c>
      <c r="E109" s="0" t="n">
        <v>1</v>
      </c>
      <c r="F109" s="0" t="s">
        <v>477</v>
      </c>
      <c r="G109" s="0" t="s">
        <v>437</v>
      </c>
      <c r="H109" s="0" t="s">
        <v>438</v>
      </c>
      <c r="I109" s="46" t="s">
        <v>598</v>
      </c>
      <c r="J109" s="3" t="n">
        <v>3772.59</v>
      </c>
      <c r="K109" s="3" t="s">
        <v>481</v>
      </c>
    </row>
    <row r="110" customFormat="false" ht="15" hidden="false" customHeight="false" outlineLevel="0" collapsed="false">
      <c r="A110" s="45"/>
      <c r="B110" s="0" t="s">
        <v>475</v>
      </c>
      <c r="C110" s="47" t="n">
        <v>41534</v>
      </c>
      <c r="D110" s="0" t="s">
        <v>476</v>
      </c>
      <c r="E110" s="0" t="n">
        <v>1</v>
      </c>
      <c r="F110" s="0" t="s">
        <v>477</v>
      </c>
      <c r="G110" s="0" t="s">
        <v>437</v>
      </c>
      <c r="H110" s="0" t="s">
        <v>438</v>
      </c>
      <c r="I110" s="46" t="s">
        <v>599</v>
      </c>
      <c r="J110" s="3" t="n">
        <v>11422.1</v>
      </c>
      <c r="K110" s="3" t="s">
        <v>481</v>
      </c>
    </row>
    <row r="111" customFormat="false" ht="15" hidden="false" customHeight="false" outlineLevel="0" collapsed="false">
      <c r="A111" s="45"/>
      <c r="B111" s="0" t="s">
        <v>542</v>
      </c>
      <c r="C111" s="47" t="n">
        <v>41534</v>
      </c>
      <c r="D111" s="0" t="s">
        <v>543</v>
      </c>
      <c r="E111" s="0" t="n">
        <v>1</v>
      </c>
      <c r="F111" s="0" t="s">
        <v>544</v>
      </c>
      <c r="G111" s="0" t="s">
        <v>437</v>
      </c>
      <c r="H111" s="0" t="s">
        <v>438</v>
      </c>
      <c r="I111" s="46" t="s">
        <v>545</v>
      </c>
      <c r="J111" s="3" t="n">
        <v>770.7</v>
      </c>
      <c r="K111" s="3" t="s">
        <v>481</v>
      </c>
    </row>
    <row r="112" customFormat="false" ht="15" hidden="false" customHeight="false" outlineLevel="0" collapsed="false">
      <c r="A112" s="45"/>
      <c r="B112" s="0" t="s">
        <v>542</v>
      </c>
      <c r="C112" s="47" t="n">
        <v>41534</v>
      </c>
      <c r="D112" s="0" t="s">
        <v>543</v>
      </c>
      <c r="E112" s="0" t="n">
        <v>1</v>
      </c>
      <c r="F112" s="0" t="s">
        <v>544</v>
      </c>
      <c r="G112" s="0" t="s">
        <v>437</v>
      </c>
      <c r="H112" s="0" t="s">
        <v>438</v>
      </c>
      <c r="I112" s="46" t="s">
        <v>600</v>
      </c>
      <c r="J112" s="3" t="n">
        <v>3351.53</v>
      </c>
      <c r="K112" s="3" t="s">
        <v>479</v>
      </c>
    </row>
    <row r="113" customFormat="false" ht="15" hidden="false" customHeight="false" outlineLevel="0" collapsed="false">
      <c r="A113" s="45"/>
      <c r="B113" s="0" t="s">
        <v>542</v>
      </c>
      <c r="C113" s="47" t="n">
        <v>41534</v>
      </c>
      <c r="D113" s="0" t="s">
        <v>543</v>
      </c>
      <c r="E113" s="0" t="n">
        <v>1</v>
      </c>
      <c r="F113" s="0" t="s">
        <v>544</v>
      </c>
      <c r="G113" s="0" t="s">
        <v>437</v>
      </c>
      <c r="H113" s="0" t="s">
        <v>438</v>
      </c>
      <c r="I113" s="46" t="s">
        <v>600</v>
      </c>
      <c r="J113" s="3" t="n">
        <v>1423.62</v>
      </c>
      <c r="K113" s="3" t="s">
        <v>479</v>
      </c>
    </row>
    <row r="114" customFormat="false" ht="15" hidden="false" customHeight="false" outlineLevel="0" collapsed="false">
      <c r="A114" s="45"/>
      <c r="B114" s="0" t="s">
        <v>601</v>
      </c>
      <c r="C114" s="47" t="n">
        <v>41535</v>
      </c>
      <c r="D114" s="0" t="s">
        <v>602</v>
      </c>
      <c r="E114" s="0" t="n">
        <v>1</v>
      </c>
      <c r="F114" s="0" t="s">
        <v>603</v>
      </c>
      <c r="G114" s="0" t="s">
        <v>437</v>
      </c>
      <c r="H114" s="0" t="s">
        <v>438</v>
      </c>
      <c r="I114" s="46" t="s">
        <v>604</v>
      </c>
      <c r="J114" s="3" t="n">
        <v>2076.29</v>
      </c>
      <c r="K114" s="3" t="s">
        <v>440</v>
      </c>
    </row>
    <row r="115" customFormat="false" ht="15" hidden="false" customHeight="false" outlineLevel="0" collapsed="false">
      <c r="A115" s="45"/>
      <c r="B115" s="0" t="s">
        <v>605</v>
      </c>
      <c r="C115" s="47" t="n">
        <v>41536</v>
      </c>
      <c r="D115" s="0" t="s">
        <v>606</v>
      </c>
      <c r="E115" s="0" t="n">
        <v>1</v>
      </c>
      <c r="F115" s="0" t="n">
        <v>20047</v>
      </c>
      <c r="G115" s="0" t="s">
        <v>430</v>
      </c>
      <c r="H115" s="0" t="s">
        <v>431</v>
      </c>
      <c r="I115" s="46" t="s">
        <v>607</v>
      </c>
      <c r="J115" s="3"/>
      <c r="K115" s="3" t="n">
        <v>9099.15</v>
      </c>
    </row>
    <row r="116" customFormat="false" ht="15" hidden="false" customHeight="false" outlineLevel="0" collapsed="false">
      <c r="A116" s="45"/>
      <c r="B116" s="0" t="s">
        <v>488</v>
      </c>
      <c r="C116" s="47" t="n">
        <v>41537</v>
      </c>
      <c r="D116" s="0" t="s">
        <v>489</v>
      </c>
      <c r="E116" s="0" t="n">
        <v>1</v>
      </c>
      <c r="F116" s="0" t="s">
        <v>490</v>
      </c>
      <c r="G116" s="0" t="s">
        <v>437</v>
      </c>
      <c r="H116" s="0" t="s">
        <v>438</v>
      </c>
      <c r="I116" s="46" t="s">
        <v>491</v>
      </c>
      <c r="J116" s="51" t="n">
        <v>17861.44</v>
      </c>
      <c r="K116" s="3"/>
    </row>
    <row r="117" customFormat="false" ht="15" hidden="false" customHeight="false" outlineLevel="0" collapsed="false">
      <c r="A117" s="45"/>
      <c r="B117" s="0" t="s">
        <v>488</v>
      </c>
      <c r="C117" s="47" t="n">
        <v>41537</v>
      </c>
      <c r="D117" s="0" t="s">
        <v>489</v>
      </c>
      <c r="E117" s="0" t="n">
        <v>1</v>
      </c>
      <c r="F117" s="0" t="s">
        <v>490</v>
      </c>
      <c r="G117" s="0" t="s">
        <v>437</v>
      </c>
      <c r="H117" s="0" t="s">
        <v>438</v>
      </c>
      <c r="I117" s="46" t="s">
        <v>608</v>
      </c>
      <c r="J117" s="51" t="n">
        <v>47471.38</v>
      </c>
      <c r="K117" s="3"/>
    </row>
    <row r="118" customFormat="false" ht="15" hidden="false" customHeight="false" outlineLevel="0" collapsed="false">
      <c r="A118" s="45"/>
      <c r="B118" s="0" t="s">
        <v>488</v>
      </c>
      <c r="C118" s="47" t="n">
        <v>41537</v>
      </c>
      <c r="D118" s="0" t="s">
        <v>489</v>
      </c>
      <c r="E118" s="0" t="n">
        <v>1</v>
      </c>
      <c r="F118" s="0" t="s">
        <v>490</v>
      </c>
      <c r="G118" s="0" t="s">
        <v>437</v>
      </c>
      <c r="H118" s="0" t="s">
        <v>438</v>
      </c>
      <c r="I118" s="46" t="s">
        <v>609</v>
      </c>
      <c r="J118" s="51" t="n">
        <v>27581.97</v>
      </c>
      <c r="K118" s="3"/>
    </row>
    <row r="119" customFormat="false" ht="15" hidden="false" customHeight="false" outlineLevel="0" collapsed="false">
      <c r="A119" s="45"/>
      <c r="B119" s="0" t="s">
        <v>488</v>
      </c>
      <c r="C119" s="47" t="n">
        <v>41537</v>
      </c>
      <c r="D119" s="0" t="s">
        <v>489</v>
      </c>
      <c r="E119" s="0" t="n">
        <v>1</v>
      </c>
      <c r="F119" s="0" t="s">
        <v>490</v>
      </c>
      <c r="G119" s="0" t="s">
        <v>437</v>
      </c>
      <c r="H119" s="0" t="s">
        <v>438</v>
      </c>
      <c r="I119" s="46" t="s">
        <v>610</v>
      </c>
      <c r="J119" s="3"/>
      <c r="K119" s="3" t="n">
        <v>51820.52</v>
      </c>
    </row>
    <row r="120" customFormat="false" ht="15" hidden="false" customHeight="false" outlineLevel="0" collapsed="false">
      <c r="A120" s="45"/>
      <c r="B120" s="0" t="s">
        <v>492</v>
      </c>
      <c r="C120" s="47" t="n">
        <v>41542</v>
      </c>
      <c r="D120" s="0" t="s">
        <v>493</v>
      </c>
      <c r="E120" s="0" t="n">
        <v>1</v>
      </c>
      <c r="F120" s="0" t="s">
        <v>494</v>
      </c>
      <c r="G120" s="0" t="s">
        <v>437</v>
      </c>
      <c r="H120" s="0" t="s">
        <v>438</v>
      </c>
      <c r="I120" s="46" t="s">
        <v>611</v>
      </c>
      <c r="J120" s="3" t="n">
        <v>6431.53</v>
      </c>
      <c r="K120" s="3" t="s">
        <v>612</v>
      </c>
    </row>
    <row r="121" customFormat="false" ht="15" hidden="false" customHeight="false" outlineLevel="0" collapsed="false">
      <c r="A121" s="45"/>
      <c r="B121" s="0" t="s">
        <v>510</v>
      </c>
      <c r="C121" s="47" t="n">
        <v>41544</v>
      </c>
      <c r="D121" s="0" t="s">
        <v>511</v>
      </c>
      <c r="E121" s="0" t="n">
        <v>1</v>
      </c>
      <c r="F121" s="0" t="s">
        <v>512</v>
      </c>
      <c r="G121" s="0" t="s">
        <v>437</v>
      </c>
      <c r="H121" s="0" t="s">
        <v>438</v>
      </c>
      <c r="I121" s="46" t="s">
        <v>613</v>
      </c>
      <c r="J121" s="51" t="n">
        <v>25416.53</v>
      </c>
      <c r="K121" s="3"/>
    </row>
    <row r="122" customFormat="false" ht="15" hidden="false" customHeight="false" outlineLevel="0" collapsed="false">
      <c r="A122" s="45"/>
      <c r="B122" s="0" t="s">
        <v>510</v>
      </c>
      <c r="C122" s="47" t="n">
        <v>41544</v>
      </c>
      <c r="D122" s="0" t="s">
        <v>511</v>
      </c>
      <c r="E122" s="0" t="n">
        <v>1</v>
      </c>
      <c r="F122" s="0" t="s">
        <v>512</v>
      </c>
      <c r="G122" s="0" t="s">
        <v>437</v>
      </c>
      <c r="H122" s="0" t="s">
        <v>438</v>
      </c>
      <c r="I122" s="46" t="s">
        <v>614</v>
      </c>
      <c r="J122" s="51" t="n">
        <v>3326.53</v>
      </c>
      <c r="K122" s="3"/>
    </row>
    <row r="123" customFormat="false" ht="15" hidden="false" customHeight="false" outlineLevel="0" collapsed="false">
      <c r="A123" s="45"/>
      <c r="B123" s="0" t="s">
        <v>528</v>
      </c>
      <c r="C123" s="47" t="n">
        <v>41544</v>
      </c>
      <c r="D123" s="0" t="s">
        <v>529</v>
      </c>
      <c r="E123" s="0" t="n">
        <v>1</v>
      </c>
      <c r="F123" s="0" t="n">
        <v>6380</v>
      </c>
      <c r="G123" s="0" t="s">
        <v>437</v>
      </c>
      <c r="H123" s="0" t="s">
        <v>438</v>
      </c>
      <c r="I123" s="46" t="s">
        <v>615</v>
      </c>
      <c r="J123" s="51" t="n">
        <v>15066.27</v>
      </c>
      <c r="K123" s="3"/>
    </row>
    <row r="124" customFormat="false" ht="15" hidden="false" customHeight="false" outlineLevel="0" collapsed="false">
      <c r="A124" s="45"/>
      <c r="B124" s="0" t="s">
        <v>528</v>
      </c>
      <c r="C124" s="47" t="n">
        <v>41544</v>
      </c>
      <c r="D124" s="0" t="s">
        <v>529</v>
      </c>
      <c r="E124" s="0" t="n">
        <v>1</v>
      </c>
      <c r="F124" s="0" t="n">
        <v>6380</v>
      </c>
      <c r="G124" s="0" t="s">
        <v>437</v>
      </c>
      <c r="H124" s="0" t="s">
        <v>438</v>
      </c>
      <c r="I124" s="46" t="s">
        <v>616</v>
      </c>
      <c r="J124" s="51" t="n">
        <v>23108.54</v>
      </c>
      <c r="K124" s="3"/>
    </row>
    <row r="125" customFormat="false" ht="15" hidden="false" customHeight="false" outlineLevel="0" collapsed="false">
      <c r="A125" s="45"/>
      <c r="B125" s="0" t="s">
        <v>528</v>
      </c>
      <c r="C125" s="47" t="n">
        <v>41544</v>
      </c>
      <c r="D125" s="0" t="s">
        <v>529</v>
      </c>
      <c r="E125" s="0" t="n">
        <v>1</v>
      </c>
      <c r="F125" s="0" t="n">
        <v>6380</v>
      </c>
      <c r="G125" s="0" t="s">
        <v>437</v>
      </c>
      <c r="H125" s="0" t="s">
        <v>438</v>
      </c>
      <c r="I125" s="46" t="s">
        <v>617</v>
      </c>
      <c r="J125" s="51" t="n">
        <v>7614.03</v>
      </c>
      <c r="K125" s="3"/>
    </row>
    <row r="126" customFormat="false" ht="15" hidden="false" customHeight="false" outlineLevel="0" collapsed="false">
      <c r="A126" s="45"/>
      <c r="B126" s="0" t="s">
        <v>528</v>
      </c>
      <c r="C126" s="47" t="n">
        <v>41544</v>
      </c>
      <c r="D126" s="0" t="s">
        <v>529</v>
      </c>
      <c r="E126" s="0" t="n">
        <v>1</v>
      </c>
      <c r="F126" s="0" t="n">
        <v>6380</v>
      </c>
      <c r="G126" s="0" t="s">
        <v>437</v>
      </c>
      <c r="H126" s="0" t="s">
        <v>438</v>
      </c>
      <c r="I126" s="46" t="s">
        <v>618</v>
      </c>
      <c r="J126" s="51" t="n">
        <v>35939.38</v>
      </c>
      <c r="K126" s="3"/>
    </row>
    <row r="127" customFormat="false" ht="15" hidden="false" customHeight="false" outlineLevel="0" collapsed="false">
      <c r="A127" s="45"/>
      <c r="B127" s="0" t="s">
        <v>528</v>
      </c>
      <c r="C127" s="47" t="n">
        <v>41544</v>
      </c>
      <c r="D127" s="0" t="s">
        <v>529</v>
      </c>
      <c r="E127" s="0" t="n">
        <v>1</v>
      </c>
      <c r="F127" s="0" t="n">
        <v>6380</v>
      </c>
      <c r="G127" s="0" t="s">
        <v>437</v>
      </c>
      <c r="H127" s="0" t="s">
        <v>438</v>
      </c>
      <c r="I127" s="46" t="s">
        <v>619</v>
      </c>
      <c r="J127" s="3"/>
      <c r="K127" s="3" t="n">
        <v>55925.94</v>
      </c>
    </row>
    <row r="128" customFormat="false" ht="15" hidden="false" customHeight="false" outlineLevel="0" collapsed="false">
      <c r="A128" s="45"/>
      <c r="I128" s="46"/>
      <c r="J128" s="3"/>
      <c r="K128" s="3"/>
    </row>
    <row r="129" customFormat="false" ht="15" hidden="false" customHeight="false" outlineLevel="0" collapsed="false">
      <c r="A129" s="45"/>
      <c r="I129" s="46"/>
      <c r="J129" s="3"/>
      <c r="K129" s="3"/>
    </row>
    <row r="130" customFormat="false" ht="15" hidden="false" customHeight="false" outlineLevel="0" collapsed="false">
      <c r="A130" s="45"/>
      <c r="I130" s="46" t="s">
        <v>534</v>
      </c>
      <c r="J130" s="3" t="n">
        <f aca="false">+J87+J88+J89+J95+J96+J97+J99+J100+J116+J117+J118+J121+J122+J123+J124+J125+J126</f>
        <v>495016.37</v>
      </c>
      <c r="K130" s="3"/>
    </row>
    <row r="131" customFormat="false" ht="15" hidden="false" customHeight="false" outlineLevel="0" collapsed="false">
      <c r="A131" s="45"/>
      <c r="I131" s="46"/>
      <c r="J131" s="3"/>
      <c r="K131" s="3"/>
    </row>
    <row r="132" customFormat="false" ht="15" hidden="false" customHeight="false" outlineLevel="0" collapsed="false">
      <c r="A132" s="45"/>
      <c r="I132" s="46"/>
      <c r="J132" s="3"/>
      <c r="K132" s="3"/>
    </row>
    <row r="133" customFormat="false" ht="15" hidden="false" customHeight="false" outlineLevel="0" collapsed="false">
      <c r="A133" s="45"/>
      <c r="I133" s="46" t="s">
        <v>620</v>
      </c>
      <c r="J133" s="3" t="n">
        <f aca="false">+J41+J61+J78+J130</f>
        <v>1190130.59</v>
      </c>
      <c r="K133" s="3"/>
    </row>
    <row r="134" customFormat="false" ht="15" hidden="false" customHeight="false" outlineLevel="0" collapsed="false">
      <c r="A134" s="45"/>
      <c r="I134" s="46" t="s">
        <v>621</v>
      </c>
      <c r="J134" s="3" t="n">
        <f aca="false">+'SEM 38'!AA117</f>
        <v>1257051.78</v>
      </c>
      <c r="K134" s="3"/>
    </row>
    <row r="135" customFormat="false" ht="12.75" hidden="false" customHeight="false" outlineLevel="0" collapsed="false">
      <c r="I135" s="46" t="s">
        <v>199</v>
      </c>
      <c r="J135" s="52" t="n">
        <f aca="false">+J133-J134</f>
        <v>-66921.1899999997</v>
      </c>
    </row>
  </sheetData>
  <printOptions headings="false" gridLines="false" gridLinesSet="true" horizontalCentered="false" verticalCentered="false"/>
  <pageMargins left="0.747916666666667" right="0.747916666666667" top="0.740277777777778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8:24:46Z</dcterms:created>
  <dc:creator>Usuario</dc:creator>
  <dc:description/>
  <dc:language>en-US</dc:language>
  <cp:lastModifiedBy>Usuario</cp:lastModifiedBy>
  <cp:lastPrinted>2013-10-02T15:26:09Z</cp:lastPrinted>
  <dcterms:modified xsi:type="dcterms:W3CDTF">2013-10-02T16:13:17Z</dcterms:modified>
  <cp:revision>0</cp:revision>
  <dc:subject/>
  <dc:title/>
</cp:coreProperties>
</file>