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39:$AF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152">
  <si>
    <t xml:space="preserve">PAG. 1</t>
  </si>
  <si>
    <t xml:space="preserve">N  O</t>
  </si>
  <si>
    <t xml:space="preserve">NOMINA GENERAL</t>
  </si>
  <si>
    <t xml:space="preserve">E  R  A  L</t>
  </si>
  <si>
    <t xml:space="preserve">SEMANA 39</t>
  </si>
  <si>
    <t xml:space="preserve">Salario</t>
  </si>
  <si>
    <t xml:space="preserve">Sueldo</t>
  </si>
  <si>
    <t xml:space="preserve">TOTAL</t>
  </si>
  <si>
    <t xml:space="preserve">Descuento</t>
  </si>
  <si>
    <t xml:space="preserve">Descuentos</t>
  </si>
  <si>
    <t xml:space="preserve">Anticipos o</t>
  </si>
  <si>
    <t xml:space="preserve">OUT</t>
  </si>
  <si>
    <t xml:space="preserve">RCING   -</t>
  </si>
  <si>
    <t xml:space="preserve">NETO</t>
  </si>
  <si>
    <t xml:space="preserve">Impuesto</t>
  </si>
  <si>
    <t xml:space="preserve">Aportacion</t>
  </si>
  <si>
    <t xml:space="preserve">TOTAL A</t>
  </si>
  <si>
    <t xml:space="preserve">Clave</t>
  </si>
  <si>
    <t xml:space="preserve">Nombre</t>
  </si>
  <si>
    <t xml:space="preserve">Puesto</t>
  </si>
  <si>
    <t xml:space="preserve">Minimo</t>
  </si>
  <si>
    <t xml:space="preserve">SAE</t>
  </si>
  <si>
    <t xml:space="preserve">ISR</t>
  </si>
  <si>
    <t xml:space="preserve">IMSS</t>
  </si>
  <si>
    <t xml:space="preserve">base</t>
  </si>
  <si>
    <t xml:space="preserve">Comisiones</t>
  </si>
  <si>
    <t xml:space="preserve">Prestaciones</t>
  </si>
  <si>
    <t xml:space="preserve">Percepciones</t>
  </si>
  <si>
    <t xml:space="preserve">Subsidio </t>
  </si>
  <si>
    <t xml:space="preserve">PERCEPCIONES</t>
  </si>
  <si>
    <t xml:space="preserve">Faltas</t>
  </si>
  <si>
    <t xml:space="preserve">faltas</t>
  </si>
  <si>
    <t xml:space="preserve">generales</t>
  </si>
  <si>
    <t xml:space="preserve">especiales</t>
  </si>
  <si>
    <t xml:space="preserve">Infonavit</t>
  </si>
  <si>
    <t xml:space="preserve">prestamos</t>
  </si>
  <si>
    <t xml:space="preserve">DEDUCCIONES</t>
  </si>
  <si>
    <t xml:space="preserve">NOMINA</t>
  </si>
  <si>
    <t xml:space="preserve">empleado</t>
  </si>
  <si>
    <t xml:space="preserve">empresa</t>
  </si>
  <si>
    <t xml:space="preserve">EMPLEADO</t>
  </si>
  <si>
    <t xml:space="preserve">Nomina</t>
  </si>
  <si>
    <t xml:space="preserve">FACTURAR</t>
  </si>
  <si>
    <t xml:space="preserve">Total a Facturar</t>
  </si>
  <si>
    <t xml:space="preserve">( Out sorcing empleado + Out sorcing  empresa +  Neto empleado + Imp s/nómina + Aportacion empresa + Desctos especiales)</t>
  </si>
  <si>
    <t xml:space="preserve">Kepler</t>
  </si>
  <si>
    <t xml:space="preserve">Dif.</t>
  </si>
  <si>
    <t xml:space="preserve">Obs</t>
  </si>
  <si>
    <t xml:space="preserve">RG20</t>
  </si>
  <si>
    <t xml:space="preserve">RODRIGUEZ GUTIERREZ</t>
  </si>
  <si>
    <t xml:space="preserve">ASESOR DE SERVICIO</t>
  </si>
  <si>
    <t xml:space="preserve">LP09</t>
  </si>
  <si>
    <t xml:space="preserve">LANDAVERDE PUEBLA RU</t>
  </si>
  <si>
    <t xml:space="preserve">JEFE DE HOJALATERIA</t>
  </si>
  <si>
    <t xml:space="preserve">TT15</t>
  </si>
  <si>
    <t xml:space="preserve">TORRES TORRES JESUS</t>
  </si>
  <si>
    <t xml:space="preserve">HOJALATERO</t>
  </si>
  <si>
    <t xml:space="preserve">AGUILAR ROSAS YOLAND</t>
  </si>
  <si>
    <t xml:space="preserve">AUXILIAR DE REFACCIO</t>
  </si>
  <si>
    <t xml:space="preserve">CA01</t>
  </si>
  <si>
    <t xml:space="preserve">CERVANTES AVILUZ ISM</t>
  </si>
  <si>
    <t xml:space="preserve">AUX DE REFACCIONES</t>
  </si>
  <si>
    <t xml:space="preserve">CR06</t>
  </si>
  <si>
    <t xml:space="preserve">CASTELLANOS ROCHA LU</t>
  </si>
  <si>
    <t xml:space="preserve">TELEMARKETING</t>
  </si>
  <si>
    <t xml:space="preserve">TB24</t>
  </si>
  <si>
    <t xml:space="preserve">TORRES BOLAÑOS IRMA</t>
  </si>
  <si>
    <t xml:space="preserve">RS014</t>
  </si>
  <si>
    <t xml:space="preserve">RODRIGUEZ SILVA BRYA</t>
  </si>
  <si>
    <t xml:space="preserve">OPERARIO B</t>
  </si>
  <si>
    <t xml:space="preserve">Infonavit </t>
  </si>
  <si>
    <t xml:space="preserve">ROMO PARGA ALEJANDRO</t>
  </si>
  <si>
    <t xml:space="preserve">ASESOR DE VENTAS</t>
  </si>
  <si>
    <t xml:space="preserve">CM14</t>
  </si>
  <si>
    <t xml:space="preserve">CRUZ MONDRAGON DIEGO</t>
  </si>
  <si>
    <t xml:space="preserve">TC001</t>
  </si>
  <si>
    <t xml:space="preserve">TABARES CASTELLANOS</t>
  </si>
  <si>
    <t xml:space="preserve">COACH DE PISO</t>
  </si>
  <si>
    <t xml:space="preserve">VH27</t>
  </si>
  <si>
    <t xml:space="preserve">VAZQUEZ HERNANDEZ RE</t>
  </si>
  <si>
    <t xml:space="preserve">VM11</t>
  </si>
  <si>
    <t xml:space="preserve">VALLE MORALES ANDRES</t>
  </si>
  <si>
    <t xml:space="preserve">SEMANA 40</t>
  </si>
  <si>
    <t xml:space="preserve">SEMANA 41</t>
  </si>
  <si>
    <t xml:space="preserve">SEMANA 42</t>
  </si>
  <si>
    <t xml:space="preserve">TL05</t>
  </si>
  <si>
    <t xml:space="preserve">TAVARES LUNA MARIO J</t>
  </si>
  <si>
    <t xml:space="preserve">RG09</t>
  </si>
  <si>
    <t xml:space="preserve">RAMOS GARCIA MAXIMO</t>
  </si>
  <si>
    <t xml:space="preserve">LAVADOR</t>
  </si>
  <si>
    <t xml:space="preserve">QUINCENA 19</t>
  </si>
  <si>
    <t xml:space="preserve">HM14</t>
  </si>
  <si>
    <t xml:space="preserve">HERNANDEZ MARTINEZ A</t>
  </si>
  <si>
    <t xml:space="preserve">AUXILIAR ADMINISTRAT</t>
  </si>
  <si>
    <t xml:space="preserve">VI04</t>
  </si>
  <si>
    <t xml:space="preserve">VEGA IBARRA JOSE DOL</t>
  </si>
  <si>
    <t xml:space="preserve">VIGILANTE</t>
  </si>
  <si>
    <t xml:space="preserve">SM19</t>
  </si>
  <si>
    <t xml:space="preserve">SANCHEZ MORALES IDAL</t>
  </si>
  <si>
    <t xml:space="preserve">AUX ADMINISTRATIVO</t>
  </si>
  <si>
    <t xml:space="preserve">MZ28</t>
  </si>
  <si>
    <t xml:space="preserve">MANCILLA ZUñIGA FERM</t>
  </si>
  <si>
    <t xml:space="preserve">CHOFER MENSAJERO</t>
  </si>
  <si>
    <t xml:space="preserve">CHAVEZ PEREZ BEATRIZ</t>
  </si>
  <si>
    <t xml:space="preserve">INTENDENCIA</t>
  </si>
  <si>
    <t xml:space="preserve">GR001</t>
  </si>
  <si>
    <t xml:space="preserve">GARCIA RUELAS MARIA</t>
  </si>
  <si>
    <t xml:space="preserve">FACTURACION</t>
  </si>
  <si>
    <t xml:space="preserve">LU18</t>
  </si>
  <si>
    <t xml:space="preserve">LIZARDI URZUA ARIZBE</t>
  </si>
  <si>
    <t xml:space="preserve">AUX DE ENTREGAS</t>
  </si>
  <si>
    <t xml:space="preserve">VC15</t>
  </si>
  <si>
    <t xml:space="preserve">VELAZQUEZ CASTAñON R</t>
  </si>
  <si>
    <t xml:space="preserve">GRETTEER</t>
  </si>
  <si>
    <t xml:space="preserve">ENERO</t>
  </si>
  <si>
    <t xml:space="preserve">FG016</t>
  </si>
  <si>
    <t xml:space="preserve">FERRER GONZALEZ MARI</t>
  </si>
  <si>
    <t xml:space="preserve">CAJERA</t>
  </si>
  <si>
    <t xml:space="preserve">LP03</t>
  </si>
  <si>
    <t xml:space="preserve">LOPEZ PACHECO ALVARO</t>
  </si>
  <si>
    <t xml:space="preserve">CHAVEZ SANCHEZ JUAN</t>
  </si>
  <si>
    <t xml:space="preserve">CHOFER Y MENSAJERO</t>
  </si>
  <si>
    <t xml:space="preserve">RS05</t>
  </si>
  <si>
    <t xml:space="preserve">RAMIREZ SANCHEZ MARI</t>
  </si>
  <si>
    <t xml:space="preserve">GARANTIAS</t>
  </si>
  <si>
    <t xml:space="preserve">OC14</t>
  </si>
  <si>
    <t xml:space="preserve">OLVERA CAMACHO BRUNO</t>
  </si>
  <si>
    <t xml:space="preserve">VR14</t>
  </si>
  <si>
    <t xml:space="preserve">VAZQUEZ RIVERA FERNA</t>
  </si>
  <si>
    <t xml:space="preserve">CRUZ FERNANDEZ ANA M</t>
  </si>
  <si>
    <t xml:space="preserve">RA22</t>
  </si>
  <si>
    <t xml:space="preserve">REYES ALCALA LUZ</t>
  </si>
  <si>
    <t xml:space="preserve">ASESOR DE VENTAS SEM</t>
  </si>
  <si>
    <t xml:space="preserve">FEBRERO</t>
  </si>
  <si>
    <t xml:space="preserve">HC28</t>
  </si>
  <si>
    <t xml:space="preserve">HERNANDEZ CERON OSCA</t>
  </si>
  <si>
    <t xml:space="preserve">OA10</t>
  </si>
  <si>
    <t xml:space="preserve">ORTIZ ALCALDE LANDER</t>
  </si>
  <si>
    <t xml:space="preserve">MARZO</t>
  </si>
  <si>
    <t xml:space="preserve">ABRIL</t>
  </si>
  <si>
    <t xml:space="preserve">CL11</t>
  </si>
  <si>
    <t xml:space="preserve">CORTES LOPEZ SERGIO</t>
  </si>
  <si>
    <t xml:space="preserve">MAYO</t>
  </si>
  <si>
    <t xml:space="preserve">JUNIO</t>
  </si>
  <si>
    <t xml:space="preserve">NP09</t>
  </si>
  <si>
    <t xml:space="preserve">NIETO PEREZ JUAN FER</t>
  </si>
  <si>
    <t xml:space="preserve">JULIO</t>
  </si>
  <si>
    <t xml:space="preserve">AR14</t>
  </si>
  <si>
    <t xml:space="preserve">ARAUJO RODRIGUEZ GUS</t>
  </si>
  <si>
    <t xml:space="preserve">MECANICO</t>
  </si>
  <si>
    <t xml:space="preserve">AGOSTO</t>
  </si>
  <si>
    <t xml:space="preserve">SEPT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Book Antiqua"/>
      <family val="1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5"/>
  <sheetViews>
    <sheetView showFormulas="false" showGridLines="true" showRowColHeaders="true" showZeros="true" rightToLeft="false" tabSelected="true" showOutlineSymbols="true" defaultGridColor="true" view="normal" topLeftCell="M233" colorId="64" zoomScale="85" zoomScaleNormal="85" zoomScalePageLayoutView="100" workbookViewId="0">
      <selection pane="topLeft" activeCell="A298" activeCellId="0" sqref="A239:AF2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.7"/>
    <col collapsed="false" customWidth="true" hidden="false" outlineLevel="0" max="3" min="3" style="2" width="21.13"/>
    <col collapsed="false" customWidth="true" hidden="true" outlineLevel="0" max="4" min="4" style="2" width="8.7"/>
    <col collapsed="false" customWidth="true" hidden="true" outlineLevel="0" max="5" min="5" style="2" width="6.99"/>
    <col collapsed="false" customWidth="true" hidden="true" outlineLevel="0" max="6" min="6" style="2" width="5.28"/>
    <col collapsed="false" customWidth="true" hidden="true" outlineLevel="0" max="7" min="7" style="2" width="6.99"/>
    <col collapsed="false" customWidth="true" hidden="false" outlineLevel="0" max="8" min="8" style="2" width="10.71"/>
    <col collapsed="false" customWidth="true" hidden="false" outlineLevel="0" max="9" min="9" style="2" width="11.56"/>
    <col collapsed="false" customWidth="true" hidden="true" outlineLevel="0" max="10" min="10" style="2" width="5.13"/>
    <col collapsed="false" customWidth="true" hidden="false" outlineLevel="0" max="11" min="11" style="2" width="11.56"/>
    <col collapsed="false" customWidth="true" hidden="false" outlineLevel="0" max="12" min="12" style="2" width="9.28"/>
    <col collapsed="false" customWidth="true" hidden="false" outlineLevel="0" max="13" min="13" style="2" width="14.7"/>
    <col collapsed="false" customWidth="true" hidden="false" outlineLevel="0" max="14" min="14" style="3" width="6.41"/>
    <col collapsed="false" customWidth="true" hidden="false" outlineLevel="0" max="15" min="15" style="3" width="9.7"/>
    <col collapsed="false" customWidth="true" hidden="false" outlineLevel="0" max="16" min="16" style="3" width="11.56"/>
    <col collapsed="false" customWidth="true" hidden="false" outlineLevel="0" max="17" min="17" style="3" width="9.14"/>
    <col collapsed="false" customWidth="true" hidden="false" outlineLevel="0" max="18" min="18" style="3" width="11.56"/>
    <col collapsed="false" customWidth="true" hidden="false" outlineLevel="0" max="19" min="19" style="3" width="4.85"/>
    <col collapsed="false" customWidth="true" hidden="false" outlineLevel="0" max="21" min="20" style="3" width="11.56"/>
    <col collapsed="false" customWidth="true" hidden="false" outlineLevel="0" max="22" min="22" style="3" width="10.41"/>
    <col collapsed="false" customWidth="true" hidden="false" outlineLevel="0" max="23" min="23" style="3" width="9.14"/>
    <col collapsed="false" customWidth="true" hidden="false" outlineLevel="0" max="24" min="24" style="3" width="11.56"/>
    <col collapsed="false" customWidth="true" hidden="false" outlineLevel="0" max="25" min="25" style="3" width="8.28"/>
    <col collapsed="false" customWidth="true" hidden="false" outlineLevel="0" max="26" min="26" style="3" width="7.85"/>
    <col collapsed="false" customWidth="true" hidden="false" outlineLevel="0" max="27" min="27" style="3" width="11.56"/>
    <col collapsed="false" customWidth="true" hidden="false" outlineLevel="0" max="28" min="28" style="4" width="0.99"/>
    <col collapsed="false" customWidth="true" hidden="false" outlineLevel="0" max="29" min="29" style="2" width="27.42"/>
    <col collapsed="false" customWidth="false" hidden="false" outlineLevel="0" max="257" min="30" style="2" width="11.42"/>
  </cols>
  <sheetData>
    <row r="1" customFormat="false" ht="12.75" hidden="false" customHeight="false" outlineLevel="0" collapsed="false"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 t="s">
        <v>0</v>
      </c>
    </row>
    <row r="3" customFormat="false" ht="12.75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.75" hidden="false" customHeight="false" outlineLevel="0" collapsed="false">
      <c r="D4" s="5"/>
      <c r="E4" s="5"/>
      <c r="F4" s="5"/>
      <c r="G4" s="5" t="s">
        <v>1</v>
      </c>
      <c r="H4" s="5" t="s">
        <v>2</v>
      </c>
      <c r="I4" s="5"/>
      <c r="J4" s="5" t="s">
        <v>3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A5" s="6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C6" s="7"/>
      <c r="AD6" s="7"/>
      <c r="AE6" s="7"/>
      <c r="AF6" s="7"/>
    </row>
    <row r="7" customFormat="false" ht="15.75" hidden="false" customHeight="false" outlineLevel="0" collapsed="false">
      <c r="A7" s="6"/>
      <c r="B7" s="8"/>
      <c r="C7" s="8"/>
      <c r="D7" s="9" t="s">
        <v>5</v>
      </c>
      <c r="E7" s="9"/>
      <c r="F7" s="9"/>
      <c r="G7" s="9"/>
      <c r="H7" s="9" t="s">
        <v>6</v>
      </c>
      <c r="I7" s="9"/>
      <c r="J7" s="9"/>
      <c r="K7" s="9"/>
      <c r="L7" s="9"/>
      <c r="M7" s="9" t="s">
        <v>7</v>
      </c>
      <c r="N7" s="9"/>
      <c r="O7" s="9" t="s">
        <v>8</v>
      </c>
      <c r="P7" s="9" t="s">
        <v>9</v>
      </c>
      <c r="Q7" s="9" t="s">
        <v>9</v>
      </c>
      <c r="R7" s="10"/>
      <c r="S7" s="9" t="s">
        <v>10</v>
      </c>
      <c r="T7" s="9" t="s">
        <v>7</v>
      </c>
      <c r="U7" s="9" t="s">
        <v>7</v>
      </c>
      <c r="V7" s="9" t="s">
        <v>11</v>
      </c>
      <c r="W7" s="9" t="s">
        <v>12</v>
      </c>
      <c r="X7" s="9" t="s">
        <v>13</v>
      </c>
      <c r="Y7" s="9" t="s">
        <v>14</v>
      </c>
      <c r="Z7" s="9" t="s">
        <v>15</v>
      </c>
      <c r="AA7" s="9" t="s">
        <v>16</v>
      </c>
      <c r="AB7" s="11"/>
      <c r="AC7" s="7"/>
      <c r="AD7" s="7"/>
      <c r="AE7" s="7"/>
      <c r="AF7" s="7"/>
    </row>
    <row r="8" customFormat="false" ht="15" hidden="false" customHeight="false" outlineLevel="0" collapsed="false">
      <c r="A8" s="6" t="s">
        <v>17</v>
      </c>
      <c r="B8" s="8" t="s">
        <v>18</v>
      </c>
      <c r="C8" s="8" t="s">
        <v>19</v>
      </c>
      <c r="D8" s="9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9" t="s">
        <v>25</v>
      </c>
      <c r="J8" s="9" t="s">
        <v>26</v>
      </c>
      <c r="K8" s="9" t="s">
        <v>27</v>
      </c>
      <c r="L8" s="9" t="s">
        <v>28</v>
      </c>
      <c r="M8" s="9" t="s">
        <v>29</v>
      </c>
      <c r="N8" s="9" t="s">
        <v>30</v>
      </c>
      <c r="O8" s="9" t="s">
        <v>31</v>
      </c>
      <c r="P8" s="9" t="s">
        <v>32</v>
      </c>
      <c r="Q8" s="9" t="s">
        <v>33</v>
      </c>
      <c r="R8" s="12" t="s">
        <v>34</v>
      </c>
      <c r="S8" s="9" t="s">
        <v>35</v>
      </c>
      <c r="T8" s="9" t="s">
        <v>36</v>
      </c>
      <c r="U8" s="9" t="s">
        <v>37</v>
      </c>
      <c r="V8" s="9" t="s">
        <v>38</v>
      </c>
      <c r="W8" s="9" t="s">
        <v>39</v>
      </c>
      <c r="X8" s="9" t="s">
        <v>40</v>
      </c>
      <c r="Y8" s="9" t="s">
        <v>41</v>
      </c>
      <c r="Z8" s="9" t="s">
        <v>39</v>
      </c>
      <c r="AA8" s="9" t="s">
        <v>42</v>
      </c>
      <c r="AB8" s="11"/>
      <c r="AC8" s="13" t="s">
        <v>43</v>
      </c>
      <c r="AD8" s="13"/>
      <c r="AE8" s="13"/>
      <c r="AF8" s="13"/>
    </row>
    <row r="9" customFormat="false" ht="12.75" hidden="false" customHeight="true" outlineLevel="0" collapsed="false"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5"/>
      <c r="T9" s="5"/>
      <c r="U9" s="5"/>
      <c r="V9" s="5"/>
      <c r="W9" s="5"/>
      <c r="X9" s="5"/>
      <c r="Y9" s="5"/>
      <c r="Z9" s="5"/>
      <c r="AA9" s="5"/>
      <c r="AC9" s="15" t="s">
        <v>44</v>
      </c>
      <c r="AD9" s="16" t="s">
        <v>45</v>
      </c>
      <c r="AE9" s="16" t="s">
        <v>46</v>
      </c>
      <c r="AF9" s="17" t="s">
        <v>47</v>
      </c>
    </row>
    <row r="10" customFormat="false" ht="72.75" hidden="false" customHeight="true" outlineLevel="0" collapsed="false">
      <c r="A10" s="18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0"/>
      <c r="T10" s="20"/>
      <c r="U10" s="20"/>
      <c r="V10" s="20"/>
      <c r="W10" s="20"/>
      <c r="X10" s="20"/>
      <c r="Y10" s="20"/>
      <c r="Z10" s="20"/>
      <c r="AA10" s="20"/>
      <c r="AB10" s="22"/>
      <c r="AC10" s="15"/>
      <c r="AD10" s="16"/>
      <c r="AE10" s="16"/>
      <c r="AF10" s="17"/>
    </row>
    <row r="11" customFormat="false" ht="12.75" hidden="false" customHeight="false" outlineLevel="0" collapsed="false">
      <c r="A11" s="23" t="s">
        <v>48</v>
      </c>
      <c r="B11" s="24" t="s">
        <v>49</v>
      </c>
      <c r="C11" s="24" t="s">
        <v>50</v>
      </c>
      <c r="D11" s="25" t="n">
        <v>429.66</v>
      </c>
      <c r="E11" s="25" t="n">
        <v>71.3</v>
      </c>
      <c r="F11" s="25" t="n">
        <v>0</v>
      </c>
      <c r="G11" s="25" t="n">
        <v>0</v>
      </c>
      <c r="H11" s="25" t="n">
        <v>1166.66</v>
      </c>
      <c r="I11" s="25" t="n">
        <v>3357.57</v>
      </c>
      <c r="J11" s="25" t="n">
        <v>0</v>
      </c>
      <c r="K11" s="25" t="n">
        <v>4524.23</v>
      </c>
      <c r="L11" s="25" t="n">
        <v>0</v>
      </c>
      <c r="M11" s="25" t="n">
        <v>4524.23</v>
      </c>
      <c r="N11" s="25" t="n">
        <v>0</v>
      </c>
      <c r="O11" s="25" t="n">
        <v>0</v>
      </c>
      <c r="P11" s="25" t="n">
        <v>0</v>
      </c>
      <c r="Q11" s="26" t="n">
        <v>0</v>
      </c>
      <c r="R11" s="27" t="n">
        <v>704.77</v>
      </c>
      <c r="S11" s="28" t="n">
        <v>0</v>
      </c>
      <c r="T11" s="25" t="n">
        <v>704.77</v>
      </c>
      <c r="U11" s="25" t="n">
        <v>3819.46</v>
      </c>
      <c r="V11" s="25" t="n">
        <v>381.95</v>
      </c>
      <c r="W11" s="25" t="n">
        <v>0</v>
      </c>
      <c r="X11" s="25" t="n">
        <v>3437.51</v>
      </c>
      <c r="Y11" s="25" t="n">
        <v>10.02</v>
      </c>
      <c r="Z11" s="25" t="n">
        <v>0</v>
      </c>
      <c r="AA11" s="25" t="n">
        <v>4534.25</v>
      </c>
      <c r="AB11" s="29"/>
      <c r="AC11" s="30" t="n">
        <f aca="false">+V11+W11+X11+Y11</f>
        <v>3829.48</v>
      </c>
      <c r="AD11" s="31" t="n">
        <f aca="false">+AA11</f>
        <v>4534.25</v>
      </c>
      <c r="AE11" s="31" t="n">
        <f aca="false">+AC11-AD11</f>
        <v>-704.77</v>
      </c>
      <c r="AF11" s="32" t="s">
        <v>34</v>
      </c>
    </row>
    <row r="12" customFormat="false" ht="12.75" hidden="false" customHeight="false" outlineLevel="0" collapsed="false">
      <c r="A12" s="23" t="s">
        <v>51</v>
      </c>
      <c r="B12" s="24" t="s">
        <v>52</v>
      </c>
      <c r="C12" s="24" t="s">
        <v>53</v>
      </c>
      <c r="D12" s="25" t="n">
        <v>429.66</v>
      </c>
      <c r="E12" s="25" t="n">
        <v>71.3</v>
      </c>
      <c r="F12" s="25" t="n">
        <v>0</v>
      </c>
      <c r="G12" s="25" t="n">
        <v>0</v>
      </c>
      <c r="H12" s="25" t="n">
        <v>1166</v>
      </c>
      <c r="I12" s="25" t="n">
        <v>6042.58</v>
      </c>
      <c r="J12" s="25" t="n">
        <v>0</v>
      </c>
      <c r="K12" s="25" t="n">
        <v>7208.58</v>
      </c>
      <c r="L12" s="25" t="n">
        <v>0</v>
      </c>
      <c r="M12" s="25" t="n">
        <v>7208.58</v>
      </c>
      <c r="N12" s="25" t="n">
        <v>0</v>
      </c>
      <c r="O12" s="25" t="n">
        <v>0</v>
      </c>
      <c r="P12" s="25" t="n">
        <v>0</v>
      </c>
      <c r="Q12" s="26" t="n">
        <v>0</v>
      </c>
      <c r="R12" s="27" t="n">
        <v>470.72</v>
      </c>
      <c r="S12" s="28" t="n">
        <v>0</v>
      </c>
      <c r="T12" s="25" t="n">
        <v>470.72</v>
      </c>
      <c r="U12" s="25" t="n">
        <v>6737.86</v>
      </c>
      <c r="V12" s="25" t="n">
        <v>673.79</v>
      </c>
      <c r="W12" s="25" t="n">
        <v>0</v>
      </c>
      <c r="X12" s="25" t="n">
        <v>6064.07</v>
      </c>
      <c r="Y12" s="25" t="n">
        <v>10.02</v>
      </c>
      <c r="Z12" s="25" t="n">
        <v>0</v>
      </c>
      <c r="AA12" s="25" t="n">
        <v>7218.6</v>
      </c>
      <c r="AC12" s="30" t="n">
        <f aca="false">+V12+W12+X12+Y12</f>
        <v>6747.88</v>
      </c>
      <c r="AD12" s="31" t="n">
        <f aca="false">+AA12</f>
        <v>7218.6</v>
      </c>
      <c r="AE12" s="31" t="n">
        <f aca="false">+AC12-AD12</f>
        <v>-470.72</v>
      </c>
      <c r="AF12" s="32" t="s">
        <v>34</v>
      </c>
    </row>
    <row r="13" customFormat="false" ht="12.75" hidden="false" customHeight="false" outlineLevel="0" collapsed="false">
      <c r="A13" s="23" t="s">
        <v>54</v>
      </c>
      <c r="B13" s="24" t="s">
        <v>55</v>
      </c>
      <c r="C13" s="24" t="s">
        <v>56</v>
      </c>
      <c r="D13" s="25" t="n">
        <v>429.66</v>
      </c>
      <c r="E13" s="25" t="n">
        <v>71.3</v>
      </c>
      <c r="F13" s="25" t="n">
        <v>0</v>
      </c>
      <c r="G13" s="25" t="n">
        <v>0</v>
      </c>
      <c r="H13" s="25" t="n">
        <v>0</v>
      </c>
      <c r="I13" s="25" t="n">
        <v>2009.8</v>
      </c>
      <c r="J13" s="25" t="n">
        <v>0</v>
      </c>
      <c r="K13" s="25" t="n">
        <v>2009.8</v>
      </c>
      <c r="L13" s="25" t="n">
        <v>0</v>
      </c>
      <c r="M13" s="25" t="n">
        <v>2009.8</v>
      </c>
      <c r="N13" s="25" t="n">
        <v>0</v>
      </c>
      <c r="O13" s="25" t="n">
        <v>0</v>
      </c>
      <c r="P13" s="25" t="n">
        <v>0</v>
      </c>
      <c r="Q13" s="26" t="n">
        <v>0</v>
      </c>
      <c r="R13" s="27" t="n">
        <v>90.57</v>
      </c>
      <c r="S13" s="28" t="n">
        <v>0</v>
      </c>
      <c r="T13" s="25" t="n">
        <v>90.57</v>
      </c>
      <c r="U13" s="25" t="n">
        <v>1919.23</v>
      </c>
      <c r="V13" s="25" t="n">
        <v>0</v>
      </c>
      <c r="W13" s="25" t="n">
        <v>191.92</v>
      </c>
      <c r="X13" s="25" t="n">
        <v>1919.23</v>
      </c>
      <c r="Y13" s="25" t="n">
        <v>10.02</v>
      </c>
      <c r="Z13" s="25" t="n">
        <v>0</v>
      </c>
      <c r="AA13" s="25" t="n">
        <v>2211.74</v>
      </c>
      <c r="AC13" s="30" t="n">
        <f aca="false">+V13+W13+X13+Y13</f>
        <v>2121.17</v>
      </c>
      <c r="AD13" s="31" t="n">
        <f aca="false">+AA13</f>
        <v>2211.74</v>
      </c>
      <c r="AE13" s="31" t="n">
        <f aca="false">+AC13-AD13</f>
        <v>-90.5699999999997</v>
      </c>
      <c r="AF13" s="32" t="s">
        <v>34</v>
      </c>
    </row>
    <row r="14" customFormat="false" ht="12.75" hidden="false" customHeight="false" outlineLevel="0" collapsed="false">
      <c r="A14" s="23" t="n">
        <v>40</v>
      </c>
      <c r="B14" s="24" t="s">
        <v>57</v>
      </c>
      <c r="C14" s="24" t="s">
        <v>58</v>
      </c>
      <c r="D14" s="25" t="n">
        <v>429.66</v>
      </c>
      <c r="E14" s="25" t="n">
        <v>71.3</v>
      </c>
      <c r="F14" s="25" t="n">
        <v>0</v>
      </c>
      <c r="G14" s="25" t="n">
        <v>0</v>
      </c>
      <c r="H14" s="25" t="n">
        <v>1283.33</v>
      </c>
      <c r="I14" s="25" t="n">
        <v>177.52</v>
      </c>
      <c r="J14" s="25" t="n">
        <v>0</v>
      </c>
      <c r="K14" s="25" t="n">
        <v>1460.85</v>
      </c>
      <c r="L14" s="25" t="n">
        <v>58.38</v>
      </c>
      <c r="M14" s="25" t="n">
        <v>1519.23</v>
      </c>
      <c r="N14" s="25" t="n">
        <v>0</v>
      </c>
      <c r="O14" s="25" t="n">
        <v>0</v>
      </c>
      <c r="P14" s="25" t="n">
        <v>0</v>
      </c>
      <c r="Q14" s="26" t="n">
        <v>0</v>
      </c>
      <c r="R14" s="27" t="n">
        <v>388.49</v>
      </c>
      <c r="S14" s="28" t="n">
        <v>0</v>
      </c>
      <c r="T14" s="25" t="n">
        <v>388.49</v>
      </c>
      <c r="U14" s="25" t="n">
        <v>1130.74</v>
      </c>
      <c r="V14" s="25" t="n">
        <v>0</v>
      </c>
      <c r="W14" s="25" t="n">
        <v>113.07</v>
      </c>
      <c r="X14" s="25" t="n">
        <v>1130.74</v>
      </c>
      <c r="Y14" s="25" t="n">
        <v>10.02</v>
      </c>
      <c r="Z14" s="25" t="n">
        <v>0</v>
      </c>
      <c r="AA14" s="25" t="n">
        <v>1642.32</v>
      </c>
      <c r="AC14" s="30" t="n">
        <f aca="false">+V14+W14+X14+Y14</f>
        <v>1253.83</v>
      </c>
      <c r="AD14" s="31" t="n">
        <f aca="false">+AA14</f>
        <v>1642.32</v>
      </c>
      <c r="AE14" s="31" t="n">
        <f aca="false">+AC14-AD14</f>
        <v>-388.49</v>
      </c>
      <c r="AF14" s="32" t="s">
        <v>34</v>
      </c>
    </row>
    <row r="15" customFormat="false" ht="12.75" hidden="false" customHeight="false" outlineLevel="0" collapsed="false">
      <c r="A15" s="23" t="s">
        <v>59</v>
      </c>
      <c r="B15" s="24" t="s">
        <v>60</v>
      </c>
      <c r="C15" s="24" t="s">
        <v>61</v>
      </c>
      <c r="D15" s="25" t="n">
        <v>429.66</v>
      </c>
      <c r="E15" s="25" t="n">
        <v>71.3</v>
      </c>
      <c r="F15" s="25" t="n">
        <v>0</v>
      </c>
      <c r="G15" s="25" t="n">
        <v>0</v>
      </c>
      <c r="H15" s="25" t="n">
        <v>1283.33</v>
      </c>
      <c r="I15" s="25" t="n">
        <v>41.51</v>
      </c>
      <c r="J15" s="25" t="n">
        <v>0</v>
      </c>
      <c r="K15" s="25" t="n">
        <v>1324.84</v>
      </c>
      <c r="L15" s="25" t="n">
        <v>67.84</v>
      </c>
      <c r="M15" s="25" t="n">
        <v>1392.68</v>
      </c>
      <c r="N15" s="25" t="n">
        <v>0</v>
      </c>
      <c r="O15" s="25" t="n">
        <v>0</v>
      </c>
      <c r="P15" s="25" t="n">
        <v>0</v>
      </c>
      <c r="Q15" s="26" t="n">
        <v>0</v>
      </c>
      <c r="R15" s="27" t="n">
        <v>571.03</v>
      </c>
      <c r="S15" s="28" t="n">
        <v>0</v>
      </c>
      <c r="T15" s="25" t="n">
        <v>571.03</v>
      </c>
      <c r="U15" s="25" t="n">
        <v>821.65</v>
      </c>
      <c r="V15" s="25" t="n">
        <v>0</v>
      </c>
      <c r="W15" s="25" t="n">
        <v>82.16</v>
      </c>
      <c r="X15" s="25" t="n">
        <v>821.65</v>
      </c>
      <c r="Y15" s="25" t="n">
        <v>10.02</v>
      </c>
      <c r="Z15" s="25" t="n">
        <v>0</v>
      </c>
      <c r="AA15" s="25" t="n">
        <v>1484.86</v>
      </c>
      <c r="AC15" s="30" t="n">
        <f aca="false">+V15+W15+X15+Y15</f>
        <v>913.83</v>
      </c>
      <c r="AD15" s="31" t="n">
        <f aca="false">+AA15</f>
        <v>1484.86</v>
      </c>
      <c r="AE15" s="31" t="n">
        <f aca="false">+AC15-AD15</f>
        <v>-571.03</v>
      </c>
      <c r="AF15" s="32" t="s">
        <v>34</v>
      </c>
    </row>
    <row r="16" customFormat="false" ht="12.75" hidden="false" customHeight="false" outlineLevel="0" collapsed="false">
      <c r="A16" s="23" t="s">
        <v>62</v>
      </c>
      <c r="B16" s="24" t="s">
        <v>63</v>
      </c>
      <c r="C16" s="24" t="s">
        <v>64</v>
      </c>
      <c r="D16" s="25" t="n">
        <v>429.66</v>
      </c>
      <c r="E16" s="25" t="n">
        <v>71.3</v>
      </c>
      <c r="F16" s="25" t="n">
        <v>0</v>
      </c>
      <c r="G16" s="25" t="n">
        <v>0</v>
      </c>
      <c r="H16" s="25" t="n">
        <v>933.33</v>
      </c>
      <c r="I16" s="25" t="n">
        <v>3726</v>
      </c>
      <c r="J16" s="25" t="n">
        <v>0</v>
      </c>
      <c r="K16" s="25" t="n">
        <v>4659.33</v>
      </c>
      <c r="L16" s="25" t="n">
        <v>0</v>
      </c>
      <c r="M16" s="25" t="n">
        <v>4659.33</v>
      </c>
      <c r="N16" s="25" t="n">
        <v>0</v>
      </c>
      <c r="O16" s="25" t="n">
        <v>0</v>
      </c>
      <c r="P16" s="25" t="n">
        <v>43.86</v>
      </c>
      <c r="Q16" s="26" t="n">
        <v>0</v>
      </c>
      <c r="R16" s="27" t="n">
        <v>307.15</v>
      </c>
      <c r="S16" s="28" t="n">
        <v>0</v>
      </c>
      <c r="T16" s="25" t="n">
        <v>351.01</v>
      </c>
      <c r="U16" s="25" t="n">
        <v>4308.32</v>
      </c>
      <c r="V16" s="25" t="n">
        <v>430.83</v>
      </c>
      <c r="W16" s="25" t="n">
        <v>0</v>
      </c>
      <c r="X16" s="25" t="n">
        <v>3877.49</v>
      </c>
      <c r="Y16" s="25" t="n">
        <v>10.02</v>
      </c>
      <c r="Z16" s="25" t="n">
        <v>0</v>
      </c>
      <c r="AA16" s="25" t="n">
        <v>4625.49</v>
      </c>
      <c r="AC16" s="30" t="n">
        <f aca="false">+V16+W16+X16+Y16</f>
        <v>4318.34</v>
      </c>
      <c r="AD16" s="31" t="n">
        <f aca="false">+AA16</f>
        <v>4625.49</v>
      </c>
      <c r="AE16" s="31" t="n">
        <f aca="false">+AC16-AD16</f>
        <v>-307.15</v>
      </c>
      <c r="AF16" s="32" t="s">
        <v>34</v>
      </c>
    </row>
    <row r="17" customFormat="false" ht="12.75" hidden="false" customHeight="false" outlineLevel="0" collapsed="false">
      <c r="A17" s="23" t="s">
        <v>65</v>
      </c>
      <c r="B17" s="24" t="s">
        <v>66</v>
      </c>
      <c r="C17" s="24" t="s">
        <v>66</v>
      </c>
      <c r="D17" s="25" t="n">
        <v>429.66</v>
      </c>
      <c r="E17" s="25" t="n">
        <v>71.3</v>
      </c>
      <c r="F17" s="25" t="n">
        <v>0</v>
      </c>
      <c r="G17" s="25" t="n">
        <v>0</v>
      </c>
      <c r="H17" s="25" t="n">
        <v>1166.66</v>
      </c>
      <c r="I17" s="25" t="n">
        <v>0</v>
      </c>
      <c r="J17" s="25" t="n">
        <v>0</v>
      </c>
      <c r="K17" s="25" t="n">
        <v>1166.66</v>
      </c>
      <c r="L17" s="25" t="n">
        <v>74.81</v>
      </c>
      <c r="M17" s="25" t="n">
        <v>1241.47</v>
      </c>
      <c r="N17" s="25" t="n">
        <v>0</v>
      </c>
      <c r="O17" s="25" t="n">
        <v>0</v>
      </c>
      <c r="P17" s="25" t="n">
        <v>0</v>
      </c>
      <c r="Q17" s="26" t="n">
        <v>0</v>
      </c>
      <c r="R17" s="27" t="n">
        <v>917.59</v>
      </c>
      <c r="S17" s="28" t="n">
        <v>0</v>
      </c>
      <c r="T17" s="25" t="n">
        <v>917.59</v>
      </c>
      <c r="U17" s="25" t="n">
        <v>323.88</v>
      </c>
      <c r="V17" s="25" t="n">
        <v>0</v>
      </c>
      <c r="W17" s="25" t="n">
        <v>32.39</v>
      </c>
      <c r="X17" s="25" t="n">
        <v>323.88</v>
      </c>
      <c r="Y17" s="25" t="n">
        <v>10.02</v>
      </c>
      <c r="Z17" s="25" t="n">
        <v>0</v>
      </c>
      <c r="AA17" s="25" t="n">
        <v>1283.88</v>
      </c>
      <c r="AC17" s="30" t="n">
        <f aca="false">+V17+W17+X17+Y17</f>
        <v>366.29</v>
      </c>
      <c r="AD17" s="31" t="n">
        <f aca="false">+AA17</f>
        <v>1283.88</v>
      </c>
      <c r="AE17" s="31" t="n">
        <f aca="false">+AC17-AD17</f>
        <v>-917.59</v>
      </c>
      <c r="AF17" s="32" t="s">
        <v>34</v>
      </c>
    </row>
    <row r="18" customFormat="false" ht="12.75" hidden="false" customHeight="false" outlineLevel="0" collapsed="false">
      <c r="A18" s="23" t="s">
        <v>67</v>
      </c>
      <c r="B18" s="24" t="s">
        <v>68</v>
      </c>
      <c r="C18" s="24" t="s">
        <v>69</v>
      </c>
      <c r="D18" s="25" t="n">
        <v>429.66</v>
      </c>
      <c r="E18" s="25" t="n">
        <v>71.3</v>
      </c>
      <c r="F18" s="25" t="n">
        <v>0</v>
      </c>
      <c r="G18" s="25" t="n">
        <v>0</v>
      </c>
      <c r="H18" s="25" t="n">
        <v>567.74</v>
      </c>
      <c r="I18" s="25" t="n">
        <v>289.72</v>
      </c>
      <c r="J18" s="25" t="n">
        <v>0</v>
      </c>
      <c r="K18" s="25" t="n">
        <v>857.46</v>
      </c>
      <c r="L18" s="25" t="n">
        <v>88.07</v>
      </c>
      <c r="M18" s="25" t="n">
        <v>945.53</v>
      </c>
      <c r="N18" s="25" t="n">
        <v>0</v>
      </c>
      <c r="O18" s="25" t="n">
        <v>0</v>
      </c>
      <c r="P18" s="25" t="n">
        <v>35.22</v>
      </c>
      <c r="Q18" s="26" t="n">
        <v>52</v>
      </c>
      <c r="R18" s="27" t="n">
        <v>415</v>
      </c>
      <c r="S18" s="28" t="n">
        <v>0</v>
      </c>
      <c r="T18" s="25" t="n">
        <v>502.22</v>
      </c>
      <c r="U18" s="25" t="n">
        <v>443.31</v>
      </c>
      <c r="V18" s="25" t="n">
        <v>0</v>
      </c>
      <c r="W18" s="25" t="n">
        <v>44.33</v>
      </c>
      <c r="X18" s="25" t="n">
        <v>443.31</v>
      </c>
      <c r="Y18" s="25" t="n">
        <v>10.02</v>
      </c>
      <c r="Z18" s="25" t="n">
        <v>45.39</v>
      </c>
      <c r="AA18" s="25" t="n">
        <v>1010.05</v>
      </c>
      <c r="AC18" s="30" t="n">
        <f aca="false">+V18+W18+X18+Y18+Z18+Q18</f>
        <v>595.05</v>
      </c>
      <c r="AD18" s="31" t="n">
        <f aca="false">+AA18</f>
        <v>1010.05</v>
      </c>
      <c r="AE18" s="31" t="n">
        <f aca="false">+AC18-AD18</f>
        <v>-415</v>
      </c>
      <c r="AF18" s="32" t="s">
        <v>70</v>
      </c>
    </row>
    <row r="19" customFormat="false" ht="12.75" hidden="false" customHeight="false" outlineLevel="0" collapsed="false">
      <c r="A19" s="23" t="n">
        <v>21</v>
      </c>
      <c r="B19" s="24" t="s">
        <v>71</v>
      </c>
      <c r="C19" s="24" t="s">
        <v>72</v>
      </c>
      <c r="D19" s="25" t="n">
        <v>429.66</v>
      </c>
      <c r="E19" s="25" t="n">
        <v>71.3</v>
      </c>
      <c r="F19" s="25" t="n">
        <v>0</v>
      </c>
      <c r="G19" s="25" t="n">
        <v>0</v>
      </c>
      <c r="H19" s="25" t="n">
        <v>513.33</v>
      </c>
      <c r="I19" s="25" t="n">
        <v>0</v>
      </c>
      <c r="J19" s="25" t="n">
        <v>0</v>
      </c>
      <c r="K19" s="25" t="n">
        <v>513.33</v>
      </c>
      <c r="L19" s="25" t="n">
        <v>93.68</v>
      </c>
      <c r="M19" s="25" t="n">
        <v>607.01</v>
      </c>
      <c r="N19" s="25" t="n">
        <v>0</v>
      </c>
      <c r="O19" s="25" t="n">
        <v>0</v>
      </c>
      <c r="P19" s="25" t="n">
        <v>51.29</v>
      </c>
      <c r="Q19" s="26" t="n">
        <v>0</v>
      </c>
      <c r="R19" s="27" t="n">
        <v>126.42</v>
      </c>
      <c r="S19" s="28" t="n">
        <v>0</v>
      </c>
      <c r="T19" s="25" t="n">
        <v>177.71</v>
      </c>
      <c r="U19" s="25" t="n">
        <v>429.3</v>
      </c>
      <c r="V19" s="25" t="n">
        <v>0</v>
      </c>
      <c r="W19" s="25" t="n">
        <v>42.93</v>
      </c>
      <c r="X19" s="25" t="n">
        <v>429.3</v>
      </c>
      <c r="Y19" s="25" t="n">
        <v>10.02</v>
      </c>
      <c r="Z19" s="25" t="n">
        <v>0</v>
      </c>
      <c r="AA19" s="25" t="n">
        <v>608.67</v>
      </c>
      <c r="AC19" s="30" t="n">
        <f aca="false">+V19+W19+X19+Y19+Q19</f>
        <v>482.25</v>
      </c>
      <c r="AD19" s="31" t="n">
        <f aca="false">+AA19</f>
        <v>608.67</v>
      </c>
      <c r="AE19" s="31" t="n">
        <f aca="false">+AC19-AD19</f>
        <v>-126.42</v>
      </c>
      <c r="AF19" s="32" t="s">
        <v>34</v>
      </c>
    </row>
    <row r="20" customFormat="false" ht="12.75" hidden="false" customHeight="false" outlineLevel="0" collapsed="false">
      <c r="A20" s="23" t="s">
        <v>73</v>
      </c>
      <c r="B20" s="24" t="s">
        <v>74</v>
      </c>
      <c r="C20" s="24" t="s">
        <v>72</v>
      </c>
      <c r="D20" s="25" t="n">
        <v>429.66</v>
      </c>
      <c r="E20" s="25" t="n">
        <v>71.3</v>
      </c>
      <c r="F20" s="25" t="n">
        <v>0</v>
      </c>
      <c r="G20" s="25" t="n">
        <v>0</v>
      </c>
      <c r="H20" s="25" t="n">
        <v>513.33</v>
      </c>
      <c r="I20" s="25" t="n">
        <v>13453.38</v>
      </c>
      <c r="J20" s="25" t="n">
        <v>0</v>
      </c>
      <c r="K20" s="25" t="n">
        <v>13966.71</v>
      </c>
      <c r="L20" s="25" t="n">
        <v>0</v>
      </c>
      <c r="M20" s="25" t="n">
        <v>13966.71</v>
      </c>
      <c r="N20" s="25" t="n">
        <v>0</v>
      </c>
      <c r="O20" s="25" t="n">
        <v>0</v>
      </c>
      <c r="P20" s="25" t="n">
        <v>308.95</v>
      </c>
      <c r="Q20" s="26" t="n">
        <v>0</v>
      </c>
      <c r="R20" s="27" t="n">
        <v>144.49</v>
      </c>
      <c r="S20" s="28" t="n">
        <v>0</v>
      </c>
      <c r="T20" s="25" t="n">
        <v>453.44</v>
      </c>
      <c r="U20" s="25" t="n">
        <v>13513.27</v>
      </c>
      <c r="V20" s="25" t="n">
        <v>1351.33</v>
      </c>
      <c r="W20" s="25" t="n">
        <v>0</v>
      </c>
      <c r="X20" s="25" t="n">
        <v>12161.94</v>
      </c>
      <c r="Y20" s="25" t="n">
        <v>10.02</v>
      </c>
      <c r="Z20" s="25" t="n">
        <v>0</v>
      </c>
      <c r="AA20" s="25" t="n">
        <v>13667.78</v>
      </c>
      <c r="AC20" s="30" t="n">
        <f aca="false">+V20+W20+X20+Y20</f>
        <v>13523.29</v>
      </c>
      <c r="AD20" s="31" t="n">
        <f aca="false">+AA20</f>
        <v>13667.78</v>
      </c>
      <c r="AE20" s="31" t="n">
        <f aca="false">+AC20-AD20</f>
        <v>-144.49</v>
      </c>
      <c r="AF20" s="32" t="s">
        <v>34</v>
      </c>
    </row>
    <row r="21" customFormat="false" ht="12.75" hidden="false" customHeight="false" outlineLevel="0" collapsed="false">
      <c r="A21" s="23" t="s">
        <v>75</v>
      </c>
      <c r="B21" s="24" t="s">
        <v>76</v>
      </c>
      <c r="C21" s="24" t="s">
        <v>77</v>
      </c>
      <c r="D21" s="25" t="n">
        <v>429.66</v>
      </c>
      <c r="E21" s="25" t="n">
        <v>71.3</v>
      </c>
      <c r="F21" s="25" t="n">
        <v>0</v>
      </c>
      <c r="G21" s="25" t="n">
        <v>0</v>
      </c>
      <c r="H21" s="25" t="n">
        <v>1633.33</v>
      </c>
      <c r="I21" s="25" t="n">
        <v>9136.76</v>
      </c>
      <c r="J21" s="25" t="n">
        <v>0</v>
      </c>
      <c r="K21" s="25" t="n">
        <v>10770.09</v>
      </c>
      <c r="L21" s="25" t="n">
        <v>0</v>
      </c>
      <c r="M21" s="25" t="n">
        <v>10770.09</v>
      </c>
      <c r="N21" s="25" t="n">
        <v>0</v>
      </c>
      <c r="O21" s="25" t="n">
        <v>0</v>
      </c>
      <c r="P21" s="25" t="n">
        <v>266.19</v>
      </c>
      <c r="Q21" s="26" t="n">
        <v>0</v>
      </c>
      <c r="R21" s="27" t="n">
        <v>144.49</v>
      </c>
      <c r="S21" s="28" t="n">
        <v>0</v>
      </c>
      <c r="T21" s="25" t="n">
        <v>410.68</v>
      </c>
      <c r="U21" s="25" t="n">
        <v>10359.41</v>
      </c>
      <c r="V21" s="25" t="n">
        <v>1035.94</v>
      </c>
      <c r="W21" s="25" t="n">
        <v>0</v>
      </c>
      <c r="X21" s="25" t="n">
        <v>9323.47</v>
      </c>
      <c r="Y21" s="25" t="n">
        <v>10.02</v>
      </c>
      <c r="Z21" s="25" t="n">
        <v>0</v>
      </c>
      <c r="AA21" s="25" t="n">
        <v>10513.92</v>
      </c>
      <c r="AC21" s="30" t="n">
        <f aca="false">+V21+W21+X21+Y21</f>
        <v>10369.43</v>
      </c>
      <c r="AD21" s="31" t="n">
        <f aca="false">+AA21</f>
        <v>10513.92</v>
      </c>
      <c r="AE21" s="31" t="n">
        <f aca="false">+AC21-AD21</f>
        <v>-144.49</v>
      </c>
      <c r="AF21" s="32" t="s">
        <v>34</v>
      </c>
    </row>
    <row r="22" customFormat="false" ht="12.75" hidden="false" customHeight="false" outlineLevel="0" collapsed="false">
      <c r="A22" s="23" t="s">
        <v>78</v>
      </c>
      <c r="B22" s="24" t="s">
        <v>79</v>
      </c>
      <c r="C22" s="24" t="s">
        <v>72</v>
      </c>
      <c r="D22" s="25" t="n">
        <v>429.66</v>
      </c>
      <c r="E22" s="25" t="n">
        <v>71.3</v>
      </c>
      <c r="F22" s="25" t="n">
        <v>0</v>
      </c>
      <c r="G22" s="25" t="n">
        <v>0</v>
      </c>
      <c r="H22" s="25" t="n">
        <v>513.33</v>
      </c>
      <c r="I22" s="25" t="n">
        <v>1000</v>
      </c>
      <c r="J22" s="25" t="n">
        <v>0</v>
      </c>
      <c r="K22" s="25" t="n">
        <v>1513.33</v>
      </c>
      <c r="L22" s="25" t="n">
        <v>58.38</v>
      </c>
      <c r="M22" s="25" t="n">
        <v>1571.71</v>
      </c>
      <c r="N22" s="25" t="n">
        <v>0</v>
      </c>
      <c r="O22" s="25" t="n">
        <v>0</v>
      </c>
      <c r="P22" s="25" t="n">
        <v>51.29</v>
      </c>
      <c r="Q22" s="26" t="n">
        <v>0</v>
      </c>
      <c r="R22" s="27" t="n">
        <v>591.81</v>
      </c>
      <c r="S22" s="28" t="n">
        <v>0</v>
      </c>
      <c r="T22" s="25" t="n">
        <v>643.1</v>
      </c>
      <c r="U22" s="25" t="n">
        <v>928.61</v>
      </c>
      <c r="V22" s="25" t="n">
        <v>0</v>
      </c>
      <c r="W22" s="25" t="n">
        <v>92.86</v>
      </c>
      <c r="X22" s="25" t="n">
        <v>928.61</v>
      </c>
      <c r="Y22" s="25" t="n">
        <v>10.02</v>
      </c>
      <c r="Z22" s="25" t="n">
        <v>0</v>
      </c>
      <c r="AA22" s="25" t="n">
        <v>1623.3</v>
      </c>
      <c r="AC22" s="30" t="n">
        <f aca="false">+V22+W22+X22+Y22</f>
        <v>1031.49</v>
      </c>
      <c r="AD22" s="31" t="n">
        <f aca="false">+AA22</f>
        <v>1623.3</v>
      </c>
      <c r="AE22" s="31" t="n">
        <f aca="false">+AC22-AD22</f>
        <v>-591.81</v>
      </c>
      <c r="AF22" s="32" t="s">
        <v>34</v>
      </c>
    </row>
    <row r="23" customFormat="false" ht="13.5" hidden="false" customHeight="false" outlineLevel="0" collapsed="false">
      <c r="A23" s="23" t="s">
        <v>80</v>
      </c>
      <c r="B23" s="24" t="s">
        <v>81</v>
      </c>
      <c r="C23" s="24" t="s">
        <v>72</v>
      </c>
      <c r="D23" s="25" t="n">
        <v>429.66</v>
      </c>
      <c r="E23" s="25" t="n">
        <v>71.3</v>
      </c>
      <c r="F23" s="25" t="n">
        <v>0</v>
      </c>
      <c r="G23" s="25" t="n">
        <v>0</v>
      </c>
      <c r="H23" s="25" t="n">
        <v>513.33</v>
      </c>
      <c r="I23" s="25" t="n">
        <v>0</v>
      </c>
      <c r="J23" s="25" t="n">
        <v>0</v>
      </c>
      <c r="K23" s="25" t="n">
        <v>513.33</v>
      </c>
      <c r="L23" s="25" t="n">
        <v>93.68</v>
      </c>
      <c r="M23" s="25" t="n">
        <v>607.01</v>
      </c>
      <c r="N23" s="25" t="n">
        <v>0</v>
      </c>
      <c r="O23" s="25" t="n">
        <v>0</v>
      </c>
      <c r="P23" s="25" t="n">
        <v>51.29</v>
      </c>
      <c r="Q23" s="26" t="n">
        <v>0</v>
      </c>
      <c r="R23" s="33" t="n">
        <v>430.98</v>
      </c>
      <c r="S23" s="28" t="n">
        <v>0</v>
      </c>
      <c r="T23" s="25" t="n">
        <v>482.27</v>
      </c>
      <c r="U23" s="25" t="n">
        <v>124.74</v>
      </c>
      <c r="V23" s="25" t="n">
        <v>0</v>
      </c>
      <c r="W23" s="25" t="n">
        <v>12.47</v>
      </c>
      <c r="X23" s="25" t="n">
        <v>124.74</v>
      </c>
      <c r="Y23" s="25" t="n">
        <v>10.02</v>
      </c>
      <c r="Z23" s="25" t="n">
        <v>0</v>
      </c>
      <c r="AA23" s="25" t="n">
        <v>578.21</v>
      </c>
      <c r="AC23" s="30" t="n">
        <f aca="false">+V23+W23+X23+Y23</f>
        <v>147.23</v>
      </c>
      <c r="AD23" s="31" t="n">
        <f aca="false">+AA23</f>
        <v>578.21</v>
      </c>
      <c r="AE23" s="31" t="n">
        <f aca="false">+AC23-AD23</f>
        <v>-430.98</v>
      </c>
      <c r="AF23" s="32" t="s">
        <v>34</v>
      </c>
    </row>
    <row r="25" customFormat="false" ht="12.75" hidden="false" customHeight="false" outlineLevel="0" collapsed="false">
      <c r="R25" s="34" t="n">
        <f aca="false">SUM(R11:R24)</f>
        <v>5303.51</v>
      </c>
      <c r="AE25" s="35" t="n">
        <f aca="false">SUM(AE11:AE24)</f>
        <v>-5303.51</v>
      </c>
      <c r="AF25" s="35" t="n">
        <f aca="false">+R25+AE25</f>
        <v>0</v>
      </c>
    </row>
    <row r="26" customFormat="false" ht="2.25" hidden="false" customHeight="true" outlineLevel="0" collapsed="false"/>
    <row r="27" customFormat="false" ht="13.5" hidden="false" customHeight="false" outlineLevel="0" collapsed="false">
      <c r="A27" s="6" t="s">
        <v>82</v>
      </c>
    </row>
    <row r="28" customFormat="false" ht="15.75" hidden="false" customHeight="false" outlineLevel="0" collapsed="false">
      <c r="A28" s="6"/>
      <c r="B28" s="8"/>
      <c r="C28" s="8"/>
      <c r="D28" s="9" t="s">
        <v>5</v>
      </c>
      <c r="E28" s="9"/>
      <c r="F28" s="9"/>
      <c r="G28" s="9"/>
      <c r="H28" s="9" t="s">
        <v>6</v>
      </c>
      <c r="I28" s="9"/>
      <c r="J28" s="9"/>
      <c r="K28" s="9"/>
      <c r="L28" s="9"/>
      <c r="M28" s="9" t="s">
        <v>7</v>
      </c>
      <c r="N28" s="9"/>
      <c r="O28" s="9" t="s">
        <v>8</v>
      </c>
      <c r="P28" s="9" t="s">
        <v>9</v>
      </c>
      <c r="Q28" s="9" t="s">
        <v>9</v>
      </c>
      <c r="R28" s="10"/>
      <c r="S28" s="9" t="s">
        <v>10</v>
      </c>
      <c r="T28" s="9" t="s">
        <v>7</v>
      </c>
      <c r="U28" s="9" t="s">
        <v>7</v>
      </c>
      <c r="V28" s="9" t="s">
        <v>11</v>
      </c>
      <c r="W28" s="9" t="s">
        <v>12</v>
      </c>
      <c r="X28" s="9" t="s">
        <v>13</v>
      </c>
      <c r="Y28" s="9" t="s">
        <v>14</v>
      </c>
      <c r="Z28" s="9" t="s">
        <v>15</v>
      </c>
      <c r="AA28" s="9" t="s">
        <v>16</v>
      </c>
      <c r="AB28" s="11"/>
      <c r="AC28" s="7"/>
      <c r="AD28" s="7"/>
      <c r="AE28" s="7"/>
      <c r="AF28" s="7"/>
    </row>
    <row r="29" customFormat="false" ht="15" hidden="false" customHeight="false" outlineLevel="0" collapsed="false">
      <c r="A29" s="6" t="s">
        <v>17</v>
      </c>
      <c r="B29" s="8" t="s">
        <v>18</v>
      </c>
      <c r="C29" s="8" t="s">
        <v>19</v>
      </c>
      <c r="D29" s="9" t="s">
        <v>20</v>
      </c>
      <c r="E29" s="9" t="s">
        <v>21</v>
      </c>
      <c r="F29" s="9" t="s">
        <v>22</v>
      </c>
      <c r="G29" s="9" t="s">
        <v>23</v>
      </c>
      <c r="H29" s="9" t="s">
        <v>24</v>
      </c>
      <c r="I29" s="9" t="s">
        <v>25</v>
      </c>
      <c r="J29" s="9" t="s">
        <v>26</v>
      </c>
      <c r="K29" s="9" t="s">
        <v>27</v>
      </c>
      <c r="L29" s="9" t="s">
        <v>28</v>
      </c>
      <c r="M29" s="9" t="s">
        <v>29</v>
      </c>
      <c r="N29" s="9" t="s">
        <v>30</v>
      </c>
      <c r="O29" s="9" t="s">
        <v>31</v>
      </c>
      <c r="P29" s="9" t="s">
        <v>32</v>
      </c>
      <c r="Q29" s="9" t="s">
        <v>33</v>
      </c>
      <c r="R29" s="12" t="s">
        <v>34</v>
      </c>
      <c r="S29" s="9" t="s">
        <v>35</v>
      </c>
      <c r="T29" s="9" t="s">
        <v>36</v>
      </c>
      <c r="U29" s="9" t="s">
        <v>37</v>
      </c>
      <c r="V29" s="9" t="s">
        <v>38</v>
      </c>
      <c r="W29" s="9" t="s">
        <v>39</v>
      </c>
      <c r="X29" s="9" t="s">
        <v>40</v>
      </c>
      <c r="Y29" s="9" t="s">
        <v>41</v>
      </c>
      <c r="Z29" s="9" t="s">
        <v>39</v>
      </c>
      <c r="AA29" s="9" t="s">
        <v>42</v>
      </c>
      <c r="AB29" s="11"/>
      <c r="AC29" s="13" t="s">
        <v>43</v>
      </c>
      <c r="AD29" s="13"/>
      <c r="AE29" s="13"/>
      <c r="AF29" s="13"/>
    </row>
    <row r="30" customFormat="false" ht="12.75" hidden="false" customHeight="true" outlineLevel="0" collapsed="false"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14"/>
      <c r="S30" s="5"/>
      <c r="T30" s="5"/>
      <c r="U30" s="5"/>
      <c r="V30" s="5"/>
      <c r="W30" s="5"/>
      <c r="X30" s="5"/>
      <c r="Y30" s="5"/>
      <c r="Z30" s="5"/>
      <c r="AA30" s="5"/>
      <c r="AC30" s="15" t="s">
        <v>44</v>
      </c>
      <c r="AD30" s="16" t="s">
        <v>45</v>
      </c>
      <c r="AE30" s="16" t="s">
        <v>46</v>
      </c>
      <c r="AF30" s="17" t="s">
        <v>47</v>
      </c>
    </row>
    <row r="31" customFormat="false" ht="72.75" hidden="false" customHeight="true" outlineLevel="0" collapsed="false">
      <c r="A31" s="18"/>
      <c r="B31" s="19"/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/>
      <c r="S31" s="20"/>
      <c r="T31" s="20"/>
      <c r="U31" s="20"/>
      <c r="V31" s="20"/>
      <c r="W31" s="20"/>
      <c r="X31" s="20"/>
      <c r="Y31" s="20"/>
      <c r="Z31" s="20"/>
      <c r="AA31" s="20"/>
      <c r="AB31" s="22"/>
      <c r="AC31" s="15"/>
      <c r="AD31" s="16"/>
      <c r="AE31" s="16"/>
      <c r="AF31" s="17"/>
    </row>
    <row r="32" customFormat="false" ht="12.75" hidden="false" customHeight="false" outlineLevel="0" collapsed="false">
      <c r="R32" s="36"/>
    </row>
    <row r="33" customFormat="false" ht="12.75" hidden="false" customHeight="false" outlineLevel="0" collapsed="false">
      <c r="A33" s="24" t="s">
        <v>48</v>
      </c>
      <c r="B33" s="24" t="s">
        <v>49</v>
      </c>
      <c r="C33" s="24" t="s">
        <v>50</v>
      </c>
      <c r="D33" s="25" t="n">
        <v>429.66</v>
      </c>
      <c r="E33" s="25" t="n">
        <v>71.3</v>
      </c>
      <c r="F33" s="25" t="n">
        <v>0</v>
      </c>
      <c r="G33" s="25" t="n">
        <v>0</v>
      </c>
      <c r="H33" s="25" t="n">
        <v>1166.66</v>
      </c>
      <c r="I33" s="25" t="n">
        <v>2484.87</v>
      </c>
      <c r="J33" s="25" t="n">
        <v>0</v>
      </c>
      <c r="K33" s="25" t="n">
        <v>3651.53</v>
      </c>
      <c r="L33" s="25" t="n">
        <v>0</v>
      </c>
      <c r="M33" s="25" t="n">
        <v>3651.53</v>
      </c>
      <c r="N33" s="25" t="n">
        <v>0</v>
      </c>
      <c r="O33" s="25" t="n">
        <v>0</v>
      </c>
      <c r="P33" s="25" t="n">
        <v>0</v>
      </c>
      <c r="Q33" s="26" t="n">
        <v>0</v>
      </c>
      <c r="R33" s="27" t="n">
        <v>704.77</v>
      </c>
      <c r="S33" s="28" t="n">
        <v>0</v>
      </c>
      <c r="T33" s="25" t="n">
        <v>704.77</v>
      </c>
      <c r="U33" s="25" t="n">
        <v>2946.76</v>
      </c>
      <c r="V33" s="25" t="n">
        <v>294.68</v>
      </c>
      <c r="W33" s="25" t="n">
        <v>0</v>
      </c>
      <c r="X33" s="25" t="n">
        <v>2652.08</v>
      </c>
      <c r="Y33" s="25" t="n">
        <v>10.02</v>
      </c>
      <c r="Z33" s="25" t="n">
        <v>0</v>
      </c>
      <c r="AA33" s="25" t="n">
        <v>3661.55</v>
      </c>
      <c r="AB33" s="29"/>
      <c r="AC33" s="30" t="n">
        <f aca="false">+V33+W33+X33+Y33</f>
        <v>2956.78</v>
      </c>
      <c r="AD33" s="31" t="n">
        <f aca="false">+AA33</f>
        <v>3661.55</v>
      </c>
      <c r="AE33" s="31" t="n">
        <f aca="false">+AC33-AD33</f>
        <v>-704.77</v>
      </c>
      <c r="AF33" s="32" t="s">
        <v>34</v>
      </c>
    </row>
    <row r="34" customFormat="false" ht="12.75" hidden="false" customHeight="false" outlineLevel="0" collapsed="false">
      <c r="A34" s="24" t="s">
        <v>51</v>
      </c>
      <c r="B34" s="24" t="s">
        <v>52</v>
      </c>
      <c r="C34" s="24" t="s">
        <v>53</v>
      </c>
      <c r="D34" s="25" t="n">
        <v>429.66</v>
      </c>
      <c r="E34" s="25" t="n">
        <v>71.3</v>
      </c>
      <c r="F34" s="25" t="n">
        <v>0</v>
      </c>
      <c r="G34" s="25" t="n">
        <v>0</v>
      </c>
      <c r="H34" s="25" t="n">
        <v>1166</v>
      </c>
      <c r="I34" s="25" t="n">
        <v>4601.45</v>
      </c>
      <c r="J34" s="25" t="n">
        <v>0</v>
      </c>
      <c r="K34" s="25" t="n">
        <v>5767.45</v>
      </c>
      <c r="L34" s="25" t="n">
        <v>0</v>
      </c>
      <c r="M34" s="25" t="n">
        <v>5767.45</v>
      </c>
      <c r="N34" s="25" t="n">
        <v>0</v>
      </c>
      <c r="O34" s="25" t="n">
        <v>0</v>
      </c>
      <c r="P34" s="25" t="n">
        <v>0</v>
      </c>
      <c r="Q34" s="26" t="n">
        <v>0</v>
      </c>
      <c r="R34" s="27" t="n">
        <v>470.72</v>
      </c>
      <c r="S34" s="28" t="n">
        <v>0</v>
      </c>
      <c r="T34" s="25" t="n">
        <v>470.72</v>
      </c>
      <c r="U34" s="25" t="n">
        <v>5296.73</v>
      </c>
      <c r="V34" s="25" t="n">
        <v>529.67</v>
      </c>
      <c r="W34" s="25" t="n">
        <v>0</v>
      </c>
      <c r="X34" s="25" t="n">
        <v>4767.06</v>
      </c>
      <c r="Y34" s="25" t="n">
        <v>10.02</v>
      </c>
      <c r="Z34" s="25" t="n">
        <v>0</v>
      </c>
      <c r="AA34" s="25" t="n">
        <v>5777.47</v>
      </c>
      <c r="AC34" s="30" t="n">
        <f aca="false">+V34+W34+X34+Y34</f>
        <v>5306.75</v>
      </c>
      <c r="AD34" s="31" t="n">
        <f aca="false">+AA34</f>
        <v>5777.47</v>
      </c>
      <c r="AE34" s="31" t="n">
        <f aca="false">+AC34-AD34</f>
        <v>-470.719999999999</v>
      </c>
      <c r="AF34" s="32" t="s">
        <v>34</v>
      </c>
    </row>
    <row r="35" customFormat="false" ht="12.75" hidden="false" customHeight="false" outlineLevel="0" collapsed="false">
      <c r="A35" s="24" t="s">
        <v>54</v>
      </c>
      <c r="B35" s="24" t="s">
        <v>55</v>
      </c>
      <c r="C35" s="24" t="s">
        <v>56</v>
      </c>
      <c r="D35" s="25" t="n">
        <v>429.66</v>
      </c>
      <c r="E35" s="25" t="n">
        <v>71.3</v>
      </c>
      <c r="F35" s="25" t="n">
        <v>0</v>
      </c>
      <c r="G35" s="25" t="n">
        <v>0</v>
      </c>
      <c r="H35" s="25" t="n">
        <v>0</v>
      </c>
      <c r="I35" s="25" t="n">
        <v>1935.81</v>
      </c>
      <c r="J35" s="25" t="n">
        <v>0</v>
      </c>
      <c r="K35" s="25" t="n">
        <v>1935.81</v>
      </c>
      <c r="L35" s="25" t="n">
        <v>0</v>
      </c>
      <c r="M35" s="25" t="n">
        <v>1935.81</v>
      </c>
      <c r="N35" s="25" t="n">
        <v>0</v>
      </c>
      <c r="O35" s="25" t="n">
        <v>0</v>
      </c>
      <c r="P35" s="25" t="n">
        <v>0</v>
      </c>
      <c r="Q35" s="26" t="n">
        <v>0</v>
      </c>
      <c r="R35" s="27" t="n">
        <v>90.57</v>
      </c>
      <c r="S35" s="28" t="n">
        <v>0</v>
      </c>
      <c r="T35" s="25" t="n">
        <v>90.57</v>
      </c>
      <c r="U35" s="25" t="n">
        <v>1845.24</v>
      </c>
      <c r="V35" s="25" t="n">
        <v>0</v>
      </c>
      <c r="W35" s="25" t="n">
        <v>184.52</v>
      </c>
      <c r="X35" s="25" t="n">
        <v>1845.24</v>
      </c>
      <c r="Y35" s="25" t="n">
        <v>10.02</v>
      </c>
      <c r="Z35" s="25" t="n">
        <v>0</v>
      </c>
      <c r="AA35" s="25" t="n">
        <v>2130.35</v>
      </c>
      <c r="AC35" s="30" t="n">
        <f aca="false">+V35+W35+X35+Y35</f>
        <v>2039.78</v>
      </c>
      <c r="AD35" s="31" t="n">
        <f aca="false">+AA35</f>
        <v>2130.35</v>
      </c>
      <c r="AE35" s="31" t="n">
        <f aca="false">+AC35-AD35</f>
        <v>-90.5699999999999</v>
      </c>
      <c r="AF35" s="32" t="s">
        <v>34</v>
      </c>
    </row>
    <row r="36" customFormat="false" ht="12.75" hidden="false" customHeight="false" outlineLevel="0" collapsed="false">
      <c r="A36" s="24" t="n">
        <v>40</v>
      </c>
      <c r="B36" s="24" t="s">
        <v>57</v>
      </c>
      <c r="C36" s="24" t="s">
        <v>58</v>
      </c>
      <c r="D36" s="25" t="n">
        <v>429.66</v>
      </c>
      <c r="E36" s="25" t="n">
        <v>71.3</v>
      </c>
      <c r="F36" s="25" t="n">
        <v>0</v>
      </c>
      <c r="G36" s="25" t="n">
        <v>0</v>
      </c>
      <c r="H36" s="25" t="n">
        <v>1283.33</v>
      </c>
      <c r="I36" s="25" t="n">
        <v>15.06</v>
      </c>
      <c r="J36" s="25" t="n">
        <v>0</v>
      </c>
      <c r="K36" s="25" t="n">
        <v>1298.39</v>
      </c>
      <c r="L36" s="25" t="n">
        <v>67.84</v>
      </c>
      <c r="M36" s="25" t="n">
        <v>1366.23</v>
      </c>
      <c r="N36" s="25" t="n">
        <v>0</v>
      </c>
      <c r="O36" s="25" t="n">
        <v>0</v>
      </c>
      <c r="P36" s="25" t="n">
        <v>0</v>
      </c>
      <c r="Q36" s="26" t="n">
        <v>0</v>
      </c>
      <c r="R36" s="27" t="n">
        <v>388.49</v>
      </c>
      <c r="S36" s="28" t="n">
        <v>0</v>
      </c>
      <c r="T36" s="25" t="n">
        <v>388.49</v>
      </c>
      <c r="U36" s="25" t="n">
        <v>977.74</v>
      </c>
      <c r="V36" s="25" t="n">
        <v>0</v>
      </c>
      <c r="W36" s="25" t="n">
        <v>97.77</v>
      </c>
      <c r="X36" s="25" t="n">
        <v>977.74</v>
      </c>
      <c r="Y36" s="25" t="n">
        <v>10.02</v>
      </c>
      <c r="Z36" s="25" t="n">
        <v>0</v>
      </c>
      <c r="AA36" s="25" t="n">
        <v>1474.02</v>
      </c>
      <c r="AC36" s="30" t="n">
        <f aca="false">+V36+W36+X36+Y36</f>
        <v>1085.53</v>
      </c>
      <c r="AD36" s="31" t="n">
        <f aca="false">+AA36</f>
        <v>1474.02</v>
      </c>
      <c r="AE36" s="31" t="n">
        <f aca="false">+AC36-AD36</f>
        <v>-388.49</v>
      </c>
      <c r="AF36" s="32" t="s">
        <v>34</v>
      </c>
    </row>
    <row r="37" customFormat="false" ht="12.75" hidden="false" customHeight="false" outlineLevel="0" collapsed="false">
      <c r="A37" s="24" t="s">
        <v>59</v>
      </c>
      <c r="B37" s="24" t="s">
        <v>60</v>
      </c>
      <c r="C37" s="24" t="s">
        <v>61</v>
      </c>
      <c r="D37" s="25" t="n">
        <v>429.66</v>
      </c>
      <c r="E37" s="25" t="n">
        <v>71.3</v>
      </c>
      <c r="F37" s="25" t="n">
        <v>0</v>
      </c>
      <c r="G37" s="25" t="n">
        <v>0</v>
      </c>
      <c r="H37" s="25" t="n">
        <v>1283.33</v>
      </c>
      <c r="I37" s="25" t="n">
        <v>602.32</v>
      </c>
      <c r="J37" s="25" t="n">
        <v>0</v>
      </c>
      <c r="K37" s="25" t="n">
        <v>1885.65</v>
      </c>
      <c r="L37" s="25" t="n">
        <v>0</v>
      </c>
      <c r="M37" s="25" t="n">
        <v>1885.65</v>
      </c>
      <c r="N37" s="25" t="n">
        <v>0</v>
      </c>
      <c r="O37" s="25" t="n">
        <v>0</v>
      </c>
      <c r="P37" s="25" t="n">
        <v>0</v>
      </c>
      <c r="Q37" s="26" t="n">
        <v>0</v>
      </c>
      <c r="R37" s="27" t="n">
        <v>571.03</v>
      </c>
      <c r="S37" s="28" t="n">
        <v>0</v>
      </c>
      <c r="T37" s="25" t="n">
        <v>571.03</v>
      </c>
      <c r="U37" s="25" t="n">
        <v>1314.62</v>
      </c>
      <c r="V37" s="25" t="n">
        <v>0</v>
      </c>
      <c r="W37" s="25" t="n">
        <v>131.46</v>
      </c>
      <c r="X37" s="25" t="n">
        <v>1314.62</v>
      </c>
      <c r="Y37" s="25" t="n">
        <v>10.02</v>
      </c>
      <c r="Z37" s="25" t="n">
        <v>0</v>
      </c>
      <c r="AA37" s="25" t="n">
        <v>2027.13</v>
      </c>
      <c r="AC37" s="30" t="n">
        <f aca="false">+V37+W37+X37+Y37</f>
        <v>1456.1</v>
      </c>
      <c r="AD37" s="31" t="n">
        <f aca="false">+AA37</f>
        <v>2027.13</v>
      </c>
      <c r="AE37" s="31" t="n">
        <f aca="false">+AC37-AD37</f>
        <v>-571.03</v>
      </c>
      <c r="AF37" s="32" t="s">
        <v>34</v>
      </c>
    </row>
    <row r="38" customFormat="false" ht="12.75" hidden="false" customHeight="false" outlineLevel="0" collapsed="false">
      <c r="A38" s="24" t="s">
        <v>62</v>
      </c>
      <c r="B38" s="24" t="s">
        <v>63</v>
      </c>
      <c r="C38" s="24" t="s">
        <v>64</v>
      </c>
      <c r="D38" s="25" t="n">
        <v>429.66</v>
      </c>
      <c r="E38" s="25" t="n">
        <v>71.3</v>
      </c>
      <c r="F38" s="25" t="n">
        <v>0</v>
      </c>
      <c r="G38" s="25" t="n">
        <v>0</v>
      </c>
      <c r="H38" s="25" t="n">
        <v>933.33</v>
      </c>
      <c r="I38" s="25" t="n">
        <v>1855</v>
      </c>
      <c r="J38" s="25" t="n">
        <v>0</v>
      </c>
      <c r="K38" s="25" t="n">
        <v>2788.33</v>
      </c>
      <c r="L38" s="25" t="n">
        <v>0</v>
      </c>
      <c r="M38" s="25" t="n">
        <v>2788.33</v>
      </c>
      <c r="N38" s="25" t="n">
        <v>0</v>
      </c>
      <c r="O38" s="25" t="n">
        <v>0</v>
      </c>
      <c r="P38" s="25" t="n">
        <v>43.86</v>
      </c>
      <c r="Q38" s="26" t="n">
        <v>0</v>
      </c>
      <c r="R38" s="27" t="n">
        <v>307.15</v>
      </c>
      <c r="S38" s="28" t="n">
        <v>0</v>
      </c>
      <c r="T38" s="25" t="n">
        <v>351.01</v>
      </c>
      <c r="U38" s="25" t="n">
        <v>2437.32</v>
      </c>
      <c r="V38" s="25" t="n">
        <v>243.73</v>
      </c>
      <c r="W38" s="25" t="n">
        <v>0</v>
      </c>
      <c r="X38" s="25" t="n">
        <v>2193.59</v>
      </c>
      <c r="Y38" s="25" t="n">
        <v>10.02</v>
      </c>
      <c r="Z38" s="25" t="n">
        <v>0</v>
      </c>
      <c r="AA38" s="25" t="n">
        <v>2754.49</v>
      </c>
      <c r="AC38" s="30" t="n">
        <f aca="false">+V38+W38+X38+Y38</f>
        <v>2447.34</v>
      </c>
      <c r="AD38" s="31" t="n">
        <f aca="false">+AA38</f>
        <v>2754.49</v>
      </c>
      <c r="AE38" s="31" t="n">
        <f aca="false">+AC38-AD38</f>
        <v>-307.15</v>
      </c>
      <c r="AF38" s="32" t="s">
        <v>34</v>
      </c>
    </row>
    <row r="39" customFormat="false" ht="12.75" hidden="false" customHeight="false" outlineLevel="0" collapsed="false">
      <c r="A39" s="24" t="s">
        <v>65</v>
      </c>
      <c r="B39" s="24" t="s">
        <v>66</v>
      </c>
      <c r="C39" s="24" t="s">
        <v>66</v>
      </c>
      <c r="D39" s="25" t="n">
        <v>429.66</v>
      </c>
      <c r="E39" s="25" t="n">
        <v>71.3</v>
      </c>
      <c r="F39" s="25" t="n">
        <v>0</v>
      </c>
      <c r="G39" s="25" t="n">
        <v>0</v>
      </c>
      <c r="H39" s="25" t="n">
        <v>1166.66</v>
      </c>
      <c r="I39" s="25" t="n">
        <v>1000</v>
      </c>
      <c r="J39" s="25" t="n">
        <v>0</v>
      </c>
      <c r="K39" s="25" t="n">
        <v>2166.66</v>
      </c>
      <c r="L39" s="25" t="n">
        <v>0</v>
      </c>
      <c r="M39" s="25" t="n">
        <v>2166.66</v>
      </c>
      <c r="N39" s="25" t="n">
        <v>0</v>
      </c>
      <c r="O39" s="25" t="n">
        <v>0</v>
      </c>
      <c r="P39" s="25" t="n">
        <v>0</v>
      </c>
      <c r="Q39" s="26" t="n">
        <v>0</v>
      </c>
      <c r="R39" s="27" t="n">
        <v>917.59</v>
      </c>
      <c r="S39" s="28" t="n">
        <v>0</v>
      </c>
      <c r="T39" s="25" t="n">
        <v>917.59</v>
      </c>
      <c r="U39" s="25" t="n">
        <v>1249.07</v>
      </c>
      <c r="V39" s="25" t="n">
        <v>0</v>
      </c>
      <c r="W39" s="25" t="n">
        <v>124.91</v>
      </c>
      <c r="X39" s="25" t="n">
        <v>1249.07</v>
      </c>
      <c r="Y39" s="25" t="n">
        <v>10.02</v>
      </c>
      <c r="Z39" s="25" t="n">
        <v>0</v>
      </c>
      <c r="AA39" s="25" t="n">
        <v>2301.59</v>
      </c>
      <c r="AC39" s="30" t="n">
        <f aca="false">+V39+W39+X39+Y39</f>
        <v>1384</v>
      </c>
      <c r="AD39" s="31" t="n">
        <f aca="false">+AA39</f>
        <v>2301.59</v>
      </c>
      <c r="AE39" s="31" t="n">
        <f aca="false">+AC39-AD39</f>
        <v>-917.59</v>
      </c>
      <c r="AF39" s="32" t="s">
        <v>34</v>
      </c>
    </row>
    <row r="40" customFormat="false" ht="12.75" hidden="false" customHeight="false" outlineLevel="0" collapsed="false">
      <c r="A40" s="24" t="s">
        <v>67</v>
      </c>
      <c r="B40" s="24" t="s">
        <v>68</v>
      </c>
      <c r="C40" s="24" t="s">
        <v>69</v>
      </c>
      <c r="D40" s="25" t="n">
        <v>429.66</v>
      </c>
      <c r="E40" s="25" t="n">
        <v>71.3</v>
      </c>
      <c r="F40" s="25" t="n">
        <v>0</v>
      </c>
      <c r="G40" s="25" t="n">
        <v>0</v>
      </c>
      <c r="H40" s="25" t="n">
        <v>567.74</v>
      </c>
      <c r="I40" s="25" t="n">
        <v>568.47</v>
      </c>
      <c r="J40" s="25" t="n">
        <v>0</v>
      </c>
      <c r="K40" s="25" t="n">
        <v>1136.21</v>
      </c>
      <c r="L40" s="25" t="n">
        <v>74.81</v>
      </c>
      <c r="M40" s="25" t="n">
        <v>1211.02</v>
      </c>
      <c r="N40" s="25" t="n">
        <v>0</v>
      </c>
      <c r="O40" s="25" t="n">
        <v>0</v>
      </c>
      <c r="P40" s="25" t="n">
        <v>35.22</v>
      </c>
      <c r="Q40" s="26" t="n">
        <v>66.61</v>
      </c>
      <c r="R40" s="27" t="n">
        <v>415</v>
      </c>
      <c r="S40" s="28" t="n">
        <v>0</v>
      </c>
      <c r="T40" s="25" t="n">
        <v>516.83</v>
      </c>
      <c r="U40" s="25" t="n">
        <v>694.19</v>
      </c>
      <c r="V40" s="25" t="n">
        <v>0</v>
      </c>
      <c r="W40" s="25" t="n">
        <v>69.42</v>
      </c>
      <c r="X40" s="25" t="n">
        <v>694.19</v>
      </c>
      <c r="Y40" s="25" t="n">
        <v>10.02</v>
      </c>
      <c r="Z40" s="25" t="n">
        <v>58.13</v>
      </c>
      <c r="AA40" s="25" t="n">
        <v>1313.37</v>
      </c>
      <c r="AC40" s="30" t="n">
        <f aca="false">+V40+W40+X40+Y40+Z40+Q40</f>
        <v>898.37</v>
      </c>
      <c r="AD40" s="31" t="n">
        <f aca="false">+AA40</f>
        <v>1313.37</v>
      </c>
      <c r="AE40" s="31" t="n">
        <f aca="false">+AC40-AD40</f>
        <v>-415</v>
      </c>
      <c r="AF40" s="32" t="s">
        <v>34</v>
      </c>
    </row>
    <row r="41" customFormat="false" ht="12.75" hidden="false" customHeight="false" outlineLevel="0" collapsed="false">
      <c r="A41" s="24" t="n">
        <v>21</v>
      </c>
      <c r="B41" s="24" t="s">
        <v>71</v>
      </c>
      <c r="C41" s="24" t="s">
        <v>72</v>
      </c>
      <c r="D41" s="25" t="n">
        <v>429.66</v>
      </c>
      <c r="E41" s="25" t="n">
        <v>71.3</v>
      </c>
      <c r="F41" s="25" t="n">
        <v>0</v>
      </c>
      <c r="G41" s="25" t="n">
        <v>0</v>
      </c>
      <c r="H41" s="25" t="n">
        <v>513.33</v>
      </c>
      <c r="I41" s="25" t="n">
        <v>0</v>
      </c>
      <c r="J41" s="25" t="n">
        <v>0</v>
      </c>
      <c r="K41" s="25" t="n">
        <v>513.33</v>
      </c>
      <c r="L41" s="25" t="n">
        <v>93.68</v>
      </c>
      <c r="M41" s="25" t="n">
        <v>607.01</v>
      </c>
      <c r="N41" s="25" t="n">
        <v>0</v>
      </c>
      <c r="O41" s="25" t="n">
        <v>0</v>
      </c>
      <c r="P41" s="25" t="n">
        <v>51.29</v>
      </c>
      <c r="Q41" s="26" t="n">
        <v>0</v>
      </c>
      <c r="R41" s="27" t="n">
        <v>126.42</v>
      </c>
      <c r="S41" s="28" t="n">
        <v>0</v>
      </c>
      <c r="T41" s="25" t="n">
        <v>177.71</v>
      </c>
      <c r="U41" s="25" t="n">
        <v>429.3</v>
      </c>
      <c r="V41" s="25" t="n">
        <v>0</v>
      </c>
      <c r="W41" s="25" t="n">
        <v>42.93</v>
      </c>
      <c r="X41" s="25" t="n">
        <v>429.3</v>
      </c>
      <c r="Y41" s="25" t="n">
        <v>10.02</v>
      </c>
      <c r="Z41" s="25" t="n">
        <v>0</v>
      </c>
      <c r="AA41" s="25" t="n">
        <v>608.67</v>
      </c>
      <c r="AC41" s="30" t="n">
        <f aca="false">+V41+W41+X41+Y41</f>
        <v>482.25</v>
      </c>
      <c r="AD41" s="31" t="n">
        <f aca="false">+AA41</f>
        <v>608.67</v>
      </c>
      <c r="AE41" s="31" t="n">
        <f aca="false">+AC41-AD41</f>
        <v>-126.42</v>
      </c>
      <c r="AF41" s="32" t="s">
        <v>34</v>
      </c>
    </row>
    <row r="42" customFormat="false" ht="12.75" hidden="false" customHeight="false" outlineLevel="0" collapsed="false">
      <c r="A42" s="24" t="s">
        <v>73</v>
      </c>
      <c r="B42" s="24" t="s">
        <v>74</v>
      </c>
      <c r="C42" s="24" t="s">
        <v>72</v>
      </c>
      <c r="D42" s="25" t="n">
        <v>429.66</v>
      </c>
      <c r="E42" s="25" t="n">
        <v>71.3</v>
      </c>
      <c r="F42" s="25" t="n">
        <v>0</v>
      </c>
      <c r="G42" s="25" t="n">
        <v>0</v>
      </c>
      <c r="H42" s="25" t="n">
        <v>513.33</v>
      </c>
      <c r="I42" s="25" t="n">
        <v>300</v>
      </c>
      <c r="J42" s="25" t="n">
        <v>0</v>
      </c>
      <c r="K42" s="25" t="n">
        <v>813.33</v>
      </c>
      <c r="L42" s="25" t="n">
        <v>90.44</v>
      </c>
      <c r="M42" s="25" t="n">
        <v>903.77</v>
      </c>
      <c r="N42" s="25" t="n">
        <v>0</v>
      </c>
      <c r="O42" s="25" t="n">
        <v>0</v>
      </c>
      <c r="P42" s="25" t="n">
        <v>308.95</v>
      </c>
      <c r="Q42" s="26" t="n">
        <v>0</v>
      </c>
      <c r="R42" s="27" t="n">
        <v>144.49</v>
      </c>
      <c r="S42" s="28" t="n">
        <v>0</v>
      </c>
      <c r="T42" s="25" t="n">
        <v>453.44</v>
      </c>
      <c r="U42" s="25" t="n">
        <v>450.33</v>
      </c>
      <c r="V42" s="25" t="n">
        <v>0</v>
      </c>
      <c r="W42" s="25" t="n">
        <v>45.03</v>
      </c>
      <c r="X42" s="25" t="n">
        <v>450.33</v>
      </c>
      <c r="Y42" s="25" t="n">
        <v>10.02</v>
      </c>
      <c r="Z42" s="25" t="n">
        <v>0</v>
      </c>
      <c r="AA42" s="25" t="n">
        <v>649.87</v>
      </c>
      <c r="AC42" s="30" t="n">
        <f aca="false">+V42+W42+X42+Y42</f>
        <v>505.38</v>
      </c>
      <c r="AD42" s="31" t="n">
        <f aca="false">+AA42</f>
        <v>649.87</v>
      </c>
      <c r="AE42" s="31" t="n">
        <f aca="false">+AC42-AD42</f>
        <v>-144.49</v>
      </c>
      <c r="AF42" s="32" t="s">
        <v>34</v>
      </c>
    </row>
    <row r="43" customFormat="false" ht="12.75" hidden="false" customHeight="false" outlineLevel="0" collapsed="false">
      <c r="A43" s="24" t="s">
        <v>75</v>
      </c>
      <c r="B43" s="24" t="s">
        <v>76</v>
      </c>
      <c r="C43" s="24" t="s">
        <v>77</v>
      </c>
      <c r="D43" s="25" t="n">
        <v>429.66</v>
      </c>
      <c r="E43" s="25" t="n">
        <v>71.3</v>
      </c>
      <c r="F43" s="25" t="n">
        <v>0</v>
      </c>
      <c r="G43" s="25" t="n">
        <v>0</v>
      </c>
      <c r="H43" s="25" t="n">
        <v>1633.33</v>
      </c>
      <c r="I43" s="25" t="n">
        <v>3130.97</v>
      </c>
      <c r="J43" s="25" t="n">
        <v>0</v>
      </c>
      <c r="K43" s="25" t="n">
        <v>4764.3</v>
      </c>
      <c r="L43" s="25" t="n">
        <v>0</v>
      </c>
      <c r="M43" s="25" t="n">
        <v>4764.3</v>
      </c>
      <c r="N43" s="25" t="n">
        <v>0</v>
      </c>
      <c r="O43" s="25" t="n">
        <v>0</v>
      </c>
      <c r="P43" s="25" t="n">
        <v>266.19</v>
      </c>
      <c r="Q43" s="26" t="n">
        <v>0</v>
      </c>
      <c r="R43" s="27" t="n">
        <v>144.49</v>
      </c>
      <c r="S43" s="28" t="n">
        <v>0</v>
      </c>
      <c r="T43" s="25" t="n">
        <v>410.68</v>
      </c>
      <c r="U43" s="25" t="n">
        <v>4353.62</v>
      </c>
      <c r="V43" s="25" t="n">
        <v>435.36</v>
      </c>
      <c r="W43" s="25" t="n">
        <v>0</v>
      </c>
      <c r="X43" s="25" t="n">
        <v>3918.26</v>
      </c>
      <c r="Y43" s="25" t="n">
        <v>10.02</v>
      </c>
      <c r="Z43" s="25" t="n">
        <v>0</v>
      </c>
      <c r="AA43" s="25" t="n">
        <v>4508.13</v>
      </c>
      <c r="AC43" s="30" t="n">
        <f aca="false">+V43+W43+X43+Y43</f>
        <v>4363.64</v>
      </c>
      <c r="AD43" s="31" t="n">
        <f aca="false">+AA43</f>
        <v>4508.13</v>
      </c>
      <c r="AE43" s="31" t="n">
        <f aca="false">+AC43-AD43</f>
        <v>-144.49</v>
      </c>
      <c r="AF43" s="32" t="s">
        <v>34</v>
      </c>
    </row>
    <row r="44" customFormat="false" ht="12.75" hidden="false" customHeight="false" outlineLevel="0" collapsed="false">
      <c r="A44" s="24" t="s">
        <v>78</v>
      </c>
      <c r="B44" s="24" t="s">
        <v>79</v>
      </c>
      <c r="C44" s="24" t="s">
        <v>72</v>
      </c>
      <c r="D44" s="25" t="n">
        <v>429.66</v>
      </c>
      <c r="E44" s="25" t="n">
        <v>71.3</v>
      </c>
      <c r="F44" s="25" t="n">
        <v>0</v>
      </c>
      <c r="G44" s="25" t="n">
        <v>0</v>
      </c>
      <c r="H44" s="25" t="n">
        <v>513.33</v>
      </c>
      <c r="I44" s="25" t="n">
        <v>0</v>
      </c>
      <c r="J44" s="25" t="n">
        <v>0</v>
      </c>
      <c r="K44" s="25" t="n">
        <v>513.33</v>
      </c>
      <c r="L44" s="25" t="n">
        <v>93.68</v>
      </c>
      <c r="M44" s="25" t="n">
        <v>607.01</v>
      </c>
      <c r="N44" s="25" t="n">
        <v>0</v>
      </c>
      <c r="O44" s="25" t="n">
        <v>0</v>
      </c>
      <c r="P44" s="25" t="n">
        <v>0</v>
      </c>
      <c r="Q44" s="26" t="n">
        <v>0</v>
      </c>
      <c r="R44" s="27" t="n">
        <v>557.01</v>
      </c>
      <c r="S44" s="28" t="n">
        <v>0</v>
      </c>
      <c r="T44" s="25" t="n">
        <v>557.01</v>
      </c>
      <c r="U44" s="25" t="n">
        <v>50</v>
      </c>
      <c r="V44" s="25" t="n">
        <v>0</v>
      </c>
      <c r="W44" s="25" t="n">
        <v>5</v>
      </c>
      <c r="X44" s="25" t="n">
        <v>50</v>
      </c>
      <c r="Y44" s="25" t="n">
        <v>10.02</v>
      </c>
      <c r="Z44" s="25" t="n">
        <v>0</v>
      </c>
      <c r="AA44" s="25" t="n">
        <v>622.03</v>
      </c>
      <c r="AC44" s="30" t="n">
        <f aca="false">+V44+W44+X44+Y44</f>
        <v>65.02</v>
      </c>
      <c r="AD44" s="31" t="n">
        <f aca="false">+AA44</f>
        <v>622.03</v>
      </c>
      <c r="AE44" s="31" t="n">
        <f aca="false">+AC44-AD44</f>
        <v>-557.01</v>
      </c>
      <c r="AF44" s="32" t="s">
        <v>34</v>
      </c>
    </row>
    <row r="45" customFormat="false" ht="13.5" hidden="false" customHeight="false" outlineLevel="0" collapsed="false">
      <c r="A45" s="24" t="s">
        <v>80</v>
      </c>
      <c r="B45" s="24" t="s">
        <v>81</v>
      </c>
      <c r="C45" s="24" t="s">
        <v>72</v>
      </c>
      <c r="D45" s="25" t="n">
        <v>429.66</v>
      </c>
      <c r="E45" s="25" t="n">
        <v>71.3</v>
      </c>
      <c r="F45" s="25" t="n">
        <v>0</v>
      </c>
      <c r="G45" s="25" t="n">
        <v>0</v>
      </c>
      <c r="H45" s="25" t="n">
        <v>513.33</v>
      </c>
      <c r="I45" s="25" t="n">
        <v>0</v>
      </c>
      <c r="J45" s="25" t="n">
        <v>0</v>
      </c>
      <c r="K45" s="25" t="n">
        <v>513.33</v>
      </c>
      <c r="L45" s="25" t="n">
        <v>93.68</v>
      </c>
      <c r="M45" s="25" t="n">
        <v>607.01</v>
      </c>
      <c r="N45" s="25" t="n">
        <v>0</v>
      </c>
      <c r="O45" s="25" t="n">
        <v>0</v>
      </c>
      <c r="P45" s="25" t="n">
        <v>51.29</v>
      </c>
      <c r="Q45" s="26" t="n">
        <v>0</v>
      </c>
      <c r="R45" s="33" t="n">
        <v>430.98</v>
      </c>
      <c r="S45" s="28" t="n">
        <v>0</v>
      </c>
      <c r="T45" s="25" t="n">
        <v>482.27</v>
      </c>
      <c r="U45" s="25" t="n">
        <v>124.74</v>
      </c>
      <c r="V45" s="25" t="n">
        <v>0</v>
      </c>
      <c r="W45" s="25" t="n">
        <v>12.47</v>
      </c>
      <c r="X45" s="25" t="n">
        <v>124.74</v>
      </c>
      <c r="Y45" s="25" t="n">
        <v>10.02</v>
      </c>
      <c r="Z45" s="25" t="n">
        <v>0</v>
      </c>
      <c r="AA45" s="25" t="n">
        <v>578.21</v>
      </c>
      <c r="AC45" s="30" t="n">
        <f aca="false">+V45+W45+X45+Y45</f>
        <v>147.23</v>
      </c>
      <c r="AD45" s="31" t="n">
        <f aca="false">+AA45</f>
        <v>578.21</v>
      </c>
      <c r="AE45" s="31" t="n">
        <f aca="false">+AC45-AD45</f>
        <v>-430.98</v>
      </c>
      <c r="AF45" s="32" t="s">
        <v>34</v>
      </c>
    </row>
    <row r="47" customFormat="false" ht="12.75" hidden="false" customHeight="false" outlineLevel="0" collapsed="false">
      <c r="R47" s="34" t="n">
        <f aca="false">SUM(R33:R46)</f>
        <v>5268.71</v>
      </c>
      <c r="AE47" s="35" t="n">
        <f aca="false">SUM(AE33:AE46)</f>
        <v>-5268.71</v>
      </c>
    </row>
    <row r="54" customFormat="false" ht="13.5" hidden="false" customHeight="false" outlineLevel="0" collapsed="false">
      <c r="A54" s="6" t="s">
        <v>83</v>
      </c>
    </row>
    <row r="55" customFormat="false" ht="15.75" hidden="false" customHeight="false" outlineLevel="0" collapsed="false">
      <c r="A55" s="6"/>
      <c r="B55" s="8"/>
      <c r="C55" s="8"/>
      <c r="D55" s="9" t="s">
        <v>5</v>
      </c>
      <c r="E55" s="9"/>
      <c r="F55" s="9"/>
      <c r="G55" s="9"/>
      <c r="H55" s="9" t="s">
        <v>6</v>
      </c>
      <c r="I55" s="9"/>
      <c r="J55" s="9"/>
      <c r="K55" s="9"/>
      <c r="L55" s="9"/>
      <c r="M55" s="9" t="s">
        <v>7</v>
      </c>
      <c r="N55" s="9"/>
      <c r="O55" s="9" t="s">
        <v>8</v>
      </c>
      <c r="P55" s="9" t="s">
        <v>9</v>
      </c>
      <c r="Q55" s="9" t="s">
        <v>9</v>
      </c>
      <c r="R55" s="10"/>
      <c r="S55" s="9" t="s">
        <v>10</v>
      </c>
      <c r="T55" s="9" t="s">
        <v>7</v>
      </c>
      <c r="U55" s="9" t="s">
        <v>7</v>
      </c>
      <c r="V55" s="9" t="s">
        <v>11</v>
      </c>
      <c r="W55" s="9" t="s">
        <v>12</v>
      </c>
      <c r="X55" s="9" t="s">
        <v>13</v>
      </c>
      <c r="Y55" s="9" t="s">
        <v>14</v>
      </c>
      <c r="Z55" s="9" t="s">
        <v>15</v>
      </c>
      <c r="AA55" s="9" t="s">
        <v>16</v>
      </c>
      <c r="AB55" s="11"/>
      <c r="AC55" s="7"/>
      <c r="AD55" s="7"/>
      <c r="AE55" s="7"/>
      <c r="AF55" s="7"/>
    </row>
    <row r="56" customFormat="false" ht="15" hidden="false" customHeight="false" outlineLevel="0" collapsed="false">
      <c r="A56" s="6" t="s">
        <v>17</v>
      </c>
      <c r="B56" s="8" t="s">
        <v>18</v>
      </c>
      <c r="C56" s="8" t="s">
        <v>19</v>
      </c>
      <c r="D56" s="9" t="s">
        <v>20</v>
      </c>
      <c r="E56" s="9" t="s">
        <v>21</v>
      </c>
      <c r="F56" s="9" t="s">
        <v>22</v>
      </c>
      <c r="G56" s="9" t="s">
        <v>23</v>
      </c>
      <c r="H56" s="9" t="s">
        <v>24</v>
      </c>
      <c r="I56" s="9" t="s">
        <v>25</v>
      </c>
      <c r="J56" s="9" t="s">
        <v>26</v>
      </c>
      <c r="K56" s="9" t="s">
        <v>27</v>
      </c>
      <c r="L56" s="9" t="s">
        <v>28</v>
      </c>
      <c r="M56" s="9" t="s">
        <v>29</v>
      </c>
      <c r="N56" s="9" t="s">
        <v>30</v>
      </c>
      <c r="O56" s="9" t="s">
        <v>31</v>
      </c>
      <c r="P56" s="9" t="s">
        <v>32</v>
      </c>
      <c r="Q56" s="9" t="s">
        <v>33</v>
      </c>
      <c r="R56" s="12" t="s">
        <v>34</v>
      </c>
      <c r="S56" s="9" t="s">
        <v>35</v>
      </c>
      <c r="T56" s="9" t="s">
        <v>36</v>
      </c>
      <c r="U56" s="9" t="s">
        <v>37</v>
      </c>
      <c r="V56" s="9" t="s">
        <v>38</v>
      </c>
      <c r="W56" s="9" t="s">
        <v>39</v>
      </c>
      <c r="X56" s="9" t="s">
        <v>40</v>
      </c>
      <c r="Y56" s="9" t="s">
        <v>41</v>
      </c>
      <c r="Z56" s="9" t="s">
        <v>39</v>
      </c>
      <c r="AA56" s="9" t="s">
        <v>42</v>
      </c>
      <c r="AB56" s="11"/>
      <c r="AC56" s="13" t="s">
        <v>43</v>
      </c>
      <c r="AD56" s="13"/>
      <c r="AE56" s="13"/>
      <c r="AF56" s="13"/>
    </row>
    <row r="57" customFormat="false" ht="12.75" hidden="false" customHeight="true" outlineLevel="0" collapsed="false"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14"/>
      <c r="S57" s="5"/>
      <c r="T57" s="5"/>
      <c r="U57" s="5"/>
      <c r="V57" s="5"/>
      <c r="W57" s="5"/>
      <c r="X57" s="5"/>
      <c r="Y57" s="5"/>
      <c r="Z57" s="5"/>
      <c r="AA57" s="5"/>
      <c r="AC57" s="15" t="s">
        <v>44</v>
      </c>
      <c r="AD57" s="16" t="s">
        <v>45</v>
      </c>
      <c r="AE57" s="16" t="s">
        <v>46</v>
      </c>
      <c r="AF57" s="17" t="s">
        <v>47</v>
      </c>
    </row>
    <row r="58" customFormat="false" ht="72.75" hidden="false" customHeight="true" outlineLevel="0" collapsed="false">
      <c r="A58" s="18"/>
      <c r="B58" s="19"/>
      <c r="C58" s="19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1"/>
      <c r="S58" s="20"/>
      <c r="T58" s="20"/>
      <c r="U58" s="20"/>
      <c r="V58" s="20"/>
      <c r="W58" s="20"/>
      <c r="X58" s="20"/>
      <c r="Y58" s="20"/>
      <c r="Z58" s="20"/>
      <c r="AA58" s="20"/>
      <c r="AB58" s="22"/>
      <c r="AC58" s="15"/>
      <c r="AD58" s="16"/>
      <c r="AE58" s="16"/>
      <c r="AF58" s="17"/>
    </row>
    <row r="59" customFormat="false" ht="12.75" hidden="false" customHeight="false" outlineLevel="0" collapsed="false">
      <c r="A59" s="23" t="s">
        <v>48</v>
      </c>
      <c r="B59" s="24" t="s">
        <v>49</v>
      </c>
      <c r="C59" s="24" t="s">
        <v>50</v>
      </c>
      <c r="D59" s="24" t="n">
        <v>429.66</v>
      </c>
      <c r="E59" s="24" t="n">
        <v>71.3</v>
      </c>
      <c r="F59" s="24" t="n">
        <v>0</v>
      </c>
      <c r="G59" s="24" t="n">
        <v>0</v>
      </c>
      <c r="H59" s="37" t="n">
        <v>1166.66</v>
      </c>
      <c r="I59" s="37" t="n">
        <v>3370.97</v>
      </c>
      <c r="J59" s="24" t="n">
        <v>0</v>
      </c>
      <c r="K59" s="25" t="n">
        <v>4537.63</v>
      </c>
      <c r="L59" s="25" t="n">
        <v>0</v>
      </c>
      <c r="M59" s="25" t="n">
        <v>4537.63</v>
      </c>
      <c r="N59" s="25" t="n">
        <v>0</v>
      </c>
      <c r="O59" s="25" t="n">
        <v>0</v>
      </c>
      <c r="P59" s="25" t="n">
        <v>0</v>
      </c>
      <c r="Q59" s="26" t="n">
        <v>0</v>
      </c>
      <c r="R59" s="27" t="n">
        <v>704.77</v>
      </c>
      <c r="S59" s="28" t="n">
        <v>0</v>
      </c>
      <c r="T59" s="25" t="n">
        <v>704.77</v>
      </c>
      <c r="U59" s="25" t="n">
        <v>3832.86</v>
      </c>
      <c r="V59" s="25" t="n">
        <v>383.29</v>
      </c>
      <c r="W59" s="25" t="n">
        <v>0</v>
      </c>
      <c r="X59" s="25" t="n">
        <v>3449.57</v>
      </c>
      <c r="Y59" s="25" t="n">
        <v>10.02</v>
      </c>
      <c r="Z59" s="25" t="n">
        <v>0</v>
      </c>
      <c r="AA59" s="25" t="n">
        <v>4547.65</v>
      </c>
      <c r="AC59" s="38" t="n">
        <f aca="false">+V59+W59+X59+Y59</f>
        <v>3842.88</v>
      </c>
      <c r="AD59" s="31" t="n">
        <f aca="false">+AA59</f>
        <v>4547.65</v>
      </c>
      <c r="AE59" s="31" t="n">
        <f aca="false">+AC59-AD59</f>
        <v>-704.77</v>
      </c>
      <c r="AF59" s="32" t="s">
        <v>34</v>
      </c>
    </row>
    <row r="60" customFormat="false" ht="12.75" hidden="false" customHeight="false" outlineLevel="0" collapsed="false">
      <c r="A60" s="23" t="s">
        <v>51</v>
      </c>
      <c r="B60" s="24" t="s">
        <v>52</v>
      </c>
      <c r="C60" s="24" t="s">
        <v>53</v>
      </c>
      <c r="D60" s="24" t="n">
        <v>429.66</v>
      </c>
      <c r="E60" s="24" t="n">
        <v>71.3</v>
      </c>
      <c r="F60" s="24" t="n">
        <v>0</v>
      </c>
      <c r="G60" s="24" t="n">
        <v>0</v>
      </c>
      <c r="H60" s="37" t="n">
        <v>1166</v>
      </c>
      <c r="I60" s="37" t="n">
        <v>7742.08</v>
      </c>
      <c r="J60" s="24" t="n">
        <v>0</v>
      </c>
      <c r="K60" s="25" t="n">
        <v>8908.08</v>
      </c>
      <c r="L60" s="25" t="n">
        <v>0</v>
      </c>
      <c r="M60" s="25" t="n">
        <v>8908.08</v>
      </c>
      <c r="N60" s="25" t="n">
        <v>0</v>
      </c>
      <c r="O60" s="25" t="n">
        <v>0</v>
      </c>
      <c r="P60" s="25" t="n">
        <v>0</v>
      </c>
      <c r="Q60" s="26" t="n">
        <v>0</v>
      </c>
      <c r="R60" s="27" t="n">
        <v>470.72</v>
      </c>
      <c r="S60" s="28" t="n">
        <v>0</v>
      </c>
      <c r="T60" s="25" t="n">
        <v>470.72</v>
      </c>
      <c r="U60" s="25" t="n">
        <v>8437.36</v>
      </c>
      <c r="V60" s="25" t="n">
        <v>843.74</v>
      </c>
      <c r="W60" s="25" t="n">
        <v>0</v>
      </c>
      <c r="X60" s="25" t="n">
        <v>7593.62</v>
      </c>
      <c r="Y60" s="25" t="n">
        <v>10.02</v>
      </c>
      <c r="Z60" s="25" t="n">
        <v>0</v>
      </c>
      <c r="AA60" s="25" t="n">
        <v>8918.1</v>
      </c>
      <c r="AC60" s="31" t="n">
        <f aca="false">+V60+W60+X60+Y60</f>
        <v>8447.38</v>
      </c>
      <c r="AD60" s="31" t="n">
        <f aca="false">+AA60</f>
        <v>8918.1</v>
      </c>
      <c r="AE60" s="31" t="n">
        <f aca="false">+AC60-AD60</f>
        <v>-470.719999999999</v>
      </c>
      <c r="AF60" s="32" t="s">
        <v>34</v>
      </c>
    </row>
    <row r="61" customFormat="false" ht="12.75" hidden="false" customHeight="false" outlineLevel="0" collapsed="false">
      <c r="A61" s="23" t="s">
        <v>54</v>
      </c>
      <c r="B61" s="24" t="s">
        <v>55</v>
      </c>
      <c r="C61" s="24" t="s">
        <v>56</v>
      </c>
      <c r="D61" s="24" t="n">
        <v>429.66</v>
      </c>
      <c r="E61" s="24" t="n">
        <v>71.3</v>
      </c>
      <c r="F61" s="24" t="n">
        <v>0</v>
      </c>
      <c r="G61" s="24" t="n">
        <v>0</v>
      </c>
      <c r="H61" s="24" t="n">
        <v>0</v>
      </c>
      <c r="I61" s="37" t="n">
        <v>1411.4</v>
      </c>
      <c r="J61" s="24" t="n">
        <v>0</v>
      </c>
      <c r="K61" s="25" t="n">
        <v>1411.4</v>
      </c>
      <c r="L61" s="25" t="n">
        <v>67.84</v>
      </c>
      <c r="M61" s="25" t="n">
        <v>1479.24</v>
      </c>
      <c r="N61" s="25" t="n">
        <v>0</v>
      </c>
      <c r="O61" s="25" t="n">
        <v>0</v>
      </c>
      <c r="P61" s="25" t="n">
        <v>0</v>
      </c>
      <c r="Q61" s="26" t="n">
        <v>0</v>
      </c>
      <c r="R61" s="27" t="n">
        <v>90.57</v>
      </c>
      <c r="S61" s="28" t="n">
        <v>0</v>
      </c>
      <c r="T61" s="25" t="n">
        <v>90.57</v>
      </c>
      <c r="U61" s="25" t="n">
        <v>1388.67</v>
      </c>
      <c r="V61" s="25" t="n">
        <v>0</v>
      </c>
      <c r="W61" s="25" t="n">
        <v>138.87</v>
      </c>
      <c r="X61" s="25" t="n">
        <v>1388.67</v>
      </c>
      <c r="Y61" s="25" t="n">
        <v>10.02</v>
      </c>
      <c r="Z61" s="25" t="n">
        <v>0</v>
      </c>
      <c r="AA61" s="25" t="n">
        <v>1628.13</v>
      </c>
      <c r="AC61" s="31" t="n">
        <f aca="false">+V61+W61+X61+Y61</f>
        <v>1537.56</v>
      </c>
      <c r="AD61" s="31" t="n">
        <f aca="false">+AA61</f>
        <v>1628.13</v>
      </c>
      <c r="AE61" s="31" t="n">
        <f aca="false">+AC61-AD61</f>
        <v>-90.5700000000002</v>
      </c>
      <c r="AF61" s="32" t="s">
        <v>34</v>
      </c>
    </row>
    <row r="62" customFormat="false" ht="12.75" hidden="false" customHeight="false" outlineLevel="0" collapsed="false">
      <c r="A62" s="23" t="n">
        <v>40</v>
      </c>
      <c r="B62" s="24" t="s">
        <v>57</v>
      </c>
      <c r="C62" s="24" t="s">
        <v>58</v>
      </c>
      <c r="D62" s="24" t="n">
        <v>429.66</v>
      </c>
      <c r="E62" s="24" t="n">
        <v>71.3</v>
      </c>
      <c r="F62" s="24" t="n">
        <v>0</v>
      </c>
      <c r="G62" s="24" t="n">
        <v>0</v>
      </c>
      <c r="H62" s="37" t="n">
        <v>1283.33</v>
      </c>
      <c r="I62" s="24" t="n">
        <v>0</v>
      </c>
      <c r="J62" s="24" t="n">
        <v>0</v>
      </c>
      <c r="K62" s="25" t="n">
        <v>1283.33</v>
      </c>
      <c r="L62" s="25" t="n">
        <v>67.84</v>
      </c>
      <c r="M62" s="25" t="n">
        <v>1351.17</v>
      </c>
      <c r="N62" s="25" t="n">
        <v>0</v>
      </c>
      <c r="O62" s="25" t="n">
        <v>0</v>
      </c>
      <c r="P62" s="25" t="n">
        <v>0</v>
      </c>
      <c r="Q62" s="26" t="n">
        <v>0</v>
      </c>
      <c r="R62" s="27" t="n">
        <v>388.49</v>
      </c>
      <c r="S62" s="28" t="n">
        <v>0</v>
      </c>
      <c r="T62" s="25" t="n">
        <v>388.49</v>
      </c>
      <c r="U62" s="25" t="n">
        <v>962.68</v>
      </c>
      <c r="V62" s="25" t="n">
        <v>0</v>
      </c>
      <c r="W62" s="25" t="n">
        <v>96.27</v>
      </c>
      <c r="X62" s="25" t="n">
        <v>962.68</v>
      </c>
      <c r="Y62" s="25" t="n">
        <v>10.02</v>
      </c>
      <c r="Z62" s="25" t="n">
        <v>0</v>
      </c>
      <c r="AA62" s="25" t="n">
        <v>1457.46</v>
      </c>
      <c r="AC62" s="31" t="n">
        <f aca="false">+V62+W62+X62+Y62</f>
        <v>1068.97</v>
      </c>
      <c r="AD62" s="31" t="n">
        <f aca="false">+AA62</f>
        <v>1457.46</v>
      </c>
      <c r="AE62" s="31" t="n">
        <f aca="false">+AC62-AD62</f>
        <v>-388.49</v>
      </c>
      <c r="AF62" s="32" t="s">
        <v>34</v>
      </c>
    </row>
    <row r="63" customFormat="false" ht="12.75" hidden="false" customHeight="false" outlineLevel="0" collapsed="false">
      <c r="A63" s="23" t="s">
        <v>59</v>
      </c>
      <c r="B63" s="24" t="s">
        <v>60</v>
      </c>
      <c r="C63" s="24" t="s">
        <v>61</v>
      </c>
      <c r="D63" s="24" t="n">
        <v>429.66</v>
      </c>
      <c r="E63" s="24" t="n">
        <v>71.3</v>
      </c>
      <c r="F63" s="24" t="n">
        <v>0</v>
      </c>
      <c r="G63" s="24" t="n">
        <v>0</v>
      </c>
      <c r="H63" s="37" t="n">
        <v>1283.33</v>
      </c>
      <c r="I63" s="24" t="n">
        <v>0</v>
      </c>
      <c r="J63" s="24" t="n">
        <v>0</v>
      </c>
      <c r="K63" s="25" t="n">
        <v>1283.33</v>
      </c>
      <c r="L63" s="25" t="n">
        <v>67.84</v>
      </c>
      <c r="M63" s="25" t="n">
        <v>1351.17</v>
      </c>
      <c r="N63" s="25" t="n">
        <v>0</v>
      </c>
      <c r="O63" s="25" t="n">
        <v>0</v>
      </c>
      <c r="P63" s="25" t="n">
        <v>0</v>
      </c>
      <c r="Q63" s="26" t="n">
        <v>0</v>
      </c>
      <c r="R63" s="27" t="n">
        <v>571.03</v>
      </c>
      <c r="S63" s="28" t="n">
        <v>0</v>
      </c>
      <c r="T63" s="25" t="n">
        <v>571.03</v>
      </c>
      <c r="U63" s="25" t="n">
        <v>780.14</v>
      </c>
      <c r="V63" s="25" t="n">
        <v>0</v>
      </c>
      <c r="W63" s="25" t="n">
        <v>78.01</v>
      </c>
      <c r="X63" s="25" t="n">
        <v>780.14</v>
      </c>
      <c r="Y63" s="25" t="n">
        <v>10.02</v>
      </c>
      <c r="Z63" s="25" t="n">
        <v>0</v>
      </c>
      <c r="AA63" s="25" t="n">
        <v>1439.2</v>
      </c>
      <c r="AC63" s="31" t="n">
        <f aca="false">+V63+W63+X63+Y63</f>
        <v>868.17</v>
      </c>
      <c r="AD63" s="31" t="n">
        <f aca="false">+AA63</f>
        <v>1439.2</v>
      </c>
      <c r="AE63" s="31" t="n">
        <f aca="false">+AC63-AD63</f>
        <v>-571.03</v>
      </c>
      <c r="AF63" s="32" t="s">
        <v>34</v>
      </c>
    </row>
    <row r="64" customFormat="false" ht="12.75" hidden="false" customHeight="false" outlineLevel="0" collapsed="false">
      <c r="A64" s="23" t="s">
        <v>62</v>
      </c>
      <c r="B64" s="24" t="s">
        <v>63</v>
      </c>
      <c r="C64" s="24" t="s">
        <v>64</v>
      </c>
      <c r="D64" s="24" t="n">
        <v>429.66</v>
      </c>
      <c r="E64" s="24" t="n">
        <v>71.3</v>
      </c>
      <c r="F64" s="24" t="n">
        <v>0</v>
      </c>
      <c r="G64" s="24" t="n">
        <v>0</v>
      </c>
      <c r="H64" s="24" t="n">
        <v>933.33</v>
      </c>
      <c r="I64" s="24" t="n">
        <v>660</v>
      </c>
      <c r="J64" s="24" t="n">
        <v>0</v>
      </c>
      <c r="K64" s="25" t="n">
        <v>1593.33</v>
      </c>
      <c r="L64" s="25" t="n">
        <v>58.38</v>
      </c>
      <c r="M64" s="25" t="n">
        <v>1651.71</v>
      </c>
      <c r="N64" s="25" t="n">
        <v>0</v>
      </c>
      <c r="O64" s="25" t="n">
        <v>0</v>
      </c>
      <c r="P64" s="25" t="n">
        <v>43.86</v>
      </c>
      <c r="Q64" s="26" t="n">
        <v>0</v>
      </c>
      <c r="R64" s="27" t="n">
        <v>307.15</v>
      </c>
      <c r="S64" s="28" t="n">
        <v>0</v>
      </c>
      <c r="T64" s="25" t="n">
        <v>351.01</v>
      </c>
      <c r="U64" s="25" t="n">
        <v>1300.7</v>
      </c>
      <c r="V64" s="25" t="n">
        <v>0</v>
      </c>
      <c r="W64" s="25" t="n">
        <v>130.07</v>
      </c>
      <c r="X64" s="25" t="n">
        <v>1300.7</v>
      </c>
      <c r="Y64" s="25" t="n">
        <v>10.02</v>
      </c>
      <c r="Z64" s="25" t="n">
        <v>0</v>
      </c>
      <c r="AA64" s="25" t="n">
        <v>1747.94</v>
      </c>
      <c r="AB64" s="39"/>
      <c r="AC64" s="31" t="n">
        <f aca="false">+V64+W64+X64+Y64</f>
        <v>1440.79</v>
      </c>
      <c r="AD64" s="31" t="n">
        <f aca="false">+AA64</f>
        <v>1747.94</v>
      </c>
      <c r="AE64" s="31" t="n">
        <f aca="false">+AC64-AD64</f>
        <v>-307.15</v>
      </c>
      <c r="AF64" s="32" t="s">
        <v>34</v>
      </c>
    </row>
    <row r="65" customFormat="false" ht="12.75" hidden="false" customHeight="false" outlineLevel="0" collapsed="false">
      <c r="A65" s="23" t="s">
        <v>65</v>
      </c>
      <c r="B65" s="24" t="s">
        <v>66</v>
      </c>
      <c r="C65" s="24" t="s">
        <v>66</v>
      </c>
      <c r="D65" s="24" t="n">
        <v>429.66</v>
      </c>
      <c r="E65" s="24" t="n">
        <v>71.3</v>
      </c>
      <c r="F65" s="24" t="n">
        <v>0</v>
      </c>
      <c r="G65" s="24" t="n">
        <v>0</v>
      </c>
      <c r="H65" s="37" t="n">
        <v>1166.66</v>
      </c>
      <c r="I65" s="37" t="n">
        <v>2974.27</v>
      </c>
      <c r="J65" s="24" t="n">
        <v>0</v>
      </c>
      <c r="K65" s="25" t="n">
        <v>4140.93</v>
      </c>
      <c r="L65" s="25" t="n">
        <v>0</v>
      </c>
      <c r="M65" s="25" t="n">
        <v>4140.93</v>
      </c>
      <c r="N65" s="25" t="n">
        <v>0</v>
      </c>
      <c r="O65" s="25" t="n">
        <v>0</v>
      </c>
      <c r="P65" s="25" t="n">
        <v>0</v>
      </c>
      <c r="Q65" s="26" t="n">
        <v>0</v>
      </c>
      <c r="R65" s="27" t="n">
        <v>917.59</v>
      </c>
      <c r="S65" s="28" t="n">
        <v>0</v>
      </c>
      <c r="T65" s="25" t="n">
        <v>917.59</v>
      </c>
      <c r="U65" s="25" t="n">
        <v>3223.34</v>
      </c>
      <c r="V65" s="25" t="n">
        <v>322.33</v>
      </c>
      <c r="W65" s="25" t="n">
        <v>0</v>
      </c>
      <c r="X65" s="25" t="n">
        <v>2901.01</v>
      </c>
      <c r="Y65" s="25" t="n">
        <v>10.02</v>
      </c>
      <c r="Z65" s="25" t="n">
        <v>0</v>
      </c>
      <c r="AA65" s="25" t="n">
        <v>4150.95</v>
      </c>
      <c r="AC65" s="31" t="n">
        <f aca="false">+V65+W65+X65+Y65</f>
        <v>3233.36</v>
      </c>
      <c r="AD65" s="31" t="n">
        <f aca="false">+AA65</f>
        <v>4150.95</v>
      </c>
      <c r="AE65" s="31" t="n">
        <f aca="false">+AC65-AD65</f>
        <v>-917.59</v>
      </c>
      <c r="AF65" s="32" t="s">
        <v>34</v>
      </c>
    </row>
    <row r="66" customFormat="false" ht="12.75" hidden="false" customHeight="false" outlineLevel="0" collapsed="false">
      <c r="A66" s="23" t="s">
        <v>67</v>
      </c>
      <c r="B66" s="24" t="s">
        <v>68</v>
      </c>
      <c r="C66" s="24" t="s">
        <v>69</v>
      </c>
      <c r="D66" s="24" t="n">
        <v>429.66</v>
      </c>
      <c r="E66" s="24" t="n">
        <v>71.3</v>
      </c>
      <c r="F66" s="24" t="n">
        <v>0</v>
      </c>
      <c r="G66" s="24" t="n">
        <v>0</v>
      </c>
      <c r="H66" s="24" t="n">
        <v>567.74</v>
      </c>
      <c r="I66" s="37" t="n">
        <v>1720.93</v>
      </c>
      <c r="J66" s="24" t="n">
        <v>0</v>
      </c>
      <c r="K66" s="25" t="n">
        <v>2288.67</v>
      </c>
      <c r="L66" s="25" t="n">
        <v>0</v>
      </c>
      <c r="M66" s="25" t="n">
        <v>2288.67</v>
      </c>
      <c r="N66" s="25" t="n">
        <v>0</v>
      </c>
      <c r="O66" s="25" t="n">
        <v>0</v>
      </c>
      <c r="P66" s="25" t="n">
        <v>35.22</v>
      </c>
      <c r="Q66" s="26" t="n">
        <v>125.88</v>
      </c>
      <c r="R66" s="27" t="n">
        <v>415</v>
      </c>
      <c r="S66" s="28" t="n">
        <v>0</v>
      </c>
      <c r="T66" s="25" t="n">
        <v>576.1</v>
      </c>
      <c r="U66" s="25" t="n">
        <v>1712.57</v>
      </c>
      <c r="V66" s="25" t="n">
        <v>0</v>
      </c>
      <c r="W66" s="25" t="n">
        <v>171.26</v>
      </c>
      <c r="X66" s="25" t="n">
        <v>1712.57</v>
      </c>
      <c r="Y66" s="25" t="n">
        <v>10.02</v>
      </c>
      <c r="Z66" s="25" t="n">
        <v>109.86</v>
      </c>
      <c r="AA66" s="25" t="n">
        <v>2544.59</v>
      </c>
      <c r="AC66" s="31" t="n">
        <f aca="false">+V66+W66+X66+Y66+Z66+Q66</f>
        <v>2129.59</v>
      </c>
      <c r="AD66" s="31" t="n">
        <f aca="false">+AA66</f>
        <v>2544.59</v>
      </c>
      <c r="AE66" s="31" t="n">
        <f aca="false">+AC66-AD66</f>
        <v>-415</v>
      </c>
      <c r="AF66" s="32" t="s">
        <v>34</v>
      </c>
    </row>
    <row r="67" customFormat="false" ht="12.75" hidden="false" customHeight="false" outlineLevel="0" collapsed="false">
      <c r="A67" s="23" t="n">
        <v>21</v>
      </c>
      <c r="B67" s="24" t="s">
        <v>71</v>
      </c>
      <c r="C67" s="24" t="s">
        <v>72</v>
      </c>
      <c r="D67" s="24" t="n">
        <v>429.66</v>
      </c>
      <c r="E67" s="24" t="n">
        <v>71.3</v>
      </c>
      <c r="F67" s="24" t="n">
        <v>0</v>
      </c>
      <c r="G67" s="24" t="n">
        <v>0</v>
      </c>
      <c r="H67" s="24" t="n">
        <v>513.33</v>
      </c>
      <c r="I67" s="37" t="n">
        <v>1803.54</v>
      </c>
      <c r="J67" s="24" t="n">
        <v>0</v>
      </c>
      <c r="K67" s="25" t="n">
        <v>2316.87</v>
      </c>
      <c r="L67" s="25" t="n">
        <v>0</v>
      </c>
      <c r="M67" s="25" t="n">
        <v>2316.87</v>
      </c>
      <c r="N67" s="25" t="n">
        <v>0</v>
      </c>
      <c r="O67" s="25" t="n">
        <v>0</v>
      </c>
      <c r="P67" s="25" t="n">
        <v>51.29</v>
      </c>
      <c r="Q67" s="26" t="n">
        <v>0</v>
      </c>
      <c r="R67" s="27" t="n">
        <v>126.42</v>
      </c>
      <c r="S67" s="28" t="n">
        <v>0</v>
      </c>
      <c r="T67" s="25" t="n">
        <v>177.71</v>
      </c>
      <c r="U67" s="25" t="n">
        <v>2139.16</v>
      </c>
      <c r="V67" s="25" t="n">
        <v>0</v>
      </c>
      <c r="W67" s="25" t="n">
        <v>213.92</v>
      </c>
      <c r="X67" s="25" t="n">
        <v>2139.16</v>
      </c>
      <c r="Y67" s="25" t="n">
        <v>10.02</v>
      </c>
      <c r="Z67" s="25" t="n">
        <v>0</v>
      </c>
      <c r="AA67" s="25" t="n">
        <v>2489.52</v>
      </c>
      <c r="AC67" s="31" t="n">
        <f aca="false">+V67+W67+X67+Y67</f>
        <v>2363.1</v>
      </c>
      <c r="AD67" s="31" t="n">
        <f aca="false">+AA67</f>
        <v>2489.52</v>
      </c>
      <c r="AE67" s="31" t="n">
        <f aca="false">+AC67-AD67</f>
        <v>-126.42</v>
      </c>
      <c r="AF67" s="32" t="s">
        <v>34</v>
      </c>
    </row>
    <row r="68" customFormat="false" ht="12.75" hidden="false" customHeight="false" outlineLevel="0" collapsed="false">
      <c r="A68" s="23" t="s">
        <v>73</v>
      </c>
      <c r="B68" s="24" t="s">
        <v>74</v>
      </c>
      <c r="C68" s="24" t="s">
        <v>72</v>
      </c>
      <c r="D68" s="24" t="n">
        <v>429.66</v>
      </c>
      <c r="E68" s="24" t="n">
        <v>71.3</v>
      </c>
      <c r="F68" s="24" t="n">
        <v>0</v>
      </c>
      <c r="G68" s="24" t="n">
        <v>0</v>
      </c>
      <c r="H68" s="24" t="n">
        <v>513.33</v>
      </c>
      <c r="I68" s="37" t="n">
        <v>15176.13</v>
      </c>
      <c r="J68" s="24" t="n">
        <v>0</v>
      </c>
      <c r="K68" s="25" t="n">
        <v>15689.46</v>
      </c>
      <c r="L68" s="25" t="n">
        <v>0</v>
      </c>
      <c r="M68" s="25" t="n">
        <v>15689.46</v>
      </c>
      <c r="N68" s="25" t="n">
        <v>0</v>
      </c>
      <c r="O68" s="25" t="n">
        <v>0</v>
      </c>
      <c r="P68" s="25" t="n">
        <v>51.29</v>
      </c>
      <c r="Q68" s="26" t="n">
        <v>0</v>
      </c>
      <c r="R68" s="27" t="n">
        <v>144.49</v>
      </c>
      <c r="S68" s="28" t="n">
        <v>0</v>
      </c>
      <c r="T68" s="25" t="n">
        <v>195.78</v>
      </c>
      <c r="U68" s="25" t="n">
        <v>15493.68</v>
      </c>
      <c r="V68" s="25" t="n">
        <v>1549.37</v>
      </c>
      <c r="W68" s="25" t="n">
        <v>0</v>
      </c>
      <c r="X68" s="25" t="n">
        <v>13944.31</v>
      </c>
      <c r="Y68" s="25" t="n">
        <v>10.02</v>
      </c>
      <c r="Z68" s="25" t="n">
        <v>0</v>
      </c>
      <c r="AA68" s="25" t="n">
        <v>15648.19</v>
      </c>
      <c r="AC68" s="31" t="n">
        <f aca="false">+V68+W68+X68+Y68</f>
        <v>15503.7</v>
      </c>
      <c r="AD68" s="31" t="n">
        <f aca="false">+AA68</f>
        <v>15648.19</v>
      </c>
      <c r="AE68" s="31" t="n">
        <f aca="false">+AC68-AD68</f>
        <v>-144.49</v>
      </c>
      <c r="AF68" s="32" t="s">
        <v>34</v>
      </c>
    </row>
    <row r="69" customFormat="false" ht="12.75" hidden="false" customHeight="false" outlineLevel="0" collapsed="false">
      <c r="A69" s="23" t="s">
        <v>75</v>
      </c>
      <c r="B69" s="24" t="s">
        <v>76</v>
      </c>
      <c r="C69" s="24" t="s">
        <v>77</v>
      </c>
      <c r="D69" s="24" t="n">
        <v>429.66</v>
      </c>
      <c r="E69" s="24" t="n">
        <v>71.3</v>
      </c>
      <c r="F69" s="24" t="n">
        <v>0</v>
      </c>
      <c r="G69" s="24" t="n">
        <v>0</v>
      </c>
      <c r="H69" s="37" t="n">
        <v>1633.33</v>
      </c>
      <c r="I69" s="37" t="n">
        <v>5504.25</v>
      </c>
      <c r="J69" s="24" t="n">
        <v>0</v>
      </c>
      <c r="K69" s="25" t="n">
        <v>7137.58</v>
      </c>
      <c r="L69" s="25" t="n">
        <v>0</v>
      </c>
      <c r="M69" s="25" t="n">
        <v>7137.58</v>
      </c>
      <c r="N69" s="25" t="n">
        <v>0</v>
      </c>
      <c r="O69" s="25" t="n">
        <v>0</v>
      </c>
      <c r="P69" s="25" t="n">
        <v>266.19</v>
      </c>
      <c r="Q69" s="26" t="n">
        <v>0</v>
      </c>
      <c r="R69" s="27" t="n">
        <v>144.49</v>
      </c>
      <c r="S69" s="28" t="n">
        <v>0</v>
      </c>
      <c r="T69" s="25" t="n">
        <v>410.68</v>
      </c>
      <c r="U69" s="25" t="n">
        <v>6726.9</v>
      </c>
      <c r="V69" s="25" t="n">
        <v>672.69</v>
      </c>
      <c r="W69" s="25" t="n">
        <v>0</v>
      </c>
      <c r="X69" s="25" t="n">
        <v>6054.21</v>
      </c>
      <c r="Y69" s="25" t="n">
        <v>10.02</v>
      </c>
      <c r="Z69" s="25" t="n">
        <v>0</v>
      </c>
      <c r="AA69" s="25" t="n">
        <v>6881.41</v>
      </c>
      <c r="AC69" s="31" t="n">
        <f aca="false">+V69+W69+X69+Y69</f>
        <v>6736.92</v>
      </c>
      <c r="AD69" s="31" t="n">
        <f aca="false">+AA69</f>
        <v>6881.41</v>
      </c>
      <c r="AE69" s="31" t="n">
        <f aca="false">+AC69-AD69</f>
        <v>-144.49</v>
      </c>
      <c r="AF69" s="32" t="s">
        <v>34</v>
      </c>
    </row>
    <row r="70" customFormat="false" ht="12.75" hidden="false" customHeight="false" outlineLevel="0" collapsed="false">
      <c r="A70" s="23" t="s">
        <v>78</v>
      </c>
      <c r="B70" s="24" t="s">
        <v>79</v>
      </c>
      <c r="C70" s="24" t="s">
        <v>72</v>
      </c>
      <c r="D70" s="24" t="n">
        <v>429.66</v>
      </c>
      <c r="E70" s="24" t="n">
        <v>71.3</v>
      </c>
      <c r="F70" s="24" t="n">
        <v>0</v>
      </c>
      <c r="G70" s="24" t="n">
        <v>0</v>
      </c>
      <c r="H70" s="24" t="n">
        <v>513.33</v>
      </c>
      <c r="I70" s="24" t="n">
        <v>0</v>
      </c>
      <c r="J70" s="24" t="n">
        <v>0</v>
      </c>
      <c r="K70" s="25" t="n">
        <v>513.33</v>
      </c>
      <c r="L70" s="25" t="n">
        <v>93.68</v>
      </c>
      <c r="M70" s="25" t="n">
        <v>607.01</v>
      </c>
      <c r="N70" s="25" t="n">
        <v>0</v>
      </c>
      <c r="O70" s="25" t="n">
        <v>0</v>
      </c>
      <c r="P70" s="25" t="n">
        <v>0</v>
      </c>
      <c r="Q70" s="26" t="n">
        <v>0</v>
      </c>
      <c r="R70" s="27" t="n">
        <v>557.01</v>
      </c>
      <c r="S70" s="28" t="n">
        <v>0</v>
      </c>
      <c r="T70" s="25" t="n">
        <v>557.01</v>
      </c>
      <c r="U70" s="25" t="n">
        <v>50</v>
      </c>
      <c r="V70" s="25" t="n">
        <v>0</v>
      </c>
      <c r="W70" s="25" t="n">
        <v>5</v>
      </c>
      <c r="X70" s="25" t="n">
        <v>50</v>
      </c>
      <c r="Y70" s="25" t="n">
        <v>10.02</v>
      </c>
      <c r="Z70" s="25" t="n">
        <v>0</v>
      </c>
      <c r="AA70" s="25" t="n">
        <v>622.03</v>
      </c>
      <c r="AC70" s="31" t="n">
        <f aca="false">+V70+W70+X70+Y70</f>
        <v>65.02</v>
      </c>
      <c r="AD70" s="31" t="n">
        <f aca="false">+AA70</f>
        <v>622.03</v>
      </c>
      <c r="AE70" s="31" t="n">
        <f aca="false">+AC70-AD70</f>
        <v>-557.01</v>
      </c>
      <c r="AF70" s="32" t="s">
        <v>34</v>
      </c>
    </row>
    <row r="71" customFormat="false" ht="13.5" hidden="false" customHeight="false" outlineLevel="0" collapsed="false">
      <c r="A71" s="23" t="s">
        <v>80</v>
      </c>
      <c r="B71" s="24" t="s">
        <v>81</v>
      </c>
      <c r="C71" s="24" t="s">
        <v>72</v>
      </c>
      <c r="D71" s="24" t="n">
        <v>429.66</v>
      </c>
      <c r="E71" s="24" t="n">
        <v>71.3</v>
      </c>
      <c r="F71" s="24" t="n">
        <v>0</v>
      </c>
      <c r="G71" s="24" t="n">
        <v>0</v>
      </c>
      <c r="H71" s="24" t="n">
        <v>513.33</v>
      </c>
      <c r="I71" s="24" t="n">
        <v>0</v>
      </c>
      <c r="J71" s="24" t="n">
        <v>0</v>
      </c>
      <c r="K71" s="25" t="n">
        <v>513.33</v>
      </c>
      <c r="L71" s="25" t="n">
        <v>93.68</v>
      </c>
      <c r="M71" s="25" t="n">
        <v>607.01</v>
      </c>
      <c r="N71" s="25" t="n">
        <v>0</v>
      </c>
      <c r="O71" s="25" t="n">
        <v>0</v>
      </c>
      <c r="P71" s="25" t="n">
        <v>101.29</v>
      </c>
      <c r="Q71" s="26" t="n">
        <v>0</v>
      </c>
      <c r="R71" s="33" t="n">
        <v>430.98</v>
      </c>
      <c r="S71" s="28" t="n">
        <v>0</v>
      </c>
      <c r="T71" s="25" t="n">
        <v>532.27</v>
      </c>
      <c r="U71" s="25" t="n">
        <v>74.74</v>
      </c>
      <c r="V71" s="25" t="n">
        <v>0</v>
      </c>
      <c r="W71" s="25" t="n">
        <v>7.47</v>
      </c>
      <c r="X71" s="25" t="n">
        <v>74.74</v>
      </c>
      <c r="Y71" s="25" t="n">
        <v>10.02</v>
      </c>
      <c r="Z71" s="25" t="n">
        <v>0</v>
      </c>
      <c r="AA71" s="25" t="n">
        <v>523.21</v>
      </c>
      <c r="AC71" s="31" t="n">
        <f aca="false">+V71+W71+X71+Y71</f>
        <v>92.23</v>
      </c>
      <c r="AD71" s="31" t="n">
        <f aca="false">+AA71</f>
        <v>523.21</v>
      </c>
      <c r="AE71" s="31" t="n">
        <f aca="false">+AC71-AD71</f>
        <v>-430.98</v>
      </c>
      <c r="AF71" s="32" t="s">
        <v>34</v>
      </c>
    </row>
    <row r="73" customFormat="false" ht="12.75" hidden="false" customHeight="false" outlineLevel="0" collapsed="false">
      <c r="R73" s="34" t="n">
        <f aca="false">SUM(R59:R72)</f>
        <v>5268.71</v>
      </c>
      <c r="AD73" s="35"/>
      <c r="AE73" s="35" t="n">
        <f aca="false">SUM(AE59:AE72)</f>
        <v>-5268.71</v>
      </c>
    </row>
    <row r="75" customFormat="false" ht="3" hidden="false" customHeight="true" outlineLevel="0" collapsed="false"/>
    <row r="77" customFormat="false" ht="13.5" hidden="false" customHeight="false" outlineLevel="0" collapsed="false">
      <c r="A77" s="6" t="s">
        <v>84</v>
      </c>
    </row>
    <row r="78" customFormat="false" ht="15.75" hidden="false" customHeight="false" outlineLevel="0" collapsed="false">
      <c r="A78" s="6"/>
      <c r="B78" s="8"/>
      <c r="C78" s="8"/>
      <c r="D78" s="9" t="s">
        <v>5</v>
      </c>
      <c r="E78" s="9"/>
      <c r="F78" s="9"/>
      <c r="G78" s="9"/>
      <c r="H78" s="9" t="s">
        <v>6</v>
      </c>
      <c r="I78" s="9"/>
      <c r="J78" s="9"/>
      <c r="K78" s="9"/>
      <c r="L78" s="9"/>
      <c r="M78" s="9" t="s">
        <v>7</v>
      </c>
      <c r="N78" s="9"/>
      <c r="O78" s="9" t="s">
        <v>8</v>
      </c>
      <c r="P78" s="9" t="s">
        <v>9</v>
      </c>
      <c r="Q78" s="9" t="s">
        <v>9</v>
      </c>
      <c r="R78" s="10"/>
      <c r="S78" s="9" t="s">
        <v>10</v>
      </c>
      <c r="T78" s="9" t="s">
        <v>7</v>
      </c>
      <c r="U78" s="9" t="s">
        <v>7</v>
      </c>
      <c r="V78" s="9" t="s">
        <v>11</v>
      </c>
      <c r="W78" s="9" t="s">
        <v>12</v>
      </c>
      <c r="X78" s="9" t="s">
        <v>13</v>
      </c>
      <c r="Y78" s="9" t="s">
        <v>14</v>
      </c>
      <c r="Z78" s="9" t="s">
        <v>15</v>
      </c>
      <c r="AA78" s="9" t="s">
        <v>16</v>
      </c>
      <c r="AB78" s="11"/>
      <c r="AC78" s="7"/>
      <c r="AD78" s="7"/>
      <c r="AE78" s="7"/>
      <c r="AF78" s="7"/>
    </row>
    <row r="79" customFormat="false" ht="15" hidden="false" customHeight="false" outlineLevel="0" collapsed="false">
      <c r="A79" s="6" t="s">
        <v>17</v>
      </c>
      <c r="B79" s="8" t="s">
        <v>18</v>
      </c>
      <c r="C79" s="8" t="s">
        <v>19</v>
      </c>
      <c r="D79" s="9" t="s">
        <v>20</v>
      </c>
      <c r="E79" s="9" t="s">
        <v>21</v>
      </c>
      <c r="F79" s="9" t="s">
        <v>22</v>
      </c>
      <c r="G79" s="9" t="s">
        <v>23</v>
      </c>
      <c r="H79" s="9" t="s">
        <v>24</v>
      </c>
      <c r="I79" s="9" t="s">
        <v>25</v>
      </c>
      <c r="J79" s="9" t="s">
        <v>26</v>
      </c>
      <c r="K79" s="9" t="s">
        <v>27</v>
      </c>
      <c r="L79" s="9" t="s">
        <v>28</v>
      </c>
      <c r="M79" s="9" t="s">
        <v>29</v>
      </c>
      <c r="N79" s="9" t="s">
        <v>30</v>
      </c>
      <c r="O79" s="9" t="s">
        <v>31</v>
      </c>
      <c r="P79" s="9" t="s">
        <v>32</v>
      </c>
      <c r="Q79" s="9" t="s">
        <v>33</v>
      </c>
      <c r="R79" s="12" t="s">
        <v>34</v>
      </c>
      <c r="S79" s="9" t="s">
        <v>35</v>
      </c>
      <c r="T79" s="9" t="s">
        <v>36</v>
      </c>
      <c r="U79" s="9" t="s">
        <v>37</v>
      </c>
      <c r="V79" s="9" t="s">
        <v>38</v>
      </c>
      <c r="W79" s="9" t="s">
        <v>39</v>
      </c>
      <c r="X79" s="9" t="s">
        <v>40</v>
      </c>
      <c r="Y79" s="9" t="s">
        <v>41</v>
      </c>
      <c r="Z79" s="9" t="s">
        <v>39</v>
      </c>
      <c r="AA79" s="9" t="s">
        <v>42</v>
      </c>
      <c r="AB79" s="11"/>
      <c r="AC79" s="13" t="s">
        <v>43</v>
      </c>
      <c r="AD79" s="13"/>
      <c r="AE79" s="13"/>
      <c r="AF79" s="13"/>
    </row>
    <row r="80" customFormat="false" ht="12.75" hidden="false" customHeight="true" outlineLevel="0" collapsed="false"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14"/>
      <c r="S80" s="5"/>
      <c r="T80" s="5"/>
      <c r="U80" s="5"/>
      <c r="V80" s="5"/>
      <c r="W80" s="5"/>
      <c r="X80" s="5"/>
      <c r="Y80" s="5"/>
      <c r="Z80" s="5"/>
      <c r="AA80" s="5"/>
      <c r="AC80" s="15" t="s">
        <v>44</v>
      </c>
      <c r="AD80" s="16" t="s">
        <v>45</v>
      </c>
      <c r="AE80" s="16" t="s">
        <v>46</v>
      </c>
      <c r="AF80" s="17" t="s">
        <v>47</v>
      </c>
    </row>
    <row r="81" customFormat="false" ht="72.75" hidden="false" customHeight="true" outlineLevel="0" collapsed="false">
      <c r="A81" s="18"/>
      <c r="B81" s="19"/>
      <c r="C81" s="19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1"/>
      <c r="S81" s="20"/>
      <c r="T81" s="20"/>
      <c r="U81" s="20"/>
      <c r="V81" s="20"/>
      <c r="W81" s="20"/>
      <c r="X81" s="20"/>
      <c r="Y81" s="20"/>
      <c r="Z81" s="20"/>
      <c r="AA81" s="20"/>
      <c r="AB81" s="22"/>
      <c r="AC81" s="15"/>
      <c r="AD81" s="16"/>
      <c r="AE81" s="16"/>
      <c r="AF81" s="17"/>
    </row>
    <row r="82" customFormat="false" ht="12.75" hidden="false" customHeight="false" outlineLevel="0" collapsed="false">
      <c r="A82" s="40" t="s">
        <v>48</v>
      </c>
      <c r="B82" s="25" t="s">
        <v>49</v>
      </c>
      <c r="C82" s="25" t="s">
        <v>50</v>
      </c>
      <c r="D82" s="25" t="n">
        <v>429.66</v>
      </c>
      <c r="E82" s="25" t="n">
        <v>71.3</v>
      </c>
      <c r="F82" s="25" t="n">
        <v>0</v>
      </c>
      <c r="G82" s="25" t="n">
        <v>0</v>
      </c>
      <c r="H82" s="25" t="n">
        <v>1166.66</v>
      </c>
      <c r="I82" s="25" t="n">
        <v>1907.07</v>
      </c>
      <c r="J82" s="25" t="n">
        <v>0</v>
      </c>
      <c r="K82" s="25" t="n">
        <v>3073.73</v>
      </c>
      <c r="L82" s="25" t="n">
        <v>0</v>
      </c>
      <c r="M82" s="25" t="n">
        <v>3073.73</v>
      </c>
      <c r="N82" s="25" t="n">
        <v>0</v>
      </c>
      <c r="O82" s="25" t="n">
        <v>0</v>
      </c>
      <c r="P82" s="25" t="n">
        <v>0</v>
      </c>
      <c r="Q82" s="26" t="n">
        <v>0</v>
      </c>
      <c r="R82" s="27" t="n">
        <v>704.77</v>
      </c>
      <c r="S82" s="28" t="n">
        <v>0</v>
      </c>
      <c r="T82" s="25" t="n">
        <v>704.77</v>
      </c>
      <c r="U82" s="25" t="n">
        <v>2368.96</v>
      </c>
      <c r="V82" s="25" t="n">
        <v>236.9</v>
      </c>
      <c r="W82" s="25" t="n">
        <v>0</v>
      </c>
      <c r="X82" s="25" t="n">
        <v>2132.06</v>
      </c>
      <c r="Y82" s="25" t="n">
        <v>10.02</v>
      </c>
      <c r="Z82" s="25" t="n">
        <v>0</v>
      </c>
      <c r="AA82" s="25" t="n">
        <v>3083.75</v>
      </c>
      <c r="AC82" s="38" t="n">
        <f aca="false">+V82+W82+X82+Y82</f>
        <v>2378.98</v>
      </c>
      <c r="AD82" s="41" t="n">
        <f aca="false">+AA82</f>
        <v>3083.75</v>
      </c>
      <c r="AE82" s="41" t="n">
        <f aca="false">+AC82-AD82</f>
        <v>-704.77</v>
      </c>
      <c r="AF82" s="42" t="s">
        <v>34</v>
      </c>
    </row>
    <row r="83" customFormat="false" ht="12.75" hidden="false" customHeight="false" outlineLevel="0" collapsed="false">
      <c r="A83" s="40" t="s">
        <v>51</v>
      </c>
      <c r="B83" s="25" t="s">
        <v>52</v>
      </c>
      <c r="C83" s="25" t="s">
        <v>53</v>
      </c>
      <c r="D83" s="25" t="n">
        <v>429.66</v>
      </c>
      <c r="E83" s="25" t="n">
        <v>71.3</v>
      </c>
      <c r="F83" s="25" t="n">
        <v>0</v>
      </c>
      <c r="G83" s="25" t="n">
        <v>0</v>
      </c>
      <c r="H83" s="25" t="n">
        <v>1166</v>
      </c>
      <c r="I83" s="25" t="n">
        <v>3958.21</v>
      </c>
      <c r="J83" s="25" t="n">
        <v>0</v>
      </c>
      <c r="K83" s="25" t="n">
        <v>5124.21</v>
      </c>
      <c r="L83" s="25" t="n">
        <v>0</v>
      </c>
      <c r="M83" s="25" t="n">
        <v>5124.21</v>
      </c>
      <c r="N83" s="25" t="n">
        <v>0</v>
      </c>
      <c r="O83" s="25" t="n">
        <v>0</v>
      </c>
      <c r="P83" s="25" t="n">
        <v>0</v>
      </c>
      <c r="Q83" s="26" t="n">
        <v>0</v>
      </c>
      <c r="R83" s="27" t="n">
        <v>470.72</v>
      </c>
      <c r="S83" s="28" t="n">
        <v>0</v>
      </c>
      <c r="T83" s="25" t="n">
        <v>470.72</v>
      </c>
      <c r="U83" s="25" t="n">
        <v>4653.49</v>
      </c>
      <c r="V83" s="25" t="n">
        <v>465.35</v>
      </c>
      <c r="W83" s="25" t="n">
        <v>0</v>
      </c>
      <c r="X83" s="25" t="n">
        <v>4188.14</v>
      </c>
      <c r="Y83" s="25" t="n">
        <v>10.02</v>
      </c>
      <c r="Z83" s="25" t="n">
        <v>0</v>
      </c>
      <c r="AA83" s="25" t="n">
        <v>5134.23</v>
      </c>
      <c r="AC83" s="31" t="n">
        <f aca="false">+V83+W83+X83+Y83</f>
        <v>4663.51</v>
      </c>
      <c r="AD83" s="37" t="n">
        <f aca="false">+AA83</f>
        <v>5134.23</v>
      </c>
      <c r="AE83" s="37" t="n">
        <f aca="false">+AC83-AD83</f>
        <v>-470.719999999998</v>
      </c>
      <c r="AF83" s="32" t="s">
        <v>34</v>
      </c>
    </row>
    <row r="84" customFormat="false" ht="12.75" hidden="false" customHeight="false" outlineLevel="0" collapsed="false">
      <c r="A84" s="40" t="s">
        <v>54</v>
      </c>
      <c r="B84" s="25" t="s">
        <v>55</v>
      </c>
      <c r="C84" s="25" t="s">
        <v>56</v>
      </c>
      <c r="D84" s="25" t="n">
        <v>429.66</v>
      </c>
      <c r="E84" s="25" t="n">
        <v>71.3</v>
      </c>
      <c r="F84" s="25" t="n">
        <v>0</v>
      </c>
      <c r="G84" s="25" t="n">
        <v>0</v>
      </c>
      <c r="H84" s="25" t="n">
        <v>0</v>
      </c>
      <c r="I84" s="25" t="n">
        <v>2851.06</v>
      </c>
      <c r="J84" s="25" t="n">
        <v>0</v>
      </c>
      <c r="K84" s="25" t="n">
        <v>2851.06</v>
      </c>
      <c r="L84" s="25" t="n">
        <v>0</v>
      </c>
      <c r="M84" s="25" t="n">
        <v>2851.06</v>
      </c>
      <c r="N84" s="25" t="n">
        <v>0</v>
      </c>
      <c r="O84" s="25" t="n">
        <v>0</v>
      </c>
      <c r="P84" s="25" t="n">
        <v>0</v>
      </c>
      <c r="Q84" s="26" t="n">
        <v>0</v>
      </c>
      <c r="R84" s="27" t="n">
        <v>90.57</v>
      </c>
      <c r="S84" s="28" t="n">
        <v>0</v>
      </c>
      <c r="T84" s="25" t="n">
        <v>90.57</v>
      </c>
      <c r="U84" s="25" t="n">
        <v>2760.49</v>
      </c>
      <c r="V84" s="25" t="n">
        <v>276.05</v>
      </c>
      <c r="W84" s="25" t="n">
        <v>0</v>
      </c>
      <c r="X84" s="25" t="n">
        <v>2484.44</v>
      </c>
      <c r="Y84" s="25" t="n">
        <v>10.02</v>
      </c>
      <c r="Z84" s="25" t="n">
        <v>0</v>
      </c>
      <c r="AA84" s="25" t="n">
        <v>2861.08</v>
      </c>
      <c r="AC84" s="31" t="n">
        <f aca="false">+V84+W84+X84+Y84</f>
        <v>2770.51</v>
      </c>
      <c r="AD84" s="37" t="n">
        <f aca="false">+AA84</f>
        <v>2861.08</v>
      </c>
      <c r="AE84" s="37" t="n">
        <f aca="false">+AC84-AD84</f>
        <v>-90.5699999999997</v>
      </c>
      <c r="AF84" s="32" t="s">
        <v>34</v>
      </c>
    </row>
    <row r="85" customFormat="false" ht="12.75" hidden="false" customHeight="false" outlineLevel="0" collapsed="false">
      <c r="A85" s="23" t="n">
        <v>40</v>
      </c>
      <c r="B85" s="25" t="s">
        <v>57</v>
      </c>
      <c r="C85" s="25" t="s">
        <v>58</v>
      </c>
      <c r="D85" s="25" t="n">
        <v>429.66</v>
      </c>
      <c r="E85" s="25" t="n">
        <v>71.3</v>
      </c>
      <c r="F85" s="25" t="n">
        <v>0</v>
      </c>
      <c r="G85" s="25" t="n">
        <v>0</v>
      </c>
      <c r="H85" s="25" t="n">
        <v>1283.33</v>
      </c>
      <c r="I85" s="25" t="n">
        <v>36.09</v>
      </c>
      <c r="J85" s="25" t="n">
        <v>0</v>
      </c>
      <c r="K85" s="25" t="n">
        <v>1319.42</v>
      </c>
      <c r="L85" s="25" t="n">
        <v>67.84</v>
      </c>
      <c r="M85" s="25" t="n">
        <v>1387.26</v>
      </c>
      <c r="N85" s="25" t="n">
        <v>0</v>
      </c>
      <c r="O85" s="25" t="n">
        <v>0</v>
      </c>
      <c r="P85" s="25" t="n">
        <v>0</v>
      </c>
      <c r="Q85" s="26" t="n">
        <v>0</v>
      </c>
      <c r="R85" s="27" t="n">
        <v>388.49</v>
      </c>
      <c r="S85" s="28" t="n">
        <v>0</v>
      </c>
      <c r="T85" s="25" t="n">
        <v>388.49</v>
      </c>
      <c r="U85" s="25" t="n">
        <v>998.77</v>
      </c>
      <c r="V85" s="25" t="n">
        <v>0</v>
      </c>
      <c r="W85" s="25" t="n">
        <v>99.88</v>
      </c>
      <c r="X85" s="25" t="n">
        <v>998.77</v>
      </c>
      <c r="Y85" s="25" t="n">
        <v>10.02</v>
      </c>
      <c r="Z85" s="25" t="n">
        <v>0</v>
      </c>
      <c r="AA85" s="25" t="n">
        <v>1497.16</v>
      </c>
      <c r="AC85" s="31" t="n">
        <f aca="false">+V85+W85+X85+Y85+Q85</f>
        <v>1108.67</v>
      </c>
      <c r="AD85" s="37" t="n">
        <f aca="false">+AA85</f>
        <v>1497.16</v>
      </c>
      <c r="AE85" s="37" t="n">
        <f aca="false">+AC85-AD85</f>
        <v>-388.49</v>
      </c>
      <c r="AF85" s="32" t="s">
        <v>34</v>
      </c>
    </row>
    <row r="86" customFormat="false" ht="12.75" hidden="false" customHeight="false" outlineLevel="0" collapsed="false">
      <c r="A86" s="40" t="s">
        <v>59</v>
      </c>
      <c r="B86" s="25" t="s">
        <v>60</v>
      </c>
      <c r="C86" s="25" t="s">
        <v>61</v>
      </c>
      <c r="D86" s="25" t="n">
        <v>429.66</v>
      </c>
      <c r="E86" s="25" t="n">
        <v>71.3</v>
      </c>
      <c r="F86" s="25" t="n">
        <v>0</v>
      </c>
      <c r="G86" s="25" t="n">
        <v>0</v>
      </c>
      <c r="H86" s="25" t="n">
        <v>1283.33</v>
      </c>
      <c r="I86" s="25" t="n">
        <v>1356.58</v>
      </c>
      <c r="J86" s="25" t="n">
        <v>0</v>
      </c>
      <c r="K86" s="25" t="n">
        <v>2639.91</v>
      </c>
      <c r="L86" s="25" t="n">
        <v>0</v>
      </c>
      <c r="M86" s="25" t="n">
        <v>2639.91</v>
      </c>
      <c r="N86" s="25" t="n">
        <v>0</v>
      </c>
      <c r="O86" s="25" t="n">
        <v>0</v>
      </c>
      <c r="P86" s="25" t="n">
        <v>0</v>
      </c>
      <c r="Q86" s="26" t="n">
        <v>0</v>
      </c>
      <c r="R86" s="27" t="n">
        <v>571.03</v>
      </c>
      <c r="S86" s="28" t="n">
        <v>0</v>
      </c>
      <c r="T86" s="25" t="n">
        <v>571.03</v>
      </c>
      <c r="U86" s="25" t="n">
        <v>2068.88</v>
      </c>
      <c r="V86" s="25" t="n">
        <v>0</v>
      </c>
      <c r="W86" s="25" t="n">
        <v>206.89</v>
      </c>
      <c r="X86" s="25" t="n">
        <v>2068.88</v>
      </c>
      <c r="Y86" s="25" t="n">
        <v>10.02</v>
      </c>
      <c r="Z86" s="25" t="n">
        <v>0</v>
      </c>
      <c r="AA86" s="25" t="n">
        <v>2856.82</v>
      </c>
      <c r="AC86" s="31" t="n">
        <f aca="false">+V86+W86+X86+Y86+Q86</f>
        <v>2285.79</v>
      </c>
      <c r="AD86" s="37" t="n">
        <f aca="false">+AA86</f>
        <v>2856.82</v>
      </c>
      <c r="AE86" s="37" t="n">
        <f aca="false">+AC86-AD86</f>
        <v>-571.03</v>
      </c>
      <c r="AF86" s="32" t="s">
        <v>34</v>
      </c>
    </row>
    <row r="87" customFormat="false" ht="12.75" hidden="false" customHeight="false" outlineLevel="0" collapsed="false">
      <c r="A87" s="40" t="s">
        <v>62</v>
      </c>
      <c r="B87" s="25" t="s">
        <v>63</v>
      </c>
      <c r="C87" s="25" t="s">
        <v>64</v>
      </c>
      <c r="D87" s="25" t="n">
        <v>429.66</v>
      </c>
      <c r="E87" s="25" t="n">
        <v>71.3</v>
      </c>
      <c r="F87" s="25" t="n">
        <v>0</v>
      </c>
      <c r="G87" s="25" t="n">
        <v>0</v>
      </c>
      <c r="H87" s="25" t="n">
        <v>933.33</v>
      </c>
      <c r="I87" s="25" t="n">
        <v>400</v>
      </c>
      <c r="J87" s="25" t="n">
        <v>0</v>
      </c>
      <c r="K87" s="25" t="n">
        <v>1333.33</v>
      </c>
      <c r="L87" s="25" t="n">
        <v>67.84</v>
      </c>
      <c r="M87" s="25" t="n">
        <v>1401.17</v>
      </c>
      <c r="N87" s="25" t="n">
        <v>0</v>
      </c>
      <c r="O87" s="25" t="n">
        <v>0</v>
      </c>
      <c r="P87" s="25" t="n">
        <v>43.86</v>
      </c>
      <c r="Q87" s="26" t="n">
        <v>0</v>
      </c>
      <c r="R87" s="27" t="n">
        <v>307.15</v>
      </c>
      <c r="S87" s="28" t="n">
        <v>0</v>
      </c>
      <c r="T87" s="25" t="n">
        <v>351.01</v>
      </c>
      <c r="U87" s="25" t="n">
        <v>1050.16</v>
      </c>
      <c r="V87" s="25" t="n">
        <v>0</v>
      </c>
      <c r="W87" s="25" t="n">
        <v>105.02</v>
      </c>
      <c r="X87" s="25" t="n">
        <v>1050.16</v>
      </c>
      <c r="Y87" s="25" t="n">
        <v>10.02</v>
      </c>
      <c r="Z87" s="25" t="n">
        <v>0</v>
      </c>
      <c r="AA87" s="25" t="n">
        <v>1472.35</v>
      </c>
      <c r="AC87" s="31" t="n">
        <f aca="false">+V87+W87+X87+Y87+Q87</f>
        <v>1165.2</v>
      </c>
      <c r="AD87" s="37" t="n">
        <f aca="false">+AA87</f>
        <v>1472.35</v>
      </c>
      <c r="AE87" s="37" t="n">
        <f aca="false">+AC87-AD87</f>
        <v>-307.15</v>
      </c>
      <c r="AF87" s="32" t="s">
        <v>34</v>
      </c>
    </row>
    <row r="88" customFormat="false" ht="12.75" hidden="false" customHeight="false" outlineLevel="0" collapsed="false">
      <c r="A88" s="40" t="s">
        <v>65</v>
      </c>
      <c r="B88" s="25" t="s">
        <v>66</v>
      </c>
      <c r="C88" s="25" t="s">
        <v>66</v>
      </c>
      <c r="D88" s="25" t="n">
        <v>429.66</v>
      </c>
      <c r="E88" s="25" t="n">
        <v>71.3</v>
      </c>
      <c r="F88" s="25" t="n">
        <v>0</v>
      </c>
      <c r="G88" s="25" t="n">
        <v>0</v>
      </c>
      <c r="H88" s="25" t="n">
        <v>1166.66</v>
      </c>
      <c r="I88" s="25" t="n">
        <v>1679.97</v>
      </c>
      <c r="J88" s="25" t="n">
        <v>0</v>
      </c>
      <c r="K88" s="25" t="n">
        <v>2846.63</v>
      </c>
      <c r="L88" s="25" t="n">
        <v>0</v>
      </c>
      <c r="M88" s="25" t="n">
        <v>2846.63</v>
      </c>
      <c r="N88" s="25" t="n">
        <v>0</v>
      </c>
      <c r="O88" s="25" t="n">
        <v>0</v>
      </c>
      <c r="P88" s="25" t="n">
        <v>0</v>
      </c>
      <c r="Q88" s="26" t="n">
        <v>0</v>
      </c>
      <c r="R88" s="27" t="n">
        <v>917.59</v>
      </c>
      <c r="S88" s="28" t="n">
        <v>0</v>
      </c>
      <c r="T88" s="25" t="n">
        <v>917.59</v>
      </c>
      <c r="U88" s="25" t="n">
        <v>1929.04</v>
      </c>
      <c r="V88" s="25" t="n">
        <v>0</v>
      </c>
      <c r="W88" s="25" t="n">
        <v>192.9</v>
      </c>
      <c r="X88" s="25" t="n">
        <v>1929.04</v>
      </c>
      <c r="Y88" s="25" t="n">
        <v>10.02</v>
      </c>
      <c r="Z88" s="25" t="n">
        <v>0</v>
      </c>
      <c r="AA88" s="25" t="n">
        <v>3049.55</v>
      </c>
      <c r="AC88" s="31" t="n">
        <f aca="false">+V88+W88+X88+Y88+Q88</f>
        <v>2131.96</v>
      </c>
      <c r="AD88" s="37" t="n">
        <f aca="false">+AA88</f>
        <v>3049.55</v>
      </c>
      <c r="AE88" s="37" t="n">
        <f aca="false">+AC88-AD88</f>
        <v>-917.59</v>
      </c>
      <c r="AF88" s="32" t="s">
        <v>34</v>
      </c>
    </row>
    <row r="89" customFormat="false" ht="12.75" hidden="false" customHeight="false" outlineLevel="0" collapsed="false">
      <c r="A89" s="40" t="s">
        <v>85</v>
      </c>
      <c r="B89" s="25" t="s">
        <v>86</v>
      </c>
      <c r="C89" s="25" t="s">
        <v>72</v>
      </c>
      <c r="D89" s="25" t="n">
        <v>429.66</v>
      </c>
      <c r="E89" s="25" t="n">
        <v>71.3</v>
      </c>
      <c r="F89" s="25" t="n">
        <v>0</v>
      </c>
      <c r="G89" s="25" t="n">
        <v>0</v>
      </c>
      <c r="H89" s="25" t="n">
        <v>1166.66</v>
      </c>
      <c r="I89" s="25" t="n">
        <v>0</v>
      </c>
      <c r="J89" s="25" t="n">
        <v>0</v>
      </c>
      <c r="K89" s="25" t="n">
        <v>1166.66</v>
      </c>
      <c r="L89" s="25" t="n">
        <v>74.81</v>
      </c>
      <c r="M89" s="25" t="n">
        <v>1241.47</v>
      </c>
      <c r="N89" s="25" t="n">
        <v>0</v>
      </c>
      <c r="O89" s="25" t="n">
        <v>0</v>
      </c>
      <c r="P89" s="25" t="n">
        <v>0</v>
      </c>
      <c r="Q89" s="26" t="n">
        <v>0</v>
      </c>
      <c r="R89" s="27" t="n">
        <v>665.92</v>
      </c>
      <c r="S89" s="28" t="n">
        <v>0</v>
      </c>
      <c r="T89" s="25" t="n">
        <v>665.92</v>
      </c>
      <c r="U89" s="25" t="n">
        <v>575.55</v>
      </c>
      <c r="V89" s="25" t="n">
        <v>0</v>
      </c>
      <c r="W89" s="25" t="n">
        <v>57.56</v>
      </c>
      <c r="X89" s="25" t="n">
        <v>575.55</v>
      </c>
      <c r="Y89" s="25" t="n">
        <v>10.02</v>
      </c>
      <c r="Z89" s="25" t="n">
        <v>0</v>
      </c>
      <c r="AA89" s="25" t="n">
        <v>1309.05</v>
      </c>
      <c r="AC89" s="31" t="n">
        <f aca="false">+V89+W89+X89+Y89+Q89</f>
        <v>643.13</v>
      </c>
      <c r="AD89" s="37" t="n">
        <f aca="false">+AA89</f>
        <v>1309.05</v>
      </c>
      <c r="AE89" s="37" t="n">
        <f aca="false">+AC89-AD89</f>
        <v>-665.92</v>
      </c>
      <c r="AF89" s="32" t="s">
        <v>34</v>
      </c>
    </row>
    <row r="90" customFormat="false" ht="12.75" hidden="false" customHeight="false" outlineLevel="0" collapsed="false">
      <c r="A90" s="40" t="s">
        <v>87</v>
      </c>
      <c r="B90" s="25" t="s">
        <v>88</v>
      </c>
      <c r="C90" s="25" t="s">
        <v>89</v>
      </c>
      <c r="D90" s="25" t="n">
        <v>429.66</v>
      </c>
      <c r="E90" s="25" t="n">
        <v>71.3</v>
      </c>
      <c r="F90" s="25" t="n">
        <v>0</v>
      </c>
      <c r="G90" s="25" t="n">
        <v>0</v>
      </c>
      <c r="H90" s="25" t="n">
        <v>690.1</v>
      </c>
      <c r="I90" s="25" t="n">
        <v>1085.84</v>
      </c>
      <c r="J90" s="25" t="n">
        <v>0</v>
      </c>
      <c r="K90" s="25" t="n">
        <v>1775.94</v>
      </c>
      <c r="L90" s="25" t="n">
        <v>0</v>
      </c>
      <c r="M90" s="25" t="n">
        <v>1775.94</v>
      </c>
      <c r="N90" s="25" t="n">
        <v>0</v>
      </c>
      <c r="O90" s="25" t="n">
        <v>0</v>
      </c>
      <c r="P90" s="25" t="n">
        <v>0</v>
      </c>
      <c r="Q90" s="26" t="n">
        <v>97.68</v>
      </c>
      <c r="R90" s="27" t="n">
        <v>336.08</v>
      </c>
      <c r="S90" s="28" t="n">
        <v>0</v>
      </c>
      <c r="T90" s="25" t="n">
        <v>433.76</v>
      </c>
      <c r="U90" s="25" t="n">
        <v>1342.18</v>
      </c>
      <c r="V90" s="25" t="n">
        <v>0</v>
      </c>
      <c r="W90" s="25" t="n">
        <v>134.22</v>
      </c>
      <c r="X90" s="25" t="n">
        <v>1342.18</v>
      </c>
      <c r="Y90" s="25" t="n">
        <v>10.02</v>
      </c>
      <c r="Z90" s="25" t="n">
        <v>85.25</v>
      </c>
      <c r="AA90" s="25" t="n">
        <v>2005.43</v>
      </c>
      <c r="AC90" s="31" t="n">
        <f aca="false">+V90+W90+X90+Y90+Q90+Z90</f>
        <v>1669.35</v>
      </c>
      <c r="AD90" s="37" t="n">
        <f aca="false">+AA90</f>
        <v>2005.43</v>
      </c>
      <c r="AE90" s="37" t="n">
        <f aca="false">+AC90-AD90</f>
        <v>-336.08</v>
      </c>
      <c r="AF90" s="32" t="s">
        <v>34</v>
      </c>
    </row>
    <row r="91" customFormat="false" ht="12.75" hidden="false" customHeight="false" outlineLevel="0" collapsed="false">
      <c r="A91" s="40" t="s">
        <v>67</v>
      </c>
      <c r="B91" s="25" t="s">
        <v>68</v>
      </c>
      <c r="C91" s="25" t="s">
        <v>69</v>
      </c>
      <c r="D91" s="25" t="n">
        <v>429.66</v>
      </c>
      <c r="E91" s="25" t="n">
        <v>71.3</v>
      </c>
      <c r="F91" s="25" t="n">
        <v>0</v>
      </c>
      <c r="G91" s="25" t="n">
        <v>0</v>
      </c>
      <c r="H91" s="25" t="n">
        <v>567.74</v>
      </c>
      <c r="I91" s="25" t="n">
        <v>840.85</v>
      </c>
      <c r="J91" s="25" t="n">
        <v>0</v>
      </c>
      <c r="K91" s="25" t="n">
        <v>1408.59</v>
      </c>
      <c r="L91" s="25" t="n">
        <v>67.84</v>
      </c>
      <c r="M91" s="25" t="n">
        <v>1476.43</v>
      </c>
      <c r="N91" s="25" t="n">
        <v>0</v>
      </c>
      <c r="O91" s="25" t="n">
        <v>0</v>
      </c>
      <c r="P91" s="25" t="n">
        <v>35.22</v>
      </c>
      <c r="Q91" s="26" t="n">
        <v>81.2</v>
      </c>
      <c r="R91" s="27" t="n">
        <v>415</v>
      </c>
      <c r="S91" s="28" t="n">
        <v>0</v>
      </c>
      <c r="T91" s="25" t="n">
        <v>531.42</v>
      </c>
      <c r="U91" s="25" t="n">
        <v>945.01</v>
      </c>
      <c r="V91" s="25" t="n">
        <v>0</v>
      </c>
      <c r="W91" s="25" t="n">
        <v>94.5</v>
      </c>
      <c r="X91" s="25" t="n">
        <v>945.01</v>
      </c>
      <c r="Y91" s="25" t="n">
        <v>10.02</v>
      </c>
      <c r="Z91" s="25" t="n">
        <v>70.87</v>
      </c>
      <c r="AA91" s="25" t="n">
        <v>1616.6</v>
      </c>
      <c r="AC91" s="31" t="n">
        <f aca="false">+V91+W91+X91+Y91+Q91+Z91</f>
        <v>1201.6</v>
      </c>
      <c r="AD91" s="37" t="n">
        <f aca="false">+AA91</f>
        <v>1616.6</v>
      </c>
      <c r="AE91" s="37" t="n">
        <f aca="false">+AC91-AD91</f>
        <v>-415</v>
      </c>
      <c r="AF91" s="32" t="s">
        <v>34</v>
      </c>
    </row>
    <row r="92" customFormat="false" ht="12.75" hidden="false" customHeight="false" outlineLevel="0" collapsed="false">
      <c r="A92" s="23" t="n">
        <v>21</v>
      </c>
      <c r="B92" s="25" t="s">
        <v>71</v>
      </c>
      <c r="C92" s="25" t="s">
        <v>72</v>
      </c>
      <c r="D92" s="25" t="n">
        <v>429.66</v>
      </c>
      <c r="E92" s="25" t="n">
        <v>71.3</v>
      </c>
      <c r="F92" s="25" t="n">
        <v>0</v>
      </c>
      <c r="G92" s="25" t="n">
        <v>0</v>
      </c>
      <c r="H92" s="25" t="n">
        <v>513.33</v>
      </c>
      <c r="I92" s="25" t="n">
        <v>8147.09</v>
      </c>
      <c r="J92" s="25" t="n">
        <v>0</v>
      </c>
      <c r="K92" s="25" t="n">
        <v>8660.42</v>
      </c>
      <c r="L92" s="25" t="n">
        <v>0</v>
      </c>
      <c r="M92" s="25" t="n">
        <v>8660.42</v>
      </c>
      <c r="N92" s="25" t="n">
        <v>0</v>
      </c>
      <c r="O92" s="25" t="n">
        <v>0</v>
      </c>
      <c r="P92" s="25" t="n">
        <v>51.29</v>
      </c>
      <c r="Q92" s="26" t="n">
        <v>0</v>
      </c>
      <c r="R92" s="27" t="n">
        <v>126.42</v>
      </c>
      <c r="S92" s="28" t="n">
        <v>0</v>
      </c>
      <c r="T92" s="25" t="n">
        <v>177.71</v>
      </c>
      <c r="U92" s="25" t="n">
        <v>8482.71</v>
      </c>
      <c r="V92" s="25" t="n">
        <v>848.27</v>
      </c>
      <c r="W92" s="25" t="n">
        <v>0</v>
      </c>
      <c r="X92" s="25" t="n">
        <v>7634.44</v>
      </c>
      <c r="Y92" s="25" t="n">
        <v>10.02</v>
      </c>
      <c r="Z92" s="25" t="n">
        <v>0</v>
      </c>
      <c r="AA92" s="25" t="n">
        <v>8619.15</v>
      </c>
      <c r="AC92" s="31" t="n">
        <f aca="false">+V92+W92+X92+Y92+Q92+Z92</f>
        <v>8492.73</v>
      </c>
      <c r="AD92" s="37" t="n">
        <f aca="false">+AA92</f>
        <v>8619.15</v>
      </c>
      <c r="AE92" s="37" t="n">
        <f aca="false">+AC92-AD92</f>
        <v>-126.42</v>
      </c>
      <c r="AF92" s="32" t="s">
        <v>34</v>
      </c>
    </row>
    <row r="93" customFormat="false" ht="12.75" hidden="false" customHeight="false" outlineLevel="0" collapsed="false">
      <c r="A93" s="40" t="s">
        <v>73</v>
      </c>
      <c r="B93" s="25" t="s">
        <v>74</v>
      </c>
      <c r="C93" s="25" t="s">
        <v>72</v>
      </c>
      <c r="D93" s="25" t="n">
        <v>429.66</v>
      </c>
      <c r="E93" s="25" t="n">
        <v>71.3</v>
      </c>
      <c r="F93" s="25" t="n">
        <v>0</v>
      </c>
      <c r="G93" s="25" t="n">
        <v>0</v>
      </c>
      <c r="H93" s="25" t="n">
        <v>513.33</v>
      </c>
      <c r="I93" s="25" t="n">
        <v>845.98</v>
      </c>
      <c r="J93" s="25" t="n">
        <v>0</v>
      </c>
      <c r="K93" s="25" t="n">
        <v>1359.31</v>
      </c>
      <c r="L93" s="25" t="n">
        <v>67.84</v>
      </c>
      <c r="M93" s="25" t="n">
        <v>1427.15</v>
      </c>
      <c r="N93" s="25" t="n">
        <v>0</v>
      </c>
      <c r="O93" s="25" t="n">
        <v>0</v>
      </c>
      <c r="P93" s="25" t="n">
        <v>51.29</v>
      </c>
      <c r="Q93" s="26" t="n">
        <v>0</v>
      </c>
      <c r="R93" s="27" t="n">
        <v>144.49</v>
      </c>
      <c r="S93" s="28" t="n">
        <v>0</v>
      </c>
      <c r="T93" s="25" t="n">
        <v>195.78</v>
      </c>
      <c r="U93" s="25" t="n">
        <v>1231.37</v>
      </c>
      <c r="V93" s="25" t="n">
        <v>0</v>
      </c>
      <c r="W93" s="25" t="n">
        <v>123.14</v>
      </c>
      <c r="X93" s="25" t="n">
        <v>1231.37</v>
      </c>
      <c r="Y93" s="25" t="n">
        <v>10.02</v>
      </c>
      <c r="Z93" s="25" t="n">
        <v>0</v>
      </c>
      <c r="AA93" s="25" t="n">
        <v>1509.02</v>
      </c>
      <c r="AC93" s="31" t="n">
        <f aca="false">+V93+W93+X93+Y93+Q93+Z93</f>
        <v>1364.53</v>
      </c>
      <c r="AD93" s="37" t="n">
        <f aca="false">+AA93</f>
        <v>1509.02</v>
      </c>
      <c r="AE93" s="37" t="n">
        <f aca="false">+AC93-AD93</f>
        <v>-144.49</v>
      </c>
      <c r="AF93" s="32" t="s">
        <v>34</v>
      </c>
    </row>
    <row r="94" customFormat="false" ht="12.75" hidden="false" customHeight="false" outlineLevel="0" collapsed="false">
      <c r="A94" s="40" t="s">
        <v>75</v>
      </c>
      <c r="B94" s="25" t="s">
        <v>76</v>
      </c>
      <c r="C94" s="25" t="s">
        <v>77</v>
      </c>
      <c r="D94" s="25" t="n">
        <v>429.66</v>
      </c>
      <c r="E94" s="25" t="n">
        <v>71.3</v>
      </c>
      <c r="F94" s="25" t="n">
        <v>0</v>
      </c>
      <c r="G94" s="25" t="n">
        <v>0</v>
      </c>
      <c r="H94" s="25" t="n">
        <v>1633.33</v>
      </c>
      <c r="I94" s="25" t="n">
        <v>1530.33</v>
      </c>
      <c r="J94" s="25" t="n">
        <v>0</v>
      </c>
      <c r="K94" s="25" t="n">
        <v>3163.66</v>
      </c>
      <c r="L94" s="25" t="n">
        <v>0</v>
      </c>
      <c r="M94" s="25" t="n">
        <v>3163.66</v>
      </c>
      <c r="N94" s="25" t="n">
        <v>0</v>
      </c>
      <c r="O94" s="25" t="n">
        <v>0</v>
      </c>
      <c r="P94" s="25" t="n">
        <v>266.19</v>
      </c>
      <c r="Q94" s="26" t="n">
        <v>0</v>
      </c>
      <c r="R94" s="27" t="n">
        <v>144.49</v>
      </c>
      <c r="S94" s="28" t="n">
        <v>0</v>
      </c>
      <c r="T94" s="25" t="n">
        <v>410.68</v>
      </c>
      <c r="U94" s="25" t="n">
        <v>2752.98</v>
      </c>
      <c r="V94" s="25" t="n">
        <v>275.3</v>
      </c>
      <c r="W94" s="25" t="n">
        <v>0</v>
      </c>
      <c r="X94" s="25" t="n">
        <v>2477.68</v>
      </c>
      <c r="Y94" s="25" t="n">
        <v>10.02</v>
      </c>
      <c r="Z94" s="25" t="n">
        <v>0</v>
      </c>
      <c r="AA94" s="25" t="n">
        <v>2907.49</v>
      </c>
      <c r="AC94" s="31" t="n">
        <f aca="false">+V94+W94+X94+Y94+Q94+Z94</f>
        <v>2763</v>
      </c>
      <c r="AD94" s="37" t="n">
        <f aca="false">+AA94</f>
        <v>2907.49</v>
      </c>
      <c r="AE94" s="37" t="n">
        <f aca="false">+AC94-AD94</f>
        <v>-144.49</v>
      </c>
      <c r="AF94" s="32" t="s">
        <v>34</v>
      </c>
    </row>
    <row r="95" customFormat="false" ht="12.75" hidden="false" customHeight="false" outlineLevel="0" collapsed="false">
      <c r="A95" s="40" t="s">
        <v>78</v>
      </c>
      <c r="B95" s="25" t="s">
        <v>79</v>
      </c>
      <c r="C95" s="25" t="s">
        <v>72</v>
      </c>
      <c r="D95" s="25" t="n">
        <v>429.66</v>
      </c>
      <c r="E95" s="25" t="n">
        <v>71.3</v>
      </c>
      <c r="F95" s="25" t="n">
        <v>0</v>
      </c>
      <c r="G95" s="25" t="n">
        <v>0</v>
      </c>
      <c r="H95" s="25" t="n">
        <v>513.33</v>
      </c>
      <c r="I95" s="25" t="n">
        <v>0</v>
      </c>
      <c r="J95" s="25" t="n">
        <v>0</v>
      </c>
      <c r="K95" s="25" t="n">
        <v>513.33</v>
      </c>
      <c r="L95" s="25" t="n">
        <v>93.68</v>
      </c>
      <c r="M95" s="25" t="n">
        <v>607.01</v>
      </c>
      <c r="N95" s="25" t="n">
        <v>0</v>
      </c>
      <c r="O95" s="25" t="n">
        <v>0</v>
      </c>
      <c r="P95" s="25" t="n">
        <v>0</v>
      </c>
      <c r="Q95" s="26" t="n">
        <v>0</v>
      </c>
      <c r="R95" s="27" t="n">
        <v>557.01</v>
      </c>
      <c r="S95" s="28" t="n">
        <v>0</v>
      </c>
      <c r="T95" s="25" t="n">
        <v>557.01</v>
      </c>
      <c r="U95" s="25" t="n">
        <v>50</v>
      </c>
      <c r="V95" s="25" t="n">
        <v>0</v>
      </c>
      <c r="W95" s="25" t="n">
        <v>5</v>
      </c>
      <c r="X95" s="25" t="n">
        <v>50</v>
      </c>
      <c r="Y95" s="25" t="n">
        <v>10.02</v>
      </c>
      <c r="Z95" s="25" t="n">
        <v>0</v>
      </c>
      <c r="AA95" s="25" t="n">
        <v>622.03</v>
      </c>
      <c r="AC95" s="31" t="n">
        <f aca="false">+V95+W95+X95+Y95+Q95+Z95</f>
        <v>65.02</v>
      </c>
      <c r="AD95" s="37" t="n">
        <f aca="false">+AA95</f>
        <v>622.03</v>
      </c>
      <c r="AE95" s="37" t="n">
        <f aca="false">+AC95-AD95</f>
        <v>-557.01</v>
      </c>
      <c r="AF95" s="32" t="s">
        <v>34</v>
      </c>
    </row>
    <row r="96" customFormat="false" ht="13.5" hidden="false" customHeight="false" outlineLevel="0" collapsed="false">
      <c r="A96" s="40" t="s">
        <v>80</v>
      </c>
      <c r="B96" s="25" t="s">
        <v>81</v>
      </c>
      <c r="C96" s="25" t="s">
        <v>72</v>
      </c>
      <c r="D96" s="25" t="n">
        <v>429.66</v>
      </c>
      <c r="E96" s="25" t="n">
        <v>71.3</v>
      </c>
      <c r="F96" s="25" t="n">
        <v>0</v>
      </c>
      <c r="G96" s="25" t="n">
        <v>0</v>
      </c>
      <c r="H96" s="25" t="n">
        <v>513.33</v>
      </c>
      <c r="I96" s="25" t="n">
        <v>0</v>
      </c>
      <c r="J96" s="25" t="n">
        <v>0</v>
      </c>
      <c r="K96" s="25" t="n">
        <v>513.33</v>
      </c>
      <c r="L96" s="25" t="n">
        <v>93.68</v>
      </c>
      <c r="M96" s="25" t="n">
        <v>607.01</v>
      </c>
      <c r="N96" s="25" t="n">
        <v>0</v>
      </c>
      <c r="O96" s="25" t="n">
        <v>0</v>
      </c>
      <c r="P96" s="25" t="n">
        <v>51.29</v>
      </c>
      <c r="Q96" s="26" t="n">
        <v>0</v>
      </c>
      <c r="R96" s="33" t="n">
        <v>430.98</v>
      </c>
      <c r="S96" s="28" t="n">
        <v>0</v>
      </c>
      <c r="T96" s="25" t="n">
        <v>482.27</v>
      </c>
      <c r="U96" s="25" t="n">
        <v>124.74</v>
      </c>
      <c r="V96" s="25" t="n">
        <v>0</v>
      </c>
      <c r="W96" s="25" t="n">
        <v>12.47</v>
      </c>
      <c r="X96" s="25" t="n">
        <v>124.74</v>
      </c>
      <c r="Y96" s="25" t="n">
        <v>10.02</v>
      </c>
      <c r="Z96" s="25" t="n">
        <v>0</v>
      </c>
      <c r="AA96" s="25" t="n">
        <v>578.21</v>
      </c>
      <c r="AC96" s="31" t="n">
        <f aca="false">+V96+W96+X96+Y96+Q96+Z96</f>
        <v>147.23</v>
      </c>
      <c r="AD96" s="37" t="n">
        <f aca="false">+AA96</f>
        <v>578.21</v>
      </c>
      <c r="AE96" s="37" t="n">
        <f aca="false">+AC96-AD96</f>
        <v>-430.98</v>
      </c>
      <c r="AF96" s="32" t="s">
        <v>34</v>
      </c>
    </row>
    <row r="98" customFormat="false" ht="12.75" hidden="false" customHeight="false" outlineLevel="0" collapsed="false">
      <c r="R98" s="34" t="n">
        <f aca="false">SUM(R82:R97)</f>
        <v>6270.71</v>
      </c>
      <c r="AE98" s="43" t="n">
        <f aca="false">SUM(AE82:AE97)</f>
        <v>-6270.71</v>
      </c>
    </row>
    <row r="105" customFormat="false" ht="13.5" hidden="false" customHeight="false" outlineLevel="0" collapsed="false">
      <c r="A105" s="6" t="s">
        <v>90</v>
      </c>
    </row>
    <row r="106" customFormat="false" ht="15.75" hidden="false" customHeight="false" outlineLevel="0" collapsed="false">
      <c r="A106" s="6"/>
      <c r="B106" s="8"/>
      <c r="C106" s="8"/>
      <c r="D106" s="9" t="s">
        <v>5</v>
      </c>
      <c r="E106" s="9"/>
      <c r="F106" s="9"/>
      <c r="G106" s="9"/>
      <c r="H106" s="9" t="s">
        <v>6</v>
      </c>
      <c r="I106" s="9"/>
      <c r="J106" s="9"/>
      <c r="K106" s="9"/>
      <c r="L106" s="9"/>
      <c r="M106" s="9" t="s">
        <v>7</v>
      </c>
      <c r="N106" s="9"/>
      <c r="O106" s="9" t="s">
        <v>8</v>
      </c>
      <c r="P106" s="9" t="s">
        <v>9</v>
      </c>
      <c r="Q106" s="9" t="s">
        <v>9</v>
      </c>
      <c r="R106" s="10"/>
      <c r="S106" s="9" t="s">
        <v>10</v>
      </c>
      <c r="T106" s="9" t="s">
        <v>7</v>
      </c>
      <c r="U106" s="9" t="s">
        <v>7</v>
      </c>
      <c r="V106" s="9" t="s">
        <v>11</v>
      </c>
      <c r="W106" s="9" t="s">
        <v>12</v>
      </c>
      <c r="X106" s="9" t="s">
        <v>13</v>
      </c>
      <c r="Y106" s="9" t="s">
        <v>14</v>
      </c>
      <c r="Z106" s="9" t="s">
        <v>15</v>
      </c>
      <c r="AA106" s="9" t="s">
        <v>16</v>
      </c>
      <c r="AB106" s="11"/>
      <c r="AC106" s="7"/>
      <c r="AD106" s="7"/>
      <c r="AE106" s="7"/>
      <c r="AF106" s="7"/>
    </row>
    <row r="107" customFormat="false" ht="15" hidden="false" customHeight="false" outlineLevel="0" collapsed="false">
      <c r="A107" s="6" t="s">
        <v>17</v>
      </c>
      <c r="B107" s="8" t="s">
        <v>18</v>
      </c>
      <c r="C107" s="8" t="s">
        <v>19</v>
      </c>
      <c r="D107" s="9" t="s">
        <v>20</v>
      </c>
      <c r="E107" s="9" t="s">
        <v>21</v>
      </c>
      <c r="F107" s="9" t="s">
        <v>22</v>
      </c>
      <c r="G107" s="9" t="s">
        <v>23</v>
      </c>
      <c r="H107" s="9" t="s">
        <v>24</v>
      </c>
      <c r="I107" s="9" t="s">
        <v>25</v>
      </c>
      <c r="J107" s="9" t="s">
        <v>26</v>
      </c>
      <c r="K107" s="9" t="s">
        <v>27</v>
      </c>
      <c r="L107" s="9" t="s">
        <v>28</v>
      </c>
      <c r="M107" s="9" t="s">
        <v>29</v>
      </c>
      <c r="N107" s="9" t="s">
        <v>30</v>
      </c>
      <c r="O107" s="9" t="s">
        <v>31</v>
      </c>
      <c r="P107" s="9" t="s">
        <v>32</v>
      </c>
      <c r="Q107" s="9" t="s">
        <v>33</v>
      </c>
      <c r="R107" s="12" t="s">
        <v>34</v>
      </c>
      <c r="S107" s="9" t="s">
        <v>35</v>
      </c>
      <c r="T107" s="9" t="s">
        <v>36</v>
      </c>
      <c r="U107" s="9" t="s">
        <v>37</v>
      </c>
      <c r="V107" s="9" t="s">
        <v>38</v>
      </c>
      <c r="W107" s="9" t="s">
        <v>39</v>
      </c>
      <c r="X107" s="9" t="s">
        <v>40</v>
      </c>
      <c r="Y107" s="9" t="s">
        <v>41</v>
      </c>
      <c r="Z107" s="9" t="s">
        <v>39</v>
      </c>
      <c r="AA107" s="9" t="s">
        <v>42</v>
      </c>
      <c r="AB107" s="11"/>
      <c r="AC107" s="13" t="s">
        <v>43</v>
      </c>
      <c r="AD107" s="13"/>
      <c r="AE107" s="13"/>
      <c r="AF107" s="13"/>
    </row>
    <row r="108" customFormat="false" ht="12.75" hidden="false" customHeight="true" outlineLevel="0" collapsed="false"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14"/>
      <c r="S108" s="5"/>
      <c r="T108" s="5"/>
      <c r="U108" s="5"/>
      <c r="V108" s="5"/>
      <c r="W108" s="5"/>
      <c r="X108" s="5"/>
      <c r="Y108" s="5"/>
      <c r="Z108" s="5"/>
      <c r="AA108" s="5"/>
      <c r="AC108" s="15" t="s">
        <v>44</v>
      </c>
      <c r="AD108" s="16" t="s">
        <v>45</v>
      </c>
      <c r="AE108" s="16" t="s">
        <v>46</v>
      </c>
      <c r="AF108" s="17" t="s">
        <v>47</v>
      </c>
    </row>
    <row r="109" customFormat="false" ht="72.75" hidden="false" customHeight="true" outlineLevel="0" collapsed="false">
      <c r="A109" s="18"/>
      <c r="B109" s="19"/>
      <c r="C109" s="19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1"/>
      <c r="S109" s="20"/>
      <c r="T109" s="20"/>
      <c r="U109" s="20"/>
      <c r="V109" s="20"/>
      <c r="W109" s="20"/>
      <c r="X109" s="20"/>
      <c r="Y109" s="20"/>
      <c r="Z109" s="20"/>
      <c r="AA109" s="20"/>
      <c r="AB109" s="22"/>
      <c r="AC109" s="15"/>
      <c r="AD109" s="16"/>
      <c r="AE109" s="16"/>
      <c r="AF109" s="17"/>
    </row>
    <row r="110" customFormat="false" ht="12.75" hidden="false" customHeight="false" outlineLevel="0" collapsed="false">
      <c r="A110" s="24" t="s">
        <v>91</v>
      </c>
      <c r="B110" s="24" t="s">
        <v>92</v>
      </c>
      <c r="C110" s="24" t="s">
        <v>93</v>
      </c>
      <c r="D110" s="25" t="n">
        <v>920.7</v>
      </c>
      <c r="E110" s="25" t="n">
        <v>152.78</v>
      </c>
      <c r="F110" s="25" t="n">
        <v>0</v>
      </c>
      <c r="G110" s="25" t="n">
        <v>0</v>
      </c>
      <c r="H110" s="25" t="n">
        <v>3250</v>
      </c>
      <c r="I110" s="25" t="n">
        <v>5500</v>
      </c>
      <c r="J110" s="25" t="n">
        <v>0</v>
      </c>
      <c r="K110" s="25" t="n">
        <v>8750</v>
      </c>
      <c r="L110" s="25" t="n">
        <v>0</v>
      </c>
      <c r="M110" s="25" t="n">
        <v>8750</v>
      </c>
      <c r="N110" s="25" t="n">
        <v>0</v>
      </c>
      <c r="O110" s="25" t="n">
        <v>0</v>
      </c>
      <c r="P110" s="25" t="n">
        <v>136.78</v>
      </c>
      <c r="Q110" s="26" t="n">
        <v>0</v>
      </c>
      <c r="R110" s="27" t="n">
        <v>432.61</v>
      </c>
      <c r="S110" s="28" t="n">
        <v>0</v>
      </c>
      <c r="T110" s="25" t="n">
        <v>569.39</v>
      </c>
      <c r="U110" s="25" t="n">
        <v>8180.61</v>
      </c>
      <c r="V110" s="25" t="n">
        <v>818.06</v>
      </c>
      <c r="W110" s="25" t="n">
        <v>0</v>
      </c>
      <c r="X110" s="25" t="n">
        <v>7362.55</v>
      </c>
      <c r="Y110" s="25" t="n">
        <v>21.47</v>
      </c>
      <c r="Z110" s="25" t="n">
        <v>0</v>
      </c>
      <c r="AA110" s="25" t="n">
        <v>8634.69</v>
      </c>
      <c r="AC110" s="31" t="n">
        <f aca="false">+V110+W110+X110+Y110</f>
        <v>8202.08</v>
      </c>
      <c r="AD110" s="31" t="n">
        <f aca="false">+AA110</f>
        <v>8634.69</v>
      </c>
      <c r="AE110" s="31" t="n">
        <f aca="false">+AC110-AD110</f>
        <v>-432.610000000001</v>
      </c>
      <c r="AF110" s="32" t="s">
        <v>34</v>
      </c>
    </row>
    <row r="111" customFormat="false" ht="12.75" hidden="false" customHeight="false" outlineLevel="0" collapsed="false">
      <c r="A111" s="24" t="s">
        <v>94</v>
      </c>
      <c r="B111" s="24" t="s">
        <v>95</v>
      </c>
      <c r="C111" s="24" t="s">
        <v>96</v>
      </c>
      <c r="D111" s="25" t="n">
        <v>920.7</v>
      </c>
      <c r="E111" s="25" t="n">
        <v>152.78</v>
      </c>
      <c r="F111" s="25" t="n">
        <v>0</v>
      </c>
      <c r="G111" s="25" t="n">
        <v>0</v>
      </c>
      <c r="H111" s="25" t="n">
        <v>2350</v>
      </c>
      <c r="I111" s="25" t="n">
        <v>300</v>
      </c>
      <c r="J111" s="25" t="n">
        <v>0</v>
      </c>
      <c r="K111" s="25" t="n">
        <v>2650</v>
      </c>
      <c r="L111" s="25" t="n">
        <v>145.38</v>
      </c>
      <c r="M111" s="25" t="n">
        <v>2795.38</v>
      </c>
      <c r="N111" s="25" t="n">
        <v>0</v>
      </c>
      <c r="O111" s="25" t="n">
        <v>0</v>
      </c>
      <c r="P111" s="25" t="n">
        <v>0</v>
      </c>
      <c r="Q111" s="26" t="n">
        <v>0</v>
      </c>
      <c r="R111" s="27" t="n">
        <v>1015</v>
      </c>
      <c r="S111" s="28" t="n">
        <v>0</v>
      </c>
      <c r="T111" s="25" t="n">
        <v>1015</v>
      </c>
      <c r="U111" s="25" t="n">
        <v>1780.38</v>
      </c>
      <c r="V111" s="25" t="n">
        <v>0</v>
      </c>
      <c r="W111" s="25" t="n">
        <v>178.04</v>
      </c>
      <c r="X111" s="25" t="n">
        <v>1780.38</v>
      </c>
      <c r="Y111" s="25" t="n">
        <v>21.47</v>
      </c>
      <c r="Z111" s="25" t="n">
        <v>0</v>
      </c>
      <c r="AA111" s="25" t="n">
        <v>2994.89</v>
      </c>
      <c r="AC111" s="31" t="n">
        <f aca="false">+V111+W111+X111+Y111</f>
        <v>1979.89</v>
      </c>
      <c r="AD111" s="31" t="n">
        <f aca="false">+AA111</f>
        <v>2994.89</v>
      </c>
      <c r="AE111" s="31" t="n">
        <f aca="false">+AC111-AD111</f>
        <v>-1015</v>
      </c>
      <c r="AF111" s="32" t="s">
        <v>34</v>
      </c>
    </row>
    <row r="112" customFormat="false" ht="12.75" hidden="false" customHeight="false" outlineLevel="0" collapsed="false">
      <c r="A112" s="24" t="s">
        <v>97</v>
      </c>
      <c r="B112" s="24" t="s">
        <v>98</v>
      </c>
      <c r="C112" s="24" t="s">
        <v>99</v>
      </c>
      <c r="D112" s="25" t="n">
        <v>920.7</v>
      </c>
      <c r="E112" s="25" t="n">
        <v>152.78</v>
      </c>
      <c r="F112" s="25" t="n">
        <v>0</v>
      </c>
      <c r="G112" s="25" t="n">
        <v>0</v>
      </c>
      <c r="H112" s="25" t="n">
        <v>3500</v>
      </c>
      <c r="I112" s="25" t="n">
        <v>7500</v>
      </c>
      <c r="J112" s="25" t="n">
        <v>0</v>
      </c>
      <c r="K112" s="25" t="n">
        <v>11000</v>
      </c>
      <c r="L112" s="25" t="n">
        <v>0</v>
      </c>
      <c r="M112" s="25" t="n">
        <v>11000</v>
      </c>
      <c r="N112" s="25" t="n">
        <v>0</v>
      </c>
      <c r="O112" s="25" t="n">
        <v>0</v>
      </c>
      <c r="P112" s="25" t="n">
        <v>0</v>
      </c>
      <c r="Q112" s="26" t="n">
        <v>0</v>
      </c>
      <c r="R112" s="27" t="n">
        <v>390.97</v>
      </c>
      <c r="S112" s="28" t="n">
        <v>0</v>
      </c>
      <c r="T112" s="25" t="n">
        <v>390.97</v>
      </c>
      <c r="U112" s="25" t="n">
        <v>10609.03</v>
      </c>
      <c r="V112" s="25" t="n">
        <v>1060.9</v>
      </c>
      <c r="W112" s="25" t="n">
        <v>0</v>
      </c>
      <c r="X112" s="25" t="n">
        <v>9548.13</v>
      </c>
      <c r="Y112" s="25" t="n">
        <v>21.47</v>
      </c>
      <c r="Z112" s="25" t="n">
        <v>0</v>
      </c>
      <c r="AA112" s="25" t="n">
        <v>11021.47</v>
      </c>
      <c r="AC112" s="31" t="n">
        <f aca="false">+V112+W112+X112+Y112</f>
        <v>10630.5</v>
      </c>
      <c r="AD112" s="31" t="n">
        <f aca="false">+AA112</f>
        <v>11021.47</v>
      </c>
      <c r="AE112" s="31" t="n">
        <f aca="false">+AC112-AD112</f>
        <v>-390.970000000001</v>
      </c>
      <c r="AF112" s="32" t="s">
        <v>34</v>
      </c>
    </row>
    <row r="113" customFormat="false" ht="12.75" hidden="false" customHeight="false" outlineLevel="0" collapsed="false">
      <c r="A113" s="24" t="s">
        <v>100</v>
      </c>
      <c r="B113" s="24" t="s">
        <v>101</v>
      </c>
      <c r="C113" s="24" t="s">
        <v>102</v>
      </c>
      <c r="D113" s="25" t="n">
        <v>920.7</v>
      </c>
      <c r="E113" s="25" t="n">
        <v>152.78</v>
      </c>
      <c r="F113" s="25" t="n">
        <v>0</v>
      </c>
      <c r="G113" s="25" t="n">
        <v>0</v>
      </c>
      <c r="H113" s="25" t="n">
        <v>3750</v>
      </c>
      <c r="I113" s="25" t="n">
        <v>0</v>
      </c>
      <c r="J113" s="25" t="n">
        <v>0</v>
      </c>
      <c r="K113" s="25" t="n">
        <v>3750</v>
      </c>
      <c r="L113" s="25" t="n">
        <v>0</v>
      </c>
      <c r="M113" s="25" t="n">
        <v>3750</v>
      </c>
      <c r="N113" s="25" t="n">
        <v>0</v>
      </c>
      <c r="O113" s="25" t="n">
        <v>0</v>
      </c>
      <c r="P113" s="25" t="n">
        <v>0</v>
      </c>
      <c r="Q113" s="26" t="n">
        <v>0</v>
      </c>
      <c r="R113" s="27" t="n">
        <v>796.67</v>
      </c>
      <c r="S113" s="28" t="n">
        <v>0</v>
      </c>
      <c r="T113" s="25" t="n">
        <v>796.67</v>
      </c>
      <c r="U113" s="25" t="n">
        <v>2953.33</v>
      </c>
      <c r="V113" s="25" t="n">
        <v>0</v>
      </c>
      <c r="W113" s="25" t="n">
        <v>295.33</v>
      </c>
      <c r="X113" s="25" t="n">
        <v>2953.33</v>
      </c>
      <c r="Y113" s="25" t="n">
        <v>21.47</v>
      </c>
      <c r="Z113" s="25" t="n">
        <v>0</v>
      </c>
      <c r="AA113" s="25" t="n">
        <v>4066.8</v>
      </c>
      <c r="AC113" s="31" t="n">
        <f aca="false">+V113+W113+X113+Y113</f>
        <v>3270.13</v>
      </c>
      <c r="AD113" s="31" t="n">
        <f aca="false">+AA113</f>
        <v>4066.8</v>
      </c>
      <c r="AE113" s="31" t="n">
        <f aca="false">+AC113-AD113</f>
        <v>-796.670000000001</v>
      </c>
      <c r="AF113" s="32" t="s">
        <v>34</v>
      </c>
    </row>
    <row r="114" customFormat="false" ht="12.75" hidden="false" customHeight="false" outlineLevel="0" collapsed="false">
      <c r="A114" s="24" t="n">
        <v>2</v>
      </c>
      <c r="B114" s="24" t="s">
        <v>103</v>
      </c>
      <c r="C114" s="24" t="s">
        <v>104</v>
      </c>
      <c r="D114" s="25" t="n">
        <v>920.7</v>
      </c>
      <c r="E114" s="25" t="n">
        <v>152.78</v>
      </c>
      <c r="F114" s="25" t="n">
        <v>0</v>
      </c>
      <c r="G114" s="25" t="n">
        <v>0</v>
      </c>
      <c r="H114" s="25" t="n">
        <v>1800</v>
      </c>
      <c r="I114" s="25" t="n">
        <v>713.44</v>
      </c>
      <c r="J114" s="25" t="n">
        <v>0</v>
      </c>
      <c r="K114" s="25" t="n">
        <v>2513.44</v>
      </c>
      <c r="L114" s="25" t="n">
        <v>160.3</v>
      </c>
      <c r="M114" s="25" t="n">
        <v>2673.74</v>
      </c>
      <c r="N114" s="25" t="n">
        <v>0</v>
      </c>
      <c r="O114" s="25" t="n">
        <v>0</v>
      </c>
      <c r="P114" s="25" t="n">
        <v>0</v>
      </c>
      <c r="Q114" s="26" t="n">
        <v>0</v>
      </c>
      <c r="R114" s="27" t="n">
        <v>184.15</v>
      </c>
      <c r="S114" s="28" t="n">
        <v>0</v>
      </c>
      <c r="T114" s="25" t="n">
        <v>184.15</v>
      </c>
      <c r="U114" s="25" t="n">
        <v>2489.59</v>
      </c>
      <c r="V114" s="25" t="n">
        <v>0</v>
      </c>
      <c r="W114" s="25" t="n">
        <v>248.96</v>
      </c>
      <c r="X114" s="25" t="n">
        <v>2489.59</v>
      </c>
      <c r="Y114" s="25" t="n">
        <v>21.47</v>
      </c>
      <c r="Z114" s="25" t="n">
        <v>0</v>
      </c>
      <c r="AA114" s="25" t="n">
        <v>2944.17</v>
      </c>
      <c r="AC114" s="31" t="n">
        <f aca="false">+V114+W114+X114+Y114</f>
        <v>2760.02</v>
      </c>
      <c r="AD114" s="31" t="n">
        <f aca="false">+AA114</f>
        <v>2944.17</v>
      </c>
      <c r="AE114" s="31" t="n">
        <f aca="false">+AC114-AD114</f>
        <v>-184.15</v>
      </c>
      <c r="AF114" s="32" t="s">
        <v>34</v>
      </c>
    </row>
    <row r="115" customFormat="false" ht="12.75" hidden="false" customHeight="false" outlineLevel="0" collapsed="false">
      <c r="A115" s="24" t="s">
        <v>105</v>
      </c>
      <c r="B115" s="24" t="s">
        <v>106</v>
      </c>
      <c r="C115" s="24" t="s">
        <v>107</v>
      </c>
      <c r="D115" s="25" t="n">
        <v>920.7</v>
      </c>
      <c r="E115" s="25" t="n">
        <v>152.78</v>
      </c>
      <c r="F115" s="25" t="n">
        <v>0</v>
      </c>
      <c r="G115" s="25" t="n">
        <v>0</v>
      </c>
      <c r="H115" s="25" t="n">
        <v>2750</v>
      </c>
      <c r="I115" s="25" t="n">
        <v>14975</v>
      </c>
      <c r="J115" s="25" t="n">
        <v>0</v>
      </c>
      <c r="K115" s="25" t="n">
        <v>17725</v>
      </c>
      <c r="L115" s="25" t="n">
        <v>0</v>
      </c>
      <c r="M115" s="25" t="n">
        <v>17725</v>
      </c>
      <c r="N115" s="25" t="n">
        <v>0</v>
      </c>
      <c r="O115" s="25" t="n">
        <v>0</v>
      </c>
      <c r="P115" s="25" t="n">
        <v>136.78</v>
      </c>
      <c r="Q115" s="26" t="n">
        <v>0</v>
      </c>
      <c r="R115" s="27" t="n">
        <v>1414.38</v>
      </c>
      <c r="S115" s="28" t="n">
        <v>0</v>
      </c>
      <c r="T115" s="25" t="n">
        <v>1551.16</v>
      </c>
      <c r="U115" s="25" t="n">
        <v>16173.84</v>
      </c>
      <c r="V115" s="25" t="n">
        <v>1617.38</v>
      </c>
      <c r="W115" s="25" t="n">
        <v>0</v>
      </c>
      <c r="X115" s="25" t="n">
        <v>14556.46</v>
      </c>
      <c r="Y115" s="25" t="n">
        <v>21.47</v>
      </c>
      <c r="Z115" s="25" t="n">
        <v>0</v>
      </c>
      <c r="AA115" s="25" t="n">
        <v>17609.69</v>
      </c>
      <c r="AC115" s="31" t="n">
        <f aca="false">+V115+W115+X115+Y115</f>
        <v>16195.31</v>
      </c>
      <c r="AD115" s="31" t="n">
        <f aca="false">+AA115</f>
        <v>17609.69</v>
      </c>
      <c r="AE115" s="31" t="n">
        <f aca="false">+AC115-AD115</f>
        <v>-1414.38</v>
      </c>
      <c r="AF115" s="32" t="s">
        <v>34</v>
      </c>
    </row>
    <row r="116" customFormat="false" ht="12.75" hidden="false" customHeight="false" outlineLevel="0" collapsed="false">
      <c r="A116" s="24" t="s">
        <v>108</v>
      </c>
      <c r="B116" s="24" t="s">
        <v>109</v>
      </c>
      <c r="C116" s="24" t="s">
        <v>107</v>
      </c>
      <c r="D116" s="25" t="n">
        <v>920.7</v>
      </c>
      <c r="E116" s="25" t="n">
        <v>152.78</v>
      </c>
      <c r="F116" s="25" t="n">
        <v>0</v>
      </c>
      <c r="G116" s="25" t="n">
        <v>0</v>
      </c>
      <c r="H116" s="25" t="n">
        <v>2500</v>
      </c>
      <c r="I116" s="25" t="n">
        <v>2150</v>
      </c>
      <c r="J116" s="25" t="n">
        <v>0</v>
      </c>
      <c r="K116" s="25" t="n">
        <v>4650</v>
      </c>
      <c r="L116" s="25" t="n">
        <v>0</v>
      </c>
      <c r="M116" s="25" t="n">
        <v>4650</v>
      </c>
      <c r="N116" s="25" t="n">
        <v>0</v>
      </c>
      <c r="O116" s="25" t="n">
        <v>0</v>
      </c>
      <c r="P116" s="25" t="n">
        <v>136.78</v>
      </c>
      <c r="Q116" s="26" t="n">
        <v>0</v>
      </c>
      <c r="R116" s="27" t="n">
        <v>1075.03</v>
      </c>
      <c r="S116" s="28" t="n">
        <v>0</v>
      </c>
      <c r="T116" s="25" t="n">
        <v>1211.81</v>
      </c>
      <c r="U116" s="25" t="n">
        <v>3438.19</v>
      </c>
      <c r="V116" s="25" t="n">
        <v>0</v>
      </c>
      <c r="W116" s="25" t="n">
        <v>343.82</v>
      </c>
      <c r="X116" s="25" t="n">
        <v>3438.19</v>
      </c>
      <c r="Y116" s="25" t="n">
        <v>21.47</v>
      </c>
      <c r="Z116" s="25" t="n">
        <v>0</v>
      </c>
      <c r="AA116" s="25" t="n">
        <v>4878.51</v>
      </c>
      <c r="AC116" s="31" t="n">
        <f aca="false">+V116+W116+X116+Y116</f>
        <v>3803.48</v>
      </c>
      <c r="AD116" s="31" t="n">
        <f aca="false">+AA116</f>
        <v>4878.51</v>
      </c>
      <c r="AE116" s="31" t="n">
        <f aca="false">+AC116-AD116</f>
        <v>-1075.03</v>
      </c>
      <c r="AF116" s="32" t="s">
        <v>34</v>
      </c>
    </row>
    <row r="117" customFormat="false" ht="12.75" hidden="false" customHeight="false" outlineLevel="0" collapsed="false">
      <c r="A117" s="24" t="s">
        <v>87</v>
      </c>
      <c r="B117" s="24" t="s">
        <v>88</v>
      </c>
      <c r="C117" s="24" t="s">
        <v>110</v>
      </c>
      <c r="D117" s="25" t="n">
        <v>920.7</v>
      </c>
      <c r="E117" s="25" t="n">
        <v>152.78</v>
      </c>
      <c r="F117" s="25" t="n">
        <v>0</v>
      </c>
      <c r="G117" s="25" t="n">
        <v>0</v>
      </c>
      <c r="H117" s="25" t="n">
        <v>2000</v>
      </c>
      <c r="I117" s="25" t="n">
        <v>0</v>
      </c>
      <c r="J117" s="25" t="n">
        <v>0</v>
      </c>
      <c r="K117" s="25" t="n">
        <v>2000</v>
      </c>
      <c r="L117" s="25" t="n">
        <v>188.71</v>
      </c>
      <c r="M117" s="25" t="n">
        <v>2188.71</v>
      </c>
      <c r="N117" s="25" t="n">
        <v>0</v>
      </c>
      <c r="O117" s="25" t="n">
        <v>0</v>
      </c>
      <c r="P117" s="25" t="n">
        <v>516.19</v>
      </c>
      <c r="Q117" s="26" t="n">
        <v>0</v>
      </c>
      <c r="R117" s="27" t="n">
        <v>720.17</v>
      </c>
      <c r="S117" s="28" t="n">
        <v>0</v>
      </c>
      <c r="T117" s="25" t="n">
        <v>1236.36</v>
      </c>
      <c r="U117" s="25" t="n">
        <v>952.35</v>
      </c>
      <c r="V117" s="25" t="n">
        <v>0</v>
      </c>
      <c r="W117" s="25" t="n">
        <v>95.24</v>
      </c>
      <c r="X117" s="25" t="n">
        <v>952.35</v>
      </c>
      <c r="Y117" s="25" t="n">
        <v>21.47</v>
      </c>
      <c r="Z117" s="25" t="n">
        <v>0</v>
      </c>
      <c r="AA117" s="25" t="n">
        <v>1789.23</v>
      </c>
      <c r="AC117" s="31" t="n">
        <f aca="false">+V117+W117+X117+Y117</f>
        <v>1069.06</v>
      </c>
      <c r="AD117" s="31" t="n">
        <f aca="false">+AA117</f>
        <v>1789.23</v>
      </c>
      <c r="AE117" s="31" t="n">
        <f aca="false">+AC117-AD117</f>
        <v>-720.17</v>
      </c>
      <c r="AF117" s="32" t="s">
        <v>34</v>
      </c>
    </row>
    <row r="118" customFormat="false" ht="13.5" hidden="false" customHeight="false" outlineLevel="0" collapsed="false">
      <c r="A118" s="24" t="s">
        <v>111</v>
      </c>
      <c r="B118" s="24" t="s">
        <v>112</v>
      </c>
      <c r="C118" s="24" t="s">
        <v>113</v>
      </c>
      <c r="D118" s="25" t="n">
        <v>920.7</v>
      </c>
      <c r="E118" s="25" t="n">
        <v>152.78</v>
      </c>
      <c r="F118" s="25" t="n">
        <v>0</v>
      </c>
      <c r="G118" s="25" t="n">
        <v>0</v>
      </c>
      <c r="H118" s="25" t="n">
        <v>2250</v>
      </c>
      <c r="I118" s="25" t="n">
        <v>5011</v>
      </c>
      <c r="J118" s="25" t="n">
        <v>0</v>
      </c>
      <c r="K118" s="25" t="n">
        <v>7261</v>
      </c>
      <c r="L118" s="25" t="n">
        <v>0</v>
      </c>
      <c r="M118" s="25" t="n">
        <v>7261</v>
      </c>
      <c r="N118" s="25" t="n">
        <v>0</v>
      </c>
      <c r="O118" s="25" t="n">
        <v>0</v>
      </c>
      <c r="P118" s="25" t="n">
        <v>136.78</v>
      </c>
      <c r="Q118" s="26" t="n">
        <v>0</v>
      </c>
      <c r="R118" s="33" t="n">
        <v>925.44</v>
      </c>
      <c r="S118" s="28" t="n">
        <v>0</v>
      </c>
      <c r="T118" s="25" t="n">
        <v>1062.22</v>
      </c>
      <c r="U118" s="25" t="n">
        <v>6198.78</v>
      </c>
      <c r="V118" s="25" t="n">
        <v>619.88</v>
      </c>
      <c r="W118" s="25" t="n">
        <v>0</v>
      </c>
      <c r="X118" s="25" t="n">
        <v>5578.9</v>
      </c>
      <c r="Y118" s="25" t="n">
        <v>21.47</v>
      </c>
      <c r="Z118" s="25" t="n">
        <v>0</v>
      </c>
      <c r="AA118" s="25" t="n">
        <v>7145.69</v>
      </c>
      <c r="AC118" s="31" t="n">
        <f aca="false">+V118+W118+X118+Y118</f>
        <v>6220.25</v>
      </c>
      <c r="AD118" s="31" t="n">
        <f aca="false">+AA118</f>
        <v>7145.69</v>
      </c>
      <c r="AE118" s="31" t="n">
        <f aca="false">+AC118-AD118</f>
        <v>-925.44</v>
      </c>
      <c r="AF118" s="32" t="s">
        <v>34</v>
      </c>
    </row>
    <row r="120" customFormat="false" ht="12.75" hidden="false" customHeight="false" outlineLevel="0" collapsed="false">
      <c r="R120" s="34" t="n">
        <f aca="false">SUM(R110:R119)</f>
        <v>6954.42</v>
      </c>
      <c r="AE120" s="35" t="n">
        <f aca="false">SUM(AE110:AE119)</f>
        <v>-6954.42</v>
      </c>
    </row>
    <row r="125" customFormat="false" ht="13.5" hidden="false" customHeight="false" outlineLevel="0" collapsed="false">
      <c r="A125" s="6" t="s">
        <v>114</v>
      </c>
    </row>
    <row r="126" customFormat="false" ht="15.75" hidden="false" customHeight="false" outlineLevel="0" collapsed="false">
      <c r="A126" s="6"/>
      <c r="B126" s="8"/>
      <c r="C126" s="8"/>
      <c r="D126" s="9" t="s">
        <v>5</v>
      </c>
      <c r="E126" s="9"/>
      <c r="F126" s="9"/>
      <c r="G126" s="9"/>
      <c r="H126" s="9" t="s">
        <v>6</v>
      </c>
      <c r="I126" s="9"/>
      <c r="J126" s="9"/>
      <c r="K126" s="9"/>
      <c r="L126" s="9"/>
      <c r="M126" s="9" t="s">
        <v>7</v>
      </c>
      <c r="N126" s="9"/>
      <c r="O126" s="9" t="s">
        <v>8</v>
      </c>
      <c r="P126" s="9" t="s">
        <v>9</v>
      </c>
      <c r="Q126" s="9" t="s">
        <v>9</v>
      </c>
      <c r="R126" s="10"/>
      <c r="S126" s="9" t="s">
        <v>10</v>
      </c>
      <c r="T126" s="9" t="s">
        <v>7</v>
      </c>
      <c r="U126" s="9" t="s">
        <v>7</v>
      </c>
      <c r="V126" s="9" t="s">
        <v>11</v>
      </c>
      <c r="W126" s="9" t="s">
        <v>12</v>
      </c>
      <c r="X126" s="9" t="s">
        <v>13</v>
      </c>
      <c r="Y126" s="9" t="s">
        <v>14</v>
      </c>
      <c r="Z126" s="9" t="s">
        <v>15</v>
      </c>
      <c r="AA126" s="9" t="s">
        <v>16</v>
      </c>
      <c r="AB126" s="11"/>
      <c r="AC126" s="7"/>
      <c r="AD126" s="7"/>
      <c r="AE126" s="7"/>
      <c r="AF126" s="7"/>
    </row>
    <row r="127" customFormat="false" ht="15" hidden="false" customHeight="false" outlineLevel="0" collapsed="false">
      <c r="A127" s="6" t="s">
        <v>17</v>
      </c>
      <c r="B127" s="8" t="s">
        <v>18</v>
      </c>
      <c r="C127" s="8" t="s">
        <v>19</v>
      </c>
      <c r="D127" s="9" t="s">
        <v>20</v>
      </c>
      <c r="E127" s="9" t="s">
        <v>21</v>
      </c>
      <c r="F127" s="9" t="s">
        <v>22</v>
      </c>
      <c r="G127" s="9" t="s">
        <v>23</v>
      </c>
      <c r="H127" s="9" t="s">
        <v>24</v>
      </c>
      <c r="I127" s="9" t="s">
        <v>25</v>
      </c>
      <c r="J127" s="9" t="s">
        <v>26</v>
      </c>
      <c r="K127" s="9" t="s">
        <v>27</v>
      </c>
      <c r="L127" s="9" t="s">
        <v>28</v>
      </c>
      <c r="M127" s="9" t="s">
        <v>29</v>
      </c>
      <c r="N127" s="9" t="s">
        <v>30</v>
      </c>
      <c r="O127" s="9" t="s">
        <v>31</v>
      </c>
      <c r="P127" s="9" t="s">
        <v>32</v>
      </c>
      <c r="Q127" s="9" t="s">
        <v>33</v>
      </c>
      <c r="R127" s="12" t="s">
        <v>34</v>
      </c>
      <c r="S127" s="9" t="s">
        <v>35</v>
      </c>
      <c r="T127" s="9" t="s">
        <v>36</v>
      </c>
      <c r="U127" s="9" t="s">
        <v>37</v>
      </c>
      <c r="V127" s="9" t="s">
        <v>38</v>
      </c>
      <c r="W127" s="9" t="s">
        <v>39</v>
      </c>
      <c r="X127" s="9" t="s">
        <v>40</v>
      </c>
      <c r="Y127" s="9" t="s">
        <v>41</v>
      </c>
      <c r="Z127" s="9" t="s">
        <v>39</v>
      </c>
      <c r="AA127" s="9" t="s">
        <v>42</v>
      </c>
      <c r="AB127" s="11"/>
      <c r="AC127" s="13" t="s">
        <v>43</v>
      </c>
      <c r="AD127" s="13"/>
      <c r="AE127" s="13"/>
      <c r="AF127" s="13"/>
    </row>
    <row r="128" customFormat="false" ht="12.75" hidden="false" customHeight="true" outlineLevel="0" collapsed="false"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14"/>
      <c r="S128" s="5"/>
      <c r="T128" s="5"/>
      <c r="U128" s="5"/>
      <c r="V128" s="5"/>
      <c r="W128" s="5"/>
      <c r="X128" s="5"/>
      <c r="Y128" s="5"/>
      <c r="Z128" s="5"/>
      <c r="AA128" s="5"/>
      <c r="AC128" s="15" t="s">
        <v>44</v>
      </c>
      <c r="AD128" s="16" t="s">
        <v>45</v>
      </c>
      <c r="AE128" s="16" t="s">
        <v>46</v>
      </c>
      <c r="AF128" s="17" t="s">
        <v>47</v>
      </c>
    </row>
    <row r="129" customFormat="false" ht="72.75" hidden="false" customHeight="true" outlineLevel="0" collapsed="false">
      <c r="A129" s="18"/>
      <c r="B129" s="19"/>
      <c r="C129" s="19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1"/>
      <c r="S129" s="20"/>
      <c r="T129" s="20"/>
      <c r="U129" s="20"/>
      <c r="V129" s="20"/>
      <c r="W129" s="20"/>
      <c r="X129" s="20"/>
      <c r="Y129" s="20"/>
      <c r="Z129" s="20"/>
      <c r="AA129" s="20"/>
      <c r="AB129" s="22"/>
      <c r="AC129" s="15"/>
      <c r="AD129" s="16"/>
      <c r="AE129" s="16"/>
      <c r="AF129" s="17"/>
    </row>
    <row r="130" customFormat="false" ht="12.75" hidden="false" customHeight="false" outlineLevel="0" collapsed="false">
      <c r="A130" s="23" t="s">
        <v>115</v>
      </c>
      <c r="B130" s="24" t="s">
        <v>116</v>
      </c>
      <c r="C130" s="24" t="s">
        <v>117</v>
      </c>
      <c r="D130" s="37" t="n">
        <v>1796.04</v>
      </c>
      <c r="E130" s="24" t="n">
        <v>308.48</v>
      </c>
      <c r="F130" s="24" t="n">
        <v>0</v>
      </c>
      <c r="G130" s="24" t="n">
        <v>0</v>
      </c>
      <c r="H130" s="25" t="n">
        <v>4000</v>
      </c>
      <c r="I130" s="25" t="n">
        <v>4891</v>
      </c>
      <c r="J130" s="25" t="n">
        <v>140</v>
      </c>
      <c r="K130" s="25" t="n">
        <v>9031</v>
      </c>
      <c r="L130" s="25" t="n">
        <v>188.71</v>
      </c>
      <c r="M130" s="25" t="n">
        <v>9219.71</v>
      </c>
      <c r="N130" s="25" t="n">
        <v>0</v>
      </c>
      <c r="O130" s="25" t="n">
        <v>0</v>
      </c>
      <c r="P130" s="25" t="n">
        <v>1205.42</v>
      </c>
      <c r="Q130" s="26" t="n">
        <v>0</v>
      </c>
      <c r="R130" s="27" t="n">
        <v>1648.4</v>
      </c>
      <c r="S130" s="28" t="n">
        <v>0</v>
      </c>
      <c r="T130" s="25" t="n">
        <v>2853.82</v>
      </c>
      <c r="U130" s="25" t="n">
        <v>6365.89</v>
      </c>
      <c r="V130" s="25" t="n">
        <v>546.41</v>
      </c>
      <c r="W130" s="25" t="n">
        <v>90.18</v>
      </c>
      <c r="X130" s="25" t="n">
        <v>5819.48</v>
      </c>
      <c r="Y130" s="25" t="n">
        <v>42.1</v>
      </c>
      <c r="Z130" s="25" t="n">
        <v>0</v>
      </c>
      <c r="AA130" s="25" t="n">
        <v>8146.57</v>
      </c>
      <c r="AC130" s="38" t="n">
        <f aca="false">+V130+W130+X130+Y130</f>
        <v>6498.17</v>
      </c>
      <c r="AD130" s="38" t="n">
        <f aca="false">+AA130</f>
        <v>8146.57</v>
      </c>
      <c r="AE130" s="38" t="n">
        <f aca="false">+AC130-AD130</f>
        <v>-1648.4</v>
      </c>
      <c r="AF130" s="42" t="s">
        <v>34</v>
      </c>
    </row>
    <row r="131" customFormat="false" ht="12.75" hidden="false" customHeight="false" outlineLevel="0" collapsed="false">
      <c r="A131" s="23" t="s">
        <v>118</v>
      </c>
      <c r="B131" s="24" t="s">
        <v>119</v>
      </c>
      <c r="C131" s="24" t="s">
        <v>61</v>
      </c>
      <c r="D131" s="24" t="n">
        <v>827.12</v>
      </c>
      <c r="E131" s="24" t="n">
        <v>144.66</v>
      </c>
      <c r="F131" s="24" t="n">
        <v>0</v>
      </c>
      <c r="G131" s="24" t="n">
        <v>0</v>
      </c>
      <c r="H131" s="25" t="n">
        <v>1866.66</v>
      </c>
      <c r="I131" s="25" t="n">
        <v>853.29</v>
      </c>
      <c r="J131" s="25" t="n">
        <v>0</v>
      </c>
      <c r="K131" s="25" t="n">
        <v>2719.95</v>
      </c>
      <c r="L131" s="25" t="n">
        <v>133.19</v>
      </c>
      <c r="M131" s="25" t="n">
        <v>2853.14</v>
      </c>
      <c r="N131" s="25" t="n">
        <v>0</v>
      </c>
      <c r="O131" s="25" t="n">
        <v>0</v>
      </c>
      <c r="P131" s="25" t="n">
        <v>0</v>
      </c>
      <c r="Q131" s="26" t="n">
        <v>0</v>
      </c>
      <c r="R131" s="27" t="n">
        <v>597.74</v>
      </c>
      <c r="S131" s="28" t="n">
        <v>0</v>
      </c>
      <c r="T131" s="25" t="n">
        <v>597.74</v>
      </c>
      <c r="U131" s="25" t="n">
        <v>2255.4</v>
      </c>
      <c r="V131" s="25" t="n">
        <v>0</v>
      </c>
      <c r="W131" s="25" t="n">
        <v>225.54</v>
      </c>
      <c r="X131" s="25" t="n">
        <v>2255.4</v>
      </c>
      <c r="Y131" s="25" t="n">
        <v>19.44</v>
      </c>
      <c r="Z131" s="25" t="n">
        <v>0</v>
      </c>
      <c r="AA131" s="25" t="n">
        <v>3098.12</v>
      </c>
      <c r="AC131" s="31" t="n">
        <f aca="false">+V131+W131+X131+Y131</f>
        <v>2500.38</v>
      </c>
      <c r="AD131" s="31" t="n">
        <f aca="false">+AA131</f>
        <v>3098.12</v>
      </c>
      <c r="AE131" s="31" t="n">
        <f aca="false">+AC131-AD131</f>
        <v>-597.74</v>
      </c>
      <c r="AF131" s="32" t="s">
        <v>34</v>
      </c>
    </row>
    <row r="132" customFormat="false" ht="12.75" hidden="false" customHeight="false" outlineLevel="0" collapsed="false">
      <c r="A132" s="23" t="n">
        <v>40</v>
      </c>
      <c r="B132" s="24" t="s">
        <v>57</v>
      </c>
      <c r="C132" s="24" t="s">
        <v>58</v>
      </c>
      <c r="D132" s="37" t="n">
        <v>2100</v>
      </c>
      <c r="E132" s="24" t="n">
        <v>359.59</v>
      </c>
      <c r="F132" s="24" t="n">
        <v>0</v>
      </c>
      <c r="G132" s="24" t="n">
        <v>0</v>
      </c>
      <c r="H132" s="25" t="n">
        <v>6416.65</v>
      </c>
      <c r="I132" s="25" t="n">
        <v>876.84</v>
      </c>
      <c r="J132" s="25" t="n">
        <v>0</v>
      </c>
      <c r="K132" s="25" t="n">
        <v>7293.49</v>
      </c>
      <c r="L132" s="25" t="n">
        <v>271.36</v>
      </c>
      <c r="M132" s="25" t="n">
        <v>7564.85</v>
      </c>
      <c r="N132" s="25" t="n">
        <v>0</v>
      </c>
      <c r="O132" s="25" t="n">
        <v>0</v>
      </c>
      <c r="P132" s="25" t="n">
        <v>0</v>
      </c>
      <c r="Q132" s="26" t="n">
        <v>0</v>
      </c>
      <c r="R132" s="27" t="n">
        <v>1623.76</v>
      </c>
      <c r="S132" s="28" t="n">
        <v>0</v>
      </c>
      <c r="T132" s="25" t="n">
        <v>1623.76</v>
      </c>
      <c r="U132" s="25" t="n">
        <v>5941.09</v>
      </c>
      <c r="V132" s="25" t="n">
        <v>0</v>
      </c>
      <c r="W132" s="25" t="n">
        <v>594.11</v>
      </c>
      <c r="X132" s="25" t="n">
        <v>5941.09</v>
      </c>
      <c r="Y132" s="25" t="n">
        <v>49.2</v>
      </c>
      <c r="Z132" s="25" t="n">
        <v>0</v>
      </c>
      <c r="AA132" s="25" t="n">
        <v>8208.16</v>
      </c>
      <c r="AC132" s="31" t="n">
        <f aca="false">+V132+W132+X132+Y132</f>
        <v>6584.4</v>
      </c>
      <c r="AD132" s="31" t="n">
        <f aca="false">+AA132</f>
        <v>8208.16</v>
      </c>
      <c r="AE132" s="31" t="n">
        <f aca="false">+AC132-AD132</f>
        <v>-1623.76</v>
      </c>
      <c r="AF132" s="32" t="s">
        <v>34</v>
      </c>
    </row>
    <row r="133" customFormat="false" ht="12.75" hidden="false" customHeight="false" outlineLevel="0" collapsed="false">
      <c r="A133" s="23" t="n">
        <v>46</v>
      </c>
      <c r="B133" s="24" t="s">
        <v>120</v>
      </c>
      <c r="C133" s="24" t="s">
        <v>121</v>
      </c>
      <c r="D133" s="24" t="n">
        <v>898.02</v>
      </c>
      <c r="E133" s="24" t="n">
        <v>154.24</v>
      </c>
      <c r="F133" s="24" t="n">
        <v>0</v>
      </c>
      <c r="G133" s="24" t="n">
        <v>0</v>
      </c>
      <c r="H133" s="25" t="n">
        <v>2250</v>
      </c>
      <c r="I133" s="25" t="n">
        <v>1000</v>
      </c>
      <c r="J133" s="25" t="n">
        <v>875</v>
      </c>
      <c r="K133" s="25" t="n">
        <v>4125</v>
      </c>
      <c r="L133" s="25" t="n">
        <v>0</v>
      </c>
      <c r="M133" s="25" t="n">
        <v>4125</v>
      </c>
      <c r="N133" s="25" t="n">
        <v>0</v>
      </c>
      <c r="O133" s="25" t="n">
        <v>0</v>
      </c>
      <c r="P133" s="25" t="n">
        <v>0</v>
      </c>
      <c r="Q133" s="26" t="n">
        <v>0</v>
      </c>
      <c r="R133" s="27" t="n">
        <v>184.51</v>
      </c>
      <c r="S133" s="28" t="n">
        <v>0</v>
      </c>
      <c r="T133" s="25" t="n">
        <v>184.51</v>
      </c>
      <c r="U133" s="25" t="n">
        <v>3940.49</v>
      </c>
      <c r="V133" s="25" t="n">
        <v>0</v>
      </c>
      <c r="W133" s="25" t="n">
        <v>394.05</v>
      </c>
      <c r="X133" s="25" t="n">
        <v>3940.49</v>
      </c>
      <c r="Y133" s="25" t="n">
        <v>21.05</v>
      </c>
      <c r="Z133" s="25" t="n">
        <v>0</v>
      </c>
      <c r="AA133" s="25" t="n">
        <v>4540.1</v>
      </c>
      <c r="AC133" s="31" t="n">
        <f aca="false">+V133+W133+X133+Y133</f>
        <v>4355.59</v>
      </c>
      <c r="AD133" s="31" t="n">
        <f aca="false">+AA133</f>
        <v>4540.1</v>
      </c>
      <c r="AE133" s="31" t="n">
        <f aca="false">+AC133-AD133</f>
        <v>-184.51</v>
      </c>
      <c r="AF133" s="32" t="s">
        <v>34</v>
      </c>
    </row>
    <row r="134" customFormat="false" ht="12.75" hidden="false" customHeight="false" outlineLevel="0" collapsed="false">
      <c r="A134" s="23" t="s">
        <v>122</v>
      </c>
      <c r="B134" s="24" t="s">
        <v>123</v>
      </c>
      <c r="C134" s="24" t="s">
        <v>124</v>
      </c>
      <c r="D134" s="37" t="n">
        <v>1796.04</v>
      </c>
      <c r="E134" s="24" t="n">
        <v>308.48</v>
      </c>
      <c r="F134" s="24" t="n">
        <v>0</v>
      </c>
      <c r="G134" s="24" t="n">
        <v>0</v>
      </c>
      <c r="H134" s="25" t="n">
        <v>8500</v>
      </c>
      <c r="I134" s="25" t="n">
        <v>3500</v>
      </c>
      <c r="J134" s="25" t="n">
        <v>0</v>
      </c>
      <c r="K134" s="25" t="n">
        <v>12000</v>
      </c>
      <c r="L134" s="25" t="n">
        <v>0</v>
      </c>
      <c r="M134" s="25" t="n">
        <v>12000</v>
      </c>
      <c r="N134" s="25" t="n">
        <v>0</v>
      </c>
      <c r="O134" s="25" t="n">
        <v>0</v>
      </c>
      <c r="P134" s="25" t="n">
        <v>1253.85</v>
      </c>
      <c r="Q134" s="26" t="n">
        <v>0</v>
      </c>
      <c r="R134" s="27" t="n">
        <v>2647.5</v>
      </c>
      <c r="S134" s="28" t="n">
        <v>0</v>
      </c>
      <c r="T134" s="25" t="n">
        <v>3901.35</v>
      </c>
      <c r="U134" s="25" t="n">
        <v>8098.65</v>
      </c>
      <c r="V134" s="25" t="n">
        <v>592.63</v>
      </c>
      <c r="W134" s="25" t="n">
        <v>217.24</v>
      </c>
      <c r="X134" s="25" t="n">
        <v>7506.02</v>
      </c>
      <c r="Y134" s="25" t="n">
        <v>42.1</v>
      </c>
      <c r="Z134" s="25" t="n">
        <v>0</v>
      </c>
      <c r="AA134" s="25" t="n">
        <v>11005.49</v>
      </c>
      <c r="AC134" s="31" t="n">
        <f aca="false">+V134+W134+X134+Y134</f>
        <v>8357.99</v>
      </c>
      <c r="AD134" s="31" t="n">
        <f aca="false">+AA134</f>
        <v>11005.49</v>
      </c>
      <c r="AE134" s="31" t="n">
        <f aca="false">+AC134-AD134</f>
        <v>-2647.5</v>
      </c>
      <c r="AF134" s="32" t="s">
        <v>34</v>
      </c>
    </row>
    <row r="135" customFormat="false" ht="12.75" hidden="false" customHeight="false" outlineLevel="0" collapsed="false">
      <c r="A135" s="23" t="s">
        <v>62</v>
      </c>
      <c r="B135" s="24" t="s">
        <v>63</v>
      </c>
      <c r="C135" s="24" t="s">
        <v>64</v>
      </c>
      <c r="D135" s="37" t="n">
        <v>2100</v>
      </c>
      <c r="E135" s="24" t="n">
        <v>359.59</v>
      </c>
      <c r="F135" s="24" t="n">
        <v>0</v>
      </c>
      <c r="G135" s="24" t="n">
        <v>0</v>
      </c>
      <c r="H135" s="25" t="n">
        <v>4666.65</v>
      </c>
      <c r="I135" s="25" t="n">
        <v>10796</v>
      </c>
      <c r="J135" s="25" t="n">
        <v>0</v>
      </c>
      <c r="K135" s="25" t="n">
        <v>15462.65</v>
      </c>
      <c r="L135" s="25" t="n">
        <v>0</v>
      </c>
      <c r="M135" s="25" t="n">
        <v>15462.65</v>
      </c>
      <c r="N135" s="25" t="n">
        <v>0</v>
      </c>
      <c r="O135" s="25" t="n">
        <v>0</v>
      </c>
      <c r="P135" s="25" t="n">
        <v>239.68</v>
      </c>
      <c r="Q135" s="26" t="n">
        <v>0</v>
      </c>
      <c r="R135" s="27" t="n">
        <v>1282.68</v>
      </c>
      <c r="S135" s="28" t="n">
        <v>0</v>
      </c>
      <c r="T135" s="25" t="n">
        <v>1522.36</v>
      </c>
      <c r="U135" s="25" t="n">
        <v>13940.29</v>
      </c>
      <c r="V135" s="25" t="n">
        <v>1045.91</v>
      </c>
      <c r="W135" s="25" t="n">
        <v>348.1</v>
      </c>
      <c r="X135" s="25" t="n">
        <v>12894.38</v>
      </c>
      <c r="Y135" s="25" t="n">
        <v>49.2</v>
      </c>
      <c r="Z135" s="25" t="n">
        <v>0</v>
      </c>
      <c r="AA135" s="25" t="n">
        <v>15620.27</v>
      </c>
      <c r="AC135" s="31" t="n">
        <f aca="false">+V135+W135+X135+Y135</f>
        <v>14337.59</v>
      </c>
      <c r="AD135" s="31" t="n">
        <f aca="false">+AA135</f>
        <v>15620.27</v>
      </c>
      <c r="AE135" s="31" t="n">
        <f aca="false">+AC135-AD135</f>
        <v>-1282.68</v>
      </c>
      <c r="AF135" s="32" t="s">
        <v>34</v>
      </c>
    </row>
    <row r="136" customFormat="false" ht="12.75" hidden="false" customHeight="false" outlineLevel="0" collapsed="false">
      <c r="A136" s="23" t="s">
        <v>125</v>
      </c>
      <c r="B136" s="24" t="s">
        <v>126</v>
      </c>
      <c r="C136" s="24" t="s">
        <v>69</v>
      </c>
      <c r="D136" s="37" t="n">
        <v>2100</v>
      </c>
      <c r="E136" s="24" t="n">
        <v>359.59</v>
      </c>
      <c r="F136" s="24" t="n">
        <v>0</v>
      </c>
      <c r="G136" s="24" t="n">
        <v>0</v>
      </c>
      <c r="H136" s="25" t="n">
        <v>2729.5</v>
      </c>
      <c r="I136" s="25" t="n">
        <v>0</v>
      </c>
      <c r="J136" s="25" t="n">
        <v>11990.1</v>
      </c>
      <c r="K136" s="25" t="n">
        <v>14719.6</v>
      </c>
      <c r="L136" s="25" t="n">
        <v>0</v>
      </c>
      <c r="M136" s="25" t="n">
        <v>14719.6</v>
      </c>
      <c r="N136" s="25" t="n">
        <v>0</v>
      </c>
      <c r="O136" s="25" t="n">
        <v>0</v>
      </c>
      <c r="P136" s="25" t="n">
        <v>1112.37</v>
      </c>
      <c r="Q136" s="26" t="n">
        <v>147.19</v>
      </c>
      <c r="R136" s="27" t="n">
        <v>2320.2</v>
      </c>
      <c r="S136" s="28" t="n">
        <v>0</v>
      </c>
      <c r="T136" s="25" t="n">
        <v>3579.76</v>
      </c>
      <c r="U136" s="25" t="n">
        <v>11139.84</v>
      </c>
      <c r="V136" s="25" t="n">
        <v>727.79</v>
      </c>
      <c r="W136" s="25" t="n">
        <v>386.2</v>
      </c>
      <c r="X136" s="25" t="n">
        <v>10412.05</v>
      </c>
      <c r="Y136" s="25" t="n">
        <v>49.2</v>
      </c>
      <c r="Z136" s="25" t="n">
        <v>0</v>
      </c>
      <c r="AA136" s="25" t="n">
        <v>14042.63</v>
      </c>
      <c r="AC136" s="31" t="n">
        <f aca="false">+V136+W136+X136+Y136+Q136</f>
        <v>11722.43</v>
      </c>
      <c r="AD136" s="31" t="n">
        <f aca="false">+AA136</f>
        <v>14042.63</v>
      </c>
      <c r="AE136" s="31" t="n">
        <f aca="false">+AC136-AD136</f>
        <v>-2320.2</v>
      </c>
      <c r="AF136" s="44" t="s">
        <v>34</v>
      </c>
    </row>
    <row r="137" customFormat="false" ht="12.75" hidden="false" customHeight="false" outlineLevel="0" collapsed="false">
      <c r="A137" s="23" t="s">
        <v>127</v>
      </c>
      <c r="B137" s="24" t="s">
        <v>128</v>
      </c>
      <c r="C137" s="24" t="s">
        <v>69</v>
      </c>
      <c r="D137" s="37" t="n">
        <v>2100</v>
      </c>
      <c r="E137" s="24" t="n">
        <v>359.59</v>
      </c>
      <c r="F137" s="24" t="n">
        <v>0</v>
      </c>
      <c r="G137" s="24" t="n">
        <v>0</v>
      </c>
      <c r="H137" s="25" t="n">
        <v>2729.5</v>
      </c>
      <c r="I137" s="25" t="n">
        <v>0</v>
      </c>
      <c r="J137" s="25" t="n">
        <v>13470.9</v>
      </c>
      <c r="K137" s="25" t="n">
        <v>16200.4</v>
      </c>
      <c r="L137" s="25" t="n">
        <v>0</v>
      </c>
      <c r="M137" s="25" t="n">
        <v>16200.4</v>
      </c>
      <c r="N137" s="25" t="n">
        <v>0</v>
      </c>
      <c r="O137" s="25" t="n">
        <v>0</v>
      </c>
      <c r="P137" s="25" t="n">
        <v>1127.74</v>
      </c>
      <c r="Q137" s="26" t="n">
        <v>162</v>
      </c>
      <c r="R137" s="27" t="n">
        <v>2204.6</v>
      </c>
      <c r="S137" s="28" t="n">
        <v>0</v>
      </c>
      <c r="T137" s="25" t="n">
        <v>3494.34</v>
      </c>
      <c r="U137" s="25" t="n">
        <v>12706.06</v>
      </c>
      <c r="V137" s="25" t="n">
        <v>1106.72</v>
      </c>
      <c r="W137" s="25" t="n">
        <v>163.89</v>
      </c>
      <c r="X137" s="25" t="n">
        <v>11599.34</v>
      </c>
      <c r="Y137" s="25" t="n">
        <v>49.2</v>
      </c>
      <c r="Z137" s="25" t="n">
        <v>0</v>
      </c>
      <c r="AA137" s="25" t="n">
        <v>15285.75</v>
      </c>
      <c r="AC137" s="31" t="n">
        <f aca="false">+V137+W137+X137+Y137+Q137</f>
        <v>13081.15</v>
      </c>
      <c r="AD137" s="31" t="n">
        <f aca="false">+AA137</f>
        <v>15285.75</v>
      </c>
      <c r="AE137" s="31" t="n">
        <f aca="false">+AC137-AD137</f>
        <v>-2204.6</v>
      </c>
      <c r="AF137" s="44" t="s">
        <v>34</v>
      </c>
    </row>
    <row r="138" customFormat="false" ht="12.75" hidden="false" customHeight="false" outlineLevel="0" collapsed="false">
      <c r="A138" s="23" t="s">
        <v>67</v>
      </c>
      <c r="B138" s="24" t="s">
        <v>68</v>
      </c>
      <c r="C138" s="24" t="s">
        <v>69</v>
      </c>
      <c r="D138" s="37" t="n">
        <v>2100</v>
      </c>
      <c r="E138" s="24" t="n">
        <v>359.59</v>
      </c>
      <c r="F138" s="24" t="n">
        <v>0</v>
      </c>
      <c r="G138" s="24" t="n">
        <v>0</v>
      </c>
      <c r="H138" s="25" t="n">
        <v>2729.5</v>
      </c>
      <c r="I138" s="25" t="n">
        <v>0</v>
      </c>
      <c r="J138" s="25" t="n">
        <v>7216.83</v>
      </c>
      <c r="K138" s="25" t="n">
        <v>9946.33</v>
      </c>
      <c r="L138" s="25" t="n">
        <v>0</v>
      </c>
      <c r="M138" s="25" t="n">
        <v>9946.33</v>
      </c>
      <c r="N138" s="25" t="n">
        <v>0</v>
      </c>
      <c r="O138" s="25" t="n">
        <v>0</v>
      </c>
      <c r="P138" s="25" t="n">
        <v>566.65</v>
      </c>
      <c r="Q138" s="26" t="n">
        <v>99.47</v>
      </c>
      <c r="R138" s="27" t="n">
        <v>1579.2</v>
      </c>
      <c r="S138" s="28" t="n">
        <v>0</v>
      </c>
      <c r="T138" s="25" t="n">
        <v>2245.32</v>
      </c>
      <c r="U138" s="25" t="n">
        <v>7701.01</v>
      </c>
      <c r="V138" s="25" t="n">
        <v>0</v>
      </c>
      <c r="W138" s="25" t="n">
        <v>770.1</v>
      </c>
      <c r="X138" s="25" t="n">
        <v>7701.01</v>
      </c>
      <c r="Y138" s="25" t="n">
        <v>49.2</v>
      </c>
      <c r="Z138" s="25" t="n">
        <v>0</v>
      </c>
      <c r="AA138" s="25" t="n">
        <v>10198.98</v>
      </c>
      <c r="AC138" s="31" t="n">
        <f aca="false">+V138+W138+X138+Y138+Q138</f>
        <v>8619.78</v>
      </c>
      <c r="AD138" s="31" t="n">
        <f aca="false">+AA138</f>
        <v>10198.98</v>
      </c>
      <c r="AE138" s="31" t="n">
        <f aca="false">+AC138-AD138</f>
        <v>-1579.2</v>
      </c>
      <c r="AF138" s="44" t="s">
        <v>34</v>
      </c>
    </row>
    <row r="139" customFormat="false" ht="12.75" hidden="false" customHeight="false" outlineLevel="0" collapsed="false">
      <c r="A139" s="23" t="n">
        <v>2</v>
      </c>
      <c r="B139" s="24" t="s">
        <v>103</v>
      </c>
      <c r="C139" s="24" t="s">
        <v>104</v>
      </c>
      <c r="D139" s="37" t="n">
        <v>1796.04</v>
      </c>
      <c r="E139" s="24" t="n">
        <v>308.48</v>
      </c>
      <c r="F139" s="24" t="n">
        <v>0</v>
      </c>
      <c r="G139" s="24" t="n">
        <v>0</v>
      </c>
      <c r="H139" s="25" t="n">
        <v>3600</v>
      </c>
      <c r="I139" s="25" t="n">
        <v>520</v>
      </c>
      <c r="J139" s="25" t="n">
        <v>920</v>
      </c>
      <c r="K139" s="25" t="n">
        <v>5040</v>
      </c>
      <c r="L139" s="25" t="n">
        <v>320.16</v>
      </c>
      <c r="M139" s="25" t="n">
        <v>5360.16</v>
      </c>
      <c r="N139" s="25" t="n">
        <v>0</v>
      </c>
      <c r="O139" s="25" t="n">
        <v>0</v>
      </c>
      <c r="P139" s="25" t="n">
        <v>0</v>
      </c>
      <c r="Q139" s="26" t="n">
        <v>0</v>
      </c>
      <c r="R139" s="27" t="n">
        <v>312.52</v>
      </c>
      <c r="S139" s="28" t="n">
        <v>0</v>
      </c>
      <c r="T139" s="25" t="n">
        <v>312.52</v>
      </c>
      <c r="U139" s="25" t="n">
        <v>5047.64</v>
      </c>
      <c r="V139" s="25" t="n">
        <v>0</v>
      </c>
      <c r="W139" s="25" t="n">
        <v>504.76</v>
      </c>
      <c r="X139" s="25" t="n">
        <v>5047.64</v>
      </c>
      <c r="Y139" s="25" t="n">
        <v>42.1</v>
      </c>
      <c r="Z139" s="25" t="n">
        <v>0</v>
      </c>
      <c r="AA139" s="25" t="n">
        <v>5907.02</v>
      </c>
      <c r="AC139" s="31" t="n">
        <f aca="false">+V139+W139+X139+Y139</f>
        <v>5594.5</v>
      </c>
      <c r="AD139" s="31" t="n">
        <f aca="false">+AA139</f>
        <v>5907.02</v>
      </c>
      <c r="AE139" s="31" t="n">
        <f aca="false">+AC139-AD139</f>
        <v>-312.52</v>
      </c>
      <c r="AF139" s="44" t="s">
        <v>34</v>
      </c>
    </row>
    <row r="140" customFormat="false" ht="12.75" hidden="false" customHeight="false" outlineLevel="0" collapsed="false">
      <c r="A140" s="23" t="s">
        <v>105</v>
      </c>
      <c r="B140" s="24" t="s">
        <v>106</v>
      </c>
      <c r="C140" s="24" t="s">
        <v>107</v>
      </c>
      <c r="D140" s="37" t="n">
        <v>1796.04</v>
      </c>
      <c r="E140" s="24" t="n">
        <v>308.48</v>
      </c>
      <c r="F140" s="24" t="n">
        <v>0</v>
      </c>
      <c r="G140" s="24" t="n">
        <v>0</v>
      </c>
      <c r="H140" s="25" t="n">
        <v>5500</v>
      </c>
      <c r="I140" s="25" t="n">
        <v>17217.5</v>
      </c>
      <c r="J140" s="25" t="n">
        <v>0</v>
      </c>
      <c r="K140" s="25" t="n">
        <v>22717.5</v>
      </c>
      <c r="L140" s="25" t="n">
        <v>145.38</v>
      </c>
      <c r="M140" s="25" t="n">
        <v>22862.88</v>
      </c>
      <c r="N140" s="25" t="n">
        <v>0</v>
      </c>
      <c r="O140" s="25" t="n">
        <v>0</v>
      </c>
      <c r="P140" s="25" t="n">
        <v>544.36</v>
      </c>
      <c r="Q140" s="26" t="n">
        <v>0</v>
      </c>
      <c r="R140" s="27" t="n">
        <v>2850.3</v>
      </c>
      <c r="S140" s="28" t="n">
        <v>0</v>
      </c>
      <c r="T140" s="25" t="n">
        <v>3394.66</v>
      </c>
      <c r="U140" s="25" t="n">
        <v>19468.22</v>
      </c>
      <c r="V140" s="25" t="n">
        <v>1843.96</v>
      </c>
      <c r="W140" s="25" t="n">
        <v>102.86</v>
      </c>
      <c r="X140" s="25" t="n">
        <v>17624.26</v>
      </c>
      <c r="Y140" s="25" t="n">
        <v>42.1</v>
      </c>
      <c r="Z140" s="25" t="n">
        <v>0</v>
      </c>
      <c r="AA140" s="25" t="n">
        <v>22463.48</v>
      </c>
      <c r="AC140" s="31" t="n">
        <f aca="false">+V140+W140+X140+Y140</f>
        <v>19613.18</v>
      </c>
      <c r="AD140" s="31" t="n">
        <f aca="false">+AA140</f>
        <v>22463.48</v>
      </c>
      <c r="AE140" s="31" t="n">
        <f aca="false">+AC140-AD140</f>
        <v>-2850.3</v>
      </c>
      <c r="AF140" s="44" t="s">
        <v>34</v>
      </c>
    </row>
    <row r="141" customFormat="false" ht="12.75" hidden="false" customHeight="false" outlineLevel="0" collapsed="false">
      <c r="A141" s="23" t="s">
        <v>108</v>
      </c>
      <c r="B141" s="24" t="s">
        <v>109</v>
      </c>
      <c r="C141" s="24" t="s">
        <v>107</v>
      </c>
      <c r="D141" s="37" t="n">
        <v>1796.04</v>
      </c>
      <c r="E141" s="24" t="n">
        <v>308.48</v>
      </c>
      <c r="F141" s="24" t="n">
        <v>0</v>
      </c>
      <c r="G141" s="24" t="n">
        <v>0</v>
      </c>
      <c r="H141" s="25" t="n">
        <v>5000</v>
      </c>
      <c r="I141" s="25" t="n">
        <v>2865</v>
      </c>
      <c r="J141" s="25" t="n">
        <v>475.02</v>
      </c>
      <c r="K141" s="25" t="n">
        <v>8340.02</v>
      </c>
      <c r="L141" s="25" t="n">
        <v>145.38</v>
      </c>
      <c r="M141" s="25" t="n">
        <v>8485.4</v>
      </c>
      <c r="N141" s="25" t="n">
        <v>0</v>
      </c>
      <c r="O141" s="25" t="n">
        <v>0</v>
      </c>
      <c r="P141" s="25" t="n">
        <v>205.42</v>
      </c>
      <c r="Q141" s="26" t="n">
        <v>0</v>
      </c>
      <c r="R141" s="27" t="n">
        <v>2185.9</v>
      </c>
      <c r="S141" s="28" t="n">
        <v>0</v>
      </c>
      <c r="T141" s="25" t="n">
        <v>2391.32</v>
      </c>
      <c r="U141" s="25" t="n">
        <v>6094.08</v>
      </c>
      <c r="V141" s="25" t="n">
        <v>0</v>
      </c>
      <c r="W141" s="25" t="n">
        <v>609.4</v>
      </c>
      <c r="X141" s="25" t="n">
        <v>6094.08</v>
      </c>
      <c r="Y141" s="25" t="n">
        <v>42.1</v>
      </c>
      <c r="Z141" s="25" t="n">
        <v>0</v>
      </c>
      <c r="AA141" s="25" t="n">
        <v>8931.48</v>
      </c>
      <c r="AC141" s="31" t="n">
        <f aca="false">+V141+W141+X141+Y141</f>
        <v>6745.58</v>
      </c>
      <c r="AD141" s="31" t="n">
        <f aca="false">+AA141</f>
        <v>8931.48</v>
      </c>
      <c r="AE141" s="31" t="n">
        <f aca="false">+AC141-AD141</f>
        <v>-2185.9</v>
      </c>
      <c r="AF141" s="44" t="s">
        <v>34</v>
      </c>
    </row>
    <row r="142" customFormat="false" ht="12.75" hidden="false" customHeight="false" outlineLevel="0" collapsed="false">
      <c r="A142" s="23" t="s">
        <v>87</v>
      </c>
      <c r="B142" s="24" t="s">
        <v>88</v>
      </c>
      <c r="C142" s="24" t="s">
        <v>110</v>
      </c>
      <c r="D142" s="37" t="n">
        <v>1741.24</v>
      </c>
      <c r="E142" s="24" t="n">
        <v>297.87</v>
      </c>
      <c r="F142" s="24" t="n">
        <v>0</v>
      </c>
      <c r="G142" s="24" t="n">
        <v>0</v>
      </c>
      <c r="H142" s="25" t="n">
        <v>2000</v>
      </c>
      <c r="I142" s="25" t="n">
        <v>1741.55</v>
      </c>
      <c r="J142" s="25" t="n">
        <v>0</v>
      </c>
      <c r="K142" s="25" t="n">
        <v>3741.55</v>
      </c>
      <c r="L142" s="25" t="n">
        <v>364.85</v>
      </c>
      <c r="M142" s="25" t="n">
        <v>4106.4</v>
      </c>
      <c r="N142" s="25" t="n">
        <v>8</v>
      </c>
      <c r="O142" s="25" t="n">
        <v>1066.67</v>
      </c>
      <c r="P142" s="25" t="n">
        <v>0</v>
      </c>
      <c r="Q142" s="26" t="n">
        <v>0</v>
      </c>
      <c r="R142" s="27" t="n">
        <v>729.22</v>
      </c>
      <c r="S142" s="28" t="n">
        <v>0</v>
      </c>
      <c r="T142" s="25" t="n">
        <v>1795.89</v>
      </c>
      <c r="U142" s="25" t="n">
        <v>2310.51</v>
      </c>
      <c r="V142" s="25" t="n">
        <v>0</v>
      </c>
      <c r="W142" s="25" t="n">
        <v>231.05</v>
      </c>
      <c r="X142" s="25" t="n">
        <v>2310.51</v>
      </c>
      <c r="Y142" s="25" t="n">
        <v>40.79</v>
      </c>
      <c r="Z142" s="25" t="n">
        <v>0</v>
      </c>
      <c r="AA142" s="25" t="n">
        <v>3311.57</v>
      </c>
      <c r="AC142" s="31" t="n">
        <f aca="false">+V142+W142+X142+Y142</f>
        <v>2582.35</v>
      </c>
      <c r="AD142" s="31" t="n">
        <f aca="false">+AA142</f>
        <v>3311.57</v>
      </c>
      <c r="AE142" s="31" t="n">
        <f aca="false">+AC142-AD142</f>
        <v>-729.22</v>
      </c>
      <c r="AF142" s="44" t="s">
        <v>34</v>
      </c>
    </row>
    <row r="143" customFormat="false" ht="12.75" hidden="false" customHeight="false" outlineLevel="0" collapsed="false">
      <c r="A143" s="23" t="n">
        <v>17</v>
      </c>
      <c r="B143" s="24" t="s">
        <v>129</v>
      </c>
      <c r="C143" s="24" t="s">
        <v>72</v>
      </c>
      <c r="D143" s="37" t="n">
        <v>2100</v>
      </c>
      <c r="E143" s="24" t="n">
        <v>359.59</v>
      </c>
      <c r="F143" s="24" t="n">
        <v>0</v>
      </c>
      <c r="G143" s="24" t="n">
        <v>0</v>
      </c>
      <c r="H143" s="25" t="n">
        <v>2566.65</v>
      </c>
      <c r="I143" s="25" t="n">
        <v>29862.59</v>
      </c>
      <c r="J143" s="25" t="n">
        <v>0</v>
      </c>
      <c r="K143" s="25" t="n">
        <v>32429.24</v>
      </c>
      <c r="L143" s="25" t="n">
        <v>93.68</v>
      </c>
      <c r="M143" s="25" t="n">
        <v>32522.92</v>
      </c>
      <c r="N143" s="25" t="n">
        <v>0</v>
      </c>
      <c r="O143" s="25" t="n">
        <v>0</v>
      </c>
      <c r="P143" s="25" t="n">
        <v>239.68</v>
      </c>
      <c r="Q143" s="26" t="n">
        <v>0</v>
      </c>
      <c r="R143" s="27" t="n">
        <v>1733.92</v>
      </c>
      <c r="S143" s="28" t="n">
        <v>0</v>
      </c>
      <c r="T143" s="25" t="n">
        <v>1973.6</v>
      </c>
      <c r="U143" s="25" t="n">
        <v>30549.32</v>
      </c>
      <c r="V143" s="25" t="n">
        <v>3043.58</v>
      </c>
      <c r="W143" s="25" t="n">
        <v>11.36</v>
      </c>
      <c r="X143" s="25" t="n">
        <v>27505.74</v>
      </c>
      <c r="Y143" s="25" t="n">
        <v>49.2</v>
      </c>
      <c r="Z143" s="25" t="n">
        <v>0</v>
      </c>
      <c r="AA143" s="25" t="n">
        <v>32343.8</v>
      </c>
      <c r="AC143" s="31" t="n">
        <f aca="false">+V143+W143+X143+Y143</f>
        <v>30609.88</v>
      </c>
      <c r="AD143" s="31" t="n">
        <f aca="false">+AA143</f>
        <v>32343.8</v>
      </c>
      <c r="AE143" s="31" t="n">
        <f aca="false">+AC143-AD143</f>
        <v>-1733.92</v>
      </c>
      <c r="AF143" s="44" t="s">
        <v>34</v>
      </c>
    </row>
    <row r="144" customFormat="false" ht="12.75" hidden="false" customHeight="false" outlineLevel="0" collapsed="false">
      <c r="A144" s="23" t="n">
        <v>21</v>
      </c>
      <c r="B144" s="24" t="s">
        <v>71</v>
      </c>
      <c r="C144" s="24" t="s">
        <v>72</v>
      </c>
      <c r="D144" s="37" t="n">
        <v>2100</v>
      </c>
      <c r="E144" s="24" t="n">
        <v>359.59</v>
      </c>
      <c r="F144" s="24" t="n">
        <v>0</v>
      </c>
      <c r="G144" s="24" t="n">
        <v>0</v>
      </c>
      <c r="H144" s="25" t="n">
        <v>2566.65</v>
      </c>
      <c r="I144" s="25" t="n">
        <v>13016.16</v>
      </c>
      <c r="J144" s="25" t="n">
        <v>0</v>
      </c>
      <c r="K144" s="25" t="n">
        <v>15582.81</v>
      </c>
      <c r="L144" s="25" t="n">
        <v>281.04</v>
      </c>
      <c r="M144" s="25" t="n">
        <v>15863.85</v>
      </c>
      <c r="N144" s="25" t="n">
        <v>0</v>
      </c>
      <c r="O144" s="25" t="n">
        <v>0</v>
      </c>
      <c r="P144" s="25" t="n">
        <v>239.68</v>
      </c>
      <c r="Q144" s="26" t="n">
        <v>0</v>
      </c>
      <c r="R144" s="27" t="n">
        <v>1049.52</v>
      </c>
      <c r="S144" s="28" t="n">
        <v>0</v>
      </c>
      <c r="T144" s="25" t="n">
        <v>1289.2</v>
      </c>
      <c r="U144" s="25" t="n">
        <v>14574.65</v>
      </c>
      <c r="V144" s="25" t="n">
        <v>1372.05</v>
      </c>
      <c r="W144" s="25" t="n">
        <v>85.41</v>
      </c>
      <c r="X144" s="25" t="n">
        <v>13202.6</v>
      </c>
      <c r="Y144" s="25" t="n">
        <v>49.2</v>
      </c>
      <c r="Z144" s="25" t="n">
        <v>0</v>
      </c>
      <c r="AA144" s="25" t="n">
        <v>15758.78</v>
      </c>
      <c r="AC144" s="31" t="n">
        <f aca="false">+V144+W144+X144+Y144</f>
        <v>14709.26</v>
      </c>
      <c r="AD144" s="31" t="n">
        <f aca="false">+AA144</f>
        <v>15758.78</v>
      </c>
      <c r="AE144" s="31" t="n">
        <f aca="false">+AC144-AD144</f>
        <v>-1049.52</v>
      </c>
      <c r="AF144" s="44" t="s">
        <v>34</v>
      </c>
    </row>
    <row r="145" customFormat="false" ht="12.75" hidden="false" customHeight="false" outlineLevel="0" collapsed="false">
      <c r="A145" s="23" t="s">
        <v>73</v>
      </c>
      <c r="B145" s="24" t="s">
        <v>74</v>
      </c>
      <c r="C145" s="24" t="s">
        <v>72</v>
      </c>
      <c r="D145" s="37" t="n">
        <v>2100</v>
      </c>
      <c r="E145" s="24" t="n">
        <v>359.59</v>
      </c>
      <c r="F145" s="24" t="n">
        <v>0</v>
      </c>
      <c r="G145" s="24" t="n">
        <v>0</v>
      </c>
      <c r="H145" s="25" t="n">
        <v>2566.65</v>
      </c>
      <c r="I145" s="25" t="n">
        <v>17289.72</v>
      </c>
      <c r="J145" s="25" t="n">
        <v>0</v>
      </c>
      <c r="K145" s="25" t="n">
        <v>19856.37</v>
      </c>
      <c r="L145" s="25" t="n">
        <v>250.06</v>
      </c>
      <c r="M145" s="25" t="n">
        <v>20106.43</v>
      </c>
      <c r="N145" s="25" t="n">
        <v>0</v>
      </c>
      <c r="O145" s="25" t="n">
        <v>0</v>
      </c>
      <c r="P145" s="25" t="n">
        <v>239.68</v>
      </c>
      <c r="Q145" s="26" t="n">
        <v>0</v>
      </c>
      <c r="R145" s="27" t="n">
        <v>454.68</v>
      </c>
      <c r="S145" s="28" t="n">
        <v>0</v>
      </c>
      <c r="T145" s="25" t="n">
        <v>694.36</v>
      </c>
      <c r="U145" s="25" t="n">
        <v>19412.07</v>
      </c>
      <c r="V145" s="25" t="n">
        <v>1691.47</v>
      </c>
      <c r="W145" s="25" t="n">
        <v>249.74</v>
      </c>
      <c r="X145" s="25" t="n">
        <v>17720.6</v>
      </c>
      <c r="Y145" s="25" t="n">
        <v>49.2</v>
      </c>
      <c r="Z145" s="25" t="n">
        <v>0</v>
      </c>
      <c r="AA145" s="25" t="n">
        <v>20165.69</v>
      </c>
      <c r="AC145" s="31" t="n">
        <f aca="false">+V145+W145+X145+Y145</f>
        <v>19711.01</v>
      </c>
      <c r="AD145" s="31" t="n">
        <f aca="false">+AA145</f>
        <v>20165.69</v>
      </c>
      <c r="AE145" s="31" t="n">
        <f aca="false">+AC145-AD145</f>
        <v>-454.68</v>
      </c>
      <c r="AF145" s="44" t="s">
        <v>34</v>
      </c>
    </row>
    <row r="146" customFormat="false" ht="12.75" hidden="false" customHeight="false" outlineLevel="0" collapsed="false">
      <c r="A146" s="23" t="s">
        <v>130</v>
      </c>
      <c r="B146" s="24" t="s">
        <v>131</v>
      </c>
      <c r="C146" s="24" t="s">
        <v>132</v>
      </c>
      <c r="D146" s="37" t="n">
        <v>2100</v>
      </c>
      <c r="E146" s="24" t="n">
        <v>359.59</v>
      </c>
      <c r="F146" s="24" t="n">
        <v>0</v>
      </c>
      <c r="G146" s="24" t="n">
        <v>0</v>
      </c>
      <c r="H146" s="25" t="n">
        <v>2566.65</v>
      </c>
      <c r="I146" s="25" t="n">
        <v>26664.08</v>
      </c>
      <c r="J146" s="25" t="n">
        <v>0</v>
      </c>
      <c r="K146" s="25" t="n">
        <v>29230.73</v>
      </c>
      <c r="L146" s="25" t="n">
        <v>93.68</v>
      </c>
      <c r="M146" s="25" t="n">
        <v>29324.41</v>
      </c>
      <c r="N146" s="25" t="n">
        <v>0</v>
      </c>
      <c r="O146" s="25" t="n">
        <v>0</v>
      </c>
      <c r="P146" s="25" t="n">
        <v>1639.67</v>
      </c>
      <c r="Q146" s="26" t="n">
        <v>0</v>
      </c>
      <c r="R146" s="27" t="n">
        <v>2000</v>
      </c>
      <c r="S146" s="28" t="n">
        <v>0</v>
      </c>
      <c r="T146" s="25" t="n">
        <v>3639.67</v>
      </c>
      <c r="U146" s="25" t="n">
        <v>25684.74</v>
      </c>
      <c r="V146" s="25" t="n">
        <v>2372.43</v>
      </c>
      <c r="W146" s="25" t="n">
        <v>196.04</v>
      </c>
      <c r="X146" s="25" t="n">
        <v>23312.31</v>
      </c>
      <c r="Y146" s="25" t="n">
        <v>49.2</v>
      </c>
      <c r="Z146" s="25" t="n">
        <v>0</v>
      </c>
      <c r="AA146" s="25" t="n">
        <v>27929.98</v>
      </c>
      <c r="AC146" s="31" t="n">
        <f aca="false">+V146+W146+X146+Y146</f>
        <v>25929.98</v>
      </c>
      <c r="AD146" s="31" t="n">
        <f aca="false">+AA146</f>
        <v>27929.98</v>
      </c>
      <c r="AE146" s="31" t="n">
        <f aca="false">+AC146-AD146</f>
        <v>-2000</v>
      </c>
      <c r="AF146" s="44" t="s">
        <v>34</v>
      </c>
    </row>
    <row r="147" customFormat="false" ht="13.5" hidden="false" customHeight="false" outlineLevel="0" collapsed="false">
      <c r="A147" s="23" t="s">
        <v>75</v>
      </c>
      <c r="B147" s="24" t="s">
        <v>76</v>
      </c>
      <c r="C147" s="24" t="s">
        <v>77</v>
      </c>
      <c r="D147" s="37" t="n">
        <v>2100</v>
      </c>
      <c r="E147" s="24" t="n">
        <v>359.59</v>
      </c>
      <c r="F147" s="24" t="n">
        <v>0</v>
      </c>
      <c r="G147" s="24" t="n">
        <v>0</v>
      </c>
      <c r="H147" s="25" t="n">
        <v>8166.65</v>
      </c>
      <c r="I147" s="25" t="n">
        <v>41026.97</v>
      </c>
      <c r="J147" s="25" t="n">
        <v>0</v>
      </c>
      <c r="K147" s="25" t="n">
        <v>49193.62</v>
      </c>
      <c r="L147" s="25" t="n">
        <v>0</v>
      </c>
      <c r="M147" s="25" t="n">
        <v>49193.62</v>
      </c>
      <c r="N147" s="25" t="n">
        <v>0</v>
      </c>
      <c r="O147" s="25" t="n">
        <v>0</v>
      </c>
      <c r="P147" s="25" t="n">
        <v>1229.34</v>
      </c>
      <c r="Q147" s="26" t="n">
        <v>0</v>
      </c>
      <c r="R147" s="33" t="n">
        <v>583.98</v>
      </c>
      <c r="S147" s="28" t="n">
        <v>0</v>
      </c>
      <c r="T147" s="25" t="n">
        <v>1813.32</v>
      </c>
      <c r="U147" s="25" t="n">
        <v>47380.3</v>
      </c>
      <c r="V147" s="25" t="n">
        <v>4738.05</v>
      </c>
      <c r="W147" s="25" t="n">
        <v>0</v>
      </c>
      <c r="X147" s="25" t="n">
        <v>42642.25</v>
      </c>
      <c r="Y147" s="25" t="n">
        <v>49.2</v>
      </c>
      <c r="Z147" s="25" t="n">
        <v>0</v>
      </c>
      <c r="AA147" s="25" t="n">
        <v>48013.48</v>
      </c>
      <c r="AC147" s="31" t="n">
        <f aca="false">+V147+W147+X147+Y147</f>
        <v>47429.5</v>
      </c>
      <c r="AD147" s="31" t="n">
        <f aca="false">+AA147</f>
        <v>48013.48</v>
      </c>
      <c r="AE147" s="31" t="n">
        <f aca="false">+AC147-AD147</f>
        <v>-583.980000000003</v>
      </c>
      <c r="AF147" s="44" t="s">
        <v>34</v>
      </c>
    </row>
    <row r="149" customFormat="false" ht="12.75" hidden="false" customHeight="false" outlineLevel="0" collapsed="false">
      <c r="R149" s="34" t="n">
        <f aca="false">SUM(R130:R148)</f>
        <v>25988.63</v>
      </c>
      <c r="AE149" s="35" t="n">
        <f aca="false">SUM(AE130:AE148)</f>
        <v>-25988.63</v>
      </c>
    </row>
    <row r="150" s="4" customFormat="true" ht="2.25" hidden="false" customHeight="true" outlineLevel="0" collapsed="false">
      <c r="A150" s="45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</row>
    <row r="151" customFormat="false" ht="13.5" hidden="false" customHeight="false" outlineLevel="0" collapsed="false">
      <c r="A151" s="6" t="s">
        <v>133</v>
      </c>
    </row>
    <row r="152" customFormat="false" ht="15.75" hidden="false" customHeight="false" outlineLevel="0" collapsed="false">
      <c r="A152" s="6"/>
      <c r="B152" s="8"/>
      <c r="C152" s="8"/>
      <c r="D152" s="9" t="s">
        <v>5</v>
      </c>
      <c r="E152" s="9"/>
      <c r="F152" s="9"/>
      <c r="G152" s="9"/>
      <c r="H152" s="9" t="s">
        <v>6</v>
      </c>
      <c r="I152" s="9"/>
      <c r="J152" s="9"/>
      <c r="K152" s="9"/>
      <c r="L152" s="9"/>
      <c r="M152" s="9" t="s">
        <v>7</v>
      </c>
      <c r="N152" s="9"/>
      <c r="O152" s="9" t="s">
        <v>8</v>
      </c>
      <c r="P152" s="9" t="s">
        <v>9</v>
      </c>
      <c r="Q152" s="9" t="s">
        <v>9</v>
      </c>
      <c r="R152" s="10"/>
      <c r="S152" s="9" t="s">
        <v>10</v>
      </c>
      <c r="T152" s="9" t="s">
        <v>7</v>
      </c>
      <c r="U152" s="9" t="s">
        <v>7</v>
      </c>
      <c r="V152" s="9" t="s">
        <v>11</v>
      </c>
      <c r="W152" s="9" t="s">
        <v>12</v>
      </c>
      <c r="X152" s="9" t="s">
        <v>13</v>
      </c>
      <c r="Y152" s="9" t="s">
        <v>14</v>
      </c>
      <c r="Z152" s="9" t="s">
        <v>15</v>
      </c>
      <c r="AA152" s="9" t="s">
        <v>16</v>
      </c>
      <c r="AB152" s="11"/>
      <c r="AC152" s="7"/>
      <c r="AD152" s="7"/>
      <c r="AE152" s="7"/>
      <c r="AF152" s="7"/>
    </row>
    <row r="153" customFormat="false" ht="15" hidden="false" customHeight="false" outlineLevel="0" collapsed="false">
      <c r="A153" s="6" t="s">
        <v>17</v>
      </c>
      <c r="B153" s="8" t="s">
        <v>18</v>
      </c>
      <c r="C153" s="8" t="s">
        <v>19</v>
      </c>
      <c r="D153" s="9" t="s">
        <v>20</v>
      </c>
      <c r="E153" s="9" t="s">
        <v>21</v>
      </c>
      <c r="F153" s="9" t="s">
        <v>22</v>
      </c>
      <c r="G153" s="9" t="s">
        <v>23</v>
      </c>
      <c r="H153" s="9" t="s">
        <v>24</v>
      </c>
      <c r="I153" s="9" t="s">
        <v>25</v>
      </c>
      <c r="J153" s="9" t="s">
        <v>26</v>
      </c>
      <c r="K153" s="9" t="s">
        <v>27</v>
      </c>
      <c r="L153" s="9" t="s">
        <v>28</v>
      </c>
      <c r="M153" s="9" t="s">
        <v>29</v>
      </c>
      <c r="N153" s="9" t="s">
        <v>30</v>
      </c>
      <c r="O153" s="9" t="s">
        <v>31</v>
      </c>
      <c r="P153" s="9" t="s">
        <v>32</v>
      </c>
      <c r="Q153" s="9" t="s">
        <v>33</v>
      </c>
      <c r="R153" s="12" t="s">
        <v>34</v>
      </c>
      <c r="S153" s="9" t="s">
        <v>35</v>
      </c>
      <c r="T153" s="9" t="s">
        <v>36</v>
      </c>
      <c r="U153" s="9" t="s">
        <v>37</v>
      </c>
      <c r="V153" s="9" t="s">
        <v>38</v>
      </c>
      <c r="W153" s="9" t="s">
        <v>39</v>
      </c>
      <c r="X153" s="9" t="s">
        <v>40</v>
      </c>
      <c r="Y153" s="9" t="s">
        <v>41</v>
      </c>
      <c r="Z153" s="9" t="s">
        <v>39</v>
      </c>
      <c r="AA153" s="9" t="s">
        <v>42</v>
      </c>
      <c r="AB153" s="11"/>
      <c r="AC153" s="13" t="s">
        <v>43</v>
      </c>
      <c r="AD153" s="13"/>
      <c r="AE153" s="13"/>
      <c r="AF153" s="13"/>
    </row>
    <row r="154" customFormat="false" ht="12.75" hidden="false" customHeight="true" outlineLevel="0" collapsed="false"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14"/>
      <c r="S154" s="5"/>
      <c r="T154" s="5"/>
      <c r="U154" s="5"/>
      <c r="V154" s="5"/>
      <c r="W154" s="5"/>
      <c r="X154" s="5"/>
      <c r="Y154" s="5"/>
      <c r="Z154" s="5"/>
      <c r="AA154" s="5"/>
      <c r="AC154" s="15" t="s">
        <v>44</v>
      </c>
      <c r="AD154" s="16" t="s">
        <v>45</v>
      </c>
      <c r="AE154" s="16" t="s">
        <v>46</v>
      </c>
      <c r="AF154" s="17" t="s">
        <v>47</v>
      </c>
    </row>
    <row r="155" customFormat="false" ht="72.75" hidden="false" customHeight="true" outlineLevel="0" collapsed="false">
      <c r="A155" s="18"/>
      <c r="B155" s="19"/>
      <c r="C155" s="19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1"/>
      <c r="S155" s="20"/>
      <c r="T155" s="20"/>
      <c r="U155" s="20"/>
      <c r="V155" s="20"/>
      <c r="W155" s="20"/>
      <c r="X155" s="20"/>
      <c r="Y155" s="20"/>
      <c r="Z155" s="20"/>
      <c r="AA155" s="20"/>
      <c r="AB155" s="22"/>
      <c r="AC155" s="15"/>
      <c r="AD155" s="16"/>
      <c r="AE155" s="16"/>
      <c r="AF155" s="17"/>
    </row>
    <row r="156" customFormat="false" ht="12.75" hidden="false" customHeight="false" outlineLevel="0" collapsed="false">
      <c r="A156" s="23" t="s">
        <v>115</v>
      </c>
      <c r="B156" s="24" t="s">
        <v>116</v>
      </c>
      <c r="C156" s="24" t="s">
        <v>117</v>
      </c>
      <c r="D156" s="37" t="n">
        <v>1841.4</v>
      </c>
      <c r="E156" s="24" t="n">
        <v>305.56</v>
      </c>
      <c r="F156" s="24" t="n">
        <v>0</v>
      </c>
      <c r="G156" s="24" t="n">
        <v>0</v>
      </c>
      <c r="H156" s="25" t="n">
        <v>4000</v>
      </c>
      <c r="I156" s="25" t="n">
        <v>4891</v>
      </c>
      <c r="J156" s="25" t="n">
        <v>140</v>
      </c>
      <c r="K156" s="25" t="n">
        <v>9031</v>
      </c>
      <c r="L156" s="25" t="n">
        <v>188.71</v>
      </c>
      <c r="M156" s="25" t="n">
        <v>9219.71</v>
      </c>
      <c r="N156" s="25" t="n">
        <v>0</v>
      </c>
      <c r="O156" s="25" t="n">
        <v>0</v>
      </c>
      <c r="P156" s="25" t="n">
        <v>1205.42</v>
      </c>
      <c r="Q156" s="26" t="n">
        <v>0</v>
      </c>
      <c r="R156" s="27" t="n">
        <v>1648.4</v>
      </c>
      <c r="S156" s="28" t="n">
        <v>0</v>
      </c>
      <c r="T156" s="25" t="n">
        <v>2853.82</v>
      </c>
      <c r="U156" s="25" t="n">
        <v>6365.89</v>
      </c>
      <c r="V156" s="25" t="n">
        <v>546.41</v>
      </c>
      <c r="W156" s="25" t="n">
        <v>90.18</v>
      </c>
      <c r="X156" s="25" t="n">
        <v>5819.48</v>
      </c>
      <c r="Y156" s="25" t="n">
        <v>42.94</v>
      </c>
      <c r="Z156" s="25" t="n">
        <v>0</v>
      </c>
      <c r="AA156" s="25" t="n">
        <v>8147.41</v>
      </c>
      <c r="AC156" s="38" t="n">
        <f aca="false">+V156+W156+X156+Y156</f>
        <v>6499.01</v>
      </c>
      <c r="AD156" s="38" t="n">
        <f aca="false">+AA156</f>
        <v>8147.41</v>
      </c>
      <c r="AE156" s="38" t="n">
        <f aca="false">+AC156-AD156</f>
        <v>-1648.4</v>
      </c>
      <c r="AF156" s="42" t="s">
        <v>34</v>
      </c>
    </row>
    <row r="157" customFormat="false" ht="12.75" hidden="false" customHeight="false" outlineLevel="0" collapsed="false">
      <c r="A157" s="23" t="s">
        <v>91</v>
      </c>
      <c r="B157" s="24" t="s">
        <v>92</v>
      </c>
      <c r="C157" s="24" t="s">
        <v>93</v>
      </c>
      <c r="D157" s="37" t="n">
        <v>1841.4</v>
      </c>
      <c r="E157" s="24" t="n">
        <v>305.56</v>
      </c>
      <c r="F157" s="24" t="n">
        <v>0</v>
      </c>
      <c r="G157" s="24" t="n">
        <v>0</v>
      </c>
      <c r="H157" s="25" t="n">
        <v>6500</v>
      </c>
      <c r="I157" s="25" t="n">
        <v>0</v>
      </c>
      <c r="J157" s="25" t="n">
        <v>0</v>
      </c>
      <c r="K157" s="25" t="n">
        <v>6500</v>
      </c>
      <c r="L157" s="25" t="n">
        <v>250.2</v>
      </c>
      <c r="M157" s="25" t="n">
        <v>6750.2</v>
      </c>
      <c r="N157" s="25" t="n">
        <v>0</v>
      </c>
      <c r="O157" s="25" t="n">
        <v>0</v>
      </c>
      <c r="P157" s="25" t="n">
        <v>0</v>
      </c>
      <c r="Q157" s="26" t="n">
        <v>0</v>
      </c>
      <c r="R157" s="27" t="n">
        <v>873.72</v>
      </c>
      <c r="S157" s="28" t="n">
        <v>0</v>
      </c>
      <c r="T157" s="25" t="n">
        <v>873.72</v>
      </c>
      <c r="U157" s="25" t="n">
        <v>5876.48</v>
      </c>
      <c r="V157" s="25" t="n">
        <v>0</v>
      </c>
      <c r="W157" s="25" t="n">
        <v>587.64</v>
      </c>
      <c r="X157" s="25" t="n">
        <v>5876.48</v>
      </c>
      <c r="Y157" s="25" t="n">
        <v>42.94</v>
      </c>
      <c r="Z157" s="25" t="n">
        <v>0</v>
      </c>
      <c r="AA157" s="25" t="n">
        <v>7380.78</v>
      </c>
      <c r="AC157" s="31" t="n">
        <f aca="false">+V157+W157+X157+Y157</f>
        <v>6507.06</v>
      </c>
      <c r="AD157" s="31" t="n">
        <f aca="false">+AA157</f>
        <v>7380.78</v>
      </c>
      <c r="AE157" s="31" t="n">
        <f aca="false">+AC157-AD157</f>
        <v>-873.72</v>
      </c>
      <c r="AF157" s="32" t="s">
        <v>34</v>
      </c>
    </row>
    <row r="158" customFormat="false" ht="12.75" hidden="false" customHeight="false" outlineLevel="0" collapsed="false">
      <c r="A158" s="23" t="s">
        <v>48</v>
      </c>
      <c r="B158" s="24" t="s">
        <v>49</v>
      </c>
      <c r="C158" s="24" t="s">
        <v>50</v>
      </c>
      <c r="D158" s="24" t="n">
        <v>429.66</v>
      </c>
      <c r="E158" s="24" t="n">
        <v>71.3</v>
      </c>
      <c r="F158" s="24" t="n">
        <v>0</v>
      </c>
      <c r="G158" s="24" t="n">
        <v>0</v>
      </c>
      <c r="H158" s="25" t="n">
        <v>1166.66</v>
      </c>
      <c r="I158" s="25" t="n">
        <v>0</v>
      </c>
      <c r="J158" s="25" t="n">
        <v>0</v>
      </c>
      <c r="K158" s="25" t="n">
        <v>1166.66</v>
      </c>
      <c r="L158" s="25" t="n">
        <v>74.81</v>
      </c>
      <c r="M158" s="25" t="n">
        <v>1241.47</v>
      </c>
      <c r="N158" s="25" t="n">
        <v>0</v>
      </c>
      <c r="O158" s="25" t="n">
        <v>0</v>
      </c>
      <c r="P158" s="25" t="n">
        <v>0</v>
      </c>
      <c r="Q158" s="26" t="n">
        <v>0</v>
      </c>
      <c r="R158" s="27" t="n">
        <v>766.22</v>
      </c>
      <c r="S158" s="28" t="n">
        <v>0</v>
      </c>
      <c r="T158" s="25" t="n">
        <v>766.22</v>
      </c>
      <c r="U158" s="25" t="n">
        <v>475.25</v>
      </c>
      <c r="V158" s="25" t="n">
        <v>0</v>
      </c>
      <c r="W158" s="25" t="n">
        <v>47.53</v>
      </c>
      <c r="X158" s="25" t="n">
        <v>475.25</v>
      </c>
      <c r="Y158" s="25" t="n">
        <v>10.02</v>
      </c>
      <c r="Z158" s="25" t="n">
        <v>0</v>
      </c>
      <c r="AA158" s="25" t="n">
        <v>1299.02</v>
      </c>
      <c r="AC158" s="31" t="n">
        <f aca="false">+V158+W158+X158+Y158</f>
        <v>532.8</v>
      </c>
      <c r="AD158" s="31" t="n">
        <f aca="false">+AA158</f>
        <v>1299.02</v>
      </c>
      <c r="AE158" s="31" t="n">
        <f aca="false">+AC158-AD158</f>
        <v>-766.22</v>
      </c>
      <c r="AF158" s="32" t="s">
        <v>34</v>
      </c>
    </row>
    <row r="159" customFormat="false" ht="12.75" hidden="false" customHeight="false" outlineLevel="0" collapsed="false">
      <c r="A159" s="23" t="s">
        <v>134</v>
      </c>
      <c r="B159" s="24" t="s">
        <v>135</v>
      </c>
      <c r="C159" s="24" t="s">
        <v>58</v>
      </c>
      <c r="D159" s="24" t="n">
        <v>859.32</v>
      </c>
      <c r="E159" s="24" t="n">
        <v>142.6</v>
      </c>
      <c r="F159" s="24" t="n">
        <v>0</v>
      </c>
      <c r="G159" s="24" t="n">
        <v>0</v>
      </c>
      <c r="H159" s="25" t="n">
        <v>2100</v>
      </c>
      <c r="I159" s="25" t="n">
        <v>440.79</v>
      </c>
      <c r="J159" s="25" t="n">
        <v>0</v>
      </c>
      <c r="K159" s="25" t="n">
        <v>2540.79</v>
      </c>
      <c r="L159" s="25" t="n">
        <v>142.65</v>
      </c>
      <c r="M159" s="25" t="n">
        <v>2683.44</v>
      </c>
      <c r="N159" s="25" t="n">
        <v>0</v>
      </c>
      <c r="O159" s="25" t="n">
        <v>0</v>
      </c>
      <c r="P159" s="25" t="n">
        <v>0</v>
      </c>
      <c r="Q159" s="26" t="n">
        <v>0</v>
      </c>
      <c r="R159" s="27" t="n">
        <v>200</v>
      </c>
      <c r="S159" s="28" t="n">
        <v>0</v>
      </c>
      <c r="T159" s="25" t="n">
        <v>200</v>
      </c>
      <c r="U159" s="25" t="n">
        <v>2483.44</v>
      </c>
      <c r="V159" s="25" t="n">
        <v>0</v>
      </c>
      <c r="W159" s="25" t="n">
        <v>248.34</v>
      </c>
      <c r="X159" s="25" t="n">
        <v>2483.44</v>
      </c>
      <c r="Y159" s="25" t="n">
        <v>20.04</v>
      </c>
      <c r="Z159" s="25" t="n">
        <v>0</v>
      </c>
      <c r="AA159" s="25" t="n">
        <v>2951.82</v>
      </c>
      <c r="AC159" s="31" t="n">
        <f aca="false">+V159+W159+X159+Y159</f>
        <v>2751.82</v>
      </c>
      <c r="AD159" s="31" t="n">
        <f aca="false">+AA159</f>
        <v>2951.82</v>
      </c>
      <c r="AE159" s="31" t="n">
        <f aca="false">+AC159-AD159</f>
        <v>-200</v>
      </c>
      <c r="AF159" s="32" t="s">
        <v>34</v>
      </c>
    </row>
    <row r="160" customFormat="false" ht="12.75" hidden="false" customHeight="false" outlineLevel="0" collapsed="false">
      <c r="A160" s="23" t="n">
        <v>40</v>
      </c>
      <c r="B160" s="24" t="s">
        <v>57</v>
      </c>
      <c r="C160" s="24" t="s">
        <v>58</v>
      </c>
      <c r="D160" s="37" t="n">
        <v>1718.64</v>
      </c>
      <c r="E160" s="24" t="n">
        <v>285.2</v>
      </c>
      <c r="F160" s="24" t="n">
        <v>0</v>
      </c>
      <c r="G160" s="24" t="n">
        <v>0</v>
      </c>
      <c r="H160" s="25" t="n">
        <v>5133.32</v>
      </c>
      <c r="I160" s="25" t="n">
        <v>88.75</v>
      </c>
      <c r="J160" s="25" t="n">
        <v>0</v>
      </c>
      <c r="K160" s="25" t="n">
        <v>5222.07</v>
      </c>
      <c r="L160" s="25" t="n">
        <v>271.36</v>
      </c>
      <c r="M160" s="25" t="n">
        <v>5493.43</v>
      </c>
      <c r="N160" s="25" t="n">
        <v>0</v>
      </c>
      <c r="O160" s="25" t="n">
        <v>0</v>
      </c>
      <c r="P160" s="25" t="n">
        <v>0</v>
      </c>
      <c r="Q160" s="26" t="n">
        <v>0</v>
      </c>
      <c r="R160" s="27" t="n">
        <v>1671.04</v>
      </c>
      <c r="S160" s="28" t="n">
        <v>0</v>
      </c>
      <c r="T160" s="25" t="n">
        <v>1671.04</v>
      </c>
      <c r="U160" s="25" t="n">
        <v>3822.39</v>
      </c>
      <c r="V160" s="25" t="n">
        <v>0</v>
      </c>
      <c r="W160" s="25" t="n">
        <v>382.25</v>
      </c>
      <c r="X160" s="25" t="n">
        <v>3822.39</v>
      </c>
      <c r="Y160" s="25" t="n">
        <v>40.08</v>
      </c>
      <c r="Z160" s="25" t="n">
        <v>0</v>
      </c>
      <c r="AA160" s="25" t="n">
        <v>5915.76</v>
      </c>
      <c r="AC160" s="31" t="n">
        <f aca="false">+V160+W160+X160+Y160</f>
        <v>4244.72</v>
      </c>
      <c r="AD160" s="31" t="n">
        <f aca="false">+AA160</f>
        <v>5915.76</v>
      </c>
      <c r="AE160" s="31" t="n">
        <f aca="false">+AC160-AD160</f>
        <v>-1671.04</v>
      </c>
      <c r="AF160" s="32" t="s">
        <v>34</v>
      </c>
    </row>
    <row r="161" customFormat="false" ht="12.75" hidden="false" customHeight="false" outlineLevel="0" collapsed="false">
      <c r="A161" s="23" t="s">
        <v>100</v>
      </c>
      <c r="B161" s="24" t="s">
        <v>101</v>
      </c>
      <c r="C161" s="24" t="s">
        <v>102</v>
      </c>
      <c r="D161" s="37" t="n">
        <v>1841.4</v>
      </c>
      <c r="E161" s="24" t="n">
        <v>305.56</v>
      </c>
      <c r="F161" s="24" t="n">
        <v>0</v>
      </c>
      <c r="G161" s="24" t="n">
        <v>0</v>
      </c>
      <c r="H161" s="25" t="n">
        <v>6500</v>
      </c>
      <c r="I161" s="25" t="n">
        <v>0</v>
      </c>
      <c r="J161" s="25" t="n">
        <v>0</v>
      </c>
      <c r="K161" s="25" t="n">
        <v>6500</v>
      </c>
      <c r="L161" s="25" t="n">
        <v>250.2</v>
      </c>
      <c r="M161" s="25" t="n">
        <v>6750.2</v>
      </c>
      <c r="N161" s="25" t="n">
        <v>0</v>
      </c>
      <c r="O161" s="25" t="n">
        <v>0</v>
      </c>
      <c r="P161" s="25" t="n">
        <v>0</v>
      </c>
      <c r="Q161" s="26" t="n">
        <v>0</v>
      </c>
      <c r="R161" s="27" t="n">
        <v>1609.94</v>
      </c>
      <c r="S161" s="28" t="n">
        <v>0</v>
      </c>
      <c r="T161" s="25" t="n">
        <v>1609.94</v>
      </c>
      <c r="U161" s="25" t="n">
        <v>5140.26</v>
      </c>
      <c r="V161" s="25" t="n">
        <v>0</v>
      </c>
      <c r="W161" s="25" t="n">
        <v>514.02</v>
      </c>
      <c r="X161" s="25" t="n">
        <v>5140.26</v>
      </c>
      <c r="Y161" s="25" t="n">
        <v>42.94</v>
      </c>
      <c r="Z161" s="25" t="n">
        <v>0</v>
      </c>
      <c r="AA161" s="25" t="n">
        <v>7307.16</v>
      </c>
      <c r="AC161" s="31" t="n">
        <f aca="false">+V161+W161+X161+Y161</f>
        <v>5697.22</v>
      </c>
      <c r="AD161" s="31" t="n">
        <f aca="false">+AA161</f>
        <v>7307.16</v>
      </c>
      <c r="AE161" s="31" t="n">
        <f aca="false">+AC161-AD161</f>
        <v>-1609.94</v>
      </c>
      <c r="AF161" s="32" t="s">
        <v>34</v>
      </c>
    </row>
    <row r="162" customFormat="false" ht="12.75" hidden="false" customHeight="false" outlineLevel="0" collapsed="false">
      <c r="A162" s="23" t="s">
        <v>62</v>
      </c>
      <c r="B162" s="24" t="s">
        <v>63</v>
      </c>
      <c r="C162" s="24" t="s">
        <v>64</v>
      </c>
      <c r="D162" s="37" t="n">
        <v>1718.64</v>
      </c>
      <c r="E162" s="24" t="n">
        <v>285.2</v>
      </c>
      <c r="F162" s="24" t="n">
        <v>0</v>
      </c>
      <c r="G162" s="24" t="n">
        <v>0</v>
      </c>
      <c r="H162" s="25" t="n">
        <v>3733.32</v>
      </c>
      <c r="I162" s="25" t="n">
        <v>2260</v>
      </c>
      <c r="J162" s="25" t="n">
        <v>0</v>
      </c>
      <c r="K162" s="25" t="n">
        <v>5993.32</v>
      </c>
      <c r="L162" s="25" t="n">
        <v>142.65</v>
      </c>
      <c r="M162" s="25" t="n">
        <v>6135.97</v>
      </c>
      <c r="N162" s="25" t="n">
        <v>0</v>
      </c>
      <c r="O162" s="25" t="n">
        <v>0</v>
      </c>
      <c r="P162" s="25" t="n">
        <v>239.68</v>
      </c>
      <c r="Q162" s="26" t="n">
        <v>0</v>
      </c>
      <c r="R162" s="27" t="n">
        <v>1321.5</v>
      </c>
      <c r="S162" s="28" t="n">
        <v>0</v>
      </c>
      <c r="T162" s="25" t="n">
        <v>1561.18</v>
      </c>
      <c r="U162" s="25" t="n">
        <v>4574.79</v>
      </c>
      <c r="V162" s="25" t="n">
        <v>0</v>
      </c>
      <c r="W162" s="25" t="n">
        <v>457.48</v>
      </c>
      <c r="X162" s="25" t="n">
        <v>4574.79</v>
      </c>
      <c r="Y162" s="25" t="n">
        <v>40.08</v>
      </c>
      <c r="Z162" s="25" t="n">
        <v>0</v>
      </c>
      <c r="AA162" s="25" t="n">
        <v>6393.85</v>
      </c>
      <c r="AC162" s="31" t="n">
        <f aca="false">+V162+W162+X162+Y162</f>
        <v>5072.35</v>
      </c>
      <c r="AD162" s="31" t="n">
        <f aca="false">+AA162</f>
        <v>6393.85</v>
      </c>
      <c r="AE162" s="31" t="n">
        <f aca="false">+AC162-AD162</f>
        <v>-1321.5</v>
      </c>
      <c r="AF162" s="32" t="s">
        <v>34</v>
      </c>
    </row>
    <row r="163" customFormat="false" ht="12.75" hidden="false" customHeight="false" outlineLevel="0" collapsed="false">
      <c r="A163" s="23" t="s">
        <v>136</v>
      </c>
      <c r="B163" s="24" t="s">
        <v>137</v>
      </c>
      <c r="C163" s="24" t="s">
        <v>72</v>
      </c>
      <c r="D163" s="37" t="n">
        <v>1718.64</v>
      </c>
      <c r="E163" s="24" t="n">
        <v>285.2</v>
      </c>
      <c r="F163" s="24" t="n">
        <v>0</v>
      </c>
      <c r="G163" s="24" t="n">
        <v>0</v>
      </c>
      <c r="H163" s="25" t="n">
        <v>4666.64</v>
      </c>
      <c r="I163" s="25" t="n">
        <v>0</v>
      </c>
      <c r="J163" s="25" t="n">
        <v>0</v>
      </c>
      <c r="K163" s="25" t="n">
        <v>4666.64</v>
      </c>
      <c r="L163" s="25" t="n">
        <v>299.24</v>
      </c>
      <c r="M163" s="25" t="n">
        <v>4965.88</v>
      </c>
      <c r="N163" s="25" t="n">
        <v>0</v>
      </c>
      <c r="O163" s="25" t="n">
        <v>0</v>
      </c>
      <c r="P163" s="25" t="n">
        <v>0</v>
      </c>
      <c r="Q163" s="26" t="n">
        <v>0</v>
      </c>
      <c r="R163" s="27" t="n">
        <v>350</v>
      </c>
      <c r="S163" s="28" t="n">
        <v>0</v>
      </c>
      <c r="T163" s="25" t="n">
        <v>350</v>
      </c>
      <c r="U163" s="25" t="n">
        <v>4615.88</v>
      </c>
      <c r="V163" s="25" t="n">
        <v>0</v>
      </c>
      <c r="W163" s="25" t="n">
        <v>461.6</v>
      </c>
      <c r="X163" s="25" t="n">
        <v>4615.88</v>
      </c>
      <c r="Y163" s="25" t="n">
        <v>40.08</v>
      </c>
      <c r="Z163" s="25" t="n">
        <v>0</v>
      </c>
      <c r="AA163" s="25" t="n">
        <v>5467.56</v>
      </c>
      <c r="AC163" s="31" t="n">
        <f aca="false">+V163+W163+X163+Y163</f>
        <v>5117.56</v>
      </c>
      <c r="AD163" s="31" t="n">
        <f aca="false">+AA163</f>
        <v>5467.56</v>
      </c>
      <c r="AE163" s="31" t="n">
        <f aca="false">+AC163-AD163</f>
        <v>-350</v>
      </c>
      <c r="AF163" s="32" t="s">
        <v>34</v>
      </c>
    </row>
    <row r="164" customFormat="false" ht="12.75" hidden="false" customHeight="false" outlineLevel="0" collapsed="false">
      <c r="A164" s="23" t="s">
        <v>125</v>
      </c>
      <c r="B164" s="24" t="s">
        <v>126</v>
      </c>
      <c r="C164" s="24" t="s">
        <v>69</v>
      </c>
      <c r="D164" s="37" t="n">
        <v>1718.64</v>
      </c>
      <c r="E164" s="24" t="n">
        <v>285.2</v>
      </c>
      <c r="F164" s="24" t="n">
        <v>0</v>
      </c>
      <c r="G164" s="24" t="n">
        <v>0</v>
      </c>
      <c r="H164" s="25" t="n">
        <v>2205.44</v>
      </c>
      <c r="I164" s="25" t="n">
        <v>0</v>
      </c>
      <c r="J164" s="25" t="n">
        <v>10245.67</v>
      </c>
      <c r="K164" s="25" t="n">
        <v>12451.11</v>
      </c>
      <c r="L164" s="25" t="n">
        <v>0</v>
      </c>
      <c r="M164" s="25" t="n">
        <v>12451.11</v>
      </c>
      <c r="N164" s="25" t="n">
        <v>0</v>
      </c>
      <c r="O164" s="25" t="n">
        <v>0</v>
      </c>
      <c r="P164" s="25" t="n">
        <v>1842.86</v>
      </c>
      <c r="Q164" s="26" t="n">
        <v>124.52</v>
      </c>
      <c r="R164" s="27" t="n">
        <v>2381.04</v>
      </c>
      <c r="S164" s="28" t="n">
        <v>0</v>
      </c>
      <c r="T164" s="25" t="n">
        <v>4348.42</v>
      </c>
      <c r="U164" s="25" t="n">
        <v>8102.69</v>
      </c>
      <c r="V164" s="25" t="n">
        <v>411.6</v>
      </c>
      <c r="W164" s="25" t="n">
        <v>398.68</v>
      </c>
      <c r="X164" s="25" t="n">
        <v>7691.09</v>
      </c>
      <c r="Y164" s="25" t="n">
        <v>40.08</v>
      </c>
      <c r="Z164" s="25" t="n">
        <v>0</v>
      </c>
      <c r="AA164" s="25" t="n">
        <v>11047.01</v>
      </c>
      <c r="AC164" s="31" t="n">
        <f aca="false">+V164+W164+X164+Y164+Q164</f>
        <v>8665.97</v>
      </c>
      <c r="AD164" s="31" t="n">
        <f aca="false">+AA164</f>
        <v>11047.01</v>
      </c>
      <c r="AE164" s="31" t="n">
        <f aca="false">+AC164-AD164</f>
        <v>-2381.04</v>
      </c>
      <c r="AF164" s="32" t="s">
        <v>34</v>
      </c>
    </row>
    <row r="165" customFormat="false" ht="12.75" hidden="false" customHeight="false" outlineLevel="0" collapsed="false">
      <c r="A165" s="23" t="s">
        <v>127</v>
      </c>
      <c r="B165" s="24" t="s">
        <v>128</v>
      </c>
      <c r="C165" s="24" t="s">
        <v>69</v>
      </c>
      <c r="D165" s="37" t="n">
        <v>1718.64</v>
      </c>
      <c r="E165" s="24" t="n">
        <v>285.2</v>
      </c>
      <c r="F165" s="24" t="n">
        <v>0</v>
      </c>
      <c r="G165" s="24" t="n">
        <v>0</v>
      </c>
      <c r="H165" s="25" t="n">
        <v>2205.44</v>
      </c>
      <c r="I165" s="25" t="n">
        <v>0</v>
      </c>
      <c r="J165" s="25" t="n">
        <v>10856.2</v>
      </c>
      <c r="K165" s="25" t="n">
        <v>13061.64</v>
      </c>
      <c r="L165" s="25" t="n">
        <v>0</v>
      </c>
      <c r="M165" s="25" t="n">
        <v>13061.64</v>
      </c>
      <c r="N165" s="25" t="n">
        <v>0</v>
      </c>
      <c r="O165" s="25" t="n">
        <v>0</v>
      </c>
      <c r="P165" s="25" t="n">
        <v>1933.25</v>
      </c>
      <c r="Q165" s="26" t="n">
        <v>130.61</v>
      </c>
      <c r="R165" s="27" t="n">
        <v>2415.96</v>
      </c>
      <c r="S165" s="28" t="n">
        <v>0</v>
      </c>
      <c r="T165" s="25" t="n">
        <v>4479.82</v>
      </c>
      <c r="U165" s="25" t="n">
        <v>8581.82</v>
      </c>
      <c r="V165" s="25" t="n">
        <v>508.47</v>
      </c>
      <c r="W165" s="25" t="n">
        <v>349.71</v>
      </c>
      <c r="X165" s="25" t="n">
        <v>8073.35</v>
      </c>
      <c r="Y165" s="25" t="n">
        <v>40.08</v>
      </c>
      <c r="Z165" s="25" t="n">
        <v>0</v>
      </c>
      <c r="AA165" s="25" t="n">
        <v>11518.18</v>
      </c>
      <c r="AC165" s="31" t="n">
        <f aca="false">+V165+W165+X165+Y165+Q165</f>
        <v>9102.22</v>
      </c>
      <c r="AD165" s="31" t="n">
        <f aca="false">+AA165</f>
        <v>11518.18</v>
      </c>
      <c r="AE165" s="31" t="n">
        <f aca="false">+AC165-AD165</f>
        <v>-2415.96</v>
      </c>
      <c r="AF165" s="32" t="s">
        <v>34</v>
      </c>
    </row>
    <row r="166" customFormat="false" ht="12.75" hidden="false" customHeight="false" outlineLevel="0" collapsed="false">
      <c r="A166" s="23" t="s">
        <v>67</v>
      </c>
      <c r="B166" s="24" t="s">
        <v>68</v>
      </c>
      <c r="C166" s="24" t="s">
        <v>69</v>
      </c>
      <c r="D166" s="37" t="n">
        <v>1718.64</v>
      </c>
      <c r="E166" s="24" t="n">
        <v>285.2</v>
      </c>
      <c r="F166" s="24" t="n">
        <v>0</v>
      </c>
      <c r="G166" s="24" t="n">
        <v>0</v>
      </c>
      <c r="H166" s="25" t="n">
        <v>2205.44</v>
      </c>
      <c r="I166" s="25" t="n">
        <v>0</v>
      </c>
      <c r="J166" s="25" t="n">
        <v>7302.4</v>
      </c>
      <c r="K166" s="25" t="n">
        <v>9507.84</v>
      </c>
      <c r="L166" s="25" t="n">
        <v>50.11</v>
      </c>
      <c r="M166" s="25" t="n">
        <v>9557.95</v>
      </c>
      <c r="N166" s="25" t="n">
        <v>0</v>
      </c>
      <c r="O166" s="25" t="n">
        <v>0</v>
      </c>
      <c r="P166" s="25" t="n">
        <v>785.36</v>
      </c>
      <c r="Q166" s="26" t="n">
        <v>95.58</v>
      </c>
      <c r="R166" s="27" t="n">
        <v>1841.31</v>
      </c>
      <c r="S166" s="28" t="n">
        <v>0</v>
      </c>
      <c r="T166" s="25" t="n">
        <v>2722.25</v>
      </c>
      <c r="U166" s="25" t="n">
        <v>6835.7</v>
      </c>
      <c r="V166" s="25" t="n">
        <v>334.34</v>
      </c>
      <c r="W166" s="25" t="n">
        <v>349.23</v>
      </c>
      <c r="X166" s="25" t="n">
        <v>6501.36</v>
      </c>
      <c r="Y166" s="25" t="n">
        <v>40.08</v>
      </c>
      <c r="Z166" s="25" t="n">
        <v>0</v>
      </c>
      <c r="AA166" s="25" t="n">
        <v>9161.9</v>
      </c>
      <c r="AC166" s="31" t="n">
        <f aca="false">+V166+W166+X166+Y166+Q166</f>
        <v>7320.59</v>
      </c>
      <c r="AD166" s="31" t="n">
        <f aca="false">+AA166</f>
        <v>9161.9</v>
      </c>
      <c r="AE166" s="31" t="n">
        <f aca="false">+AC166-AD166</f>
        <v>-1841.31</v>
      </c>
      <c r="AF166" s="32" t="s">
        <v>34</v>
      </c>
    </row>
    <row r="167" customFormat="false" ht="12.75" hidden="false" customHeight="false" outlineLevel="0" collapsed="false">
      <c r="A167" s="23" t="n">
        <v>2</v>
      </c>
      <c r="B167" s="24" t="s">
        <v>103</v>
      </c>
      <c r="C167" s="24" t="s">
        <v>104</v>
      </c>
      <c r="D167" s="37" t="n">
        <v>1841.4</v>
      </c>
      <c r="E167" s="24" t="n">
        <v>305.56</v>
      </c>
      <c r="F167" s="24" t="n">
        <v>0</v>
      </c>
      <c r="G167" s="24" t="n">
        <v>0</v>
      </c>
      <c r="H167" s="25" t="n">
        <v>3600</v>
      </c>
      <c r="I167" s="25" t="n">
        <v>0</v>
      </c>
      <c r="J167" s="25" t="n">
        <v>1040</v>
      </c>
      <c r="K167" s="25" t="n">
        <v>4640</v>
      </c>
      <c r="L167" s="25" t="n">
        <v>349.56</v>
      </c>
      <c r="M167" s="25" t="n">
        <v>4989.56</v>
      </c>
      <c r="N167" s="25" t="n">
        <v>0</v>
      </c>
      <c r="O167" s="25" t="n">
        <v>0</v>
      </c>
      <c r="P167" s="25" t="n">
        <v>0</v>
      </c>
      <c r="Q167" s="26" t="n">
        <v>0</v>
      </c>
      <c r="R167" s="27" t="n">
        <v>312.52</v>
      </c>
      <c r="S167" s="28" t="n">
        <v>0</v>
      </c>
      <c r="T167" s="25" t="n">
        <v>312.52</v>
      </c>
      <c r="U167" s="25" t="n">
        <v>4677.04</v>
      </c>
      <c r="V167" s="25" t="n">
        <v>0</v>
      </c>
      <c r="W167" s="25" t="n">
        <v>467.7</v>
      </c>
      <c r="X167" s="25" t="n">
        <v>4677.04</v>
      </c>
      <c r="Y167" s="25" t="n">
        <v>42.94</v>
      </c>
      <c r="Z167" s="25" t="n">
        <v>0</v>
      </c>
      <c r="AA167" s="25" t="n">
        <v>5500.2</v>
      </c>
      <c r="AC167" s="31" t="n">
        <f aca="false">+V167+W167+X167+Y167</f>
        <v>5187.68</v>
      </c>
      <c r="AD167" s="31" t="n">
        <f aca="false">+AA167</f>
        <v>5500.2</v>
      </c>
      <c r="AE167" s="31" t="n">
        <f aca="false">+AC167-AD167</f>
        <v>-312.52</v>
      </c>
      <c r="AF167" s="32" t="s">
        <v>34</v>
      </c>
    </row>
    <row r="168" customFormat="false" ht="12.75" hidden="false" customHeight="false" outlineLevel="0" collapsed="false">
      <c r="A168" s="23" t="s">
        <v>105</v>
      </c>
      <c r="B168" s="24" t="s">
        <v>106</v>
      </c>
      <c r="C168" s="24" t="s">
        <v>107</v>
      </c>
      <c r="D168" s="37" t="n">
        <v>1841.4</v>
      </c>
      <c r="E168" s="24" t="n">
        <v>305.56</v>
      </c>
      <c r="F168" s="24" t="n">
        <v>0</v>
      </c>
      <c r="G168" s="24" t="n">
        <v>0</v>
      </c>
      <c r="H168" s="25" t="n">
        <v>5500</v>
      </c>
      <c r="I168" s="25" t="n">
        <v>17842.5</v>
      </c>
      <c r="J168" s="25" t="n">
        <v>0</v>
      </c>
      <c r="K168" s="25" t="n">
        <v>23342.5</v>
      </c>
      <c r="L168" s="25" t="n">
        <v>145.38</v>
      </c>
      <c r="M168" s="25" t="n">
        <v>23487.88</v>
      </c>
      <c r="N168" s="25" t="n">
        <v>0</v>
      </c>
      <c r="O168" s="25" t="n">
        <v>0</v>
      </c>
      <c r="P168" s="25" t="n">
        <v>3883.3</v>
      </c>
      <c r="Q168" s="26" t="n">
        <v>0</v>
      </c>
      <c r="R168" s="27" t="n">
        <v>2850.3</v>
      </c>
      <c r="S168" s="28" t="n">
        <v>0</v>
      </c>
      <c r="T168" s="25" t="n">
        <v>6733.6</v>
      </c>
      <c r="U168" s="25" t="n">
        <v>16754.28</v>
      </c>
      <c r="V168" s="25" t="n">
        <v>1572.57</v>
      </c>
      <c r="W168" s="25" t="n">
        <v>102.86</v>
      </c>
      <c r="X168" s="25" t="n">
        <v>15181.71</v>
      </c>
      <c r="Y168" s="25" t="n">
        <v>42.94</v>
      </c>
      <c r="Z168" s="25" t="n">
        <v>0</v>
      </c>
      <c r="AA168" s="25" t="n">
        <v>19750.38</v>
      </c>
      <c r="AC168" s="31" t="n">
        <f aca="false">+V168+W168+X168+Y168</f>
        <v>16900.08</v>
      </c>
      <c r="AD168" s="31" t="n">
        <f aca="false">+AA168</f>
        <v>19750.38</v>
      </c>
      <c r="AE168" s="31" t="n">
        <f aca="false">+AC168-AD168</f>
        <v>-2850.3</v>
      </c>
      <c r="AF168" s="32" t="s">
        <v>34</v>
      </c>
    </row>
    <row r="169" customFormat="false" ht="12.75" hidden="false" customHeight="false" outlineLevel="0" collapsed="false">
      <c r="A169" s="23" t="s">
        <v>108</v>
      </c>
      <c r="B169" s="24" t="s">
        <v>109</v>
      </c>
      <c r="C169" s="24" t="s">
        <v>107</v>
      </c>
      <c r="D169" s="37" t="n">
        <v>1841.4</v>
      </c>
      <c r="E169" s="24" t="n">
        <v>305.56</v>
      </c>
      <c r="F169" s="24" t="n">
        <v>0</v>
      </c>
      <c r="G169" s="24" t="n">
        <v>0</v>
      </c>
      <c r="H169" s="25" t="n">
        <v>5000</v>
      </c>
      <c r="I169" s="25" t="n">
        <v>2380</v>
      </c>
      <c r="J169" s="25" t="n">
        <v>1425.06</v>
      </c>
      <c r="K169" s="25" t="n">
        <v>8805.06</v>
      </c>
      <c r="L169" s="25" t="n">
        <v>0</v>
      </c>
      <c r="M169" s="25" t="n">
        <v>8805.06</v>
      </c>
      <c r="N169" s="25" t="n">
        <v>0</v>
      </c>
      <c r="O169" s="25" t="n">
        <v>0</v>
      </c>
      <c r="P169" s="25" t="n">
        <v>205.42</v>
      </c>
      <c r="Q169" s="26" t="n">
        <v>0</v>
      </c>
      <c r="R169" s="27" t="n">
        <v>2185.9</v>
      </c>
      <c r="S169" s="28" t="n">
        <v>0</v>
      </c>
      <c r="T169" s="25" t="n">
        <v>2391.32</v>
      </c>
      <c r="U169" s="25" t="n">
        <v>6413.74</v>
      </c>
      <c r="V169" s="25" t="n">
        <v>0</v>
      </c>
      <c r="W169" s="25" t="n">
        <v>641.37</v>
      </c>
      <c r="X169" s="25" t="n">
        <v>6413.74</v>
      </c>
      <c r="Y169" s="25" t="n">
        <v>42.94</v>
      </c>
      <c r="Z169" s="25" t="n">
        <v>0</v>
      </c>
      <c r="AA169" s="25" t="n">
        <v>9283.95</v>
      </c>
      <c r="AC169" s="31" t="n">
        <f aca="false">+V169+W169+X169+Y169</f>
        <v>7098.05</v>
      </c>
      <c r="AD169" s="31" t="n">
        <f aca="false">+AA169</f>
        <v>9283.95</v>
      </c>
      <c r="AE169" s="31" t="n">
        <f aca="false">+AC169-AD169</f>
        <v>-2185.9</v>
      </c>
      <c r="AF169" s="32" t="s">
        <v>34</v>
      </c>
    </row>
    <row r="170" customFormat="false" ht="12.75" hidden="false" customHeight="false" outlineLevel="0" collapsed="false">
      <c r="A170" s="23" t="s">
        <v>87</v>
      </c>
      <c r="B170" s="24" t="s">
        <v>88</v>
      </c>
      <c r="C170" s="24" t="s">
        <v>110</v>
      </c>
      <c r="D170" s="37" t="n">
        <v>1841.4</v>
      </c>
      <c r="E170" s="24" t="n">
        <v>305.56</v>
      </c>
      <c r="F170" s="24" t="n">
        <v>0</v>
      </c>
      <c r="G170" s="24" t="n">
        <v>0</v>
      </c>
      <c r="H170" s="25" t="n">
        <v>4000</v>
      </c>
      <c r="I170" s="25" t="n">
        <v>0</v>
      </c>
      <c r="J170" s="25" t="n">
        <v>0</v>
      </c>
      <c r="K170" s="25" t="n">
        <v>4000</v>
      </c>
      <c r="L170" s="25" t="n">
        <v>377.42</v>
      </c>
      <c r="M170" s="25" t="n">
        <v>4377.42</v>
      </c>
      <c r="N170" s="25" t="n">
        <v>0</v>
      </c>
      <c r="O170" s="25" t="n">
        <v>0</v>
      </c>
      <c r="P170" s="25" t="n">
        <v>0</v>
      </c>
      <c r="Q170" s="26" t="n">
        <v>0</v>
      </c>
      <c r="R170" s="27" t="n">
        <v>729.22</v>
      </c>
      <c r="S170" s="28" t="n">
        <v>0</v>
      </c>
      <c r="T170" s="25" t="n">
        <v>729.22</v>
      </c>
      <c r="U170" s="25" t="n">
        <v>3648.2</v>
      </c>
      <c r="V170" s="25" t="n">
        <v>0</v>
      </c>
      <c r="W170" s="25" t="n">
        <v>364.82</v>
      </c>
      <c r="X170" s="25" t="n">
        <v>3648.2</v>
      </c>
      <c r="Y170" s="25" t="n">
        <v>42.94</v>
      </c>
      <c r="Z170" s="25" t="n">
        <v>0</v>
      </c>
      <c r="AA170" s="25" t="n">
        <v>4785.18</v>
      </c>
      <c r="AC170" s="31" t="n">
        <f aca="false">+V170+W170+X170+Y170</f>
        <v>4055.96</v>
      </c>
      <c r="AD170" s="31" t="n">
        <f aca="false">+AA170</f>
        <v>4785.18</v>
      </c>
      <c r="AE170" s="31" t="n">
        <f aca="false">+AC170-AD170</f>
        <v>-729.22</v>
      </c>
      <c r="AF170" s="32" t="s">
        <v>34</v>
      </c>
    </row>
    <row r="171" customFormat="false" ht="12.75" hidden="false" customHeight="false" outlineLevel="0" collapsed="false">
      <c r="A171" s="23" t="n">
        <v>17</v>
      </c>
      <c r="B171" s="24" t="s">
        <v>129</v>
      </c>
      <c r="C171" s="24" t="s">
        <v>72</v>
      </c>
      <c r="D171" s="37" t="n">
        <v>1718.64</v>
      </c>
      <c r="E171" s="24" t="n">
        <v>285.2</v>
      </c>
      <c r="F171" s="24" t="n">
        <v>0</v>
      </c>
      <c r="G171" s="24" t="n">
        <v>0</v>
      </c>
      <c r="H171" s="25" t="n">
        <v>2053.32</v>
      </c>
      <c r="I171" s="25" t="n">
        <v>5740.98</v>
      </c>
      <c r="J171" s="25" t="n">
        <v>0</v>
      </c>
      <c r="K171" s="25" t="n">
        <v>7794.3</v>
      </c>
      <c r="L171" s="25" t="n">
        <v>187.36</v>
      </c>
      <c r="M171" s="25" t="n">
        <v>7981.66</v>
      </c>
      <c r="N171" s="25" t="n">
        <v>0</v>
      </c>
      <c r="O171" s="25" t="n">
        <v>0</v>
      </c>
      <c r="P171" s="25" t="n">
        <v>706.18</v>
      </c>
      <c r="Q171" s="26" t="n">
        <v>0</v>
      </c>
      <c r="R171" s="27" t="n">
        <v>1108.81</v>
      </c>
      <c r="S171" s="28" t="n">
        <v>0</v>
      </c>
      <c r="T171" s="25" t="n">
        <v>1814.99</v>
      </c>
      <c r="U171" s="25" t="n">
        <v>6166.67</v>
      </c>
      <c r="V171" s="25" t="n">
        <v>596.43</v>
      </c>
      <c r="W171" s="25" t="n">
        <v>20.23</v>
      </c>
      <c r="X171" s="25" t="n">
        <v>5570.24</v>
      </c>
      <c r="Y171" s="25" t="n">
        <v>40.08</v>
      </c>
      <c r="Z171" s="25" t="n">
        <v>0</v>
      </c>
      <c r="AA171" s="25" t="n">
        <v>7335.79</v>
      </c>
      <c r="AC171" s="31" t="n">
        <f aca="false">+V171+W171+X171+Y171</f>
        <v>6226.98</v>
      </c>
      <c r="AD171" s="31" t="n">
        <f aca="false">+AA171</f>
        <v>7335.79</v>
      </c>
      <c r="AE171" s="31" t="n">
        <f aca="false">+AC171-AD171</f>
        <v>-1108.81</v>
      </c>
      <c r="AF171" s="32" t="s">
        <v>34</v>
      </c>
    </row>
    <row r="172" customFormat="false" ht="12.75" hidden="false" customHeight="false" outlineLevel="0" collapsed="false">
      <c r="A172" s="23" t="n">
        <v>21</v>
      </c>
      <c r="B172" s="24" t="s">
        <v>71</v>
      </c>
      <c r="C172" s="24" t="s">
        <v>72</v>
      </c>
      <c r="D172" s="37" t="n">
        <v>1718.64</v>
      </c>
      <c r="E172" s="24" t="n">
        <v>285.2</v>
      </c>
      <c r="F172" s="24" t="n">
        <v>0</v>
      </c>
      <c r="G172" s="24" t="n">
        <v>0</v>
      </c>
      <c r="H172" s="25" t="n">
        <v>2053.32</v>
      </c>
      <c r="I172" s="25" t="n">
        <v>23517.2</v>
      </c>
      <c r="J172" s="25" t="n">
        <v>0</v>
      </c>
      <c r="K172" s="25" t="n">
        <v>25570.52</v>
      </c>
      <c r="L172" s="25" t="n">
        <v>0</v>
      </c>
      <c r="M172" s="25" t="n">
        <v>25570.52</v>
      </c>
      <c r="N172" s="25" t="n">
        <v>0</v>
      </c>
      <c r="O172" s="25" t="n">
        <v>0</v>
      </c>
      <c r="P172" s="25" t="n">
        <v>239.68</v>
      </c>
      <c r="Q172" s="26" t="n">
        <v>0</v>
      </c>
      <c r="R172" s="27" t="n">
        <v>671.1</v>
      </c>
      <c r="S172" s="28" t="n">
        <v>0</v>
      </c>
      <c r="T172" s="25" t="n">
        <v>910.78</v>
      </c>
      <c r="U172" s="25" t="n">
        <v>24659.74</v>
      </c>
      <c r="V172" s="25" t="n">
        <v>2465.97</v>
      </c>
      <c r="W172" s="25" t="n">
        <v>0</v>
      </c>
      <c r="X172" s="25" t="n">
        <v>22193.77</v>
      </c>
      <c r="Y172" s="25" t="n">
        <v>40.08</v>
      </c>
      <c r="Z172" s="25" t="n">
        <v>0</v>
      </c>
      <c r="AA172" s="25" t="n">
        <v>25370.92</v>
      </c>
      <c r="AC172" s="31" t="n">
        <f aca="false">+V172+W172+X172+Y172</f>
        <v>24699.82</v>
      </c>
      <c r="AD172" s="31" t="n">
        <f aca="false">+AA172</f>
        <v>25370.92</v>
      </c>
      <c r="AE172" s="31" t="n">
        <f aca="false">+AC172-AD172</f>
        <v>-671.099999999995</v>
      </c>
      <c r="AF172" s="32" t="s">
        <v>34</v>
      </c>
    </row>
    <row r="173" customFormat="false" ht="12.75" hidden="false" customHeight="false" outlineLevel="0" collapsed="false">
      <c r="A173" s="23" t="s">
        <v>73</v>
      </c>
      <c r="B173" s="24" t="s">
        <v>74</v>
      </c>
      <c r="C173" s="24" t="s">
        <v>72</v>
      </c>
      <c r="D173" s="37" t="n">
        <v>1718.64</v>
      </c>
      <c r="E173" s="24" t="n">
        <v>285.2</v>
      </c>
      <c r="F173" s="24" t="n">
        <v>0</v>
      </c>
      <c r="G173" s="24" t="n">
        <v>0</v>
      </c>
      <c r="H173" s="25" t="n">
        <v>2053.32</v>
      </c>
      <c r="I173" s="25" t="n">
        <v>262.49</v>
      </c>
      <c r="J173" s="25" t="n">
        <v>0</v>
      </c>
      <c r="K173" s="25" t="n">
        <v>2315.81</v>
      </c>
      <c r="L173" s="25" t="n">
        <v>374.67</v>
      </c>
      <c r="M173" s="25" t="n">
        <v>2690.48</v>
      </c>
      <c r="N173" s="25" t="n">
        <v>0</v>
      </c>
      <c r="O173" s="25" t="n">
        <v>0</v>
      </c>
      <c r="P173" s="25" t="n">
        <v>239.68</v>
      </c>
      <c r="Q173" s="26" t="n">
        <v>0</v>
      </c>
      <c r="R173" s="27" t="n">
        <v>623.76</v>
      </c>
      <c r="S173" s="28" t="n">
        <v>0</v>
      </c>
      <c r="T173" s="25" t="n">
        <v>863.44</v>
      </c>
      <c r="U173" s="25" t="n">
        <v>1827.04</v>
      </c>
      <c r="V173" s="25" t="n">
        <v>0</v>
      </c>
      <c r="W173" s="25" t="n">
        <v>182.7</v>
      </c>
      <c r="X173" s="25" t="n">
        <v>1827.04</v>
      </c>
      <c r="Y173" s="25" t="n">
        <v>40.08</v>
      </c>
      <c r="Z173" s="25" t="n">
        <v>0</v>
      </c>
      <c r="AA173" s="25" t="n">
        <v>2673.58</v>
      </c>
      <c r="AC173" s="31" t="n">
        <f aca="false">+V173+W173+X173+Y173</f>
        <v>2049.82</v>
      </c>
      <c r="AD173" s="31" t="n">
        <f aca="false">+AA173</f>
        <v>2673.58</v>
      </c>
      <c r="AE173" s="31" t="n">
        <f aca="false">+AC173-AD173</f>
        <v>-623.76</v>
      </c>
      <c r="AF173" s="32" t="s">
        <v>34</v>
      </c>
    </row>
    <row r="174" customFormat="false" ht="12.75" hidden="false" customHeight="false" outlineLevel="0" collapsed="false">
      <c r="A174" s="23" t="s">
        <v>130</v>
      </c>
      <c r="B174" s="24" t="s">
        <v>131</v>
      </c>
      <c r="C174" s="24" t="s">
        <v>132</v>
      </c>
      <c r="D174" s="37" t="n">
        <v>1718.64</v>
      </c>
      <c r="E174" s="24" t="n">
        <v>285.2</v>
      </c>
      <c r="F174" s="24" t="n">
        <v>0</v>
      </c>
      <c r="G174" s="24" t="n">
        <v>0</v>
      </c>
      <c r="H174" s="25" t="n">
        <v>2053.32</v>
      </c>
      <c r="I174" s="25" t="n">
        <v>35322.13</v>
      </c>
      <c r="J174" s="25" t="n">
        <v>0</v>
      </c>
      <c r="K174" s="25" t="n">
        <v>37375.45</v>
      </c>
      <c r="L174" s="25" t="n">
        <v>0</v>
      </c>
      <c r="M174" s="25" t="n">
        <v>37375.45</v>
      </c>
      <c r="N174" s="25" t="n">
        <v>0</v>
      </c>
      <c r="O174" s="25" t="n">
        <v>0</v>
      </c>
      <c r="P174" s="25" t="n">
        <v>2739.67</v>
      </c>
      <c r="Q174" s="26" t="n">
        <v>0</v>
      </c>
      <c r="R174" s="27" t="n">
        <v>2600</v>
      </c>
      <c r="S174" s="28" t="n">
        <v>0</v>
      </c>
      <c r="T174" s="25" t="n">
        <v>5339.67</v>
      </c>
      <c r="U174" s="25" t="n">
        <v>32035.78</v>
      </c>
      <c r="V174" s="25" t="n">
        <v>3027.97</v>
      </c>
      <c r="W174" s="25" t="n">
        <v>175.62</v>
      </c>
      <c r="X174" s="25" t="n">
        <v>29007.81</v>
      </c>
      <c r="Y174" s="25" t="n">
        <v>40.08</v>
      </c>
      <c r="Z174" s="25" t="n">
        <v>0</v>
      </c>
      <c r="AA174" s="25" t="n">
        <v>34851.48</v>
      </c>
      <c r="AC174" s="31" t="n">
        <f aca="false">+V174+W174+X174+Y174</f>
        <v>32251.48</v>
      </c>
      <c r="AD174" s="31" t="n">
        <f aca="false">+AA174</f>
        <v>34851.48</v>
      </c>
      <c r="AE174" s="31" t="n">
        <f aca="false">+AC174-AD174</f>
        <v>-2600</v>
      </c>
      <c r="AF174" s="32" t="s">
        <v>34</v>
      </c>
    </row>
    <row r="175" customFormat="false" ht="13.5" hidden="false" customHeight="false" outlineLevel="0" collapsed="false">
      <c r="A175" s="23" t="s">
        <v>75</v>
      </c>
      <c r="B175" s="24" t="s">
        <v>76</v>
      </c>
      <c r="C175" s="24" t="s">
        <v>77</v>
      </c>
      <c r="D175" s="37" t="n">
        <v>1718.64</v>
      </c>
      <c r="E175" s="24" t="n">
        <v>285.2</v>
      </c>
      <c r="F175" s="24" t="n">
        <v>0</v>
      </c>
      <c r="G175" s="24" t="n">
        <v>0</v>
      </c>
      <c r="H175" s="25" t="n">
        <v>6533.32</v>
      </c>
      <c r="I175" s="25" t="n">
        <v>29042.09</v>
      </c>
      <c r="J175" s="25" t="n">
        <v>0</v>
      </c>
      <c r="K175" s="25" t="n">
        <v>35575.41</v>
      </c>
      <c r="L175" s="25" t="n">
        <v>0</v>
      </c>
      <c r="M175" s="25" t="n">
        <v>35575.41</v>
      </c>
      <c r="N175" s="25" t="n">
        <v>0</v>
      </c>
      <c r="O175" s="25" t="n">
        <v>0</v>
      </c>
      <c r="P175" s="25" t="n">
        <v>0</v>
      </c>
      <c r="Q175" s="26" t="n">
        <v>0</v>
      </c>
      <c r="R175" s="33" t="n">
        <v>801.2</v>
      </c>
      <c r="S175" s="28" t="n">
        <v>0</v>
      </c>
      <c r="T175" s="25" t="n">
        <v>801.2</v>
      </c>
      <c r="U175" s="25" t="n">
        <v>34774.21</v>
      </c>
      <c r="V175" s="25" t="n">
        <v>3477.41</v>
      </c>
      <c r="W175" s="25" t="n">
        <v>0</v>
      </c>
      <c r="X175" s="25" t="n">
        <v>31296.8</v>
      </c>
      <c r="Y175" s="25" t="n">
        <v>40.08</v>
      </c>
      <c r="Z175" s="25" t="n">
        <v>0</v>
      </c>
      <c r="AA175" s="25" t="n">
        <v>35615.49</v>
      </c>
      <c r="AC175" s="31" t="n">
        <f aca="false">+V175+W175+X175+Y175</f>
        <v>34814.29</v>
      </c>
      <c r="AD175" s="31" t="n">
        <f aca="false">+AA175</f>
        <v>35615.49</v>
      </c>
      <c r="AE175" s="31" t="n">
        <f aca="false">+AC175-AD175</f>
        <v>-801.199999999997</v>
      </c>
      <c r="AF175" s="32" t="s">
        <v>34</v>
      </c>
    </row>
    <row r="177" customFormat="false" ht="12.75" hidden="false" customHeight="false" outlineLevel="0" collapsed="false">
      <c r="R177" s="47" t="n">
        <f aca="false">SUM(R156:R176)</f>
        <v>26961.94</v>
      </c>
      <c r="AE177" s="35" t="n">
        <f aca="false">SUM(AE156:AE176)</f>
        <v>-26961.94</v>
      </c>
    </row>
    <row r="181" customFormat="false" ht="13.5" hidden="false" customHeight="false" outlineLevel="0" collapsed="false">
      <c r="A181" s="6" t="s">
        <v>138</v>
      </c>
    </row>
    <row r="182" customFormat="false" ht="15.75" hidden="false" customHeight="false" outlineLevel="0" collapsed="false">
      <c r="A182" s="6"/>
      <c r="B182" s="8"/>
      <c r="C182" s="8"/>
      <c r="D182" s="9" t="s">
        <v>5</v>
      </c>
      <c r="E182" s="9"/>
      <c r="F182" s="9"/>
      <c r="G182" s="9"/>
      <c r="H182" s="9" t="s">
        <v>6</v>
      </c>
      <c r="I182" s="9"/>
      <c r="J182" s="9"/>
      <c r="K182" s="9"/>
      <c r="L182" s="9"/>
      <c r="M182" s="9" t="s">
        <v>7</v>
      </c>
      <c r="N182" s="9"/>
      <c r="O182" s="9" t="s">
        <v>8</v>
      </c>
      <c r="P182" s="9" t="s">
        <v>9</v>
      </c>
      <c r="Q182" s="9" t="s">
        <v>9</v>
      </c>
      <c r="R182" s="10"/>
      <c r="S182" s="9" t="s">
        <v>10</v>
      </c>
      <c r="T182" s="9" t="s">
        <v>7</v>
      </c>
      <c r="U182" s="9" t="s">
        <v>7</v>
      </c>
      <c r="V182" s="9" t="s">
        <v>11</v>
      </c>
      <c r="W182" s="9" t="s">
        <v>12</v>
      </c>
      <c r="X182" s="9" t="s">
        <v>13</v>
      </c>
      <c r="Y182" s="9" t="s">
        <v>14</v>
      </c>
      <c r="Z182" s="9" t="s">
        <v>15</v>
      </c>
      <c r="AA182" s="9" t="s">
        <v>16</v>
      </c>
      <c r="AB182" s="11"/>
      <c r="AC182" s="7"/>
      <c r="AD182" s="7"/>
      <c r="AE182" s="7"/>
      <c r="AF182" s="7"/>
    </row>
    <row r="183" customFormat="false" ht="15" hidden="false" customHeight="false" outlineLevel="0" collapsed="false">
      <c r="A183" s="6" t="s">
        <v>17</v>
      </c>
      <c r="B183" s="8" t="s">
        <v>18</v>
      </c>
      <c r="C183" s="8" t="s">
        <v>19</v>
      </c>
      <c r="D183" s="9" t="s">
        <v>20</v>
      </c>
      <c r="E183" s="9" t="s">
        <v>21</v>
      </c>
      <c r="F183" s="9" t="s">
        <v>22</v>
      </c>
      <c r="G183" s="9" t="s">
        <v>23</v>
      </c>
      <c r="H183" s="9" t="s">
        <v>24</v>
      </c>
      <c r="I183" s="9" t="s">
        <v>25</v>
      </c>
      <c r="J183" s="9" t="s">
        <v>26</v>
      </c>
      <c r="K183" s="9" t="s">
        <v>27</v>
      </c>
      <c r="L183" s="9" t="s">
        <v>28</v>
      </c>
      <c r="M183" s="9" t="s">
        <v>29</v>
      </c>
      <c r="N183" s="9" t="s">
        <v>30</v>
      </c>
      <c r="O183" s="9" t="s">
        <v>31</v>
      </c>
      <c r="P183" s="9" t="s">
        <v>32</v>
      </c>
      <c r="Q183" s="9" t="s">
        <v>33</v>
      </c>
      <c r="R183" s="12" t="s">
        <v>34</v>
      </c>
      <c r="S183" s="9" t="s">
        <v>35</v>
      </c>
      <c r="T183" s="9" t="s">
        <v>36</v>
      </c>
      <c r="U183" s="9" t="s">
        <v>37</v>
      </c>
      <c r="V183" s="9" t="s">
        <v>38</v>
      </c>
      <c r="W183" s="9" t="s">
        <v>39</v>
      </c>
      <c r="X183" s="9" t="s">
        <v>40</v>
      </c>
      <c r="Y183" s="9" t="s">
        <v>41</v>
      </c>
      <c r="Z183" s="9" t="s">
        <v>39</v>
      </c>
      <c r="AA183" s="9" t="s">
        <v>42</v>
      </c>
      <c r="AB183" s="11"/>
      <c r="AC183" s="13" t="s">
        <v>43</v>
      </c>
      <c r="AD183" s="13"/>
      <c r="AE183" s="13"/>
      <c r="AF183" s="13"/>
    </row>
    <row r="184" customFormat="false" ht="12.75" hidden="false" customHeight="true" outlineLevel="0" collapsed="false"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14"/>
      <c r="S184" s="5"/>
      <c r="T184" s="5"/>
      <c r="U184" s="5"/>
      <c r="V184" s="5"/>
      <c r="W184" s="5"/>
      <c r="X184" s="5"/>
      <c r="Y184" s="5"/>
      <c r="Z184" s="5"/>
      <c r="AA184" s="5"/>
      <c r="AC184" s="15" t="s">
        <v>44</v>
      </c>
      <c r="AD184" s="16" t="s">
        <v>45</v>
      </c>
      <c r="AE184" s="16" t="s">
        <v>46</v>
      </c>
      <c r="AF184" s="17" t="s">
        <v>47</v>
      </c>
    </row>
    <row r="185" customFormat="false" ht="72.75" hidden="false" customHeight="true" outlineLevel="0" collapsed="false">
      <c r="A185" s="18"/>
      <c r="B185" s="19"/>
      <c r="C185" s="19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1"/>
      <c r="S185" s="20"/>
      <c r="T185" s="20"/>
      <c r="U185" s="20"/>
      <c r="V185" s="20"/>
      <c r="W185" s="20"/>
      <c r="X185" s="20"/>
      <c r="Y185" s="20"/>
      <c r="Z185" s="20"/>
      <c r="AA185" s="20"/>
      <c r="AB185" s="22"/>
      <c r="AC185" s="15"/>
      <c r="AD185" s="16"/>
      <c r="AE185" s="16"/>
      <c r="AF185" s="17"/>
    </row>
    <row r="186" customFormat="false" ht="12.75" hidden="false" customHeight="false" outlineLevel="0" collapsed="false">
      <c r="A186" s="48" t="s">
        <v>115</v>
      </c>
      <c r="B186" s="49" t="s">
        <v>116</v>
      </c>
      <c r="C186" s="49" t="s">
        <v>117</v>
      </c>
      <c r="D186" s="50" t="n">
        <v>1841.4</v>
      </c>
      <c r="E186" s="49" t="n">
        <v>305.56</v>
      </c>
      <c r="F186" s="49" t="n">
        <v>0</v>
      </c>
      <c r="G186" s="49" t="n">
        <v>0</v>
      </c>
      <c r="H186" s="25" t="n">
        <v>4000</v>
      </c>
      <c r="I186" s="25" t="n">
        <v>4891</v>
      </c>
      <c r="J186" s="25" t="n">
        <v>140</v>
      </c>
      <c r="K186" s="25" t="n">
        <v>9031</v>
      </c>
      <c r="L186" s="25" t="n">
        <v>188.71</v>
      </c>
      <c r="M186" s="25" t="n">
        <v>9219.71</v>
      </c>
      <c r="N186" s="25" t="n">
        <v>0</v>
      </c>
      <c r="O186" s="25" t="n">
        <v>0</v>
      </c>
      <c r="P186" s="25" t="n">
        <v>205.42</v>
      </c>
      <c r="Q186" s="26" t="n">
        <v>0</v>
      </c>
      <c r="R186" s="27" t="n">
        <v>1648.4</v>
      </c>
      <c r="S186" s="28" t="n">
        <v>0</v>
      </c>
      <c r="T186" s="25" t="n">
        <v>1853.82</v>
      </c>
      <c r="U186" s="25" t="n">
        <v>7365.89</v>
      </c>
      <c r="V186" s="25" t="n">
        <v>596.41</v>
      </c>
      <c r="W186" s="25" t="n">
        <v>140.18</v>
      </c>
      <c r="X186" s="25" t="n">
        <v>6769.48</v>
      </c>
      <c r="Y186" s="25" t="n">
        <v>42.94</v>
      </c>
      <c r="Z186" s="25" t="n">
        <v>0</v>
      </c>
      <c r="AA186" s="25" t="n">
        <v>9197.41</v>
      </c>
      <c r="AC186" s="51" t="n">
        <f aca="false">+V186+W186+X186+Y186</f>
        <v>7549.01</v>
      </c>
      <c r="AD186" s="51" t="n">
        <f aca="false">+AA186</f>
        <v>9197.41</v>
      </c>
      <c r="AE186" s="51" t="n">
        <f aca="false">+AC186-AD186</f>
        <v>-1648.4</v>
      </c>
      <c r="AF186" s="52" t="s">
        <v>34</v>
      </c>
    </row>
    <row r="187" customFormat="false" ht="12.75" hidden="false" customHeight="false" outlineLevel="0" collapsed="false">
      <c r="A187" s="48" t="s">
        <v>91</v>
      </c>
      <c r="B187" s="49" t="s">
        <v>92</v>
      </c>
      <c r="C187" s="49" t="s">
        <v>93</v>
      </c>
      <c r="D187" s="50" t="n">
        <v>1841.4</v>
      </c>
      <c r="E187" s="49" t="n">
        <v>305.56</v>
      </c>
      <c r="F187" s="49" t="n">
        <v>0</v>
      </c>
      <c r="G187" s="49" t="n">
        <v>0</v>
      </c>
      <c r="H187" s="25" t="n">
        <v>6500</v>
      </c>
      <c r="I187" s="25" t="n">
        <v>2250</v>
      </c>
      <c r="J187" s="25" t="n">
        <v>0</v>
      </c>
      <c r="K187" s="25" t="n">
        <v>8750</v>
      </c>
      <c r="L187" s="25" t="n">
        <v>125.1</v>
      </c>
      <c r="M187" s="25" t="n">
        <v>8875.1</v>
      </c>
      <c r="N187" s="25" t="n">
        <v>0</v>
      </c>
      <c r="O187" s="25" t="n">
        <v>0</v>
      </c>
      <c r="P187" s="25" t="n">
        <v>0</v>
      </c>
      <c r="Q187" s="26" t="n">
        <v>0</v>
      </c>
      <c r="R187" s="27" t="n">
        <v>873.72</v>
      </c>
      <c r="S187" s="28" t="n">
        <v>0</v>
      </c>
      <c r="T187" s="25" t="n">
        <v>873.72</v>
      </c>
      <c r="U187" s="25" t="n">
        <v>8001.38</v>
      </c>
      <c r="V187" s="25" t="n">
        <v>506.31</v>
      </c>
      <c r="W187" s="25" t="n">
        <v>293.82</v>
      </c>
      <c r="X187" s="25" t="n">
        <v>7495.07</v>
      </c>
      <c r="Y187" s="25" t="n">
        <v>42.94</v>
      </c>
      <c r="Z187" s="25" t="n">
        <v>0</v>
      </c>
      <c r="AA187" s="25" t="n">
        <v>9211.86</v>
      </c>
      <c r="AC187" s="53" t="n">
        <f aca="false">+V187+W187+X187+Y187</f>
        <v>8338.14</v>
      </c>
      <c r="AD187" s="53" t="n">
        <f aca="false">+AA187</f>
        <v>9211.86</v>
      </c>
      <c r="AE187" s="53" t="n">
        <f aca="false">+AC187-AD187</f>
        <v>-873.720000000001</v>
      </c>
      <c r="AF187" s="54" t="s">
        <v>34</v>
      </c>
    </row>
    <row r="188" customFormat="false" ht="12.75" hidden="false" customHeight="false" outlineLevel="0" collapsed="false">
      <c r="A188" s="48" t="s">
        <v>48</v>
      </c>
      <c r="B188" s="49" t="s">
        <v>49</v>
      </c>
      <c r="C188" s="49" t="s">
        <v>50</v>
      </c>
      <c r="D188" s="50" t="n">
        <v>1718.64</v>
      </c>
      <c r="E188" s="49" t="n">
        <v>285.2</v>
      </c>
      <c r="F188" s="49" t="n">
        <v>0</v>
      </c>
      <c r="G188" s="49" t="n">
        <v>0</v>
      </c>
      <c r="H188" s="25" t="n">
        <v>4666.64</v>
      </c>
      <c r="I188" s="25" t="n">
        <v>2380.02</v>
      </c>
      <c r="J188" s="25" t="n">
        <v>0</v>
      </c>
      <c r="K188" s="25" t="n">
        <v>7046.66</v>
      </c>
      <c r="L188" s="25" t="n">
        <v>124.92</v>
      </c>
      <c r="M188" s="25" t="n">
        <v>7171.58</v>
      </c>
      <c r="N188" s="25" t="n">
        <v>0</v>
      </c>
      <c r="O188" s="25" t="n">
        <v>0</v>
      </c>
      <c r="P188" s="25" t="n">
        <v>0</v>
      </c>
      <c r="Q188" s="26" t="n">
        <v>0</v>
      </c>
      <c r="R188" s="27" t="n">
        <v>3064.88</v>
      </c>
      <c r="S188" s="28" t="n">
        <v>0</v>
      </c>
      <c r="T188" s="25" t="n">
        <v>3064.88</v>
      </c>
      <c r="U188" s="25" t="n">
        <v>4106.7</v>
      </c>
      <c r="V188" s="25" t="n">
        <v>0</v>
      </c>
      <c r="W188" s="25" t="n">
        <v>410.68</v>
      </c>
      <c r="X188" s="25" t="n">
        <v>4106.7</v>
      </c>
      <c r="Y188" s="25" t="n">
        <v>40.08</v>
      </c>
      <c r="Z188" s="25" t="n">
        <v>0</v>
      </c>
      <c r="AA188" s="25" t="n">
        <v>7622.34</v>
      </c>
      <c r="AC188" s="53" t="n">
        <f aca="false">+V188+W188+X188+Y188</f>
        <v>4557.46</v>
      </c>
      <c r="AD188" s="53" t="n">
        <f aca="false">+AA188</f>
        <v>7622.34</v>
      </c>
      <c r="AE188" s="53" t="n">
        <f aca="false">+AC188-AD188</f>
        <v>-3064.88</v>
      </c>
      <c r="AF188" s="54" t="s">
        <v>34</v>
      </c>
    </row>
    <row r="189" customFormat="false" ht="12.75" hidden="false" customHeight="false" outlineLevel="0" collapsed="false">
      <c r="A189" s="48" t="s">
        <v>97</v>
      </c>
      <c r="B189" s="49" t="s">
        <v>98</v>
      </c>
      <c r="C189" s="49" t="s">
        <v>99</v>
      </c>
      <c r="D189" s="50" t="n">
        <v>1841.4</v>
      </c>
      <c r="E189" s="49" t="n">
        <v>305.56</v>
      </c>
      <c r="F189" s="49" t="n">
        <v>0</v>
      </c>
      <c r="G189" s="49" t="n">
        <v>0</v>
      </c>
      <c r="H189" s="25" t="n">
        <v>7000</v>
      </c>
      <c r="I189" s="25" t="n">
        <v>9000</v>
      </c>
      <c r="J189" s="25" t="n">
        <v>0</v>
      </c>
      <c r="K189" s="25" t="n">
        <v>16000</v>
      </c>
      <c r="L189" s="25" t="n">
        <v>125.1</v>
      </c>
      <c r="M189" s="25" t="n">
        <v>16125.1</v>
      </c>
      <c r="N189" s="25" t="n">
        <v>0</v>
      </c>
      <c r="O189" s="25" t="n">
        <v>0</v>
      </c>
      <c r="P189" s="25" t="n">
        <v>0</v>
      </c>
      <c r="Q189" s="26" t="n">
        <v>0</v>
      </c>
      <c r="R189" s="27" t="n">
        <v>794.98</v>
      </c>
      <c r="S189" s="28" t="n">
        <v>0</v>
      </c>
      <c r="T189" s="25" t="n">
        <v>794.98</v>
      </c>
      <c r="U189" s="25" t="n">
        <v>15330.12</v>
      </c>
      <c r="V189" s="25" t="n">
        <v>1210.25</v>
      </c>
      <c r="W189" s="25" t="n">
        <v>322.76</v>
      </c>
      <c r="X189" s="25" t="n">
        <v>14119.87</v>
      </c>
      <c r="Y189" s="25" t="n">
        <v>42.94</v>
      </c>
      <c r="Z189" s="25" t="n">
        <v>0</v>
      </c>
      <c r="AA189" s="25" t="n">
        <v>16490.8</v>
      </c>
      <c r="AC189" s="53" t="n">
        <f aca="false">+V189+W189+X189+Y189</f>
        <v>15695.82</v>
      </c>
      <c r="AD189" s="53" t="n">
        <f aca="false">+AA189</f>
        <v>16490.8</v>
      </c>
      <c r="AE189" s="53" t="n">
        <f aca="false">+AC189-AD189</f>
        <v>-794.979999999998</v>
      </c>
      <c r="AF189" s="54" t="s">
        <v>34</v>
      </c>
    </row>
    <row r="190" customFormat="false" ht="12.75" hidden="false" customHeight="false" outlineLevel="0" collapsed="false">
      <c r="A190" s="48" t="n">
        <v>40</v>
      </c>
      <c r="B190" s="49" t="s">
        <v>57</v>
      </c>
      <c r="C190" s="49" t="s">
        <v>58</v>
      </c>
      <c r="D190" s="50" t="n">
        <v>1718.64</v>
      </c>
      <c r="E190" s="49" t="n">
        <v>285.2</v>
      </c>
      <c r="F190" s="49" t="n">
        <v>0</v>
      </c>
      <c r="G190" s="49" t="n">
        <v>0</v>
      </c>
      <c r="H190" s="25" t="n">
        <v>5133.32</v>
      </c>
      <c r="I190" s="25" t="n">
        <v>3964.05</v>
      </c>
      <c r="J190" s="25" t="n">
        <v>0</v>
      </c>
      <c r="K190" s="25" t="n">
        <v>9097.37</v>
      </c>
      <c r="L190" s="25" t="n">
        <v>194.06</v>
      </c>
      <c r="M190" s="25" t="n">
        <v>9291.43</v>
      </c>
      <c r="N190" s="25" t="n">
        <v>0</v>
      </c>
      <c r="O190" s="25" t="n">
        <v>0</v>
      </c>
      <c r="P190" s="25" t="n">
        <v>0</v>
      </c>
      <c r="Q190" s="26" t="n">
        <v>0</v>
      </c>
      <c r="R190" s="27" t="n">
        <v>1686.8</v>
      </c>
      <c r="S190" s="28" t="n">
        <v>0</v>
      </c>
      <c r="T190" s="25" t="n">
        <v>1686.8</v>
      </c>
      <c r="U190" s="25" t="n">
        <v>7604.63</v>
      </c>
      <c r="V190" s="25" t="n">
        <v>453.26</v>
      </c>
      <c r="W190" s="25" t="n">
        <v>307.2</v>
      </c>
      <c r="X190" s="25" t="n">
        <v>7151.37</v>
      </c>
      <c r="Y190" s="25" t="n">
        <v>40.08</v>
      </c>
      <c r="Z190" s="25" t="n">
        <v>0</v>
      </c>
      <c r="AA190" s="25" t="n">
        <v>9638.71</v>
      </c>
      <c r="AC190" s="53" t="n">
        <f aca="false">+V190+W190+X190+Y190</f>
        <v>7951.91</v>
      </c>
      <c r="AD190" s="53" t="n">
        <f aca="false">+AA190</f>
        <v>9638.71</v>
      </c>
      <c r="AE190" s="53" t="n">
        <f aca="false">+AC190-AD190</f>
        <v>-1686.8</v>
      </c>
      <c r="AF190" s="54" t="s">
        <v>34</v>
      </c>
    </row>
    <row r="191" customFormat="false" ht="12.75" hidden="false" customHeight="false" outlineLevel="0" collapsed="false">
      <c r="A191" s="48" t="s">
        <v>100</v>
      </c>
      <c r="B191" s="49" t="s">
        <v>101</v>
      </c>
      <c r="C191" s="49" t="s">
        <v>102</v>
      </c>
      <c r="D191" s="50" t="n">
        <v>1841.4</v>
      </c>
      <c r="E191" s="49" t="n">
        <v>305.56</v>
      </c>
      <c r="F191" s="49" t="n">
        <v>0</v>
      </c>
      <c r="G191" s="49" t="n">
        <v>0</v>
      </c>
      <c r="H191" s="25" t="n">
        <v>6500</v>
      </c>
      <c r="I191" s="25" t="n">
        <v>0</v>
      </c>
      <c r="J191" s="25" t="n">
        <v>0</v>
      </c>
      <c r="K191" s="25" t="n">
        <v>6500</v>
      </c>
      <c r="L191" s="25" t="n">
        <v>250.2</v>
      </c>
      <c r="M191" s="25" t="n">
        <v>6750.2</v>
      </c>
      <c r="N191" s="25" t="n">
        <v>0</v>
      </c>
      <c r="O191" s="25" t="n">
        <v>0</v>
      </c>
      <c r="P191" s="25" t="n">
        <v>0</v>
      </c>
      <c r="Q191" s="26" t="n">
        <v>0</v>
      </c>
      <c r="R191" s="27" t="n">
        <v>1609.94</v>
      </c>
      <c r="S191" s="28" t="n">
        <v>0</v>
      </c>
      <c r="T191" s="25" t="n">
        <v>1609.94</v>
      </c>
      <c r="U191" s="25" t="n">
        <v>5140.26</v>
      </c>
      <c r="V191" s="25" t="n">
        <v>0</v>
      </c>
      <c r="W191" s="25" t="n">
        <v>514.02</v>
      </c>
      <c r="X191" s="25" t="n">
        <v>5140.26</v>
      </c>
      <c r="Y191" s="25" t="n">
        <v>42.94</v>
      </c>
      <c r="Z191" s="25" t="n">
        <v>0</v>
      </c>
      <c r="AA191" s="25" t="n">
        <v>7307.16</v>
      </c>
      <c r="AC191" s="53" t="n">
        <f aca="false">+V191+W191+X191+Y191</f>
        <v>5697.22</v>
      </c>
      <c r="AD191" s="53" t="n">
        <f aca="false">+AA191</f>
        <v>7307.16</v>
      </c>
      <c r="AE191" s="53" t="n">
        <f aca="false">+AC191-AD191</f>
        <v>-1609.94</v>
      </c>
      <c r="AF191" s="54" t="s">
        <v>34</v>
      </c>
    </row>
    <row r="192" customFormat="false" ht="12.75" hidden="false" customHeight="false" outlineLevel="0" collapsed="false">
      <c r="A192" s="48" t="s">
        <v>62</v>
      </c>
      <c r="B192" s="49" t="s">
        <v>63</v>
      </c>
      <c r="C192" s="49" t="s">
        <v>64</v>
      </c>
      <c r="D192" s="50" t="n">
        <v>1718.64</v>
      </c>
      <c r="E192" s="49" t="n">
        <v>285.2</v>
      </c>
      <c r="F192" s="49" t="n">
        <v>0</v>
      </c>
      <c r="G192" s="49" t="n">
        <v>0</v>
      </c>
      <c r="H192" s="25" t="n">
        <v>3733.32</v>
      </c>
      <c r="I192" s="25" t="n">
        <v>1520</v>
      </c>
      <c r="J192" s="25" t="n">
        <v>0</v>
      </c>
      <c r="K192" s="25" t="n">
        <v>5253.32</v>
      </c>
      <c r="L192" s="25" t="n">
        <v>267.57</v>
      </c>
      <c r="M192" s="25" t="n">
        <v>5520.89</v>
      </c>
      <c r="N192" s="25" t="n">
        <v>0</v>
      </c>
      <c r="O192" s="25" t="n">
        <v>0</v>
      </c>
      <c r="P192" s="25" t="n">
        <v>179.76</v>
      </c>
      <c r="Q192" s="26" t="n">
        <v>0</v>
      </c>
      <c r="R192" s="27" t="n">
        <v>1334.44</v>
      </c>
      <c r="S192" s="28" t="n">
        <v>0</v>
      </c>
      <c r="T192" s="25" t="n">
        <v>1514.2</v>
      </c>
      <c r="U192" s="25" t="n">
        <v>4006.69</v>
      </c>
      <c r="V192" s="25" t="n">
        <v>0</v>
      </c>
      <c r="W192" s="25" t="n">
        <v>400.66</v>
      </c>
      <c r="X192" s="25" t="n">
        <v>4006.69</v>
      </c>
      <c r="Y192" s="25" t="n">
        <v>40.08</v>
      </c>
      <c r="Z192" s="25" t="n">
        <v>0</v>
      </c>
      <c r="AA192" s="25" t="n">
        <v>5781.87</v>
      </c>
      <c r="AC192" s="53" t="n">
        <f aca="false">+V192+W192+X192+Y192</f>
        <v>4447.43</v>
      </c>
      <c r="AD192" s="53" t="n">
        <f aca="false">+AA192</f>
        <v>5781.87</v>
      </c>
      <c r="AE192" s="53" t="n">
        <f aca="false">+AC192-AD192</f>
        <v>-1334.44</v>
      </c>
      <c r="AF192" s="54" t="s">
        <v>34</v>
      </c>
    </row>
    <row r="193" customFormat="false" ht="12.75" hidden="false" customHeight="false" outlineLevel="0" collapsed="false">
      <c r="A193" s="48" t="s">
        <v>136</v>
      </c>
      <c r="B193" s="49" t="s">
        <v>137</v>
      </c>
      <c r="C193" s="49" t="s">
        <v>72</v>
      </c>
      <c r="D193" s="50" t="n">
        <v>1718.64</v>
      </c>
      <c r="E193" s="49" t="n">
        <v>285.2</v>
      </c>
      <c r="F193" s="49" t="n">
        <v>0</v>
      </c>
      <c r="G193" s="49" t="n">
        <v>0</v>
      </c>
      <c r="H193" s="25" t="n">
        <v>4666.64</v>
      </c>
      <c r="I193" s="25" t="n">
        <v>11044.9</v>
      </c>
      <c r="J193" s="25" t="n">
        <v>0</v>
      </c>
      <c r="K193" s="25" t="n">
        <v>15711.54</v>
      </c>
      <c r="L193" s="25" t="n">
        <v>74.81</v>
      </c>
      <c r="M193" s="25" t="n">
        <v>15786.35</v>
      </c>
      <c r="N193" s="25" t="n">
        <v>0</v>
      </c>
      <c r="O193" s="25" t="n">
        <v>0</v>
      </c>
      <c r="P193" s="25" t="n">
        <v>0</v>
      </c>
      <c r="Q193" s="26" t="n">
        <v>0</v>
      </c>
      <c r="R193" s="27" t="n">
        <v>2853.69</v>
      </c>
      <c r="S193" s="28" t="n">
        <v>0</v>
      </c>
      <c r="T193" s="25" t="n">
        <v>2853.69</v>
      </c>
      <c r="U193" s="25" t="n">
        <v>12932.66</v>
      </c>
      <c r="V193" s="25" t="n">
        <v>840.79</v>
      </c>
      <c r="W193" s="25" t="n">
        <v>452.49</v>
      </c>
      <c r="X193" s="25" t="n">
        <v>12091.87</v>
      </c>
      <c r="Y193" s="25" t="n">
        <v>40.08</v>
      </c>
      <c r="Z193" s="25" t="n">
        <v>0</v>
      </c>
      <c r="AA193" s="25" t="n">
        <v>16278.92</v>
      </c>
      <c r="AB193" s="22"/>
      <c r="AC193" s="53" t="n">
        <f aca="false">+V193+W193+X193+Y193</f>
        <v>13425.23</v>
      </c>
      <c r="AD193" s="53" t="n">
        <f aca="false">+AA193</f>
        <v>16278.92</v>
      </c>
      <c r="AE193" s="53" t="n">
        <f aca="false">+AC193-AD193</f>
        <v>-2853.69</v>
      </c>
      <c r="AF193" s="54" t="s">
        <v>34</v>
      </c>
    </row>
    <row r="194" customFormat="false" ht="12.75" hidden="false" customHeight="false" outlineLevel="0" collapsed="false">
      <c r="A194" s="48" t="s">
        <v>125</v>
      </c>
      <c r="B194" s="49" t="s">
        <v>126</v>
      </c>
      <c r="C194" s="49" t="s">
        <v>69</v>
      </c>
      <c r="D194" s="50" t="n">
        <v>1718.64</v>
      </c>
      <c r="E194" s="49" t="n">
        <v>285.2</v>
      </c>
      <c r="F194" s="49" t="n">
        <v>0</v>
      </c>
      <c r="G194" s="49" t="n">
        <v>0</v>
      </c>
      <c r="H194" s="25" t="n">
        <v>2270.96</v>
      </c>
      <c r="I194" s="25" t="n">
        <v>0</v>
      </c>
      <c r="J194" s="25" t="n">
        <v>9372.34</v>
      </c>
      <c r="K194" s="25" t="n">
        <v>11643.3</v>
      </c>
      <c r="L194" s="25" t="n">
        <v>0</v>
      </c>
      <c r="M194" s="25" t="n">
        <v>11643.3</v>
      </c>
      <c r="N194" s="25" t="n">
        <v>0</v>
      </c>
      <c r="O194" s="25" t="n">
        <v>0</v>
      </c>
      <c r="P194" s="25" t="n">
        <v>2599.76</v>
      </c>
      <c r="Q194" s="26" t="n">
        <v>116.44</v>
      </c>
      <c r="R194" s="27" t="n">
        <v>3174.72</v>
      </c>
      <c r="S194" s="28" t="n">
        <v>0</v>
      </c>
      <c r="T194" s="25" t="n">
        <v>5890.92</v>
      </c>
      <c r="U194" s="25" t="n">
        <v>5752.38</v>
      </c>
      <c r="V194" s="25" t="n">
        <v>0</v>
      </c>
      <c r="W194" s="25" t="n">
        <v>575.24</v>
      </c>
      <c r="X194" s="25" t="n">
        <v>5752.38</v>
      </c>
      <c r="Y194" s="25" t="n">
        <v>40.08</v>
      </c>
      <c r="Z194" s="25" t="n">
        <v>0</v>
      </c>
      <c r="AA194" s="25" t="n">
        <v>9658.86</v>
      </c>
      <c r="AC194" s="53" t="n">
        <f aca="false">+V194+W194+X194+Y194+Q194</f>
        <v>6484.14</v>
      </c>
      <c r="AD194" s="53" t="n">
        <f aca="false">+AA194</f>
        <v>9658.86</v>
      </c>
      <c r="AE194" s="53" t="n">
        <f aca="false">+AC194-AD194</f>
        <v>-3174.72</v>
      </c>
      <c r="AF194" s="54" t="s">
        <v>34</v>
      </c>
    </row>
    <row r="195" customFormat="false" ht="12.75" hidden="false" customHeight="false" outlineLevel="0" collapsed="false">
      <c r="A195" s="48" t="s">
        <v>127</v>
      </c>
      <c r="B195" s="49" t="s">
        <v>128</v>
      </c>
      <c r="C195" s="49" t="s">
        <v>69</v>
      </c>
      <c r="D195" s="50" t="n">
        <v>1288.98</v>
      </c>
      <c r="E195" s="49" t="n">
        <v>213.9</v>
      </c>
      <c r="F195" s="49" t="n">
        <v>0</v>
      </c>
      <c r="G195" s="49" t="n">
        <v>0</v>
      </c>
      <c r="H195" s="25" t="n">
        <v>1703.22</v>
      </c>
      <c r="I195" s="25" t="n">
        <v>0</v>
      </c>
      <c r="J195" s="25" t="n">
        <v>7348.61</v>
      </c>
      <c r="K195" s="25" t="n">
        <v>9051.83</v>
      </c>
      <c r="L195" s="25" t="n">
        <v>0</v>
      </c>
      <c r="M195" s="25" t="n">
        <v>9051.83</v>
      </c>
      <c r="N195" s="25" t="n">
        <v>0</v>
      </c>
      <c r="O195" s="25" t="n">
        <v>0</v>
      </c>
      <c r="P195" s="25" t="n">
        <v>3130.83</v>
      </c>
      <c r="Q195" s="26" t="n">
        <v>90.52</v>
      </c>
      <c r="R195" s="27" t="n">
        <v>2415.96</v>
      </c>
      <c r="S195" s="28" t="n">
        <v>0</v>
      </c>
      <c r="T195" s="25" t="n">
        <v>5637.31</v>
      </c>
      <c r="U195" s="25" t="n">
        <v>3414.52</v>
      </c>
      <c r="V195" s="25" t="n">
        <v>0</v>
      </c>
      <c r="W195" s="25" t="n">
        <v>341.45</v>
      </c>
      <c r="X195" s="25" t="n">
        <v>3414.52</v>
      </c>
      <c r="Y195" s="25" t="n">
        <v>30.06</v>
      </c>
      <c r="Z195" s="25" t="n">
        <v>0</v>
      </c>
      <c r="AA195" s="25" t="n">
        <v>6292.51</v>
      </c>
      <c r="AC195" s="53" t="n">
        <f aca="false">+V195+W195+X195+Y195+Q195</f>
        <v>3876.55</v>
      </c>
      <c r="AD195" s="53" t="n">
        <f aca="false">+AA195</f>
        <v>6292.51</v>
      </c>
      <c r="AE195" s="53" t="n">
        <f aca="false">+AC195-AD195</f>
        <v>-2415.96</v>
      </c>
      <c r="AF195" s="54" t="s">
        <v>34</v>
      </c>
    </row>
    <row r="196" customFormat="false" ht="12.75" hidden="false" customHeight="false" outlineLevel="0" collapsed="false">
      <c r="A196" s="48" t="s">
        <v>67</v>
      </c>
      <c r="B196" s="49" t="s">
        <v>68</v>
      </c>
      <c r="C196" s="49" t="s">
        <v>69</v>
      </c>
      <c r="D196" s="50" t="n">
        <v>1718.64</v>
      </c>
      <c r="E196" s="49" t="n">
        <v>285.2</v>
      </c>
      <c r="F196" s="49" t="n">
        <v>0</v>
      </c>
      <c r="G196" s="49" t="n">
        <v>0</v>
      </c>
      <c r="H196" s="25" t="n">
        <v>2270.96</v>
      </c>
      <c r="I196" s="25" t="n">
        <v>0</v>
      </c>
      <c r="J196" s="25" t="n">
        <v>3092.72</v>
      </c>
      <c r="K196" s="25" t="n">
        <v>5363.68</v>
      </c>
      <c r="L196" s="25" t="n">
        <v>218.6</v>
      </c>
      <c r="M196" s="25" t="n">
        <v>5582.28</v>
      </c>
      <c r="N196" s="25" t="n">
        <v>0</v>
      </c>
      <c r="O196" s="25" t="n">
        <v>0</v>
      </c>
      <c r="P196" s="25" t="n">
        <v>405.23</v>
      </c>
      <c r="Q196" s="26" t="n">
        <v>55.82</v>
      </c>
      <c r="R196" s="27" t="n">
        <v>2455.08</v>
      </c>
      <c r="S196" s="28" t="n">
        <v>0</v>
      </c>
      <c r="T196" s="25" t="n">
        <v>2916.13</v>
      </c>
      <c r="U196" s="25" t="n">
        <v>2666.15</v>
      </c>
      <c r="V196" s="25" t="n">
        <v>0</v>
      </c>
      <c r="W196" s="25" t="n">
        <v>266.61</v>
      </c>
      <c r="X196" s="25" t="n">
        <v>2666.15</v>
      </c>
      <c r="Y196" s="25" t="n">
        <v>40.08</v>
      </c>
      <c r="Z196" s="25" t="n">
        <v>0</v>
      </c>
      <c r="AA196" s="25" t="n">
        <v>5483.74</v>
      </c>
      <c r="AC196" s="53" t="n">
        <f aca="false">+V196+W196+X196+Y196+Q196</f>
        <v>3028.66</v>
      </c>
      <c r="AD196" s="53" t="n">
        <f aca="false">+AA196</f>
        <v>5483.74</v>
      </c>
      <c r="AE196" s="53" t="n">
        <f aca="false">+AC196-AD196</f>
        <v>-2455.08</v>
      </c>
      <c r="AF196" s="54" t="s">
        <v>34</v>
      </c>
    </row>
    <row r="197" customFormat="false" ht="12.75" hidden="false" customHeight="false" outlineLevel="0" collapsed="false">
      <c r="A197" s="48" t="n">
        <v>2</v>
      </c>
      <c r="B197" s="49" t="s">
        <v>103</v>
      </c>
      <c r="C197" s="49" t="s">
        <v>104</v>
      </c>
      <c r="D197" s="50" t="n">
        <v>1841.4</v>
      </c>
      <c r="E197" s="49" t="n">
        <v>305.56</v>
      </c>
      <c r="F197" s="49" t="n">
        <v>0</v>
      </c>
      <c r="G197" s="49" t="n">
        <v>0</v>
      </c>
      <c r="H197" s="25" t="n">
        <v>3600</v>
      </c>
      <c r="I197" s="25" t="n">
        <v>1040</v>
      </c>
      <c r="J197" s="25" t="n">
        <v>0</v>
      </c>
      <c r="K197" s="25" t="n">
        <v>4640</v>
      </c>
      <c r="L197" s="25" t="n">
        <v>349.56</v>
      </c>
      <c r="M197" s="25" t="n">
        <v>4989.56</v>
      </c>
      <c r="N197" s="25" t="n">
        <v>0</v>
      </c>
      <c r="O197" s="25" t="n">
        <v>0</v>
      </c>
      <c r="P197" s="25" t="n">
        <v>0</v>
      </c>
      <c r="Q197" s="26" t="n">
        <v>0</v>
      </c>
      <c r="R197" s="27" t="n">
        <v>312.52</v>
      </c>
      <c r="S197" s="28" t="n">
        <v>0</v>
      </c>
      <c r="T197" s="25" t="n">
        <v>312.52</v>
      </c>
      <c r="U197" s="25" t="n">
        <v>4677.04</v>
      </c>
      <c r="V197" s="25" t="n">
        <v>0</v>
      </c>
      <c r="W197" s="25" t="n">
        <v>467.7</v>
      </c>
      <c r="X197" s="25" t="n">
        <v>4677.04</v>
      </c>
      <c r="Y197" s="25" t="n">
        <v>42.94</v>
      </c>
      <c r="Z197" s="25" t="n">
        <v>0</v>
      </c>
      <c r="AA197" s="25" t="n">
        <v>5500.2</v>
      </c>
      <c r="AC197" s="53" t="n">
        <f aca="false">+V197+W197+X197+Y197</f>
        <v>5187.68</v>
      </c>
      <c r="AD197" s="53" t="n">
        <f aca="false">+AA197</f>
        <v>5500.2</v>
      </c>
      <c r="AE197" s="53" t="n">
        <f aca="false">+AC197-AD197</f>
        <v>-312.52</v>
      </c>
      <c r="AF197" s="54" t="s">
        <v>34</v>
      </c>
    </row>
    <row r="198" customFormat="false" ht="12.75" hidden="false" customHeight="false" outlineLevel="0" collapsed="false">
      <c r="A198" s="48" t="s">
        <v>105</v>
      </c>
      <c r="B198" s="49" t="s">
        <v>106</v>
      </c>
      <c r="C198" s="49" t="s">
        <v>107</v>
      </c>
      <c r="D198" s="50" t="n">
        <v>1841.4</v>
      </c>
      <c r="E198" s="49" t="n">
        <v>305.56</v>
      </c>
      <c r="F198" s="49" t="n">
        <v>0</v>
      </c>
      <c r="G198" s="49" t="n">
        <v>0</v>
      </c>
      <c r="H198" s="25" t="n">
        <v>5500</v>
      </c>
      <c r="I198" s="25" t="n">
        <v>16142.5</v>
      </c>
      <c r="J198" s="25" t="n">
        <v>0</v>
      </c>
      <c r="K198" s="25" t="n">
        <v>21642.5</v>
      </c>
      <c r="L198" s="25" t="n">
        <v>145.38</v>
      </c>
      <c r="M198" s="25" t="n">
        <v>21787.88</v>
      </c>
      <c r="N198" s="25" t="n">
        <v>0</v>
      </c>
      <c r="O198" s="25" t="n">
        <v>0</v>
      </c>
      <c r="P198" s="25" t="n">
        <v>883.3</v>
      </c>
      <c r="Q198" s="26" t="n">
        <v>0</v>
      </c>
      <c r="R198" s="27" t="n">
        <v>2850.3</v>
      </c>
      <c r="S198" s="28" t="n">
        <v>0</v>
      </c>
      <c r="T198" s="25" t="n">
        <v>3733.6</v>
      </c>
      <c r="U198" s="25" t="n">
        <v>18054.28</v>
      </c>
      <c r="V198" s="25" t="n">
        <v>1702.57</v>
      </c>
      <c r="W198" s="25" t="n">
        <v>102.86</v>
      </c>
      <c r="X198" s="25" t="n">
        <v>16351.71</v>
      </c>
      <c r="Y198" s="25" t="n">
        <v>42.94</v>
      </c>
      <c r="Z198" s="25" t="n">
        <v>0</v>
      </c>
      <c r="AA198" s="25" t="n">
        <v>21050.38</v>
      </c>
      <c r="AC198" s="53" t="n">
        <f aca="false">+V198+W198+X198+Y198</f>
        <v>18200.08</v>
      </c>
      <c r="AD198" s="53" t="n">
        <f aca="false">+AA198</f>
        <v>21050.38</v>
      </c>
      <c r="AE198" s="53" t="n">
        <f aca="false">+AC198-AD198</f>
        <v>-2850.3</v>
      </c>
      <c r="AF198" s="54" t="s">
        <v>34</v>
      </c>
    </row>
    <row r="199" customFormat="false" ht="12.75" hidden="false" customHeight="false" outlineLevel="0" collapsed="false">
      <c r="A199" s="48" t="s">
        <v>108</v>
      </c>
      <c r="B199" s="49" t="s">
        <v>109</v>
      </c>
      <c r="C199" s="49" t="s">
        <v>107</v>
      </c>
      <c r="D199" s="50" t="n">
        <v>1841.4</v>
      </c>
      <c r="E199" s="49" t="n">
        <v>305.56</v>
      </c>
      <c r="F199" s="49" t="n">
        <v>0</v>
      </c>
      <c r="G199" s="49" t="n">
        <v>0</v>
      </c>
      <c r="H199" s="25" t="n">
        <v>5000</v>
      </c>
      <c r="I199" s="25" t="n">
        <v>2515</v>
      </c>
      <c r="J199" s="25" t="n">
        <v>0</v>
      </c>
      <c r="K199" s="25" t="n">
        <v>7515</v>
      </c>
      <c r="L199" s="25" t="n">
        <v>160.3</v>
      </c>
      <c r="M199" s="25" t="n">
        <v>7675.3</v>
      </c>
      <c r="N199" s="25" t="n">
        <v>0</v>
      </c>
      <c r="O199" s="25" t="n">
        <v>0</v>
      </c>
      <c r="P199" s="25" t="n">
        <v>205.42</v>
      </c>
      <c r="Q199" s="26" t="n">
        <v>0</v>
      </c>
      <c r="R199" s="27" t="n">
        <v>2185.9</v>
      </c>
      <c r="S199" s="28" t="n">
        <v>0</v>
      </c>
      <c r="T199" s="25" t="n">
        <v>2391.32</v>
      </c>
      <c r="U199" s="25" t="n">
        <v>5283.98</v>
      </c>
      <c r="V199" s="25" t="n">
        <v>0</v>
      </c>
      <c r="W199" s="25" t="n">
        <v>528.39</v>
      </c>
      <c r="X199" s="25" t="n">
        <v>5283.98</v>
      </c>
      <c r="Y199" s="25" t="n">
        <v>42.94</v>
      </c>
      <c r="Z199" s="25" t="n">
        <v>0</v>
      </c>
      <c r="AA199" s="25" t="n">
        <v>8041.21</v>
      </c>
      <c r="AB199" s="22"/>
      <c r="AC199" s="53" t="n">
        <f aca="false">+V199+W199+X199+Y199</f>
        <v>5855.31</v>
      </c>
      <c r="AD199" s="53" t="n">
        <f aca="false">+AA199</f>
        <v>8041.21</v>
      </c>
      <c r="AE199" s="53" t="n">
        <f aca="false">+AC199-AD199</f>
        <v>-2185.9</v>
      </c>
      <c r="AF199" s="54" t="s">
        <v>34</v>
      </c>
    </row>
    <row r="200" customFormat="false" ht="12.75" hidden="false" customHeight="false" outlineLevel="0" collapsed="false">
      <c r="A200" s="48" t="s">
        <v>87</v>
      </c>
      <c r="B200" s="49" t="s">
        <v>88</v>
      </c>
      <c r="C200" s="49" t="s">
        <v>110</v>
      </c>
      <c r="D200" s="50" t="n">
        <v>1841.4</v>
      </c>
      <c r="E200" s="49" t="n">
        <v>305.56</v>
      </c>
      <c r="F200" s="49" t="n">
        <v>0</v>
      </c>
      <c r="G200" s="49" t="n">
        <v>0</v>
      </c>
      <c r="H200" s="25" t="n">
        <v>4000</v>
      </c>
      <c r="I200" s="25" t="n">
        <v>1000</v>
      </c>
      <c r="J200" s="25" t="n">
        <v>0</v>
      </c>
      <c r="K200" s="25" t="n">
        <v>5000</v>
      </c>
      <c r="L200" s="25" t="n">
        <v>334.09</v>
      </c>
      <c r="M200" s="25" t="n">
        <v>5334.09</v>
      </c>
      <c r="N200" s="25" t="n">
        <v>0</v>
      </c>
      <c r="O200" s="25" t="n">
        <v>0</v>
      </c>
      <c r="P200" s="25" t="n">
        <v>400</v>
      </c>
      <c r="Q200" s="26" t="n">
        <v>0</v>
      </c>
      <c r="R200" s="27" t="n">
        <v>729.22</v>
      </c>
      <c r="S200" s="28" t="n">
        <v>0</v>
      </c>
      <c r="T200" s="25" t="n">
        <v>1129.22</v>
      </c>
      <c r="U200" s="25" t="n">
        <v>4204.87</v>
      </c>
      <c r="V200" s="25" t="n">
        <v>0</v>
      </c>
      <c r="W200" s="25" t="n">
        <v>420.49</v>
      </c>
      <c r="X200" s="25" t="n">
        <v>4204.87</v>
      </c>
      <c r="Y200" s="25" t="n">
        <v>42.94</v>
      </c>
      <c r="Z200" s="25" t="n">
        <v>0</v>
      </c>
      <c r="AA200" s="25" t="n">
        <v>5397.52</v>
      </c>
      <c r="AC200" s="53" t="n">
        <f aca="false">+V200+W200+X200+Y200</f>
        <v>4668.3</v>
      </c>
      <c r="AD200" s="53" t="n">
        <f aca="false">+AA200</f>
        <v>5397.52</v>
      </c>
      <c r="AE200" s="53" t="n">
        <f aca="false">+AC200-AD200</f>
        <v>-729.220000000001</v>
      </c>
      <c r="AF200" s="54" t="s">
        <v>34</v>
      </c>
    </row>
    <row r="201" customFormat="false" ht="12.75" hidden="false" customHeight="false" outlineLevel="0" collapsed="false">
      <c r="A201" s="48" t="n">
        <v>17</v>
      </c>
      <c r="B201" s="49" t="s">
        <v>129</v>
      </c>
      <c r="C201" s="49" t="s">
        <v>72</v>
      </c>
      <c r="D201" s="50" t="n">
        <v>1718.64</v>
      </c>
      <c r="E201" s="49" t="n">
        <v>285.2</v>
      </c>
      <c r="F201" s="49" t="n">
        <v>0</v>
      </c>
      <c r="G201" s="49" t="n">
        <v>0</v>
      </c>
      <c r="H201" s="25" t="n">
        <v>2053.32</v>
      </c>
      <c r="I201" s="25" t="n">
        <v>23697.31</v>
      </c>
      <c r="J201" s="25" t="n">
        <v>0</v>
      </c>
      <c r="K201" s="25" t="n">
        <v>25750.63</v>
      </c>
      <c r="L201" s="25" t="n">
        <v>58.38</v>
      </c>
      <c r="M201" s="25" t="n">
        <v>25809.01</v>
      </c>
      <c r="N201" s="25" t="n">
        <v>0</v>
      </c>
      <c r="O201" s="25" t="n">
        <v>0</v>
      </c>
      <c r="P201" s="25" t="n">
        <v>413.01</v>
      </c>
      <c r="Q201" s="26" t="n">
        <v>0</v>
      </c>
      <c r="R201" s="27" t="n">
        <v>900.44</v>
      </c>
      <c r="S201" s="28" t="n">
        <v>0</v>
      </c>
      <c r="T201" s="25" t="n">
        <v>1313.45</v>
      </c>
      <c r="U201" s="25" t="n">
        <v>24495.56</v>
      </c>
      <c r="V201" s="25" t="n">
        <v>2315.64</v>
      </c>
      <c r="W201" s="25" t="n">
        <v>133.92</v>
      </c>
      <c r="X201" s="25" t="n">
        <v>22179.92</v>
      </c>
      <c r="Y201" s="25" t="n">
        <v>40.08</v>
      </c>
      <c r="Z201" s="25" t="n">
        <v>0</v>
      </c>
      <c r="AA201" s="25" t="n">
        <v>25570</v>
      </c>
      <c r="AC201" s="53" t="n">
        <f aca="false">+V201+W201+X201+Y201</f>
        <v>24669.56</v>
      </c>
      <c r="AD201" s="53" t="n">
        <f aca="false">+AA201</f>
        <v>25570</v>
      </c>
      <c r="AE201" s="53" t="n">
        <f aca="false">+AC201-AD201</f>
        <v>-900.439999999999</v>
      </c>
      <c r="AF201" s="54" t="s">
        <v>34</v>
      </c>
    </row>
    <row r="202" customFormat="false" ht="12.75" hidden="false" customHeight="false" outlineLevel="0" collapsed="false">
      <c r="A202" s="48" t="n">
        <v>21</v>
      </c>
      <c r="B202" s="49" t="s">
        <v>71</v>
      </c>
      <c r="C202" s="49" t="s">
        <v>72</v>
      </c>
      <c r="D202" s="50" t="n">
        <v>1718.64</v>
      </c>
      <c r="E202" s="49" t="n">
        <v>285.2</v>
      </c>
      <c r="F202" s="49" t="n">
        <v>0</v>
      </c>
      <c r="G202" s="49" t="n">
        <v>0</v>
      </c>
      <c r="H202" s="25" t="n">
        <v>2053.32</v>
      </c>
      <c r="I202" s="25" t="n">
        <v>12516.25</v>
      </c>
      <c r="J202" s="25" t="n">
        <v>0</v>
      </c>
      <c r="K202" s="25" t="n">
        <v>14569.57</v>
      </c>
      <c r="L202" s="25" t="n">
        <v>168.49</v>
      </c>
      <c r="M202" s="25" t="n">
        <v>14738.06</v>
      </c>
      <c r="N202" s="25" t="n">
        <v>0</v>
      </c>
      <c r="O202" s="25" t="n">
        <v>0</v>
      </c>
      <c r="P202" s="25" t="n">
        <v>179.76</v>
      </c>
      <c r="Q202" s="26" t="n">
        <v>0</v>
      </c>
      <c r="R202" s="27" t="n">
        <v>544.96</v>
      </c>
      <c r="S202" s="28" t="n">
        <v>0</v>
      </c>
      <c r="T202" s="25" t="n">
        <v>724.72</v>
      </c>
      <c r="U202" s="25" t="n">
        <v>14013.34</v>
      </c>
      <c r="V202" s="25" t="n">
        <v>1251.05</v>
      </c>
      <c r="W202" s="25" t="n">
        <v>150.29</v>
      </c>
      <c r="X202" s="25" t="n">
        <v>12762.29</v>
      </c>
      <c r="Y202" s="25" t="n">
        <v>40.08</v>
      </c>
      <c r="Z202" s="25" t="n">
        <v>0</v>
      </c>
      <c r="AA202" s="25" t="n">
        <v>14748.67</v>
      </c>
      <c r="AC202" s="53" t="n">
        <f aca="false">+V202+W202+X202+Y202</f>
        <v>14203.71</v>
      </c>
      <c r="AD202" s="53" t="n">
        <f aca="false">+AA202</f>
        <v>14748.67</v>
      </c>
      <c r="AE202" s="53" t="n">
        <f aca="false">+AC202-AD202</f>
        <v>-544.959999999999</v>
      </c>
      <c r="AF202" s="54" t="s">
        <v>34</v>
      </c>
    </row>
    <row r="203" customFormat="false" ht="12.75" hidden="false" customHeight="false" outlineLevel="0" collapsed="false">
      <c r="A203" s="48" t="s">
        <v>73</v>
      </c>
      <c r="B203" s="49" t="s">
        <v>74</v>
      </c>
      <c r="C203" s="49" t="s">
        <v>72</v>
      </c>
      <c r="D203" s="50" t="n">
        <v>1718.64</v>
      </c>
      <c r="E203" s="49" t="n">
        <v>285.2</v>
      </c>
      <c r="F203" s="49" t="n">
        <v>0</v>
      </c>
      <c r="G203" s="49" t="n">
        <v>0</v>
      </c>
      <c r="H203" s="25" t="n">
        <v>2053.32</v>
      </c>
      <c r="I203" s="25" t="n">
        <v>750</v>
      </c>
      <c r="J203" s="25" t="n">
        <v>0</v>
      </c>
      <c r="K203" s="25" t="n">
        <v>2803.32</v>
      </c>
      <c r="L203" s="25" t="n">
        <v>348.88</v>
      </c>
      <c r="M203" s="25" t="n">
        <v>3152.2</v>
      </c>
      <c r="N203" s="25" t="n">
        <v>0</v>
      </c>
      <c r="O203" s="25" t="n">
        <v>0</v>
      </c>
      <c r="P203" s="25" t="n">
        <v>179.76</v>
      </c>
      <c r="Q203" s="26" t="n">
        <v>0</v>
      </c>
      <c r="R203" s="27" t="n">
        <v>629.6</v>
      </c>
      <c r="S203" s="28" t="n">
        <v>0</v>
      </c>
      <c r="T203" s="25" t="n">
        <v>809.36</v>
      </c>
      <c r="U203" s="25" t="n">
        <v>2342.84</v>
      </c>
      <c r="V203" s="25" t="n">
        <v>0</v>
      </c>
      <c r="W203" s="25" t="n">
        <v>234.29</v>
      </c>
      <c r="X203" s="25" t="n">
        <v>2342.84</v>
      </c>
      <c r="Y203" s="25" t="n">
        <v>40.08</v>
      </c>
      <c r="Z203" s="25" t="n">
        <v>0</v>
      </c>
      <c r="AA203" s="25" t="n">
        <v>3246.81</v>
      </c>
      <c r="AC203" s="53" t="n">
        <f aca="false">+V203+W203+X203+Y203</f>
        <v>2617.21</v>
      </c>
      <c r="AD203" s="53" t="n">
        <f aca="false">+AA203</f>
        <v>3246.81</v>
      </c>
      <c r="AE203" s="53" t="n">
        <f aca="false">+AC203-AD203</f>
        <v>-629.6</v>
      </c>
      <c r="AF203" s="54" t="s">
        <v>34</v>
      </c>
    </row>
    <row r="204" customFormat="false" ht="12.75" hidden="false" customHeight="false" outlineLevel="0" collapsed="false">
      <c r="A204" s="48" t="s">
        <v>130</v>
      </c>
      <c r="B204" s="49" t="s">
        <v>131</v>
      </c>
      <c r="C204" s="49" t="s">
        <v>132</v>
      </c>
      <c r="D204" s="50" t="n">
        <v>1718.64</v>
      </c>
      <c r="E204" s="49" t="n">
        <v>285.2</v>
      </c>
      <c r="F204" s="49" t="n">
        <v>0</v>
      </c>
      <c r="G204" s="49" t="n">
        <v>0</v>
      </c>
      <c r="H204" s="25" t="n">
        <v>2053.32</v>
      </c>
      <c r="I204" s="25" t="n">
        <v>12549.47</v>
      </c>
      <c r="J204" s="25" t="n">
        <v>0</v>
      </c>
      <c r="K204" s="25" t="n">
        <v>14602.79</v>
      </c>
      <c r="L204" s="25" t="n">
        <v>181.75</v>
      </c>
      <c r="M204" s="25" t="n">
        <v>14784.54</v>
      </c>
      <c r="N204" s="25" t="n">
        <v>0</v>
      </c>
      <c r="O204" s="25" t="n">
        <v>0</v>
      </c>
      <c r="P204" s="25" t="n">
        <v>1979.76</v>
      </c>
      <c r="Q204" s="26" t="n">
        <v>0</v>
      </c>
      <c r="R204" s="27" t="n">
        <v>3000</v>
      </c>
      <c r="S204" s="28" t="n">
        <v>0</v>
      </c>
      <c r="T204" s="25" t="n">
        <v>4979.76</v>
      </c>
      <c r="U204" s="25" t="n">
        <v>9804.78</v>
      </c>
      <c r="V204" s="25" t="n">
        <v>920.13</v>
      </c>
      <c r="W204" s="25" t="n">
        <v>60.35</v>
      </c>
      <c r="X204" s="25" t="n">
        <v>8884.65</v>
      </c>
      <c r="Y204" s="25" t="n">
        <v>40.08</v>
      </c>
      <c r="Z204" s="25" t="n">
        <v>0</v>
      </c>
      <c r="AA204" s="25" t="n">
        <v>12905.21</v>
      </c>
      <c r="AC204" s="53" t="n">
        <f aca="false">+V204+W204+X204+Y204</f>
        <v>9905.21</v>
      </c>
      <c r="AD204" s="53" t="n">
        <f aca="false">+AA204</f>
        <v>12905.21</v>
      </c>
      <c r="AE204" s="53" t="n">
        <f aca="false">+AC204-AD204</f>
        <v>-3000</v>
      </c>
      <c r="AF204" s="54" t="s">
        <v>34</v>
      </c>
    </row>
    <row r="205" customFormat="false" ht="13.5" hidden="false" customHeight="false" outlineLevel="0" collapsed="false">
      <c r="A205" s="48" t="s">
        <v>75</v>
      </c>
      <c r="B205" s="49" t="s">
        <v>76</v>
      </c>
      <c r="C205" s="49" t="s">
        <v>77</v>
      </c>
      <c r="D205" s="50" t="n">
        <v>1718.64</v>
      </c>
      <c r="E205" s="49" t="n">
        <v>285.2</v>
      </c>
      <c r="F205" s="49" t="n">
        <v>0</v>
      </c>
      <c r="G205" s="49" t="n">
        <v>0</v>
      </c>
      <c r="H205" s="25" t="n">
        <v>6533.32</v>
      </c>
      <c r="I205" s="25" t="n">
        <v>32185.02</v>
      </c>
      <c r="J205" s="25" t="n">
        <v>0</v>
      </c>
      <c r="K205" s="25" t="n">
        <v>38718.34</v>
      </c>
      <c r="L205" s="25" t="n">
        <v>0</v>
      </c>
      <c r="M205" s="25" t="n">
        <v>38718.34</v>
      </c>
      <c r="N205" s="25" t="n">
        <v>0</v>
      </c>
      <c r="O205" s="25" t="n">
        <v>0</v>
      </c>
      <c r="P205" s="25" t="n">
        <v>1168.4</v>
      </c>
      <c r="Q205" s="26" t="n">
        <v>0</v>
      </c>
      <c r="R205" s="33" t="n">
        <v>808.72</v>
      </c>
      <c r="S205" s="28" t="n">
        <v>0</v>
      </c>
      <c r="T205" s="25" t="n">
        <v>1977.12</v>
      </c>
      <c r="U205" s="25" t="n">
        <v>36741.22</v>
      </c>
      <c r="V205" s="25" t="n">
        <v>3674.13</v>
      </c>
      <c r="W205" s="25" t="n">
        <v>0</v>
      </c>
      <c r="X205" s="25" t="n">
        <v>33067.09</v>
      </c>
      <c r="Y205" s="25" t="n">
        <v>40.08</v>
      </c>
      <c r="Z205" s="25" t="n">
        <v>0</v>
      </c>
      <c r="AA205" s="25" t="n">
        <v>37590.02</v>
      </c>
      <c r="AC205" s="53" t="n">
        <f aca="false">+V205+W205+X205+Y205</f>
        <v>36781.3</v>
      </c>
      <c r="AD205" s="53" t="n">
        <f aca="false">+AA205</f>
        <v>37590.02</v>
      </c>
      <c r="AE205" s="53" t="n">
        <f aca="false">+AC205-AD205</f>
        <v>-808.720000000001</v>
      </c>
      <c r="AF205" s="54" t="s">
        <v>34</v>
      </c>
    </row>
    <row r="207" customFormat="false" ht="12.75" hidden="false" customHeight="false" outlineLevel="0" collapsed="false">
      <c r="R207" s="34" t="n">
        <f aca="false">SUM(R186:R206)</f>
        <v>33874.27</v>
      </c>
      <c r="AE207" s="35" t="n">
        <f aca="false">SUM(AE186:AE206)</f>
        <v>-33874.27</v>
      </c>
    </row>
    <row r="208" s="4" customFormat="true" ht="3" hidden="false" customHeight="true" outlineLevel="0" collapsed="false">
      <c r="A208" s="45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</row>
    <row r="209" customFormat="false" ht="13.5" hidden="false" customHeight="false" outlineLevel="0" collapsed="false">
      <c r="A209" s="6" t="s">
        <v>139</v>
      </c>
    </row>
    <row r="210" customFormat="false" ht="15.75" hidden="false" customHeight="false" outlineLevel="0" collapsed="false">
      <c r="A210" s="6"/>
      <c r="B210" s="8"/>
      <c r="C210" s="8"/>
      <c r="D210" s="9" t="s">
        <v>5</v>
      </c>
      <c r="E210" s="9"/>
      <c r="F210" s="9"/>
      <c r="G210" s="9"/>
      <c r="H210" s="9" t="s">
        <v>6</v>
      </c>
      <c r="I210" s="9"/>
      <c r="J210" s="9"/>
      <c r="K210" s="9"/>
      <c r="L210" s="9"/>
      <c r="M210" s="9" t="s">
        <v>7</v>
      </c>
      <c r="N210" s="9"/>
      <c r="O210" s="9" t="s">
        <v>8</v>
      </c>
      <c r="P210" s="9" t="s">
        <v>9</v>
      </c>
      <c r="Q210" s="9" t="s">
        <v>9</v>
      </c>
      <c r="R210" s="10"/>
      <c r="S210" s="9" t="s">
        <v>10</v>
      </c>
      <c r="T210" s="9" t="s">
        <v>7</v>
      </c>
      <c r="U210" s="9" t="s">
        <v>7</v>
      </c>
      <c r="V210" s="9" t="s">
        <v>11</v>
      </c>
      <c r="W210" s="9" t="s">
        <v>12</v>
      </c>
      <c r="X210" s="9" t="s">
        <v>13</v>
      </c>
      <c r="Y210" s="9" t="s">
        <v>14</v>
      </c>
      <c r="Z210" s="9" t="s">
        <v>15</v>
      </c>
      <c r="AA210" s="9" t="s">
        <v>16</v>
      </c>
      <c r="AB210" s="11"/>
      <c r="AC210" s="7"/>
      <c r="AD210" s="7"/>
      <c r="AE210" s="7"/>
      <c r="AF210" s="7"/>
    </row>
    <row r="211" customFormat="false" ht="15" hidden="false" customHeight="false" outlineLevel="0" collapsed="false">
      <c r="A211" s="6" t="s">
        <v>17</v>
      </c>
      <c r="B211" s="8" t="s">
        <v>18</v>
      </c>
      <c r="C211" s="8" t="s">
        <v>19</v>
      </c>
      <c r="D211" s="9" t="s">
        <v>20</v>
      </c>
      <c r="E211" s="9" t="s">
        <v>21</v>
      </c>
      <c r="F211" s="9" t="s">
        <v>22</v>
      </c>
      <c r="G211" s="9" t="s">
        <v>23</v>
      </c>
      <c r="H211" s="9" t="s">
        <v>24</v>
      </c>
      <c r="I211" s="9" t="s">
        <v>25</v>
      </c>
      <c r="J211" s="9" t="s">
        <v>26</v>
      </c>
      <c r="K211" s="9" t="s">
        <v>27</v>
      </c>
      <c r="L211" s="9" t="s">
        <v>28</v>
      </c>
      <c r="M211" s="9" t="s">
        <v>29</v>
      </c>
      <c r="N211" s="9" t="s">
        <v>30</v>
      </c>
      <c r="O211" s="9" t="s">
        <v>31</v>
      </c>
      <c r="P211" s="9" t="s">
        <v>32</v>
      </c>
      <c r="Q211" s="9" t="s">
        <v>33</v>
      </c>
      <c r="R211" s="12" t="s">
        <v>34</v>
      </c>
      <c r="S211" s="9" t="s">
        <v>35</v>
      </c>
      <c r="T211" s="9" t="s">
        <v>36</v>
      </c>
      <c r="U211" s="9" t="s">
        <v>37</v>
      </c>
      <c r="V211" s="9" t="s">
        <v>38</v>
      </c>
      <c r="W211" s="9" t="s">
        <v>39</v>
      </c>
      <c r="X211" s="9" t="s">
        <v>40</v>
      </c>
      <c r="Y211" s="9" t="s">
        <v>41</v>
      </c>
      <c r="Z211" s="9" t="s">
        <v>39</v>
      </c>
      <c r="AA211" s="9" t="s">
        <v>42</v>
      </c>
      <c r="AB211" s="11"/>
      <c r="AC211" s="13" t="s">
        <v>43</v>
      </c>
      <c r="AD211" s="13"/>
      <c r="AE211" s="13"/>
      <c r="AF211" s="13"/>
    </row>
    <row r="212" customFormat="false" ht="12.75" hidden="false" customHeight="true" outlineLevel="0" collapsed="false"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14"/>
      <c r="S212" s="5"/>
      <c r="T212" s="5"/>
      <c r="U212" s="5"/>
      <c r="V212" s="5"/>
      <c r="W212" s="5"/>
      <c r="X212" s="5"/>
      <c r="Y212" s="5"/>
      <c r="Z212" s="5"/>
      <c r="AA212" s="5"/>
      <c r="AC212" s="15" t="s">
        <v>44</v>
      </c>
      <c r="AD212" s="16" t="s">
        <v>45</v>
      </c>
      <c r="AE212" s="16" t="s">
        <v>46</v>
      </c>
      <c r="AF212" s="17" t="s">
        <v>47</v>
      </c>
    </row>
    <row r="213" customFormat="false" ht="72.75" hidden="false" customHeight="true" outlineLevel="0" collapsed="false">
      <c r="A213" s="18"/>
      <c r="B213" s="19"/>
      <c r="C213" s="19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1"/>
      <c r="S213" s="20"/>
      <c r="T213" s="20"/>
      <c r="U213" s="20"/>
      <c r="V213" s="20"/>
      <c r="W213" s="20"/>
      <c r="X213" s="20"/>
      <c r="Y213" s="20"/>
      <c r="Z213" s="20"/>
      <c r="AA213" s="20"/>
      <c r="AB213" s="22"/>
      <c r="AC213" s="15"/>
      <c r="AD213" s="16"/>
      <c r="AE213" s="16"/>
      <c r="AF213" s="17"/>
    </row>
    <row r="214" customFormat="false" ht="12.75" hidden="false" customHeight="false" outlineLevel="0" collapsed="false">
      <c r="A214" s="48" t="s">
        <v>115</v>
      </c>
      <c r="B214" s="49" t="s">
        <v>116</v>
      </c>
      <c r="C214" s="49" t="s">
        <v>117</v>
      </c>
      <c r="D214" s="50" t="n">
        <v>1841.4</v>
      </c>
      <c r="E214" s="49" t="n">
        <v>305.56</v>
      </c>
      <c r="F214" s="49" t="n">
        <v>0</v>
      </c>
      <c r="G214" s="49" t="n">
        <v>0</v>
      </c>
      <c r="H214" s="25" t="n">
        <v>4000</v>
      </c>
      <c r="I214" s="25" t="n">
        <v>4891</v>
      </c>
      <c r="J214" s="25" t="n">
        <v>1527.59</v>
      </c>
      <c r="K214" s="25" t="n">
        <v>10418.59</v>
      </c>
      <c r="L214" s="25" t="n">
        <v>125.1</v>
      </c>
      <c r="M214" s="25" t="n">
        <v>10543.69</v>
      </c>
      <c r="N214" s="25" t="n">
        <v>0</v>
      </c>
      <c r="O214" s="25" t="n">
        <v>0</v>
      </c>
      <c r="P214" s="25" t="n">
        <v>1250</v>
      </c>
      <c r="Q214" s="26" t="n">
        <v>0</v>
      </c>
      <c r="R214" s="27" t="n">
        <v>1648.4</v>
      </c>
      <c r="S214" s="28" t="n">
        <v>0</v>
      </c>
      <c r="T214" s="25" t="n">
        <v>2898.4</v>
      </c>
      <c r="U214" s="25" t="n">
        <v>7645.29</v>
      </c>
      <c r="V214" s="25" t="n">
        <v>0</v>
      </c>
      <c r="W214" s="25" t="n">
        <v>764.53</v>
      </c>
      <c r="X214" s="25" t="n">
        <v>7645.29</v>
      </c>
      <c r="Y214" s="25" t="n">
        <v>42.94</v>
      </c>
      <c r="Z214" s="25" t="n">
        <v>0</v>
      </c>
      <c r="AA214" s="25" t="n">
        <v>10101.16</v>
      </c>
      <c r="AC214" s="53" t="n">
        <f aca="false">+V214+W214+X214+Y214</f>
        <v>8452.76</v>
      </c>
      <c r="AD214" s="53" t="n">
        <f aca="false">+AA214</f>
        <v>10101.16</v>
      </c>
      <c r="AE214" s="53" t="n">
        <f aca="false">+AC214-AD214</f>
        <v>-1648.4</v>
      </c>
      <c r="AF214" s="54" t="s">
        <v>34</v>
      </c>
    </row>
    <row r="215" customFormat="false" ht="12.75" hidden="false" customHeight="false" outlineLevel="0" collapsed="false">
      <c r="A215" s="48" t="s">
        <v>91</v>
      </c>
      <c r="B215" s="49" t="s">
        <v>92</v>
      </c>
      <c r="C215" s="49" t="s">
        <v>93</v>
      </c>
      <c r="D215" s="50" t="n">
        <v>1841.4</v>
      </c>
      <c r="E215" s="49" t="n">
        <v>305.56</v>
      </c>
      <c r="F215" s="49" t="n">
        <v>0</v>
      </c>
      <c r="G215" s="49" t="n">
        <v>0</v>
      </c>
      <c r="H215" s="25" t="n">
        <v>6500</v>
      </c>
      <c r="I215" s="25" t="n">
        <v>3000</v>
      </c>
      <c r="J215" s="25" t="n">
        <v>0</v>
      </c>
      <c r="K215" s="25" t="n">
        <v>9500</v>
      </c>
      <c r="L215" s="25" t="n">
        <v>125.1</v>
      </c>
      <c r="M215" s="25" t="n">
        <v>9625.1</v>
      </c>
      <c r="N215" s="25" t="n">
        <v>0</v>
      </c>
      <c r="O215" s="25" t="n">
        <v>0</v>
      </c>
      <c r="P215" s="25" t="n">
        <v>0</v>
      </c>
      <c r="Q215" s="26" t="n">
        <v>0</v>
      </c>
      <c r="R215" s="27" t="n">
        <v>873.72</v>
      </c>
      <c r="S215" s="28" t="n">
        <v>0</v>
      </c>
      <c r="T215" s="25" t="n">
        <v>873.72</v>
      </c>
      <c r="U215" s="25" t="n">
        <v>8751.38</v>
      </c>
      <c r="V215" s="25" t="n">
        <v>581.31</v>
      </c>
      <c r="W215" s="25" t="n">
        <v>293.82</v>
      </c>
      <c r="X215" s="25" t="n">
        <v>8170.07</v>
      </c>
      <c r="Y215" s="25" t="n">
        <v>42.94</v>
      </c>
      <c r="Z215" s="25" t="n">
        <v>0</v>
      </c>
      <c r="AA215" s="25" t="n">
        <v>9961.86</v>
      </c>
      <c r="AC215" s="53" t="n">
        <f aca="false">+V215+W215+X215+Y215</f>
        <v>9088.14</v>
      </c>
      <c r="AD215" s="53" t="n">
        <f aca="false">+AA215</f>
        <v>9961.86</v>
      </c>
      <c r="AE215" s="53" t="n">
        <f aca="false">+AC215-AD215</f>
        <v>-873.720000000001</v>
      </c>
      <c r="AF215" s="54" t="s">
        <v>34</v>
      </c>
    </row>
    <row r="216" customFormat="false" ht="12.75" hidden="false" customHeight="false" outlineLevel="0" collapsed="false">
      <c r="A216" s="48" t="s">
        <v>48</v>
      </c>
      <c r="B216" s="49" t="s">
        <v>49</v>
      </c>
      <c r="C216" s="49" t="s">
        <v>50</v>
      </c>
      <c r="D216" s="50" t="n">
        <v>2148.3</v>
      </c>
      <c r="E216" s="49" t="n">
        <v>356.5</v>
      </c>
      <c r="F216" s="49" t="n">
        <v>0</v>
      </c>
      <c r="G216" s="49" t="n">
        <v>0</v>
      </c>
      <c r="H216" s="25" t="n">
        <v>5833.3</v>
      </c>
      <c r="I216" s="25" t="n">
        <v>7578.96</v>
      </c>
      <c r="J216" s="25" t="n">
        <v>0</v>
      </c>
      <c r="K216" s="25" t="n">
        <v>13412.26</v>
      </c>
      <c r="L216" s="25" t="n">
        <v>50.11</v>
      </c>
      <c r="M216" s="25" t="n">
        <v>13462.37</v>
      </c>
      <c r="N216" s="25" t="n">
        <v>0</v>
      </c>
      <c r="O216" s="25" t="n">
        <v>0</v>
      </c>
      <c r="P216" s="25" t="n">
        <v>0</v>
      </c>
      <c r="Q216" s="26" t="n">
        <v>0</v>
      </c>
      <c r="R216" s="27" t="n">
        <v>3064.88</v>
      </c>
      <c r="S216" s="28" t="n">
        <v>0</v>
      </c>
      <c r="T216" s="25" t="n">
        <v>3064.88</v>
      </c>
      <c r="U216" s="25" t="n">
        <v>10397.49</v>
      </c>
      <c r="V216" s="25" t="n">
        <v>433.89</v>
      </c>
      <c r="W216" s="25" t="n">
        <v>605.86</v>
      </c>
      <c r="X216" s="25" t="n">
        <v>9963.6</v>
      </c>
      <c r="Y216" s="25" t="n">
        <v>50.1</v>
      </c>
      <c r="Z216" s="25" t="n">
        <v>0</v>
      </c>
      <c r="AA216" s="25" t="n">
        <v>14118.33</v>
      </c>
      <c r="AB216" s="22"/>
      <c r="AC216" s="53" t="n">
        <f aca="false">+V216+W216+X216+Y216</f>
        <v>11053.45</v>
      </c>
      <c r="AD216" s="53" t="n">
        <f aca="false">+AA216</f>
        <v>14118.33</v>
      </c>
      <c r="AE216" s="53" t="n">
        <f aca="false">+AC216-AD216</f>
        <v>-3064.88</v>
      </c>
      <c r="AF216" s="54" t="s">
        <v>34</v>
      </c>
    </row>
    <row r="217" customFormat="false" ht="12.75" hidden="false" customHeight="false" outlineLevel="0" collapsed="false">
      <c r="A217" s="48" t="s">
        <v>97</v>
      </c>
      <c r="B217" s="49" t="s">
        <v>98</v>
      </c>
      <c r="C217" s="49" t="s">
        <v>99</v>
      </c>
      <c r="D217" s="50" t="n">
        <v>1841.4</v>
      </c>
      <c r="E217" s="49" t="n">
        <v>305.56</v>
      </c>
      <c r="F217" s="49" t="n">
        <v>0</v>
      </c>
      <c r="G217" s="49" t="n">
        <v>0</v>
      </c>
      <c r="H217" s="25" t="n">
        <v>7000</v>
      </c>
      <c r="I217" s="25" t="n">
        <v>13500</v>
      </c>
      <c r="J217" s="25" t="n">
        <v>0</v>
      </c>
      <c r="K217" s="25" t="n">
        <v>20500</v>
      </c>
      <c r="L217" s="25" t="n">
        <v>125.1</v>
      </c>
      <c r="M217" s="25" t="n">
        <v>20625.1</v>
      </c>
      <c r="N217" s="25" t="n">
        <v>0</v>
      </c>
      <c r="O217" s="25" t="n">
        <v>0</v>
      </c>
      <c r="P217" s="25" t="n">
        <v>0</v>
      </c>
      <c r="Q217" s="26" t="n">
        <v>0</v>
      </c>
      <c r="R217" s="27" t="n">
        <v>794.98</v>
      </c>
      <c r="S217" s="28" t="n">
        <v>0</v>
      </c>
      <c r="T217" s="25" t="n">
        <v>794.98</v>
      </c>
      <c r="U217" s="25" t="n">
        <v>19830.12</v>
      </c>
      <c r="V217" s="25" t="n">
        <v>1660.25</v>
      </c>
      <c r="W217" s="25" t="n">
        <v>322.76</v>
      </c>
      <c r="X217" s="25" t="n">
        <v>18169.87</v>
      </c>
      <c r="Y217" s="25" t="n">
        <v>42.94</v>
      </c>
      <c r="Z217" s="25" t="n">
        <v>0</v>
      </c>
      <c r="AA217" s="25" t="n">
        <v>20990.8</v>
      </c>
      <c r="AC217" s="53" t="n">
        <f aca="false">+V217+W217+X217+Y217</f>
        <v>20195.82</v>
      </c>
      <c r="AD217" s="53" t="n">
        <f aca="false">+AA217</f>
        <v>20990.8</v>
      </c>
      <c r="AE217" s="53" t="n">
        <f aca="false">+AC217-AD217</f>
        <v>-794.980000000003</v>
      </c>
      <c r="AF217" s="54" t="s">
        <v>34</v>
      </c>
    </row>
    <row r="218" customFormat="false" ht="12.75" hidden="false" customHeight="false" outlineLevel="0" collapsed="false">
      <c r="A218" s="48" t="n">
        <v>40</v>
      </c>
      <c r="B218" s="49" t="s">
        <v>57</v>
      </c>
      <c r="C218" s="49" t="s">
        <v>58</v>
      </c>
      <c r="D218" s="50" t="n">
        <v>2148.3</v>
      </c>
      <c r="E218" s="49" t="n">
        <v>356.5</v>
      </c>
      <c r="F218" s="49" t="n">
        <v>0</v>
      </c>
      <c r="G218" s="49" t="n">
        <v>0</v>
      </c>
      <c r="H218" s="25" t="n">
        <v>6416.65</v>
      </c>
      <c r="I218" s="25" t="n">
        <v>771.58</v>
      </c>
      <c r="J218" s="25" t="n">
        <v>3000</v>
      </c>
      <c r="K218" s="25" t="n">
        <v>10188.23</v>
      </c>
      <c r="L218" s="25" t="n">
        <v>242.98</v>
      </c>
      <c r="M218" s="25" t="n">
        <v>10431.21</v>
      </c>
      <c r="N218" s="25" t="n">
        <v>0</v>
      </c>
      <c r="O218" s="25" t="n">
        <v>0</v>
      </c>
      <c r="P218" s="25" t="n">
        <v>0</v>
      </c>
      <c r="Q218" s="26" t="n">
        <v>0</v>
      </c>
      <c r="R218" s="27" t="n">
        <v>1686.8</v>
      </c>
      <c r="S218" s="28" t="n">
        <v>0</v>
      </c>
      <c r="T218" s="25" t="n">
        <v>1686.8</v>
      </c>
      <c r="U218" s="25" t="n">
        <v>8744.41</v>
      </c>
      <c r="V218" s="25" t="n">
        <v>392.76</v>
      </c>
      <c r="W218" s="25" t="n">
        <v>481.68</v>
      </c>
      <c r="X218" s="25" t="n">
        <v>8351.65</v>
      </c>
      <c r="Y218" s="25" t="n">
        <v>50.1</v>
      </c>
      <c r="Z218" s="25" t="n">
        <v>0</v>
      </c>
      <c r="AA218" s="25" t="n">
        <v>10962.99</v>
      </c>
      <c r="AC218" s="53" t="n">
        <f aca="false">+V218+W218+X218+Y218</f>
        <v>9276.19</v>
      </c>
      <c r="AD218" s="53" t="n">
        <f aca="false">+AA218</f>
        <v>10962.99</v>
      </c>
      <c r="AE218" s="53" t="n">
        <f aca="false">+AC218-AD218</f>
        <v>-1686.8</v>
      </c>
      <c r="AF218" s="54" t="s">
        <v>34</v>
      </c>
    </row>
    <row r="219" customFormat="false" ht="12.75" hidden="false" customHeight="false" outlineLevel="0" collapsed="false">
      <c r="A219" s="48" t="s">
        <v>100</v>
      </c>
      <c r="B219" s="49" t="s">
        <v>101</v>
      </c>
      <c r="C219" s="49" t="s">
        <v>102</v>
      </c>
      <c r="D219" s="50" t="n">
        <v>1841.4</v>
      </c>
      <c r="E219" s="49" t="n">
        <v>305.56</v>
      </c>
      <c r="F219" s="49" t="n">
        <v>0</v>
      </c>
      <c r="G219" s="49" t="n">
        <v>0</v>
      </c>
      <c r="H219" s="25" t="n">
        <v>6500</v>
      </c>
      <c r="I219" s="25" t="n">
        <v>0</v>
      </c>
      <c r="J219" s="25" t="n">
        <v>0</v>
      </c>
      <c r="K219" s="25" t="n">
        <v>6500</v>
      </c>
      <c r="L219" s="25" t="n">
        <v>250.2</v>
      </c>
      <c r="M219" s="25" t="n">
        <v>6750.2</v>
      </c>
      <c r="N219" s="25" t="n">
        <v>0</v>
      </c>
      <c r="O219" s="25" t="n">
        <v>0</v>
      </c>
      <c r="P219" s="25" t="n">
        <v>0</v>
      </c>
      <c r="Q219" s="26" t="n">
        <v>0</v>
      </c>
      <c r="R219" s="27" t="n">
        <v>1609.94</v>
      </c>
      <c r="S219" s="28" t="n">
        <v>0</v>
      </c>
      <c r="T219" s="25" t="n">
        <v>1609.94</v>
      </c>
      <c r="U219" s="25" t="n">
        <v>5140.26</v>
      </c>
      <c r="V219" s="25" t="n">
        <v>0</v>
      </c>
      <c r="W219" s="25" t="n">
        <v>514.02</v>
      </c>
      <c r="X219" s="25" t="n">
        <v>5140.26</v>
      </c>
      <c r="Y219" s="25" t="n">
        <v>42.94</v>
      </c>
      <c r="Z219" s="25" t="n">
        <v>0</v>
      </c>
      <c r="AA219" s="25" t="n">
        <v>7307.16</v>
      </c>
      <c r="AC219" s="53" t="n">
        <f aca="false">+V219+W219+X219+Y219</f>
        <v>5697.22</v>
      </c>
      <c r="AD219" s="53" t="n">
        <f aca="false">+AA219</f>
        <v>7307.16</v>
      </c>
      <c r="AE219" s="53" t="n">
        <f aca="false">+AC219-AD219</f>
        <v>-1609.94</v>
      </c>
      <c r="AF219" s="54" t="s">
        <v>34</v>
      </c>
    </row>
    <row r="220" customFormat="false" ht="12.75" hidden="false" customHeight="false" outlineLevel="0" collapsed="false">
      <c r="A220" s="48" t="s">
        <v>62</v>
      </c>
      <c r="B220" s="49" t="s">
        <v>63</v>
      </c>
      <c r="C220" s="49" t="s">
        <v>64</v>
      </c>
      <c r="D220" s="50" t="n">
        <v>2148.3</v>
      </c>
      <c r="E220" s="49" t="n">
        <v>356.5</v>
      </c>
      <c r="F220" s="49" t="n">
        <v>0</v>
      </c>
      <c r="G220" s="49" t="n">
        <v>0</v>
      </c>
      <c r="H220" s="25" t="n">
        <v>4666.65</v>
      </c>
      <c r="I220" s="25" t="n">
        <v>7330</v>
      </c>
      <c r="J220" s="25" t="n">
        <v>0</v>
      </c>
      <c r="K220" s="25" t="n">
        <v>11996.65</v>
      </c>
      <c r="L220" s="25" t="n">
        <v>88.07</v>
      </c>
      <c r="M220" s="25" t="n">
        <v>12084.72</v>
      </c>
      <c r="N220" s="25" t="n">
        <v>0</v>
      </c>
      <c r="O220" s="25" t="n">
        <v>0</v>
      </c>
      <c r="P220" s="25" t="n">
        <v>0</v>
      </c>
      <c r="Q220" s="26" t="n">
        <v>0</v>
      </c>
      <c r="R220" s="27" t="n">
        <v>1334.44</v>
      </c>
      <c r="S220" s="28" t="n">
        <v>0</v>
      </c>
      <c r="T220" s="25" t="n">
        <v>1334.44</v>
      </c>
      <c r="U220" s="25" t="n">
        <v>10750.28</v>
      </c>
      <c r="V220" s="25" t="n">
        <v>676.3</v>
      </c>
      <c r="W220" s="25" t="n">
        <v>398.72</v>
      </c>
      <c r="X220" s="25" t="n">
        <v>10073.98</v>
      </c>
      <c r="Y220" s="25" t="n">
        <v>50.1</v>
      </c>
      <c r="Z220" s="25" t="n">
        <v>0</v>
      </c>
      <c r="AA220" s="25" t="n">
        <v>12533.54</v>
      </c>
      <c r="AC220" s="53" t="n">
        <f aca="false">+V220+W220+X220+Y220</f>
        <v>11199.1</v>
      </c>
      <c r="AD220" s="53" t="n">
        <f aca="false">+AA220</f>
        <v>12533.54</v>
      </c>
      <c r="AE220" s="53" t="n">
        <f aca="false">+AC220-AD220</f>
        <v>-1334.44</v>
      </c>
      <c r="AF220" s="54" t="s">
        <v>34</v>
      </c>
    </row>
    <row r="221" customFormat="false" ht="12.75" hidden="false" customHeight="false" outlineLevel="0" collapsed="false">
      <c r="A221" s="48" t="s">
        <v>136</v>
      </c>
      <c r="B221" s="49" t="s">
        <v>137</v>
      </c>
      <c r="C221" s="49" t="s">
        <v>72</v>
      </c>
      <c r="D221" s="50" t="n">
        <v>2148.3</v>
      </c>
      <c r="E221" s="49" t="n">
        <v>356.5</v>
      </c>
      <c r="F221" s="49" t="n">
        <v>0</v>
      </c>
      <c r="G221" s="49" t="n">
        <v>0</v>
      </c>
      <c r="H221" s="25" t="n">
        <v>3873.31</v>
      </c>
      <c r="I221" s="25" t="n">
        <v>1000</v>
      </c>
      <c r="J221" s="25" t="n">
        <v>0</v>
      </c>
      <c r="K221" s="25" t="n">
        <v>4873.31</v>
      </c>
      <c r="L221" s="25" t="n">
        <v>395.36</v>
      </c>
      <c r="M221" s="25" t="n">
        <v>5268.67</v>
      </c>
      <c r="N221" s="25" t="n">
        <v>0</v>
      </c>
      <c r="O221" s="25" t="n">
        <v>0</v>
      </c>
      <c r="P221" s="25" t="n">
        <v>0</v>
      </c>
      <c r="Q221" s="26" t="n">
        <v>0</v>
      </c>
      <c r="R221" s="27" t="n">
        <v>3214.76</v>
      </c>
      <c r="S221" s="28" t="n">
        <v>0</v>
      </c>
      <c r="T221" s="25" t="n">
        <v>3214.76</v>
      </c>
      <c r="U221" s="25" t="n">
        <v>2053.91</v>
      </c>
      <c r="V221" s="25" t="n">
        <v>0</v>
      </c>
      <c r="W221" s="25" t="n">
        <v>205.39</v>
      </c>
      <c r="X221" s="25" t="n">
        <v>2053.91</v>
      </c>
      <c r="Y221" s="25" t="n">
        <v>50.1</v>
      </c>
      <c r="Z221" s="25" t="n">
        <v>0</v>
      </c>
      <c r="AA221" s="25" t="n">
        <v>5524.16</v>
      </c>
      <c r="AC221" s="53" t="n">
        <f aca="false">+V221+W221+X221+Y221</f>
        <v>2309.4</v>
      </c>
      <c r="AD221" s="53" t="n">
        <f aca="false">+AA221</f>
        <v>5524.16</v>
      </c>
      <c r="AE221" s="53" t="n">
        <f aca="false">+AC221-AD221</f>
        <v>-3214.76</v>
      </c>
      <c r="AF221" s="54" t="s">
        <v>34</v>
      </c>
    </row>
    <row r="222" customFormat="false" ht="12.75" hidden="false" customHeight="false" outlineLevel="0" collapsed="false">
      <c r="A222" s="48" t="s">
        <v>125</v>
      </c>
      <c r="B222" s="49" t="s">
        <v>126</v>
      </c>
      <c r="C222" s="49" t="s">
        <v>69</v>
      </c>
      <c r="D222" s="50" t="n">
        <v>2148.3</v>
      </c>
      <c r="E222" s="49" t="n">
        <v>356.5</v>
      </c>
      <c r="F222" s="49" t="n">
        <v>0</v>
      </c>
      <c r="G222" s="49" t="n">
        <v>0</v>
      </c>
      <c r="H222" s="25" t="n">
        <v>2838.7</v>
      </c>
      <c r="I222" s="25" t="n">
        <v>0</v>
      </c>
      <c r="J222" s="25" t="n">
        <v>11010.1</v>
      </c>
      <c r="K222" s="25" t="n">
        <v>13848.8</v>
      </c>
      <c r="L222" s="25" t="n">
        <v>0</v>
      </c>
      <c r="M222" s="25" t="n">
        <v>13848.8</v>
      </c>
      <c r="N222" s="25" t="n">
        <v>0</v>
      </c>
      <c r="O222" s="25" t="n">
        <v>0</v>
      </c>
      <c r="P222" s="25" t="n">
        <v>3038.27</v>
      </c>
      <c r="Q222" s="26" t="n">
        <v>138.48</v>
      </c>
      <c r="R222" s="27" t="n">
        <v>3026.17</v>
      </c>
      <c r="S222" s="28" t="n">
        <v>0</v>
      </c>
      <c r="T222" s="25" t="n">
        <v>6202.92</v>
      </c>
      <c r="U222" s="25" t="n">
        <v>7645.88</v>
      </c>
      <c r="V222" s="25" t="n">
        <v>286.21</v>
      </c>
      <c r="W222" s="25" t="n">
        <v>478.38</v>
      </c>
      <c r="X222" s="25" t="n">
        <v>7359.67</v>
      </c>
      <c r="Y222" s="25" t="n">
        <v>50.1</v>
      </c>
      <c r="Z222" s="25" t="n">
        <v>0</v>
      </c>
      <c r="AA222" s="25" t="n">
        <v>11339.01</v>
      </c>
      <c r="AC222" s="53" t="n">
        <f aca="false">+V222+W222+X222+Y222+Q222</f>
        <v>8312.84</v>
      </c>
      <c r="AD222" s="53" t="n">
        <f aca="false">+AA222</f>
        <v>11339.01</v>
      </c>
      <c r="AE222" s="53" t="n">
        <f aca="false">+AC222-AD222</f>
        <v>-3026.17</v>
      </c>
      <c r="AF222" s="54" t="s">
        <v>34</v>
      </c>
    </row>
    <row r="223" customFormat="false" ht="12.75" hidden="false" customHeight="false" outlineLevel="0" collapsed="false">
      <c r="A223" s="48" t="s">
        <v>127</v>
      </c>
      <c r="B223" s="49" t="s">
        <v>128</v>
      </c>
      <c r="C223" s="49" t="s">
        <v>69</v>
      </c>
      <c r="D223" s="50" t="n">
        <v>2148.3</v>
      </c>
      <c r="E223" s="49" t="n">
        <v>356.5</v>
      </c>
      <c r="F223" s="49" t="n">
        <v>0</v>
      </c>
      <c r="G223" s="49" t="n">
        <v>0</v>
      </c>
      <c r="H223" s="25" t="n">
        <v>2838.7</v>
      </c>
      <c r="I223" s="25" t="n">
        <v>0</v>
      </c>
      <c r="J223" s="25" t="n">
        <v>11431.9</v>
      </c>
      <c r="K223" s="25" t="n">
        <v>14270.6</v>
      </c>
      <c r="L223" s="25" t="n">
        <v>58.38</v>
      </c>
      <c r="M223" s="25" t="n">
        <v>14328.98</v>
      </c>
      <c r="N223" s="25" t="n">
        <v>0</v>
      </c>
      <c r="O223" s="25" t="n">
        <v>0</v>
      </c>
      <c r="P223" s="25" t="n">
        <v>1840.27</v>
      </c>
      <c r="Q223" s="26" t="n">
        <v>143.3</v>
      </c>
      <c r="R223" s="27" t="n">
        <v>3221.28</v>
      </c>
      <c r="S223" s="28" t="n">
        <v>0</v>
      </c>
      <c r="T223" s="25" t="n">
        <v>5204.85</v>
      </c>
      <c r="U223" s="25" t="n">
        <v>9124.13</v>
      </c>
      <c r="V223" s="25" t="n">
        <v>484.69</v>
      </c>
      <c r="W223" s="25" t="n">
        <v>427.73</v>
      </c>
      <c r="X223" s="25" t="n">
        <v>8639.44</v>
      </c>
      <c r="Y223" s="25" t="n">
        <v>50.1</v>
      </c>
      <c r="Z223" s="25" t="n">
        <v>0</v>
      </c>
      <c r="AA223" s="25" t="n">
        <v>12966.54</v>
      </c>
      <c r="AC223" s="53" t="n">
        <f aca="false">+V223+W223+X223+Y223+Q223</f>
        <v>9745.26</v>
      </c>
      <c r="AD223" s="53" t="n">
        <f aca="false">+AA223</f>
        <v>12966.54</v>
      </c>
      <c r="AE223" s="53" t="n">
        <f aca="false">+AC223-AD223</f>
        <v>-3221.28</v>
      </c>
      <c r="AF223" s="54" t="s">
        <v>34</v>
      </c>
    </row>
    <row r="224" customFormat="false" ht="12.75" hidden="false" customHeight="false" outlineLevel="0" collapsed="false">
      <c r="A224" s="48" t="s">
        <v>67</v>
      </c>
      <c r="B224" s="49" t="s">
        <v>68</v>
      </c>
      <c r="C224" s="49" t="s">
        <v>69</v>
      </c>
      <c r="D224" s="50" t="n">
        <v>2148.3</v>
      </c>
      <c r="E224" s="49" t="n">
        <v>356.5</v>
      </c>
      <c r="F224" s="49" t="n">
        <v>0</v>
      </c>
      <c r="G224" s="49" t="n">
        <v>0</v>
      </c>
      <c r="H224" s="25" t="n">
        <v>2838.7</v>
      </c>
      <c r="I224" s="25" t="n">
        <v>0</v>
      </c>
      <c r="J224" s="25" t="n">
        <v>8875.53</v>
      </c>
      <c r="K224" s="25" t="n">
        <v>11714.23</v>
      </c>
      <c r="L224" s="25" t="n">
        <v>263.32</v>
      </c>
      <c r="M224" s="25" t="n">
        <v>11977.55</v>
      </c>
      <c r="N224" s="25" t="n">
        <v>0</v>
      </c>
      <c r="O224" s="25" t="n">
        <v>0</v>
      </c>
      <c r="P224" s="25" t="n">
        <v>373.72</v>
      </c>
      <c r="Q224" s="26" t="n">
        <v>119.77</v>
      </c>
      <c r="R224" s="27" t="n">
        <v>2329.45</v>
      </c>
      <c r="S224" s="28" t="n">
        <v>0</v>
      </c>
      <c r="T224" s="25" t="n">
        <v>2822.94</v>
      </c>
      <c r="U224" s="25" t="n">
        <v>9154.61</v>
      </c>
      <c r="V224" s="25" t="n">
        <v>688.22</v>
      </c>
      <c r="W224" s="25" t="n">
        <v>227.25</v>
      </c>
      <c r="X224" s="25" t="n">
        <v>8466.39</v>
      </c>
      <c r="Y224" s="25" t="n">
        <v>50.1</v>
      </c>
      <c r="Z224" s="25" t="n">
        <v>0</v>
      </c>
      <c r="AA224" s="25" t="n">
        <v>11881.18</v>
      </c>
      <c r="AC224" s="53" t="n">
        <f aca="false">+V224+W224+X224+Y224+Q224</f>
        <v>9551.73</v>
      </c>
      <c r="AD224" s="53" t="n">
        <f aca="false">+AA224</f>
        <v>11881.18</v>
      </c>
      <c r="AE224" s="53" t="n">
        <f aca="false">+AC224-AD224</f>
        <v>-2329.45</v>
      </c>
      <c r="AF224" s="54" t="s">
        <v>34</v>
      </c>
    </row>
    <row r="225" customFormat="false" ht="12.75" hidden="false" customHeight="false" outlineLevel="0" collapsed="false">
      <c r="A225" s="48" t="n">
        <v>2</v>
      </c>
      <c r="B225" s="49" t="s">
        <v>103</v>
      </c>
      <c r="C225" s="49" t="s">
        <v>104</v>
      </c>
      <c r="D225" s="50" t="n">
        <v>1841.4</v>
      </c>
      <c r="E225" s="49" t="n">
        <v>305.56</v>
      </c>
      <c r="F225" s="49" t="n">
        <v>0</v>
      </c>
      <c r="G225" s="49" t="n">
        <v>0</v>
      </c>
      <c r="H225" s="25" t="n">
        <v>3600</v>
      </c>
      <c r="I225" s="25" t="n">
        <v>0</v>
      </c>
      <c r="J225" s="25" t="n">
        <v>1280</v>
      </c>
      <c r="K225" s="25" t="n">
        <v>4880</v>
      </c>
      <c r="L225" s="25" t="n">
        <v>335.08</v>
      </c>
      <c r="M225" s="25" t="n">
        <v>5215.08</v>
      </c>
      <c r="N225" s="25" t="n">
        <v>0</v>
      </c>
      <c r="O225" s="25" t="n">
        <v>0</v>
      </c>
      <c r="P225" s="25" t="n">
        <v>0</v>
      </c>
      <c r="Q225" s="26" t="n">
        <v>0</v>
      </c>
      <c r="R225" s="27" t="n">
        <v>312.52</v>
      </c>
      <c r="S225" s="28" t="n">
        <v>0</v>
      </c>
      <c r="T225" s="25" t="n">
        <v>312.52</v>
      </c>
      <c r="U225" s="25" t="n">
        <v>4902.56</v>
      </c>
      <c r="V225" s="25" t="n">
        <v>0</v>
      </c>
      <c r="W225" s="25" t="n">
        <v>490.25</v>
      </c>
      <c r="X225" s="25" t="n">
        <v>4902.56</v>
      </c>
      <c r="Y225" s="25" t="n">
        <v>42.94</v>
      </c>
      <c r="Z225" s="25" t="n">
        <v>0</v>
      </c>
      <c r="AA225" s="25" t="n">
        <v>5748.27</v>
      </c>
      <c r="AC225" s="53" t="n">
        <f aca="false">+V225+W225+X225+Y225</f>
        <v>5435.75</v>
      </c>
      <c r="AD225" s="53" t="n">
        <f aca="false">+AA225</f>
        <v>5748.27</v>
      </c>
      <c r="AE225" s="53" t="n">
        <f aca="false">+AC225-AD225</f>
        <v>-312.52</v>
      </c>
      <c r="AF225" s="54" t="s">
        <v>34</v>
      </c>
    </row>
    <row r="226" customFormat="false" ht="12.75" hidden="false" customHeight="false" outlineLevel="0" collapsed="false">
      <c r="A226" s="48" t="s">
        <v>105</v>
      </c>
      <c r="B226" s="49" t="s">
        <v>106</v>
      </c>
      <c r="C226" s="49" t="s">
        <v>107</v>
      </c>
      <c r="D226" s="50" t="n">
        <v>1841.4</v>
      </c>
      <c r="E226" s="49" t="n">
        <v>305.56</v>
      </c>
      <c r="F226" s="49" t="n">
        <v>0</v>
      </c>
      <c r="G226" s="49" t="n">
        <v>0</v>
      </c>
      <c r="H226" s="25" t="n">
        <v>5500</v>
      </c>
      <c r="I226" s="25" t="n">
        <v>16920</v>
      </c>
      <c r="J226" s="25" t="n">
        <v>0</v>
      </c>
      <c r="K226" s="25" t="n">
        <v>22420</v>
      </c>
      <c r="L226" s="25" t="n">
        <v>145.38</v>
      </c>
      <c r="M226" s="25" t="n">
        <v>22565.38</v>
      </c>
      <c r="N226" s="25" t="n">
        <v>0</v>
      </c>
      <c r="O226" s="25" t="n">
        <v>0</v>
      </c>
      <c r="P226" s="25" t="n">
        <v>338.94</v>
      </c>
      <c r="Q226" s="26" t="n">
        <v>0</v>
      </c>
      <c r="R226" s="27" t="n">
        <v>2850.3</v>
      </c>
      <c r="S226" s="28" t="n">
        <v>0</v>
      </c>
      <c r="T226" s="25" t="n">
        <v>3189.24</v>
      </c>
      <c r="U226" s="25" t="n">
        <v>19376.14</v>
      </c>
      <c r="V226" s="25" t="n">
        <v>1790.59</v>
      </c>
      <c r="W226" s="25" t="n">
        <v>147.02</v>
      </c>
      <c r="X226" s="25" t="n">
        <v>17585.55</v>
      </c>
      <c r="Y226" s="25" t="n">
        <v>42.94</v>
      </c>
      <c r="Z226" s="25" t="n">
        <v>0</v>
      </c>
      <c r="AA226" s="25" t="n">
        <v>22416.4</v>
      </c>
      <c r="AC226" s="53" t="n">
        <f aca="false">+V226+W226+X226+Y226</f>
        <v>19566.1</v>
      </c>
      <c r="AD226" s="53" t="n">
        <f aca="false">+AA226</f>
        <v>22416.4</v>
      </c>
      <c r="AE226" s="53" t="n">
        <f aca="false">+AC226-AD226</f>
        <v>-2850.3</v>
      </c>
      <c r="AF226" s="54" t="s">
        <v>34</v>
      </c>
    </row>
    <row r="227" customFormat="false" ht="12.75" hidden="false" customHeight="false" outlineLevel="0" collapsed="false">
      <c r="A227" s="48" t="s">
        <v>108</v>
      </c>
      <c r="B227" s="49" t="s">
        <v>109</v>
      </c>
      <c r="C227" s="49" t="s">
        <v>107</v>
      </c>
      <c r="D227" s="50" t="n">
        <v>1841.4</v>
      </c>
      <c r="E227" s="49" t="n">
        <v>305.56</v>
      </c>
      <c r="F227" s="49" t="n">
        <v>0</v>
      </c>
      <c r="G227" s="49" t="n">
        <v>0</v>
      </c>
      <c r="H227" s="25" t="n">
        <v>5000</v>
      </c>
      <c r="I227" s="25" t="n">
        <v>2640</v>
      </c>
      <c r="J227" s="25" t="n">
        <v>0</v>
      </c>
      <c r="K227" s="25" t="n">
        <v>7640</v>
      </c>
      <c r="L227" s="25" t="n">
        <v>160.3</v>
      </c>
      <c r="M227" s="25" t="n">
        <v>7800.3</v>
      </c>
      <c r="N227" s="25" t="n">
        <v>0</v>
      </c>
      <c r="O227" s="25" t="n">
        <v>0</v>
      </c>
      <c r="P227" s="25" t="n">
        <v>0</v>
      </c>
      <c r="Q227" s="26" t="n">
        <v>0</v>
      </c>
      <c r="R227" s="27" t="n">
        <v>2185.9</v>
      </c>
      <c r="S227" s="28" t="n">
        <v>0</v>
      </c>
      <c r="T227" s="25" t="n">
        <v>2185.9</v>
      </c>
      <c r="U227" s="25" t="n">
        <v>5614.4</v>
      </c>
      <c r="V227" s="25" t="n">
        <v>0</v>
      </c>
      <c r="W227" s="25" t="n">
        <v>561.45</v>
      </c>
      <c r="X227" s="25" t="n">
        <v>5614.4</v>
      </c>
      <c r="Y227" s="25" t="n">
        <v>42.94</v>
      </c>
      <c r="Z227" s="25" t="n">
        <v>0</v>
      </c>
      <c r="AA227" s="25" t="n">
        <v>8404.69</v>
      </c>
      <c r="AC227" s="53" t="n">
        <f aca="false">+V227+W227+X227+Y227</f>
        <v>6218.79</v>
      </c>
      <c r="AD227" s="53" t="n">
        <f aca="false">+AA227</f>
        <v>8404.69</v>
      </c>
      <c r="AE227" s="53" t="n">
        <f aca="false">+AC227-AD227</f>
        <v>-2185.9</v>
      </c>
      <c r="AF227" s="54" t="s">
        <v>34</v>
      </c>
    </row>
    <row r="228" customFormat="false" ht="12.75" hidden="false" customHeight="false" outlineLevel="0" collapsed="false">
      <c r="A228" s="48" t="s">
        <v>87</v>
      </c>
      <c r="B228" s="49" t="s">
        <v>88</v>
      </c>
      <c r="C228" s="49" t="s">
        <v>110</v>
      </c>
      <c r="D228" s="50" t="n">
        <v>1841.4</v>
      </c>
      <c r="E228" s="49" t="n">
        <v>305.56</v>
      </c>
      <c r="F228" s="49" t="n">
        <v>0</v>
      </c>
      <c r="G228" s="49" t="n">
        <v>0</v>
      </c>
      <c r="H228" s="25" t="n">
        <v>4000</v>
      </c>
      <c r="I228" s="25" t="n">
        <v>1000</v>
      </c>
      <c r="J228" s="25" t="n">
        <v>0</v>
      </c>
      <c r="K228" s="25" t="n">
        <v>5000</v>
      </c>
      <c r="L228" s="25" t="n">
        <v>334.09</v>
      </c>
      <c r="M228" s="25" t="n">
        <v>5334.09</v>
      </c>
      <c r="N228" s="25" t="n">
        <v>0</v>
      </c>
      <c r="O228" s="25" t="n">
        <v>0</v>
      </c>
      <c r="P228" s="25" t="n">
        <v>400</v>
      </c>
      <c r="Q228" s="26" t="n">
        <v>0</v>
      </c>
      <c r="R228" s="27" t="n">
        <v>729.22</v>
      </c>
      <c r="S228" s="28" t="n">
        <v>0</v>
      </c>
      <c r="T228" s="25" t="n">
        <v>1129.22</v>
      </c>
      <c r="U228" s="25" t="n">
        <v>4204.87</v>
      </c>
      <c r="V228" s="25" t="n">
        <v>0</v>
      </c>
      <c r="W228" s="25" t="n">
        <v>420.49</v>
      </c>
      <c r="X228" s="25" t="n">
        <v>4204.87</v>
      </c>
      <c r="Y228" s="25" t="n">
        <v>42.94</v>
      </c>
      <c r="Z228" s="25" t="n">
        <v>0</v>
      </c>
      <c r="AA228" s="25" t="n">
        <v>5397.52</v>
      </c>
      <c r="AC228" s="53" t="n">
        <f aca="false">+V228+W228+X228+Y228</f>
        <v>4668.3</v>
      </c>
      <c r="AD228" s="53" t="n">
        <f aca="false">+AA228</f>
        <v>5397.52</v>
      </c>
      <c r="AE228" s="53" t="n">
        <f aca="false">+AC228-AD228</f>
        <v>-729.220000000001</v>
      </c>
      <c r="AF228" s="54" t="s">
        <v>34</v>
      </c>
    </row>
    <row r="229" customFormat="false" ht="12.75" hidden="false" customHeight="false" outlineLevel="0" collapsed="false">
      <c r="A229" s="48" t="n">
        <v>17</v>
      </c>
      <c r="B229" s="49" t="s">
        <v>129</v>
      </c>
      <c r="C229" s="49" t="s">
        <v>72</v>
      </c>
      <c r="D229" s="50" t="n">
        <v>2148.3</v>
      </c>
      <c r="E229" s="49" t="n">
        <v>356.5</v>
      </c>
      <c r="F229" s="49" t="n">
        <v>0</v>
      </c>
      <c r="G229" s="49" t="n">
        <v>0</v>
      </c>
      <c r="H229" s="25" t="n">
        <v>2566.65</v>
      </c>
      <c r="I229" s="25" t="n">
        <v>20426.17</v>
      </c>
      <c r="J229" s="25" t="n">
        <v>0</v>
      </c>
      <c r="K229" s="25" t="n">
        <v>22992.82</v>
      </c>
      <c r="L229" s="25" t="n">
        <v>81.57</v>
      </c>
      <c r="M229" s="25" t="n">
        <v>23074.39</v>
      </c>
      <c r="N229" s="25" t="n">
        <v>0</v>
      </c>
      <c r="O229" s="25" t="n">
        <v>0</v>
      </c>
      <c r="P229" s="25" t="n">
        <v>0</v>
      </c>
      <c r="Q229" s="26" t="n">
        <v>0</v>
      </c>
      <c r="R229" s="27" t="n">
        <v>900.44</v>
      </c>
      <c r="S229" s="28" t="n">
        <v>0</v>
      </c>
      <c r="T229" s="25" t="n">
        <v>900.44</v>
      </c>
      <c r="U229" s="25" t="n">
        <v>22173.95</v>
      </c>
      <c r="V229" s="25" t="n">
        <v>2126.95</v>
      </c>
      <c r="W229" s="25" t="n">
        <v>90.44</v>
      </c>
      <c r="X229" s="25" t="n">
        <v>20047</v>
      </c>
      <c r="Y229" s="25" t="n">
        <v>50.1</v>
      </c>
      <c r="Z229" s="25" t="n">
        <v>0</v>
      </c>
      <c r="AA229" s="25" t="n">
        <v>23214.93</v>
      </c>
      <c r="AC229" s="53" t="n">
        <f aca="false">+V229+W229+X229+Y229</f>
        <v>22314.49</v>
      </c>
      <c r="AD229" s="53" t="n">
        <f aca="false">+AA229</f>
        <v>23214.93</v>
      </c>
      <c r="AE229" s="53" t="n">
        <f aca="false">+AC229-AD229</f>
        <v>-900.440000000002</v>
      </c>
      <c r="AF229" s="54" t="s">
        <v>34</v>
      </c>
    </row>
    <row r="230" customFormat="false" ht="12.75" hidden="false" customHeight="false" outlineLevel="0" collapsed="false">
      <c r="A230" s="48" t="n">
        <v>21</v>
      </c>
      <c r="B230" s="49" t="s">
        <v>71</v>
      </c>
      <c r="C230" s="49" t="s">
        <v>72</v>
      </c>
      <c r="D230" s="50" t="n">
        <v>2148.3</v>
      </c>
      <c r="E230" s="49" t="n">
        <v>356.5</v>
      </c>
      <c r="F230" s="49" t="n">
        <v>0</v>
      </c>
      <c r="G230" s="49" t="n">
        <v>0</v>
      </c>
      <c r="H230" s="25" t="n">
        <v>2566.65</v>
      </c>
      <c r="I230" s="25" t="n">
        <v>22270.49</v>
      </c>
      <c r="J230" s="25" t="n">
        <v>0</v>
      </c>
      <c r="K230" s="25" t="n">
        <v>24837.14</v>
      </c>
      <c r="L230" s="25" t="n">
        <v>245.74</v>
      </c>
      <c r="M230" s="25" t="n">
        <v>25082.88</v>
      </c>
      <c r="N230" s="25" t="n">
        <v>0</v>
      </c>
      <c r="O230" s="25" t="n">
        <v>0</v>
      </c>
      <c r="P230" s="25" t="n">
        <v>0</v>
      </c>
      <c r="Q230" s="26" t="n">
        <v>0</v>
      </c>
      <c r="R230" s="27" t="n">
        <v>544.96</v>
      </c>
      <c r="S230" s="28" t="n">
        <v>0</v>
      </c>
      <c r="T230" s="25" t="n">
        <v>544.96</v>
      </c>
      <c r="U230" s="25" t="n">
        <v>24537.92</v>
      </c>
      <c r="V230" s="25" t="n">
        <v>2216.09</v>
      </c>
      <c r="W230" s="25" t="n">
        <v>237.71</v>
      </c>
      <c r="X230" s="25" t="n">
        <v>22321.83</v>
      </c>
      <c r="Y230" s="25" t="n">
        <v>50.1</v>
      </c>
      <c r="Z230" s="25" t="n">
        <v>0</v>
      </c>
      <c r="AA230" s="25" t="n">
        <v>25370.69</v>
      </c>
      <c r="AC230" s="53" t="n">
        <f aca="false">+V230+W230+X230+Y230</f>
        <v>24825.73</v>
      </c>
      <c r="AD230" s="53" t="n">
        <f aca="false">+AA230</f>
        <v>25370.69</v>
      </c>
      <c r="AE230" s="53" t="n">
        <f aca="false">+AC230-AD230</f>
        <v>-544.959999999999</v>
      </c>
      <c r="AF230" s="54" t="s">
        <v>34</v>
      </c>
    </row>
    <row r="231" customFormat="false" ht="12.75" hidden="false" customHeight="false" outlineLevel="0" collapsed="false">
      <c r="A231" s="48" t="s">
        <v>140</v>
      </c>
      <c r="B231" s="49" t="s">
        <v>141</v>
      </c>
      <c r="C231" s="49" t="s">
        <v>72</v>
      </c>
      <c r="D231" s="50" t="n">
        <v>1288.98</v>
      </c>
      <c r="E231" s="49" t="n">
        <v>213.9</v>
      </c>
      <c r="F231" s="49" t="n">
        <v>0</v>
      </c>
      <c r="G231" s="49" t="n">
        <v>0</v>
      </c>
      <c r="H231" s="25" t="n">
        <v>1539.99</v>
      </c>
      <c r="I231" s="25" t="n">
        <v>0</v>
      </c>
      <c r="J231" s="25" t="n">
        <v>0</v>
      </c>
      <c r="K231" s="25" t="n">
        <v>1539.99</v>
      </c>
      <c r="L231" s="25" t="n">
        <v>281.04</v>
      </c>
      <c r="M231" s="25" t="n">
        <v>1821.03</v>
      </c>
      <c r="N231" s="25" t="n">
        <v>1</v>
      </c>
      <c r="O231" s="25" t="n">
        <v>73.33</v>
      </c>
      <c r="P231" s="25" t="n">
        <v>0</v>
      </c>
      <c r="Q231" s="26" t="n">
        <v>0</v>
      </c>
      <c r="R231" s="27" t="n">
        <v>400</v>
      </c>
      <c r="S231" s="28" t="n">
        <v>0</v>
      </c>
      <c r="T231" s="25" t="n">
        <v>473.33</v>
      </c>
      <c r="U231" s="25" t="n">
        <v>1347.7</v>
      </c>
      <c r="V231" s="25" t="n">
        <v>0</v>
      </c>
      <c r="W231" s="25" t="n">
        <v>134.77</v>
      </c>
      <c r="X231" s="25" t="n">
        <v>1347.7</v>
      </c>
      <c r="Y231" s="25" t="n">
        <v>30.06</v>
      </c>
      <c r="Z231" s="25" t="n">
        <v>0</v>
      </c>
      <c r="AA231" s="25" t="n">
        <v>1912.53</v>
      </c>
      <c r="AC231" s="53" t="n">
        <f aca="false">+V231+W231+X231+Y231</f>
        <v>1512.53</v>
      </c>
      <c r="AD231" s="53" t="n">
        <f aca="false">+AA231</f>
        <v>1912.53</v>
      </c>
      <c r="AE231" s="53" t="n">
        <f aca="false">+AC231-AD231</f>
        <v>-400</v>
      </c>
      <c r="AF231" s="54" t="s">
        <v>34</v>
      </c>
    </row>
    <row r="232" customFormat="false" ht="12.75" hidden="false" customHeight="false" outlineLevel="0" collapsed="false">
      <c r="A232" s="48" t="s">
        <v>73</v>
      </c>
      <c r="B232" s="49" t="s">
        <v>74</v>
      </c>
      <c r="C232" s="49" t="s">
        <v>72</v>
      </c>
      <c r="D232" s="50" t="n">
        <v>2148.3</v>
      </c>
      <c r="E232" s="49" t="n">
        <v>356.5</v>
      </c>
      <c r="F232" s="49" t="n">
        <v>0</v>
      </c>
      <c r="G232" s="49" t="n">
        <v>0</v>
      </c>
      <c r="H232" s="25" t="n">
        <v>2566.65</v>
      </c>
      <c r="I232" s="25" t="n">
        <v>10183.54</v>
      </c>
      <c r="J232" s="25" t="n">
        <v>0</v>
      </c>
      <c r="K232" s="25" t="n">
        <v>12750.19</v>
      </c>
      <c r="L232" s="25" t="n">
        <v>168.49</v>
      </c>
      <c r="M232" s="25" t="n">
        <v>12918.68</v>
      </c>
      <c r="N232" s="25" t="n">
        <v>0</v>
      </c>
      <c r="O232" s="25" t="n">
        <v>0</v>
      </c>
      <c r="P232" s="25" t="n">
        <v>0</v>
      </c>
      <c r="Q232" s="26" t="n">
        <v>0</v>
      </c>
      <c r="R232" s="27" t="n">
        <v>629.6</v>
      </c>
      <c r="S232" s="28" t="n">
        <v>0</v>
      </c>
      <c r="T232" s="25" t="n">
        <v>629.6</v>
      </c>
      <c r="U232" s="25" t="n">
        <v>12289.08</v>
      </c>
      <c r="V232" s="25" t="n">
        <v>1071.07</v>
      </c>
      <c r="W232" s="25" t="n">
        <v>157.83</v>
      </c>
      <c r="X232" s="25" t="n">
        <v>11218.01</v>
      </c>
      <c r="Y232" s="25" t="n">
        <v>50.1</v>
      </c>
      <c r="Z232" s="25" t="n">
        <v>0</v>
      </c>
      <c r="AA232" s="25" t="n">
        <v>13126.61</v>
      </c>
      <c r="AC232" s="53" t="n">
        <f aca="false">+V232+W232+X232+Y232</f>
        <v>12497.01</v>
      </c>
      <c r="AD232" s="53" t="n">
        <f aca="false">+AA232</f>
        <v>13126.61</v>
      </c>
      <c r="AE232" s="53" t="n">
        <f aca="false">+AC232-AD232</f>
        <v>-629.6</v>
      </c>
      <c r="AF232" s="54" t="s">
        <v>34</v>
      </c>
    </row>
    <row r="233" customFormat="false" ht="12.75" hidden="false" customHeight="false" outlineLevel="0" collapsed="false">
      <c r="A233" s="48" t="s">
        <v>130</v>
      </c>
      <c r="B233" s="49" t="s">
        <v>131</v>
      </c>
      <c r="C233" s="49" t="s">
        <v>132</v>
      </c>
      <c r="D233" s="50" t="n">
        <v>2148.3</v>
      </c>
      <c r="E233" s="49" t="n">
        <v>356.5</v>
      </c>
      <c r="F233" s="49" t="n">
        <v>0</v>
      </c>
      <c r="G233" s="49" t="n">
        <v>0</v>
      </c>
      <c r="H233" s="25" t="n">
        <v>2566.65</v>
      </c>
      <c r="I233" s="25" t="n">
        <v>19476.65</v>
      </c>
      <c r="J233" s="25" t="n">
        <v>0</v>
      </c>
      <c r="K233" s="25" t="n">
        <v>22043.3</v>
      </c>
      <c r="L233" s="25" t="n">
        <v>0</v>
      </c>
      <c r="M233" s="25" t="n">
        <v>22043.3</v>
      </c>
      <c r="N233" s="25" t="n">
        <v>0</v>
      </c>
      <c r="O233" s="25" t="n">
        <v>0</v>
      </c>
      <c r="P233" s="25" t="n">
        <v>2000</v>
      </c>
      <c r="Q233" s="26" t="n">
        <v>0</v>
      </c>
      <c r="R233" s="27" t="n">
        <v>2000</v>
      </c>
      <c r="S233" s="28" t="n">
        <v>0</v>
      </c>
      <c r="T233" s="25" t="n">
        <v>4000</v>
      </c>
      <c r="U233" s="25" t="n">
        <v>18043.3</v>
      </c>
      <c r="V233" s="25" t="n">
        <v>1659.69</v>
      </c>
      <c r="W233" s="25" t="n">
        <v>144.64</v>
      </c>
      <c r="X233" s="25" t="n">
        <v>16383.61</v>
      </c>
      <c r="Y233" s="25" t="n">
        <v>50.1</v>
      </c>
      <c r="Z233" s="25" t="n">
        <v>0</v>
      </c>
      <c r="AA233" s="25" t="n">
        <v>20238.04</v>
      </c>
      <c r="AB233" s="22"/>
      <c r="AC233" s="53" t="n">
        <f aca="false">+V233+W233+X233+Y233</f>
        <v>18238.04</v>
      </c>
      <c r="AD233" s="53" t="n">
        <f aca="false">+AA233</f>
        <v>20238.04</v>
      </c>
      <c r="AE233" s="53" t="n">
        <f aca="false">+AC233-AD233</f>
        <v>-2000</v>
      </c>
      <c r="AF233" s="54" t="s">
        <v>34</v>
      </c>
    </row>
    <row r="234" customFormat="false" ht="12.75" hidden="false" customHeight="false" outlineLevel="0" collapsed="false">
      <c r="A234" s="48" t="s">
        <v>75</v>
      </c>
      <c r="B234" s="49" t="s">
        <v>76</v>
      </c>
      <c r="C234" s="49" t="s">
        <v>77</v>
      </c>
      <c r="D234" s="50" t="n">
        <v>2148.3</v>
      </c>
      <c r="E234" s="49" t="n">
        <v>356.5</v>
      </c>
      <c r="F234" s="49" t="n">
        <v>0</v>
      </c>
      <c r="G234" s="49" t="n">
        <v>0</v>
      </c>
      <c r="H234" s="25" t="n">
        <v>8166.65</v>
      </c>
      <c r="I234" s="25" t="n">
        <v>99630.8</v>
      </c>
      <c r="J234" s="25" t="n">
        <v>0</v>
      </c>
      <c r="K234" s="25" t="n">
        <v>107797.45</v>
      </c>
      <c r="L234" s="25" t="n">
        <v>0</v>
      </c>
      <c r="M234" s="25" t="n">
        <v>107797.45</v>
      </c>
      <c r="N234" s="25" t="n">
        <v>0</v>
      </c>
      <c r="O234" s="25" t="n">
        <v>0</v>
      </c>
      <c r="P234" s="25" t="n">
        <v>1168.4</v>
      </c>
      <c r="Q234" s="26" t="n">
        <v>0</v>
      </c>
      <c r="R234" s="27" t="n">
        <v>808.72</v>
      </c>
      <c r="S234" s="28" t="n">
        <v>0</v>
      </c>
      <c r="T234" s="25" t="n">
        <v>1977.12</v>
      </c>
      <c r="U234" s="25" t="n">
        <v>105820.33</v>
      </c>
      <c r="V234" s="25" t="n">
        <v>10582.04</v>
      </c>
      <c r="W234" s="25" t="n">
        <v>0</v>
      </c>
      <c r="X234" s="25" t="n">
        <v>95238.29</v>
      </c>
      <c r="Y234" s="25" t="n">
        <v>50.1</v>
      </c>
      <c r="Z234" s="25" t="n">
        <v>0</v>
      </c>
      <c r="AA234" s="25" t="n">
        <v>106679.15</v>
      </c>
      <c r="AC234" s="53" t="n">
        <f aca="false">+V234+W234+X234+Y234</f>
        <v>105870.43</v>
      </c>
      <c r="AD234" s="53" t="n">
        <f aca="false">+AA234</f>
        <v>106679.15</v>
      </c>
      <c r="AE234" s="53" t="n">
        <f aca="false">+AC234-AD234</f>
        <v>-808.720000000001</v>
      </c>
      <c r="AF234" s="54" t="s">
        <v>34</v>
      </c>
    </row>
    <row r="235" customFormat="false" ht="13.5" hidden="false" customHeight="false" outlineLevel="0" collapsed="false">
      <c r="A235" s="48" t="s">
        <v>80</v>
      </c>
      <c r="B235" s="49" t="s">
        <v>81</v>
      </c>
      <c r="C235" s="49" t="s">
        <v>72</v>
      </c>
      <c r="D235" s="50" t="n">
        <v>1288.98</v>
      </c>
      <c r="E235" s="49" t="n">
        <v>213.9</v>
      </c>
      <c r="F235" s="49" t="n">
        <v>0</v>
      </c>
      <c r="G235" s="49" t="n">
        <v>0</v>
      </c>
      <c r="H235" s="25" t="n">
        <v>1539.99</v>
      </c>
      <c r="I235" s="25" t="n">
        <v>0</v>
      </c>
      <c r="J235" s="25" t="n">
        <v>0</v>
      </c>
      <c r="K235" s="25" t="n">
        <v>1539.99</v>
      </c>
      <c r="L235" s="25" t="n">
        <v>281.04</v>
      </c>
      <c r="M235" s="25" t="n">
        <v>1821.03</v>
      </c>
      <c r="N235" s="25" t="n">
        <v>1</v>
      </c>
      <c r="O235" s="25" t="n">
        <v>73.33</v>
      </c>
      <c r="P235" s="25" t="n">
        <v>0</v>
      </c>
      <c r="Q235" s="26" t="n">
        <v>0</v>
      </c>
      <c r="R235" s="33" t="n">
        <v>469.45</v>
      </c>
      <c r="S235" s="28" t="n">
        <v>0</v>
      </c>
      <c r="T235" s="25" t="n">
        <v>542.78</v>
      </c>
      <c r="U235" s="25" t="n">
        <v>1278.25</v>
      </c>
      <c r="V235" s="25" t="n">
        <v>0</v>
      </c>
      <c r="W235" s="25" t="n">
        <v>127.83</v>
      </c>
      <c r="X235" s="25" t="n">
        <v>1278.25</v>
      </c>
      <c r="Y235" s="25" t="n">
        <v>30.06</v>
      </c>
      <c r="Z235" s="25" t="n">
        <v>0</v>
      </c>
      <c r="AA235" s="25" t="n">
        <v>1905.59</v>
      </c>
      <c r="AB235" s="11"/>
      <c r="AC235" s="53" t="n">
        <f aca="false">+V235+W235+X235+Y235</f>
        <v>1436.14</v>
      </c>
      <c r="AD235" s="53" t="n">
        <f aca="false">+AA235</f>
        <v>1905.59</v>
      </c>
      <c r="AE235" s="53" t="n">
        <f aca="false">+AC235-AD235</f>
        <v>-469.45</v>
      </c>
      <c r="AF235" s="54" t="s">
        <v>34</v>
      </c>
    </row>
    <row r="236" customFormat="false" ht="12.75" hidden="false" customHeight="false" outlineLevel="0" collapsed="false">
      <c r="R236" s="34" t="n">
        <f aca="false">SUM(R214:R235)</f>
        <v>34635.93</v>
      </c>
      <c r="AE236" s="35" t="n">
        <f aca="false">SUM(AE214:AE235)</f>
        <v>-34635.93</v>
      </c>
    </row>
    <row r="239" customFormat="false" ht="13.5" hidden="false" customHeight="false" outlineLevel="0" collapsed="false">
      <c r="A239" s="6" t="s">
        <v>142</v>
      </c>
    </row>
    <row r="240" customFormat="false" ht="15.75" hidden="false" customHeight="false" outlineLevel="0" collapsed="false">
      <c r="A240" s="6"/>
      <c r="B240" s="8"/>
      <c r="C240" s="8"/>
      <c r="D240" s="9" t="s">
        <v>5</v>
      </c>
      <c r="E240" s="9"/>
      <c r="F240" s="9"/>
      <c r="G240" s="9"/>
      <c r="H240" s="9" t="s">
        <v>6</v>
      </c>
      <c r="I240" s="9"/>
      <c r="J240" s="9"/>
      <c r="K240" s="9"/>
      <c r="L240" s="9"/>
      <c r="M240" s="9" t="s">
        <v>7</v>
      </c>
      <c r="N240" s="9"/>
      <c r="O240" s="9" t="s">
        <v>8</v>
      </c>
      <c r="P240" s="9" t="s">
        <v>9</v>
      </c>
      <c r="Q240" s="9" t="s">
        <v>9</v>
      </c>
      <c r="R240" s="10"/>
      <c r="S240" s="9" t="s">
        <v>10</v>
      </c>
      <c r="T240" s="9" t="s">
        <v>7</v>
      </c>
      <c r="U240" s="9" t="s">
        <v>7</v>
      </c>
      <c r="V240" s="9" t="s">
        <v>11</v>
      </c>
      <c r="W240" s="9" t="s">
        <v>12</v>
      </c>
      <c r="X240" s="9" t="s">
        <v>13</v>
      </c>
      <c r="Y240" s="9" t="s">
        <v>14</v>
      </c>
      <c r="Z240" s="9" t="s">
        <v>15</v>
      </c>
      <c r="AA240" s="9" t="s">
        <v>16</v>
      </c>
      <c r="AB240" s="11"/>
      <c r="AC240" s="7"/>
      <c r="AD240" s="7"/>
      <c r="AE240" s="7"/>
      <c r="AF240" s="7"/>
    </row>
    <row r="241" customFormat="false" ht="15" hidden="false" customHeight="false" outlineLevel="0" collapsed="false">
      <c r="A241" s="6" t="s">
        <v>17</v>
      </c>
      <c r="B241" s="8" t="s">
        <v>18</v>
      </c>
      <c r="C241" s="8" t="s">
        <v>19</v>
      </c>
      <c r="D241" s="9" t="s">
        <v>20</v>
      </c>
      <c r="E241" s="9" t="s">
        <v>21</v>
      </c>
      <c r="F241" s="9" t="s">
        <v>22</v>
      </c>
      <c r="G241" s="9" t="s">
        <v>23</v>
      </c>
      <c r="H241" s="9" t="s">
        <v>24</v>
      </c>
      <c r="I241" s="9" t="s">
        <v>25</v>
      </c>
      <c r="J241" s="9" t="s">
        <v>26</v>
      </c>
      <c r="K241" s="9" t="s">
        <v>27</v>
      </c>
      <c r="L241" s="9" t="s">
        <v>28</v>
      </c>
      <c r="M241" s="9" t="s">
        <v>29</v>
      </c>
      <c r="N241" s="9" t="s">
        <v>30</v>
      </c>
      <c r="O241" s="9" t="s">
        <v>31</v>
      </c>
      <c r="P241" s="9" t="s">
        <v>32</v>
      </c>
      <c r="Q241" s="9" t="s">
        <v>33</v>
      </c>
      <c r="R241" s="12" t="s">
        <v>34</v>
      </c>
      <c r="S241" s="9" t="s">
        <v>35</v>
      </c>
      <c r="T241" s="9" t="s">
        <v>36</v>
      </c>
      <c r="U241" s="9" t="s">
        <v>37</v>
      </c>
      <c r="V241" s="9" t="s">
        <v>38</v>
      </c>
      <c r="W241" s="9" t="s">
        <v>39</v>
      </c>
      <c r="X241" s="9" t="s">
        <v>40</v>
      </c>
      <c r="Y241" s="9" t="s">
        <v>41</v>
      </c>
      <c r="Z241" s="9" t="s">
        <v>39</v>
      </c>
      <c r="AA241" s="9" t="s">
        <v>42</v>
      </c>
      <c r="AB241" s="11"/>
      <c r="AC241" s="13" t="s">
        <v>43</v>
      </c>
      <c r="AD241" s="13"/>
      <c r="AE241" s="13"/>
      <c r="AF241" s="13"/>
    </row>
    <row r="242" customFormat="false" ht="12.75" hidden="false" customHeight="true" outlineLevel="0" collapsed="false"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14"/>
      <c r="S242" s="5"/>
      <c r="T242" s="5"/>
      <c r="U242" s="5"/>
      <c r="V242" s="5"/>
      <c r="W242" s="5"/>
      <c r="X242" s="5"/>
      <c r="Y242" s="5"/>
      <c r="Z242" s="5"/>
      <c r="AA242" s="5"/>
      <c r="AC242" s="15" t="s">
        <v>44</v>
      </c>
      <c r="AD242" s="16" t="s">
        <v>45</v>
      </c>
      <c r="AE242" s="16" t="s">
        <v>46</v>
      </c>
      <c r="AF242" s="17" t="s">
        <v>47</v>
      </c>
    </row>
    <row r="243" customFormat="false" ht="52.5" hidden="false" customHeight="true" outlineLevel="0" collapsed="false">
      <c r="A243" s="18"/>
      <c r="B243" s="19"/>
      <c r="C243" s="19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1"/>
      <c r="S243" s="20"/>
      <c r="T243" s="20"/>
      <c r="U243" s="20"/>
      <c r="V243" s="20"/>
      <c r="W243" s="20"/>
      <c r="X243" s="20"/>
      <c r="Y243" s="20"/>
      <c r="Z243" s="20"/>
      <c r="AA243" s="20"/>
      <c r="AB243" s="22"/>
      <c r="AC243" s="15"/>
      <c r="AD243" s="16"/>
      <c r="AE243" s="16"/>
      <c r="AF243" s="17"/>
    </row>
    <row r="244" customFormat="false" ht="12.75" hidden="false" customHeight="false" outlineLevel="0" collapsed="false">
      <c r="A244" s="55" t="s">
        <v>115</v>
      </c>
      <c r="B244" s="56" t="s">
        <v>116</v>
      </c>
      <c r="C244" s="56" t="s">
        <v>117</v>
      </c>
      <c r="D244" s="57" t="n">
        <v>1841.4</v>
      </c>
      <c r="E244" s="56" t="n">
        <v>305.56</v>
      </c>
      <c r="F244" s="56" t="n">
        <v>0</v>
      </c>
      <c r="G244" s="56" t="n">
        <v>0</v>
      </c>
      <c r="H244" s="25" t="n">
        <v>4000</v>
      </c>
      <c r="I244" s="25" t="n">
        <v>4891</v>
      </c>
      <c r="J244" s="25" t="n">
        <v>2192.29</v>
      </c>
      <c r="K244" s="25" t="n">
        <v>11083.29</v>
      </c>
      <c r="L244" s="25" t="n">
        <v>0</v>
      </c>
      <c r="M244" s="25" t="n">
        <v>11083.29</v>
      </c>
      <c r="N244" s="25" t="n">
        <v>0</v>
      </c>
      <c r="O244" s="25" t="n">
        <v>0</v>
      </c>
      <c r="P244" s="25" t="n">
        <v>1250</v>
      </c>
      <c r="Q244" s="26" t="n">
        <v>0</v>
      </c>
      <c r="R244" s="27" t="n">
        <v>1648.4</v>
      </c>
      <c r="S244" s="28" t="n">
        <v>0</v>
      </c>
      <c r="T244" s="25" t="n">
        <v>2898.4</v>
      </c>
      <c r="U244" s="25" t="n">
        <v>8184.89</v>
      </c>
      <c r="V244" s="25" t="n">
        <v>0</v>
      </c>
      <c r="W244" s="25" t="n">
        <v>753.93</v>
      </c>
      <c r="X244" s="25" t="n">
        <v>8184.89</v>
      </c>
      <c r="Y244" s="25" t="n">
        <v>42.94</v>
      </c>
      <c r="Z244" s="25" t="n">
        <v>0</v>
      </c>
      <c r="AA244" s="25" t="n">
        <v>10630.16</v>
      </c>
      <c r="AC244" s="53" t="n">
        <f aca="false">+V244+W244+X244+Y244</f>
        <v>8981.76</v>
      </c>
      <c r="AD244" s="53" t="n">
        <f aca="false">+AA244</f>
        <v>10630.16</v>
      </c>
      <c r="AE244" s="53" t="n">
        <f aca="false">+AC244-AD244</f>
        <v>-1648.4</v>
      </c>
      <c r="AF244" s="54" t="s">
        <v>34</v>
      </c>
    </row>
    <row r="245" customFormat="false" ht="12.75" hidden="false" customHeight="false" outlineLevel="0" collapsed="false">
      <c r="A245" s="55" t="s">
        <v>91</v>
      </c>
      <c r="B245" s="56" t="s">
        <v>92</v>
      </c>
      <c r="C245" s="56" t="s">
        <v>93</v>
      </c>
      <c r="D245" s="57" t="n">
        <v>1841.4</v>
      </c>
      <c r="E245" s="56" t="n">
        <v>305.56</v>
      </c>
      <c r="F245" s="56" t="n">
        <v>0</v>
      </c>
      <c r="G245" s="56" t="n">
        <v>0</v>
      </c>
      <c r="H245" s="25" t="n">
        <v>6500</v>
      </c>
      <c r="I245" s="25" t="n">
        <v>4500</v>
      </c>
      <c r="J245" s="25" t="n">
        <v>0</v>
      </c>
      <c r="K245" s="25" t="n">
        <v>11000</v>
      </c>
      <c r="L245" s="25" t="n">
        <v>125.1</v>
      </c>
      <c r="M245" s="25" t="n">
        <v>11125.1</v>
      </c>
      <c r="N245" s="25" t="n">
        <v>0</v>
      </c>
      <c r="O245" s="25" t="n">
        <v>0</v>
      </c>
      <c r="P245" s="25" t="n">
        <v>320.08</v>
      </c>
      <c r="Q245" s="26" t="n">
        <v>0</v>
      </c>
      <c r="R245" s="27" t="n">
        <v>873.72</v>
      </c>
      <c r="S245" s="28" t="n">
        <v>0</v>
      </c>
      <c r="T245" s="25" t="n">
        <v>1193.8</v>
      </c>
      <c r="U245" s="25" t="n">
        <v>9931.3</v>
      </c>
      <c r="V245" s="25" t="n">
        <v>731.31</v>
      </c>
      <c r="W245" s="25" t="n">
        <v>209.45</v>
      </c>
      <c r="X245" s="25" t="n">
        <v>9199.99</v>
      </c>
      <c r="Y245" s="25" t="n">
        <v>42.94</v>
      </c>
      <c r="Z245" s="25" t="n">
        <v>0</v>
      </c>
      <c r="AA245" s="25" t="n">
        <v>11057.41</v>
      </c>
      <c r="AC245" s="53" t="n">
        <f aca="false">+V245+W245+X245+Y245</f>
        <v>10183.69</v>
      </c>
      <c r="AD245" s="53" t="n">
        <f aca="false">+AA245</f>
        <v>11057.41</v>
      </c>
      <c r="AE245" s="53" t="n">
        <f aca="false">+AC245-AD245</f>
        <v>-873.719999999999</v>
      </c>
      <c r="AF245" s="54" t="s">
        <v>34</v>
      </c>
    </row>
    <row r="246" customFormat="false" ht="12.75" hidden="false" customHeight="false" outlineLevel="0" collapsed="false">
      <c r="A246" s="55" t="s">
        <v>48</v>
      </c>
      <c r="B246" s="56" t="s">
        <v>49</v>
      </c>
      <c r="C246" s="56" t="s">
        <v>50</v>
      </c>
      <c r="D246" s="57" t="n">
        <v>1718.64</v>
      </c>
      <c r="E246" s="56" t="n">
        <v>285.2</v>
      </c>
      <c r="F246" s="56" t="n">
        <v>0</v>
      </c>
      <c r="G246" s="56" t="n">
        <v>0</v>
      </c>
      <c r="H246" s="25" t="n">
        <v>4666.64</v>
      </c>
      <c r="I246" s="25" t="n">
        <v>4356.78</v>
      </c>
      <c r="J246" s="25" t="n">
        <v>0</v>
      </c>
      <c r="K246" s="25" t="n">
        <v>9023.42</v>
      </c>
      <c r="L246" s="25" t="n">
        <v>50.11</v>
      </c>
      <c r="M246" s="25" t="n">
        <v>9073.53</v>
      </c>
      <c r="N246" s="25" t="n">
        <v>0</v>
      </c>
      <c r="O246" s="25" t="n">
        <v>0</v>
      </c>
      <c r="P246" s="25" t="n">
        <v>0</v>
      </c>
      <c r="Q246" s="26" t="n">
        <v>0</v>
      </c>
      <c r="R246" s="27" t="n">
        <v>3064.88</v>
      </c>
      <c r="S246" s="28" t="n">
        <v>0</v>
      </c>
      <c r="T246" s="25" t="n">
        <v>3064.88</v>
      </c>
      <c r="U246" s="25" t="n">
        <v>6008.65</v>
      </c>
      <c r="V246" s="25" t="n">
        <v>174.48</v>
      </c>
      <c r="W246" s="25" t="n">
        <v>349.74</v>
      </c>
      <c r="X246" s="25" t="n">
        <v>5834.17</v>
      </c>
      <c r="Y246" s="25" t="n">
        <v>40.08</v>
      </c>
      <c r="Z246" s="25" t="n">
        <v>0</v>
      </c>
      <c r="AA246" s="25" t="n">
        <v>9463.35</v>
      </c>
      <c r="AC246" s="53" t="n">
        <f aca="false">+V246+W246+X246+Y246</f>
        <v>6398.47</v>
      </c>
      <c r="AD246" s="53" t="n">
        <f aca="false">+AA246</f>
        <v>9463.35</v>
      </c>
      <c r="AE246" s="53" t="n">
        <f aca="false">+AC246-AD246</f>
        <v>-3064.88</v>
      </c>
      <c r="AF246" s="54" t="s">
        <v>34</v>
      </c>
    </row>
    <row r="247" customFormat="false" ht="12.75" hidden="false" customHeight="false" outlineLevel="0" collapsed="false">
      <c r="A247" s="55" t="s">
        <v>97</v>
      </c>
      <c r="B247" s="56" t="s">
        <v>98</v>
      </c>
      <c r="C247" s="56" t="s">
        <v>99</v>
      </c>
      <c r="D247" s="57" t="n">
        <v>1841.4</v>
      </c>
      <c r="E247" s="56" t="n">
        <v>305.56</v>
      </c>
      <c r="F247" s="56" t="n">
        <v>0</v>
      </c>
      <c r="G247" s="56" t="n">
        <v>0</v>
      </c>
      <c r="H247" s="25" t="n">
        <v>7000</v>
      </c>
      <c r="I247" s="25" t="n">
        <v>11000</v>
      </c>
      <c r="J247" s="25" t="n">
        <v>1924.53</v>
      </c>
      <c r="K247" s="25" t="n">
        <v>19924.53</v>
      </c>
      <c r="L247" s="25" t="n">
        <v>0</v>
      </c>
      <c r="M247" s="25" t="n">
        <v>19924.53</v>
      </c>
      <c r="N247" s="25" t="n">
        <v>0</v>
      </c>
      <c r="O247" s="25" t="n">
        <v>0</v>
      </c>
      <c r="P247" s="25" t="n">
        <v>0</v>
      </c>
      <c r="Q247" s="26" t="n">
        <v>0</v>
      </c>
      <c r="R247" s="27" t="n">
        <v>794.98</v>
      </c>
      <c r="S247" s="28" t="n">
        <v>0</v>
      </c>
      <c r="T247" s="25" t="n">
        <v>794.98</v>
      </c>
      <c r="U247" s="25" t="n">
        <v>19129.55</v>
      </c>
      <c r="V247" s="25" t="n">
        <v>1812.41</v>
      </c>
      <c r="W247" s="25" t="n">
        <v>0</v>
      </c>
      <c r="X247" s="25" t="n">
        <v>17317.14</v>
      </c>
      <c r="Y247" s="25" t="n">
        <v>42.94</v>
      </c>
      <c r="Z247" s="25" t="n">
        <v>0</v>
      </c>
      <c r="AA247" s="25" t="n">
        <v>19967.47</v>
      </c>
      <c r="AC247" s="53" t="n">
        <f aca="false">+V247+W247+X247+Y247</f>
        <v>19172.49</v>
      </c>
      <c r="AD247" s="53" t="n">
        <f aca="false">+AA247</f>
        <v>19967.47</v>
      </c>
      <c r="AE247" s="53" t="n">
        <f aca="false">+AC247-AD247</f>
        <v>-794.980000000003</v>
      </c>
      <c r="AF247" s="54" t="s">
        <v>34</v>
      </c>
    </row>
    <row r="248" customFormat="false" ht="12.75" hidden="false" customHeight="false" outlineLevel="0" collapsed="false">
      <c r="A248" s="55" t="n">
        <v>40</v>
      </c>
      <c r="B248" s="56" t="s">
        <v>57</v>
      </c>
      <c r="C248" s="56" t="s">
        <v>58</v>
      </c>
      <c r="D248" s="57" t="n">
        <v>1718.64</v>
      </c>
      <c r="E248" s="56" t="n">
        <v>285.2</v>
      </c>
      <c r="F248" s="56" t="n">
        <v>0</v>
      </c>
      <c r="G248" s="56" t="n">
        <v>0</v>
      </c>
      <c r="H248" s="25" t="n">
        <v>5133.32</v>
      </c>
      <c r="I248" s="25" t="n">
        <v>2111.92</v>
      </c>
      <c r="J248" s="25" t="n">
        <v>435.1</v>
      </c>
      <c r="K248" s="25" t="n">
        <v>7680.34</v>
      </c>
      <c r="L248" s="25" t="n">
        <v>184.6</v>
      </c>
      <c r="M248" s="25" t="n">
        <v>7864.94</v>
      </c>
      <c r="N248" s="25" t="n">
        <v>0</v>
      </c>
      <c r="O248" s="25" t="n">
        <v>0</v>
      </c>
      <c r="P248" s="25" t="n">
        <v>0</v>
      </c>
      <c r="Q248" s="26" t="n">
        <v>0</v>
      </c>
      <c r="R248" s="27" t="n">
        <v>1686.8</v>
      </c>
      <c r="S248" s="28" t="n">
        <v>0</v>
      </c>
      <c r="T248" s="25" t="n">
        <v>1686.8</v>
      </c>
      <c r="U248" s="25" t="n">
        <v>6178.14</v>
      </c>
      <c r="V248" s="25" t="n">
        <v>242.91</v>
      </c>
      <c r="W248" s="25" t="n">
        <v>291.68</v>
      </c>
      <c r="X248" s="25" t="n">
        <v>5935.23</v>
      </c>
      <c r="Y248" s="25" t="n">
        <v>40.08</v>
      </c>
      <c r="Z248" s="25" t="n">
        <v>0</v>
      </c>
      <c r="AA248" s="25" t="n">
        <v>8196.7</v>
      </c>
      <c r="AC248" s="53" t="n">
        <f aca="false">+V248+W248+X248+Y248</f>
        <v>6509.9</v>
      </c>
      <c r="AD248" s="53" t="n">
        <f aca="false">+AA248</f>
        <v>8196.7</v>
      </c>
      <c r="AE248" s="53" t="n">
        <f aca="false">+AC248-AD248</f>
        <v>-1686.8</v>
      </c>
      <c r="AF248" s="54" t="s">
        <v>34</v>
      </c>
    </row>
    <row r="249" customFormat="false" ht="12.75" hidden="false" customHeight="false" outlineLevel="0" collapsed="false">
      <c r="A249" s="55" t="s">
        <v>100</v>
      </c>
      <c r="B249" s="56" t="s">
        <v>101</v>
      </c>
      <c r="C249" s="56" t="s">
        <v>102</v>
      </c>
      <c r="D249" s="57" t="n">
        <v>1841.4</v>
      </c>
      <c r="E249" s="56" t="n">
        <v>305.56</v>
      </c>
      <c r="F249" s="56" t="n">
        <v>0</v>
      </c>
      <c r="G249" s="56" t="n">
        <v>0</v>
      </c>
      <c r="H249" s="25" t="n">
        <v>6500</v>
      </c>
      <c r="I249" s="25" t="n">
        <v>0</v>
      </c>
      <c r="J249" s="25" t="n">
        <v>2227.4</v>
      </c>
      <c r="K249" s="25" t="n">
        <v>8727.4</v>
      </c>
      <c r="L249" s="25" t="n">
        <v>0</v>
      </c>
      <c r="M249" s="25" t="n">
        <v>8727.4</v>
      </c>
      <c r="N249" s="25" t="n">
        <v>0</v>
      </c>
      <c r="O249" s="25" t="n">
        <v>0</v>
      </c>
      <c r="P249" s="25" t="n">
        <v>0</v>
      </c>
      <c r="Q249" s="26" t="n">
        <v>0</v>
      </c>
      <c r="R249" s="27" t="n">
        <v>1609.94</v>
      </c>
      <c r="S249" s="28" t="n">
        <v>0</v>
      </c>
      <c r="T249" s="25" t="n">
        <v>1609.94</v>
      </c>
      <c r="U249" s="25" t="n">
        <v>7117.46</v>
      </c>
      <c r="V249" s="25" t="n">
        <v>0</v>
      </c>
      <c r="W249" s="25" t="n">
        <v>630.29</v>
      </c>
      <c r="X249" s="25" t="n">
        <v>7117.46</v>
      </c>
      <c r="Y249" s="25" t="n">
        <v>42.94</v>
      </c>
      <c r="Z249" s="25" t="n">
        <v>0</v>
      </c>
      <c r="AA249" s="25" t="n">
        <v>9400.63</v>
      </c>
      <c r="AC249" s="53" t="n">
        <f aca="false">+V249+W249+X249+Y249</f>
        <v>7790.69</v>
      </c>
      <c r="AD249" s="53" t="n">
        <f aca="false">+AA249</f>
        <v>9400.63</v>
      </c>
      <c r="AE249" s="53" t="n">
        <f aca="false">+AC249-AD249</f>
        <v>-1609.94</v>
      </c>
      <c r="AF249" s="54" t="s">
        <v>34</v>
      </c>
    </row>
    <row r="250" customFormat="false" ht="12.75" hidden="false" customHeight="false" outlineLevel="0" collapsed="false">
      <c r="A250" s="55" t="s">
        <v>62</v>
      </c>
      <c r="B250" s="56" t="s">
        <v>63</v>
      </c>
      <c r="C250" s="56" t="s">
        <v>64</v>
      </c>
      <c r="D250" s="57" t="n">
        <v>1718.64</v>
      </c>
      <c r="E250" s="56" t="n">
        <v>285.2</v>
      </c>
      <c r="F250" s="56" t="n">
        <v>0</v>
      </c>
      <c r="G250" s="56" t="n">
        <v>0</v>
      </c>
      <c r="H250" s="25" t="n">
        <v>3733.32</v>
      </c>
      <c r="I250" s="25" t="n">
        <v>11161</v>
      </c>
      <c r="J250" s="25" t="n">
        <v>1161.54</v>
      </c>
      <c r="K250" s="25" t="n">
        <v>16055.86</v>
      </c>
      <c r="L250" s="25" t="n">
        <v>0</v>
      </c>
      <c r="M250" s="25" t="n">
        <v>16055.86</v>
      </c>
      <c r="N250" s="25" t="n">
        <v>0</v>
      </c>
      <c r="O250" s="25" t="n">
        <v>0</v>
      </c>
      <c r="P250" s="25" t="n">
        <v>0</v>
      </c>
      <c r="Q250" s="26" t="n">
        <v>0</v>
      </c>
      <c r="R250" s="27" t="n">
        <v>1334.44</v>
      </c>
      <c r="S250" s="28" t="n">
        <v>0</v>
      </c>
      <c r="T250" s="25" t="n">
        <v>1334.44</v>
      </c>
      <c r="U250" s="25" t="n">
        <v>14721.42</v>
      </c>
      <c r="V250" s="25" t="n">
        <v>1068.43</v>
      </c>
      <c r="W250" s="25" t="n">
        <v>197.97</v>
      </c>
      <c r="X250" s="25" t="n">
        <v>13652.99</v>
      </c>
      <c r="Y250" s="25" t="n">
        <v>40.08</v>
      </c>
      <c r="Z250" s="25" t="n">
        <v>0</v>
      </c>
      <c r="AA250" s="25" t="n">
        <v>16293.91</v>
      </c>
      <c r="AC250" s="53" t="n">
        <f aca="false">+V250+W250+X250+Y250</f>
        <v>14959.47</v>
      </c>
      <c r="AD250" s="53" t="n">
        <f aca="false">+AA250</f>
        <v>16293.91</v>
      </c>
      <c r="AE250" s="53" t="n">
        <f aca="false">+AC250-AD250</f>
        <v>-1334.44</v>
      </c>
      <c r="AF250" s="54" t="s">
        <v>34</v>
      </c>
    </row>
    <row r="251" customFormat="false" ht="12.75" hidden="false" customHeight="false" outlineLevel="0" collapsed="false">
      <c r="A251" s="55" t="s">
        <v>136</v>
      </c>
      <c r="B251" s="56" t="s">
        <v>137</v>
      </c>
      <c r="C251" s="56" t="s">
        <v>72</v>
      </c>
      <c r="D251" s="57" t="n">
        <v>1718.64</v>
      </c>
      <c r="E251" s="56" t="n">
        <v>285.2</v>
      </c>
      <c r="F251" s="56" t="n">
        <v>0</v>
      </c>
      <c r="G251" s="56" t="n">
        <v>0</v>
      </c>
      <c r="H251" s="25" t="n">
        <v>2053.32</v>
      </c>
      <c r="I251" s="25" t="n">
        <v>5554.7</v>
      </c>
      <c r="J251" s="25" t="n">
        <v>0</v>
      </c>
      <c r="K251" s="25" t="n">
        <v>7608.02</v>
      </c>
      <c r="L251" s="25" t="n">
        <v>187.36</v>
      </c>
      <c r="M251" s="25" t="n">
        <v>7795.38</v>
      </c>
      <c r="N251" s="25" t="n">
        <v>0</v>
      </c>
      <c r="O251" s="25" t="n">
        <v>0</v>
      </c>
      <c r="P251" s="25" t="n">
        <v>0</v>
      </c>
      <c r="Q251" s="26" t="n">
        <v>0</v>
      </c>
      <c r="R251" s="27" t="n">
        <v>2164.76</v>
      </c>
      <c r="S251" s="28" t="n">
        <v>0</v>
      </c>
      <c r="T251" s="25" t="n">
        <v>2164.76</v>
      </c>
      <c r="U251" s="25" t="n">
        <v>5630.62</v>
      </c>
      <c r="V251" s="25" t="n">
        <v>519.41</v>
      </c>
      <c r="W251" s="25" t="n">
        <v>-7.4</v>
      </c>
      <c r="X251" s="25" t="n">
        <v>5111.21</v>
      </c>
      <c r="Y251" s="25" t="n">
        <v>40.08</v>
      </c>
      <c r="Z251" s="25" t="n">
        <v>0</v>
      </c>
      <c r="AA251" s="25" t="n">
        <v>7828.06</v>
      </c>
      <c r="AB251" s="22"/>
      <c r="AC251" s="53" t="n">
        <f aca="false">+V251+W251+X251+Y251</f>
        <v>5663.3</v>
      </c>
      <c r="AD251" s="53" t="n">
        <f aca="false">+AA251</f>
        <v>7828.06</v>
      </c>
      <c r="AE251" s="53" t="n">
        <f aca="false">+AC251-AD251</f>
        <v>-2164.76</v>
      </c>
      <c r="AF251" s="54" t="s">
        <v>34</v>
      </c>
    </row>
    <row r="252" customFormat="false" ht="12.75" hidden="false" customHeight="false" outlineLevel="0" collapsed="false">
      <c r="A252" s="55" t="s">
        <v>125</v>
      </c>
      <c r="B252" s="56" t="s">
        <v>126</v>
      </c>
      <c r="C252" s="56" t="s">
        <v>69</v>
      </c>
      <c r="D252" s="57" t="n">
        <v>1718.64</v>
      </c>
      <c r="E252" s="56" t="n">
        <v>285.2</v>
      </c>
      <c r="F252" s="56" t="n">
        <v>0</v>
      </c>
      <c r="G252" s="56" t="n">
        <v>0</v>
      </c>
      <c r="H252" s="25" t="n">
        <v>2270.96</v>
      </c>
      <c r="I252" s="25" t="n">
        <v>0</v>
      </c>
      <c r="J252" s="25" t="n">
        <v>11759.89</v>
      </c>
      <c r="K252" s="25" t="n">
        <v>14030.85</v>
      </c>
      <c r="L252" s="25" t="n">
        <v>0</v>
      </c>
      <c r="M252" s="25" t="n">
        <v>14030.85</v>
      </c>
      <c r="N252" s="25" t="n">
        <v>0</v>
      </c>
      <c r="O252" s="25" t="n">
        <v>0</v>
      </c>
      <c r="P252" s="25" t="n">
        <v>3453.13</v>
      </c>
      <c r="Q252" s="26" t="n">
        <v>140.31</v>
      </c>
      <c r="R252" s="27" t="n">
        <v>2580.52</v>
      </c>
      <c r="S252" s="28" t="n">
        <v>0</v>
      </c>
      <c r="T252" s="25" t="n">
        <v>6173.96</v>
      </c>
      <c r="U252" s="25" t="n">
        <v>7856.89</v>
      </c>
      <c r="V252" s="25" t="n">
        <v>257.2</v>
      </c>
      <c r="W252" s="25" t="n">
        <v>430.79</v>
      </c>
      <c r="X252" s="25" t="n">
        <v>7599.69</v>
      </c>
      <c r="Y252" s="25" t="n">
        <v>40.08</v>
      </c>
      <c r="Z252" s="25" t="n">
        <v>0</v>
      </c>
      <c r="AA252" s="25" t="n">
        <v>11048.59</v>
      </c>
      <c r="AC252" s="53" t="n">
        <f aca="false">+V252+W252+X252+Y252+Q252</f>
        <v>8468.07</v>
      </c>
      <c r="AD252" s="53" t="n">
        <f aca="false">+AA252</f>
        <v>11048.59</v>
      </c>
      <c r="AE252" s="53" t="n">
        <f aca="false">+AC252-AD252</f>
        <v>-2580.52</v>
      </c>
      <c r="AF252" s="54" t="s">
        <v>34</v>
      </c>
    </row>
    <row r="253" customFormat="false" ht="12.75" hidden="false" customHeight="false" outlineLevel="0" collapsed="false">
      <c r="A253" s="55" t="s">
        <v>127</v>
      </c>
      <c r="B253" s="56" t="s">
        <v>128</v>
      </c>
      <c r="C253" s="56" t="s">
        <v>69</v>
      </c>
      <c r="D253" s="57" t="n">
        <v>1718.64</v>
      </c>
      <c r="E253" s="56" t="n">
        <v>285.2</v>
      </c>
      <c r="F253" s="56" t="n">
        <v>0</v>
      </c>
      <c r="G253" s="56" t="n">
        <v>0</v>
      </c>
      <c r="H253" s="25" t="n">
        <v>2270.96</v>
      </c>
      <c r="I253" s="25" t="n">
        <v>0</v>
      </c>
      <c r="J253" s="25" t="n">
        <v>10216.56</v>
      </c>
      <c r="K253" s="25" t="n">
        <v>12487.52</v>
      </c>
      <c r="L253" s="25" t="n">
        <v>0</v>
      </c>
      <c r="M253" s="25" t="n">
        <v>12487.52</v>
      </c>
      <c r="N253" s="25" t="n">
        <v>0</v>
      </c>
      <c r="O253" s="25" t="n">
        <v>0</v>
      </c>
      <c r="P253" s="25" t="n">
        <v>2068.27</v>
      </c>
      <c r="Q253" s="26" t="n">
        <v>124.87</v>
      </c>
      <c r="R253" s="27" t="n">
        <v>2588.44</v>
      </c>
      <c r="S253" s="28" t="n">
        <v>0</v>
      </c>
      <c r="T253" s="25" t="n">
        <v>4781.58</v>
      </c>
      <c r="U253" s="25" t="n">
        <v>7705.94</v>
      </c>
      <c r="V253" s="25" t="n">
        <v>436.01</v>
      </c>
      <c r="W253" s="25" t="n">
        <v>225.58</v>
      </c>
      <c r="X253" s="25" t="n">
        <v>7269.93</v>
      </c>
      <c r="Y253" s="25" t="n">
        <v>40.08</v>
      </c>
      <c r="Z253" s="25" t="n">
        <v>0</v>
      </c>
      <c r="AA253" s="25" t="n">
        <v>10684.91</v>
      </c>
      <c r="AC253" s="53" t="n">
        <f aca="false">+V253+W253+X253+Y253+Q253</f>
        <v>8096.47</v>
      </c>
      <c r="AD253" s="53" t="n">
        <f aca="false">+AA253</f>
        <v>10684.91</v>
      </c>
      <c r="AE253" s="53" t="n">
        <f aca="false">+AC253-AD253</f>
        <v>-2588.44</v>
      </c>
      <c r="AF253" s="54" t="s">
        <v>34</v>
      </c>
    </row>
    <row r="254" customFormat="false" ht="12.75" hidden="false" customHeight="false" outlineLevel="0" collapsed="false">
      <c r="A254" s="55" t="s">
        <v>67</v>
      </c>
      <c r="B254" s="56" t="s">
        <v>68</v>
      </c>
      <c r="C254" s="56" t="s">
        <v>69</v>
      </c>
      <c r="D254" s="57" t="n">
        <v>1718.64</v>
      </c>
      <c r="E254" s="56" t="n">
        <v>285.2</v>
      </c>
      <c r="F254" s="56" t="n">
        <v>0</v>
      </c>
      <c r="G254" s="56" t="n">
        <v>0</v>
      </c>
      <c r="H254" s="25" t="n">
        <v>2270.96</v>
      </c>
      <c r="I254" s="25" t="n">
        <v>0</v>
      </c>
      <c r="J254" s="25" t="n">
        <v>6820.9</v>
      </c>
      <c r="K254" s="25" t="n">
        <v>9091.86</v>
      </c>
      <c r="L254" s="25" t="n">
        <v>93.68</v>
      </c>
      <c r="M254" s="25" t="n">
        <v>9185.54</v>
      </c>
      <c r="N254" s="25" t="n">
        <v>0</v>
      </c>
      <c r="O254" s="25" t="n">
        <v>0</v>
      </c>
      <c r="P254" s="25" t="n">
        <v>659.82</v>
      </c>
      <c r="Q254" s="26" t="n">
        <v>91.85</v>
      </c>
      <c r="R254" s="27" t="n">
        <v>1952.56</v>
      </c>
      <c r="S254" s="28" t="n">
        <v>0</v>
      </c>
      <c r="T254" s="25" t="n">
        <v>2704.23</v>
      </c>
      <c r="U254" s="25" t="n">
        <v>6481.31</v>
      </c>
      <c r="V254" s="25" t="n">
        <v>221.26</v>
      </c>
      <c r="W254" s="25" t="n">
        <v>336.54</v>
      </c>
      <c r="X254" s="25" t="n">
        <v>6260.05</v>
      </c>
      <c r="Y254" s="25" t="n">
        <v>40.08</v>
      </c>
      <c r="Z254" s="25" t="n">
        <v>0</v>
      </c>
      <c r="AA254" s="25" t="n">
        <v>8902.34</v>
      </c>
      <c r="AC254" s="53" t="n">
        <f aca="false">+V254+W254+X254+Y254+Q254</f>
        <v>6949.78</v>
      </c>
      <c r="AD254" s="53" t="n">
        <f aca="false">+AA254</f>
        <v>8902.34</v>
      </c>
      <c r="AE254" s="53" t="n">
        <f aca="false">+AC254-AD254</f>
        <v>-1952.56</v>
      </c>
      <c r="AF254" s="54" t="s">
        <v>34</v>
      </c>
    </row>
    <row r="255" customFormat="false" ht="12.75" hidden="false" customHeight="false" outlineLevel="0" collapsed="false">
      <c r="A255" s="55" t="n">
        <v>2</v>
      </c>
      <c r="B255" s="56" t="s">
        <v>103</v>
      </c>
      <c r="C255" s="56" t="s">
        <v>104</v>
      </c>
      <c r="D255" s="57" t="n">
        <v>1841.4</v>
      </c>
      <c r="E255" s="56" t="n">
        <v>305.56</v>
      </c>
      <c r="F255" s="56" t="n">
        <v>0</v>
      </c>
      <c r="G255" s="56" t="n">
        <v>0</v>
      </c>
      <c r="H255" s="25" t="n">
        <v>3600</v>
      </c>
      <c r="I255" s="25" t="n">
        <v>520</v>
      </c>
      <c r="J255" s="25" t="n">
        <v>1793.47</v>
      </c>
      <c r="K255" s="25" t="n">
        <v>5913.47</v>
      </c>
      <c r="L255" s="25" t="n">
        <v>282.15</v>
      </c>
      <c r="M255" s="25" t="n">
        <v>6195.62</v>
      </c>
      <c r="N255" s="25" t="n">
        <v>0</v>
      </c>
      <c r="O255" s="25" t="n">
        <v>0</v>
      </c>
      <c r="P255" s="25" t="n">
        <v>500</v>
      </c>
      <c r="Q255" s="26" t="n">
        <v>0</v>
      </c>
      <c r="R255" s="27" t="n">
        <v>312.52</v>
      </c>
      <c r="S255" s="28" t="n">
        <v>0</v>
      </c>
      <c r="T255" s="25" t="n">
        <v>812.52</v>
      </c>
      <c r="U255" s="25" t="n">
        <v>5383.1</v>
      </c>
      <c r="V255" s="25" t="n">
        <v>0</v>
      </c>
      <c r="W255" s="25" t="n">
        <v>477.42</v>
      </c>
      <c r="X255" s="25" t="n">
        <v>5383.1</v>
      </c>
      <c r="Y255" s="25" t="n">
        <v>42.94</v>
      </c>
      <c r="Z255" s="25" t="n">
        <v>0</v>
      </c>
      <c r="AA255" s="25" t="n">
        <v>6215.98</v>
      </c>
      <c r="AC255" s="53" t="n">
        <f aca="false">+V255+W255+X255+Y255</f>
        <v>5903.46</v>
      </c>
      <c r="AD255" s="53" t="n">
        <f aca="false">+AA255</f>
        <v>6215.98</v>
      </c>
      <c r="AE255" s="53" t="n">
        <f aca="false">+AC255-AD255</f>
        <v>-312.52</v>
      </c>
      <c r="AF255" s="54" t="s">
        <v>34</v>
      </c>
    </row>
    <row r="256" customFormat="false" ht="12.75" hidden="false" customHeight="false" outlineLevel="0" collapsed="false">
      <c r="A256" s="55" t="s">
        <v>105</v>
      </c>
      <c r="B256" s="56" t="s">
        <v>106</v>
      </c>
      <c r="C256" s="56" t="s">
        <v>107</v>
      </c>
      <c r="D256" s="57" t="n">
        <v>1841.4</v>
      </c>
      <c r="E256" s="56" t="n">
        <v>305.56</v>
      </c>
      <c r="F256" s="56" t="n">
        <v>0</v>
      </c>
      <c r="G256" s="56" t="n">
        <v>0</v>
      </c>
      <c r="H256" s="25" t="n">
        <v>5500</v>
      </c>
      <c r="I256" s="25" t="n">
        <v>17685</v>
      </c>
      <c r="J256" s="25" t="n">
        <v>3670.24</v>
      </c>
      <c r="K256" s="25" t="n">
        <v>26855.24</v>
      </c>
      <c r="L256" s="25" t="n">
        <v>0</v>
      </c>
      <c r="M256" s="25" t="n">
        <v>26855.24</v>
      </c>
      <c r="N256" s="25" t="n">
        <v>0</v>
      </c>
      <c r="O256" s="25" t="n">
        <v>0</v>
      </c>
      <c r="P256" s="25" t="n">
        <v>0</v>
      </c>
      <c r="Q256" s="26" t="n">
        <v>0</v>
      </c>
      <c r="R256" s="27" t="n">
        <v>2850.3</v>
      </c>
      <c r="S256" s="28" t="n">
        <v>0</v>
      </c>
      <c r="T256" s="25" t="n">
        <v>2850.3</v>
      </c>
      <c r="U256" s="25" t="n">
        <v>24004.94</v>
      </c>
      <c r="V256" s="25" t="n">
        <v>2300.6</v>
      </c>
      <c r="W256" s="25" t="n">
        <v>0</v>
      </c>
      <c r="X256" s="25" t="n">
        <v>21704.34</v>
      </c>
      <c r="Y256" s="25" t="n">
        <v>42.94</v>
      </c>
      <c r="Z256" s="25" t="n">
        <v>0</v>
      </c>
      <c r="AA256" s="25" t="n">
        <v>26898.18</v>
      </c>
      <c r="AC256" s="53" t="n">
        <f aca="false">+V256+W256+X256+Y256</f>
        <v>24047.88</v>
      </c>
      <c r="AD256" s="53" t="n">
        <f aca="false">+AA256</f>
        <v>26898.18</v>
      </c>
      <c r="AE256" s="53" t="n">
        <f aca="false">+AC256-AD256</f>
        <v>-2850.3</v>
      </c>
      <c r="AF256" s="54" t="s">
        <v>34</v>
      </c>
    </row>
    <row r="257" customFormat="false" ht="12.75" hidden="false" customHeight="false" outlineLevel="0" collapsed="false">
      <c r="A257" s="55" t="s">
        <v>108</v>
      </c>
      <c r="B257" s="56" t="s">
        <v>109</v>
      </c>
      <c r="C257" s="56" t="s">
        <v>107</v>
      </c>
      <c r="D257" s="57" t="n">
        <v>1841.4</v>
      </c>
      <c r="E257" s="56" t="n">
        <v>305.56</v>
      </c>
      <c r="F257" s="56" t="n">
        <v>0</v>
      </c>
      <c r="G257" s="56" t="n">
        <v>0</v>
      </c>
      <c r="H257" s="25" t="n">
        <v>5000</v>
      </c>
      <c r="I257" s="25" t="n">
        <v>2760</v>
      </c>
      <c r="J257" s="25" t="n">
        <v>1202.08</v>
      </c>
      <c r="K257" s="25" t="n">
        <v>8962.08</v>
      </c>
      <c r="L257" s="25" t="n">
        <v>0</v>
      </c>
      <c r="M257" s="25" t="n">
        <v>8962.08</v>
      </c>
      <c r="N257" s="25" t="n">
        <v>0</v>
      </c>
      <c r="O257" s="25" t="n">
        <v>0</v>
      </c>
      <c r="P257" s="25" t="n">
        <v>0</v>
      </c>
      <c r="Q257" s="26" t="n">
        <v>0</v>
      </c>
      <c r="R257" s="27" t="n">
        <v>2185.9</v>
      </c>
      <c r="S257" s="28" t="n">
        <v>0</v>
      </c>
      <c r="T257" s="25" t="n">
        <v>2185.9</v>
      </c>
      <c r="U257" s="25" t="n">
        <v>6776.18</v>
      </c>
      <c r="V257" s="25" t="n">
        <v>0</v>
      </c>
      <c r="W257" s="25" t="n">
        <v>625.44</v>
      </c>
      <c r="X257" s="25" t="n">
        <v>6776.18</v>
      </c>
      <c r="Y257" s="25" t="n">
        <v>42.94</v>
      </c>
      <c r="Z257" s="25" t="n">
        <v>0</v>
      </c>
      <c r="AA257" s="25" t="n">
        <v>9630.46</v>
      </c>
      <c r="AC257" s="53" t="n">
        <f aca="false">+V257+W257+X257+Y257</f>
        <v>7444.56</v>
      </c>
      <c r="AD257" s="53" t="n">
        <f aca="false">+AA257</f>
        <v>9630.46</v>
      </c>
      <c r="AE257" s="53" t="n">
        <f aca="false">+AC257-AD257</f>
        <v>-2185.9</v>
      </c>
      <c r="AF257" s="54" t="s">
        <v>34</v>
      </c>
    </row>
    <row r="258" customFormat="false" ht="12.75" hidden="false" customHeight="false" outlineLevel="0" collapsed="false">
      <c r="A258" s="55" t="s">
        <v>87</v>
      </c>
      <c r="B258" s="56" t="s">
        <v>88</v>
      </c>
      <c r="C258" s="56" t="s">
        <v>110</v>
      </c>
      <c r="D258" s="57" t="n">
        <v>1841.4</v>
      </c>
      <c r="E258" s="56" t="n">
        <v>305.56</v>
      </c>
      <c r="F258" s="56" t="n">
        <v>0</v>
      </c>
      <c r="G258" s="56" t="n">
        <v>0</v>
      </c>
      <c r="H258" s="25" t="n">
        <v>4000</v>
      </c>
      <c r="I258" s="25" t="n">
        <v>0</v>
      </c>
      <c r="J258" s="25" t="n">
        <v>0</v>
      </c>
      <c r="K258" s="25" t="n">
        <v>4000</v>
      </c>
      <c r="L258" s="25" t="n">
        <v>377.42</v>
      </c>
      <c r="M258" s="25" t="n">
        <v>4377.42</v>
      </c>
      <c r="N258" s="25" t="n">
        <v>0</v>
      </c>
      <c r="O258" s="25" t="n">
        <v>0</v>
      </c>
      <c r="P258" s="25" t="n">
        <v>400</v>
      </c>
      <c r="Q258" s="26" t="n">
        <v>0</v>
      </c>
      <c r="R258" s="27" t="n">
        <v>729.22</v>
      </c>
      <c r="S258" s="28" t="n">
        <v>0</v>
      </c>
      <c r="T258" s="25" t="n">
        <v>1129.22</v>
      </c>
      <c r="U258" s="25" t="n">
        <v>3248.2</v>
      </c>
      <c r="V258" s="25" t="n">
        <v>0</v>
      </c>
      <c r="W258" s="25" t="n">
        <v>292.34</v>
      </c>
      <c r="X258" s="25" t="n">
        <v>3248.2</v>
      </c>
      <c r="Y258" s="25" t="n">
        <v>42.94</v>
      </c>
      <c r="Z258" s="25" t="n">
        <v>0</v>
      </c>
      <c r="AA258" s="25" t="n">
        <v>4312.7</v>
      </c>
      <c r="AC258" s="53" t="n">
        <f aca="false">+V258+W258+X258+Y258</f>
        <v>3583.48</v>
      </c>
      <c r="AD258" s="53" t="n">
        <f aca="false">+AA258</f>
        <v>4312.7</v>
      </c>
      <c r="AE258" s="53" t="n">
        <f aca="false">+AC258-AD258</f>
        <v>-729.22</v>
      </c>
      <c r="AF258" s="54" t="s">
        <v>34</v>
      </c>
    </row>
    <row r="259" customFormat="false" ht="12.75" hidden="false" customHeight="false" outlineLevel="0" collapsed="false">
      <c r="A259" s="55" t="s">
        <v>111</v>
      </c>
      <c r="B259" s="56" t="s">
        <v>112</v>
      </c>
      <c r="C259" s="56" t="s">
        <v>113</v>
      </c>
      <c r="D259" s="56" t="n">
        <v>920.7</v>
      </c>
      <c r="E259" s="56" t="n">
        <v>152.78</v>
      </c>
      <c r="F259" s="56" t="n">
        <v>0</v>
      </c>
      <c r="G259" s="56" t="n">
        <v>0</v>
      </c>
      <c r="H259" s="25" t="n">
        <v>2250</v>
      </c>
      <c r="I259" s="25" t="n">
        <v>0</v>
      </c>
      <c r="J259" s="25" t="n">
        <v>150</v>
      </c>
      <c r="K259" s="25" t="n">
        <v>2400</v>
      </c>
      <c r="L259" s="25" t="n">
        <v>160.3</v>
      </c>
      <c r="M259" s="25" t="n">
        <v>2560.3</v>
      </c>
      <c r="N259" s="25" t="n">
        <v>0</v>
      </c>
      <c r="O259" s="25" t="n">
        <v>0</v>
      </c>
      <c r="P259" s="25" t="n">
        <v>0</v>
      </c>
      <c r="Q259" s="26" t="n">
        <v>0</v>
      </c>
      <c r="R259" s="27" t="n">
        <v>500</v>
      </c>
      <c r="S259" s="28" t="n">
        <v>0</v>
      </c>
      <c r="T259" s="25" t="n">
        <v>500</v>
      </c>
      <c r="U259" s="25" t="n">
        <v>2060.3</v>
      </c>
      <c r="V259" s="25" t="n">
        <v>0</v>
      </c>
      <c r="W259" s="25" t="n">
        <v>164.82</v>
      </c>
      <c r="X259" s="25" t="n">
        <v>2060.3</v>
      </c>
      <c r="Y259" s="25" t="n">
        <v>21.47</v>
      </c>
      <c r="Z259" s="25" t="n">
        <v>0</v>
      </c>
      <c r="AA259" s="25" t="n">
        <v>2746.59</v>
      </c>
      <c r="AC259" s="53" t="n">
        <f aca="false">+V259+W259+X259+Y259</f>
        <v>2246.59</v>
      </c>
      <c r="AD259" s="53" t="n">
        <f aca="false">+AA259</f>
        <v>2746.59</v>
      </c>
      <c r="AE259" s="53" t="n">
        <f aca="false">+AC259-AD259</f>
        <v>-500</v>
      </c>
      <c r="AF259" s="54" t="s">
        <v>34</v>
      </c>
    </row>
    <row r="260" customFormat="false" ht="12.75" hidden="false" customHeight="false" outlineLevel="0" collapsed="false">
      <c r="A260" s="55" t="n">
        <v>17</v>
      </c>
      <c r="B260" s="56" t="s">
        <v>129</v>
      </c>
      <c r="C260" s="56" t="s">
        <v>72</v>
      </c>
      <c r="D260" s="57" t="n">
        <v>1718.64</v>
      </c>
      <c r="E260" s="56" t="n">
        <v>285.2</v>
      </c>
      <c r="F260" s="56" t="n">
        <v>0</v>
      </c>
      <c r="G260" s="56" t="n">
        <v>0</v>
      </c>
      <c r="H260" s="25" t="n">
        <v>2053.32</v>
      </c>
      <c r="I260" s="25" t="n">
        <v>10968.02</v>
      </c>
      <c r="J260" s="25" t="n">
        <v>2233.3</v>
      </c>
      <c r="K260" s="25" t="n">
        <v>15254.64</v>
      </c>
      <c r="L260" s="25" t="n">
        <v>93.68</v>
      </c>
      <c r="M260" s="25" t="n">
        <v>15348.32</v>
      </c>
      <c r="N260" s="25" t="n">
        <v>0</v>
      </c>
      <c r="O260" s="25" t="n">
        <v>0</v>
      </c>
      <c r="P260" s="25" t="n">
        <v>0</v>
      </c>
      <c r="Q260" s="26" t="n">
        <v>0</v>
      </c>
      <c r="R260" s="27" t="n">
        <v>900.44</v>
      </c>
      <c r="S260" s="28" t="n">
        <v>0</v>
      </c>
      <c r="T260" s="25" t="n">
        <v>900.44</v>
      </c>
      <c r="U260" s="25" t="n">
        <v>14447.88</v>
      </c>
      <c r="V260" s="25" t="n">
        <v>1193.76</v>
      </c>
      <c r="W260" s="25" t="n">
        <v>38.19</v>
      </c>
      <c r="X260" s="25" t="n">
        <v>13254.12</v>
      </c>
      <c r="Y260" s="25" t="n">
        <v>40.08</v>
      </c>
      <c r="Z260" s="25" t="n">
        <v>0</v>
      </c>
      <c r="AA260" s="25" t="n">
        <v>15426.59</v>
      </c>
      <c r="AB260" s="22"/>
      <c r="AC260" s="53" t="n">
        <f aca="false">+V260+W260+X260+Y260</f>
        <v>14526.15</v>
      </c>
      <c r="AD260" s="53" t="n">
        <f aca="false">+AA260</f>
        <v>15426.59</v>
      </c>
      <c r="AE260" s="53" t="n">
        <f aca="false">+AC260-AD260</f>
        <v>-900.439999999999</v>
      </c>
      <c r="AF260" s="54" t="s">
        <v>34</v>
      </c>
    </row>
    <row r="261" customFormat="false" ht="12.75" hidden="false" customHeight="false" outlineLevel="0" collapsed="false">
      <c r="A261" s="55" t="n">
        <v>21</v>
      </c>
      <c r="B261" s="56" t="s">
        <v>71</v>
      </c>
      <c r="C261" s="56" t="s">
        <v>72</v>
      </c>
      <c r="D261" s="57" t="n">
        <v>1718.64</v>
      </c>
      <c r="E261" s="56" t="n">
        <v>285.2</v>
      </c>
      <c r="F261" s="56" t="n">
        <v>0</v>
      </c>
      <c r="G261" s="56" t="n">
        <v>0</v>
      </c>
      <c r="H261" s="25" t="n">
        <v>2053.32</v>
      </c>
      <c r="I261" s="25" t="n">
        <v>10267.89</v>
      </c>
      <c r="J261" s="25" t="n">
        <v>1102.36</v>
      </c>
      <c r="K261" s="25" t="n">
        <v>13423.57</v>
      </c>
      <c r="L261" s="25" t="n">
        <v>143.79</v>
      </c>
      <c r="M261" s="25" t="n">
        <v>13567.36</v>
      </c>
      <c r="N261" s="25" t="n">
        <v>0</v>
      </c>
      <c r="O261" s="25" t="n">
        <v>0</v>
      </c>
      <c r="P261" s="25" t="n">
        <v>0</v>
      </c>
      <c r="Q261" s="26" t="n">
        <v>0</v>
      </c>
      <c r="R261" s="27" t="n">
        <v>544.96</v>
      </c>
      <c r="S261" s="28" t="n">
        <v>0</v>
      </c>
      <c r="T261" s="25" t="n">
        <v>544.96</v>
      </c>
      <c r="U261" s="25" t="n">
        <v>13022.4</v>
      </c>
      <c r="V261" s="25" t="n">
        <v>878.55</v>
      </c>
      <c r="W261" s="25" t="n">
        <v>204.05</v>
      </c>
      <c r="X261" s="25" t="n">
        <v>12143.85</v>
      </c>
      <c r="Y261" s="25" t="n">
        <v>40.08</v>
      </c>
      <c r="Z261" s="25" t="n">
        <v>0</v>
      </c>
      <c r="AA261" s="25" t="n">
        <v>13811.49</v>
      </c>
      <c r="AC261" s="53" t="n">
        <f aca="false">+V261+W261+X261+Y261</f>
        <v>13266.53</v>
      </c>
      <c r="AD261" s="53" t="n">
        <f aca="false">+AA261</f>
        <v>13811.49</v>
      </c>
      <c r="AE261" s="53" t="n">
        <f aca="false">+AC261-AD261</f>
        <v>-544.959999999999</v>
      </c>
      <c r="AF261" s="54" t="s">
        <v>34</v>
      </c>
    </row>
    <row r="262" customFormat="false" ht="12.75" hidden="false" customHeight="false" outlineLevel="0" collapsed="false">
      <c r="A262" s="55" t="s">
        <v>73</v>
      </c>
      <c r="B262" s="56" t="s">
        <v>74</v>
      </c>
      <c r="C262" s="56" t="s">
        <v>72</v>
      </c>
      <c r="D262" s="57" t="n">
        <v>1718.64</v>
      </c>
      <c r="E262" s="56" t="n">
        <v>285.2</v>
      </c>
      <c r="F262" s="56" t="n">
        <v>0</v>
      </c>
      <c r="G262" s="56" t="n">
        <v>0</v>
      </c>
      <c r="H262" s="25" t="n">
        <v>2053.32</v>
      </c>
      <c r="I262" s="25" t="n">
        <v>6934.02</v>
      </c>
      <c r="J262" s="25" t="n">
        <v>1434.24</v>
      </c>
      <c r="K262" s="25" t="n">
        <v>10421.58</v>
      </c>
      <c r="L262" s="25" t="n">
        <v>67.84</v>
      </c>
      <c r="M262" s="25" t="n">
        <v>10489.42</v>
      </c>
      <c r="N262" s="25" t="n">
        <v>0</v>
      </c>
      <c r="O262" s="25" t="n">
        <v>0</v>
      </c>
      <c r="P262" s="25" t="n">
        <v>0</v>
      </c>
      <c r="Q262" s="26" t="n">
        <v>0</v>
      </c>
      <c r="R262" s="27" t="n">
        <v>629.6</v>
      </c>
      <c r="S262" s="28" t="n">
        <v>0</v>
      </c>
      <c r="T262" s="25" t="n">
        <v>629.6</v>
      </c>
      <c r="U262" s="25" t="n">
        <v>9859.82</v>
      </c>
      <c r="V262" s="25" t="n">
        <v>564</v>
      </c>
      <c r="W262" s="25" t="n">
        <v>280.97</v>
      </c>
      <c r="X262" s="25" t="n">
        <v>9295.82</v>
      </c>
      <c r="Y262" s="25" t="n">
        <v>40.08</v>
      </c>
      <c r="Z262" s="25" t="n">
        <v>0</v>
      </c>
      <c r="AA262" s="25" t="n">
        <v>10810.47</v>
      </c>
      <c r="AC262" s="53" t="n">
        <f aca="false">+V262+W262+X262+Y262</f>
        <v>10180.87</v>
      </c>
      <c r="AD262" s="53" t="n">
        <f aca="false">+AA262</f>
        <v>10810.47</v>
      </c>
      <c r="AE262" s="53" t="n">
        <f aca="false">+AC262-AD262</f>
        <v>-629.6</v>
      </c>
      <c r="AF262" s="54" t="s">
        <v>34</v>
      </c>
    </row>
    <row r="263" customFormat="false" ht="12.75" hidden="false" customHeight="false" outlineLevel="0" collapsed="false">
      <c r="A263" s="55" t="s">
        <v>130</v>
      </c>
      <c r="B263" s="56" t="s">
        <v>131</v>
      </c>
      <c r="C263" s="56" t="s">
        <v>132</v>
      </c>
      <c r="D263" s="57" t="n">
        <v>1718.64</v>
      </c>
      <c r="E263" s="56" t="n">
        <v>285.2</v>
      </c>
      <c r="F263" s="56" t="n">
        <v>0</v>
      </c>
      <c r="G263" s="56" t="n">
        <v>0</v>
      </c>
      <c r="H263" s="25" t="n">
        <v>2053.32</v>
      </c>
      <c r="I263" s="25" t="n">
        <v>27714.96</v>
      </c>
      <c r="J263" s="25" t="n">
        <v>2683.3</v>
      </c>
      <c r="K263" s="25" t="n">
        <v>32451.58</v>
      </c>
      <c r="L263" s="25" t="n">
        <v>0</v>
      </c>
      <c r="M263" s="25" t="n">
        <v>32451.58</v>
      </c>
      <c r="N263" s="25" t="n">
        <v>0</v>
      </c>
      <c r="O263" s="25" t="n">
        <v>0</v>
      </c>
      <c r="P263" s="25" t="n">
        <v>2000</v>
      </c>
      <c r="Q263" s="26" t="n">
        <v>0</v>
      </c>
      <c r="R263" s="27" t="n">
        <v>2000</v>
      </c>
      <c r="S263" s="28" t="n">
        <v>0</v>
      </c>
      <c r="T263" s="25" t="n">
        <v>4000</v>
      </c>
      <c r="U263" s="25" t="n">
        <v>28451.58</v>
      </c>
      <c r="V263" s="25" t="n">
        <v>2228.41</v>
      </c>
      <c r="W263" s="25" t="n">
        <v>172.26</v>
      </c>
      <c r="X263" s="25" t="n">
        <v>26223.17</v>
      </c>
      <c r="Y263" s="25" t="n">
        <v>40.08</v>
      </c>
      <c r="Z263" s="25" t="n">
        <v>0</v>
      </c>
      <c r="AA263" s="25" t="n">
        <v>30663.92</v>
      </c>
      <c r="AC263" s="53" t="n">
        <f aca="false">+V263+W263+X263+Y263</f>
        <v>28663.92</v>
      </c>
      <c r="AD263" s="53" t="n">
        <f aca="false">+AA263</f>
        <v>30663.92</v>
      </c>
      <c r="AE263" s="53" t="n">
        <f aca="false">+AC263-AD263</f>
        <v>-2000</v>
      </c>
      <c r="AF263" s="54" t="s">
        <v>34</v>
      </c>
    </row>
    <row r="264" customFormat="false" ht="12.75" hidden="false" customHeight="false" outlineLevel="0" collapsed="false">
      <c r="A264" s="55" t="s">
        <v>75</v>
      </c>
      <c r="B264" s="56" t="s">
        <v>76</v>
      </c>
      <c r="C264" s="56" t="s">
        <v>77</v>
      </c>
      <c r="D264" s="57" t="n">
        <v>1718.64</v>
      </c>
      <c r="E264" s="56" t="n">
        <v>285.2</v>
      </c>
      <c r="F264" s="56" t="n">
        <v>0</v>
      </c>
      <c r="G264" s="56" t="n">
        <v>0</v>
      </c>
      <c r="H264" s="25" t="n">
        <v>6533.32</v>
      </c>
      <c r="I264" s="25" t="n">
        <v>39185.97</v>
      </c>
      <c r="J264" s="25" t="n">
        <v>4662.15</v>
      </c>
      <c r="K264" s="25" t="n">
        <v>50381.44</v>
      </c>
      <c r="L264" s="25" t="n">
        <v>0</v>
      </c>
      <c r="M264" s="25" t="n">
        <v>50381.44</v>
      </c>
      <c r="N264" s="25" t="n">
        <v>0</v>
      </c>
      <c r="O264" s="25" t="n">
        <v>0</v>
      </c>
      <c r="P264" s="25" t="n">
        <v>1168.4</v>
      </c>
      <c r="Q264" s="26" t="n">
        <v>0</v>
      </c>
      <c r="R264" s="27" t="n">
        <v>808.72</v>
      </c>
      <c r="S264" s="28" t="n">
        <v>0</v>
      </c>
      <c r="T264" s="25" t="n">
        <v>1977.12</v>
      </c>
      <c r="U264" s="25" t="n">
        <v>48404.32</v>
      </c>
      <c r="V264" s="25" t="n">
        <v>3878.7</v>
      </c>
      <c r="W264" s="25" t="n">
        <v>120.73</v>
      </c>
      <c r="X264" s="25" t="n">
        <v>44525.62</v>
      </c>
      <c r="Y264" s="25" t="n">
        <v>40.08</v>
      </c>
      <c r="Z264" s="25" t="n">
        <v>0</v>
      </c>
      <c r="AA264" s="25" t="n">
        <v>49373.85</v>
      </c>
      <c r="AC264" s="53" t="n">
        <f aca="false">+V264+W264+X264+Y264</f>
        <v>48565.13</v>
      </c>
      <c r="AD264" s="53" t="n">
        <f aca="false">+AA264</f>
        <v>49373.85</v>
      </c>
      <c r="AE264" s="53" t="n">
        <f aca="false">+AC264-AD264</f>
        <v>-808.719999999994</v>
      </c>
      <c r="AF264" s="54" t="s">
        <v>34</v>
      </c>
    </row>
    <row r="265" customFormat="false" ht="13.5" hidden="false" customHeight="false" outlineLevel="0" collapsed="false">
      <c r="A265" s="55" t="s">
        <v>80</v>
      </c>
      <c r="B265" s="56" t="s">
        <v>81</v>
      </c>
      <c r="C265" s="56" t="s">
        <v>72</v>
      </c>
      <c r="D265" s="57" t="n">
        <v>1718.64</v>
      </c>
      <c r="E265" s="56" t="n">
        <v>285.2</v>
      </c>
      <c r="F265" s="56" t="n">
        <v>0</v>
      </c>
      <c r="G265" s="56" t="n">
        <v>0</v>
      </c>
      <c r="H265" s="25" t="n">
        <v>2053.32</v>
      </c>
      <c r="I265" s="25" t="n">
        <v>10662.65</v>
      </c>
      <c r="J265" s="25" t="n">
        <v>0</v>
      </c>
      <c r="K265" s="25" t="n">
        <v>12715.97</v>
      </c>
      <c r="L265" s="25" t="n">
        <v>161.52</v>
      </c>
      <c r="M265" s="25" t="n">
        <v>12877.49</v>
      </c>
      <c r="N265" s="25" t="n">
        <v>0</v>
      </c>
      <c r="O265" s="25" t="n">
        <v>0</v>
      </c>
      <c r="P265" s="25" t="n">
        <v>0</v>
      </c>
      <c r="Q265" s="26" t="n">
        <v>0</v>
      </c>
      <c r="R265" s="33" t="n">
        <v>1877.8</v>
      </c>
      <c r="S265" s="28" t="n">
        <v>0</v>
      </c>
      <c r="T265" s="25" t="n">
        <v>1877.8</v>
      </c>
      <c r="U265" s="25" t="n">
        <v>10999.69</v>
      </c>
      <c r="V265" s="25" t="n">
        <v>795.44</v>
      </c>
      <c r="W265" s="25" t="n">
        <v>282.43</v>
      </c>
      <c r="X265" s="25" t="n">
        <v>10204.25</v>
      </c>
      <c r="Y265" s="25" t="n">
        <v>40.08</v>
      </c>
      <c r="Z265" s="25" t="n">
        <v>0</v>
      </c>
      <c r="AA265" s="25" t="n">
        <v>13200</v>
      </c>
      <c r="AC265" s="53" t="n">
        <f aca="false">+V265+W265+X265+Y265</f>
        <v>11322.2</v>
      </c>
      <c r="AD265" s="53" t="n">
        <f aca="false">+AA265</f>
        <v>13200</v>
      </c>
      <c r="AE265" s="53" t="n">
        <f aca="false">+AC265-AD265</f>
        <v>-1877.8</v>
      </c>
      <c r="AF265" s="54" t="s">
        <v>34</v>
      </c>
    </row>
    <row r="267" customFormat="false" ht="12.75" hidden="false" customHeight="false" outlineLevel="0" collapsed="false">
      <c r="R267" s="34" t="n">
        <f aca="false">SUM(R244:R266)</f>
        <v>33638.9</v>
      </c>
      <c r="AE267" s="35" t="n">
        <f aca="false">SUM(AE244:AE266)</f>
        <v>-33638.9</v>
      </c>
    </row>
    <row r="268" s="4" customFormat="true" ht="6" hidden="false" customHeight="true" outlineLevel="0" collapsed="false">
      <c r="A268" s="45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</row>
    <row r="269" customFormat="false" ht="13.5" hidden="false" customHeight="false" outlineLevel="0" collapsed="false">
      <c r="A269" s="6" t="s">
        <v>143</v>
      </c>
    </row>
    <row r="270" customFormat="false" ht="15.75" hidden="false" customHeight="false" outlineLevel="0" collapsed="false">
      <c r="A270" s="6"/>
      <c r="B270" s="8"/>
      <c r="C270" s="8"/>
      <c r="D270" s="9" t="s">
        <v>5</v>
      </c>
      <c r="E270" s="9"/>
      <c r="F270" s="9"/>
      <c r="G270" s="9"/>
      <c r="H270" s="9" t="s">
        <v>6</v>
      </c>
      <c r="I270" s="9"/>
      <c r="J270" s="9"/>
      <c r="K270" s="9"/>
      <c r="L270" s="9"/>
      <c r="M270" s="9" t="s">
        <v>7</v>
      </c>
      <c r="N270" s="9"/>
      <c r="O270" s="9" t="s">
        <v>8</v>
      </c>
      <c r="P270" s="9" t="s">
        <v>9</v>
      </c>
      <c r="Q270" s="9" t="s">
        <v>9</v>
      </c>
      <c r="R270" s="10"/>
      <c r="S270" s="9" t="s">
        <v>10</v>
      </c>
      <c r="T270" s="9" t="s">
        <v>7</v>
      </c>
      <c r="U270" s="9" t="s">
        <v>7</v>
      </c>
      <c r="V270" s="9" t="s">
        <v>11</v>
      </c>
      <c r="W270" s="9" t="s">
        <v>12</v>
      </c>
      <c r="X270" s="9" t="s">
        <v>13</v>
      </c>
      <c r="Y270" s="9" t="s">
        <v>14</v>
      </c>
      <c r="Z270" s="9" t="s">
        <v>15</v>
      </c>
      <c r="AA270" s="9" t="s">
        <v>16</v>
      </c>
      <c r="AB270" s="11"/>
      <c r="AC270" s="7"/>
      <c r="AD270" s="7"/>
      <c r="AE270" s="7"/>
      <c r="AF270" s="7"/>
    </row>
    <row r="271" customFormat="false" ht="15" hidden="false" customHeight="false" outlineLevel="0" collapsed="false">
      <c r="A271" s="6" t="s">
        <v>17</v>
      </c>
      <c r="B271" s="8" t="s">
        <v>18</v>
      </c>
      <c r="C271" s="8" t="s">
        <v>19</v>
      </c>
      <c r="D271" s="9" t="s">
        <v>20</v>
      </c>
      <c r="E271" s="9" t="s">
        <v>21</v>
      </c>
      <c r="F271" s="9" t="s">
        <v>22</v>
      </c>
      <c r="G271" s="9" t="s">
        <v>23</v>
      </c>
      <c r="H271" s="9" t="s">
        <v>24</v>
      </c>
      <c r="I271" s="9" t="s">
        <v>25</v>
      </c>
      <c r="J271" s="9" t="s">
        <v>26</v>
      </c>
      <c r="K271" s="9" t="s">
        <v>27</v>
      </c>
      <c r="L271" s="9" t="s">
        <v>28</v>
      </c>
      <c r="M271" s="9" t="s">
        <v>29</v>
      </c>
      <c r="N271" s="9" t="s">
        <v>30</v>
      </c>
      <c r="O271" s="9" t="s">
        <v>31</v>
      </c>
      <c r="P271" s="9" t="s">
        <v>32</v>
      </c>
      <c r="Q271" s="9" t="s">
        <v>33</v>
      </c>
      <c r="R271" s="12" t="s">
        <v>34</v>
      </c>
      <c r="S271" s="9" t="s">
        <v>35</v>
      </c>
      <c r="T271" s="9" t="s">
        <v>36</v>
      </c>
      <c r="U271" s="9" t="s">
        <v>37</v>
      </c>
      <c r="V271" s="9" t="s">
        <v>38</v>
      </c>
      <c r="W271" s="9" t="s">
        <v>39</v>
      </c>
      <c r="X271" s="9" t="s">
        <v>40</v>
      </c>
      <c r="Y271" s="9" t="s">
        <v>41</v>
      </c>
      <c r="Z271" s="9" t="s">
        <v>39</v>
      </c>
      <c r="AA271" s="9" t="s">
        <v>42</v>
      </c>
      <c r="AB271" s="11"/>
      <c r="AC271" s="13" t="s">
        <v>43</v>
      </c>
      <c r="AD271" s="13"/>
      <c r="AE271" s="13"/>
      <c r="AF271" s="13"/>
    </row>
    <row r="272" customFormat="false" ht="42" hidden="false" customHeight="true" outlineLevel="0" collapsed="false"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14"/>
      <c r="S272" s="5"/>
      <c r="T272" s="5"/>
      <c r="U272" s="5"/>
      <c r="V272" s="5"/>
      <c r="W272" s="5"/>
      <c r="X272" s="5"/>
      <c r="Y272" s="5"/>
      <c r="Z272" s="5"/>
      <c r="AA272" s="5"/>
      <c r="AC272" s="15" t="s">
        <v>44</v>
      </c>
      <c r="AD272" s="16" t="s">
        <v>45</v>
      </c>
      <c r="AE272" s="16" t="s">
        <v>46</v>
      </c>
      <c r="AF272" s="17" t="s">
        <v>47</v>
      </c>
    </row>
    <row r="273" customFormat="false" ht="13.5" hidden="false" customHeight="false" outlineLevel="0" collapsed="false">
      <c r="A273" s="18"/>
      <c r="B273" s="19"/>
      <c r="C273" s="19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1"/>
      <c r="S273" s="20"/>
      <c r="T273" s="20"/>
      <c r="U273" s="20"/>
      <c r="V273" s="20"/>
      <c r="W273" s="20"/>
      <c r="X273" s="20"/>
      <c r="Y273" s="20"/>
      <c r="Z273" s="20"/>
      <c r="AA273" s="20"/>
      <c r="AB273" s="22"/>
      <c r="AC273" s="15"/>
      <c r="AD273" s="16"/>
      <c r="AE273" s="16"/>
      <c r="AF273" s="17"/>
    </row>
    <row r="274" customFormat="false" ht="12.75" hidden="false" customHeight="false" outlineLevel="0" collapsed="false">
      <c r="A274" s="48" t="s">
        <v>115</v>
      </c>
      <c r="B274" s="25" t="s">
        <v>116</v>
      </c>
      <c r="C274" s="25" t="s">
        <v>117</v>
      </c>
      <c r="D274" s="25" t="n">
        <v>1841.4</v>
      </c>
      <c r="E274" s="25" t="n">
        <v>305.56</v>
      </c>
      <c r="F274" s="25" t="n">
        <v>0</v>
      </c>
      <c r="G274" s="25" t="n">
        <v>0</v>
      </c>
      <c r="H274" s="25" t="n">
        <v>4000</v>
      </c>
      <c r="I274" s="25" t="n">
        <v>5249.11</v>
      </c>
      <c r="J274" s="25" t="n">
        <v>280</v>
      </c>
      <c r="K274" s="25" t="n">
        <v>9529.11</v>
      </c>
      <c r="L274" s="25" t="n">
        <v>188.71</v>
      </c>
      <c r="M274" s="25" t="n">
        <v>9717.82</v>
      </c>
      <c r="N274" s="25" t="n">
        <v>0</v>
      </c>
      <c r="O274" s="25" t="n">
        <v>0</v>
      </c>
      <c r="P274" s="25" t="n">
        <v>0</v>
      </c>
      <c r="Q274" s="26" t="n">
        <v>0</v>
      </c>
      <c r="R274" s="27" t="n">
        <v>1648.4</v>
      </c>
      <c r="S274" s="28" t="n">
        <v>0</v>
      </c>
      <c r="T274" s="25" t="n">
        <v>1648.4</v>
      </c>
      <c r="U274" s="25" t="n">
        <v>8069.42</v>
      </c>
      <c r="V274" s="25" t="n">
        <v>656.49</v>
      </c>
      <c r="W274" s="25" t="n">
        <v>150.45</v>
      </c>
      <c r="X274" s="25" t="n">
        <v>7412.93</v>
      </c>
      <c r="Y274" s="25" t="n">
        <v>42.94</v>
      </c>
      <c r="Z274" s="25" t="n">
        <v>0</v>
      </c>
      <c r="AA274" s="26" t="n">
        <v>9911.21</v>
      </c>
      <c r="AB274" s="58"/>
      <c r="AC274" s="25" t="n">
        <f aca="false">+V274+W274+X274+Y274</f>
        <v>8262.81</v>
      </c>
      <c r="AD274" s="25" t="n">
        <f aca="false">+AA274</f>
        <v>9911.21</v>
      </c>
      <c r="AE274" s="25" t="n">
        <f aca="false">+AC274-AD274</f>
        <v>-1648.4</v>
      </c>
      <c r="AF274" s="59" t="s">
        <v>34</v>
      </c>
    </row>
    <row r="275" customFormat="false" ht="12.75" hidden="false" customHeight="false" outlineLevel="0" collapsed="false">
      <c r="A275" s="48" t="s">
        <v>91</v>
      </c>
      <c r="B275" s="25" t="s">
        <v>92</v>
      </c>
      <c r="C275" s="25" t="s">
        <v>93</v>
      </c>
      <c r="D275" s="25" t="n">
        <v>1841.4</v>
      </c>
      <c r="E275" s="25" t="n">
        <v>305.56</v>
      </c>
      <c r="F275" s="25" t="n">
        <v>0</v>
      </c>
      <c r="G275" s="25" t="n">
        <v>0</v>
      </c>
      <c r="H275" s="25" t="n">
        <v>6500</v>
      </c>
      <c r="I275" s="25" t="n">
        <v>5500</v>
      </c>
      <c r="J275" s="25" t="n">
        <v>0</v>
      </c>
      <c r="K275" s="25" t="n">
        <v>12000</v>
      </c>
      <c r="L275" s="25" t="n">
        <v>125.1</v>
      </c>
      <c r="M275" s="25" t="n">
        <v>12125.1</v>
      </c>
      <c r="N275" s="25" t="n">
        <v>0</v>
      </c>
      <c r="O275" s="25" t="n">
        <v>0</v>
      </c>
      <c r="P275" s="25" t="n">
        <v>350.08</v>
      </c>
      <c r="Q275" s="26" t="n">
        <v>0</v>
      </c>
      <c r="R275" s="27" t="n">
        <v>873.72</v>
      </c>
      <c r="S275" s="28" t="n">
        <v>0</v>
      </c>
      <c r="T275" s="25" t="n">
        <v>1223.8</v>
      </c>
      <c r="U275" s="25" t="n">
        <v>10901.3</v>
      </c>
      <c r="V275" s="25" t="n">
        <v>796.31</v>
      </c>
      <c r="W275" s="25" t="n">
        <v>293.82</v>
      </c>
      <c r="X275" s="25" t="n">
        <v>10104.99</v>
      </c>
      <c r="Y275" s="25" t="n">
        <v>42.94</v>
      </c>
      <c r="Z275" s="25" t="n">
        <v>0</v>
      </c>
      <c r="AA275" s="26" t="n">
        <v>12111.78</v>
      </c>
      <c r="AB275" s="58"/>
      <c r="AC275" s="25" t="n">
        <f aca="false">+V275+W275+X275+Y275</f>
        <v>11238.06</v>
      </c>
      <c r="AD275" s="25" t="n">
        <f aca="false">+AA275</f>
        <v>12111.78</v>
      </c>
      <c r="AE275" s="25" t="n">
        <f aca="false">+AC275-AD275</f>
        <v>-873.720000000001</v>
      </c>
      <c r="AF275" s="44" t="s">
        <v>34</v>
      </c>
    </row>
    <row r="276" customFormat="false" ht="12.75" hidden="false" customHeight="false" outlineLevel="0" collapsed="false">
      <c r="A276" s="48" t="s">
        <v>48</v>
      </c>
      <c r="B276" s="25" t="s">
        <v>49</v>
      </c>
      <c r="C276" s="25" t="s">
        <v>50</v>
      </c>
      <c r="D276" s="25" t="n">
        <v>1718.64</v>
      </c>
      <c r="E276" s="25" t="n">
        <v>285.2</v>
      </c>
      <c r="F276" s="25" t="n">
        <v>0</v>
      </c>
      <c r="G276" s="25" t="n">
        <v>0</v>
      </c>
      <c r="H276" s="25" t="n">
        <v>4666.64</v>
      </c>
      <c r="I276" s="25" t="n">
        <v>5456.74</v>
      </c>
      <c r="J276" s="25" t="n">
        <v>0</v>
      </c>
      <c r="K276" s="25" t="n">
        <v>10123.38</v>
      </c>
      <c r="L276" s="25" t="n">
        <v>0</v>
      </c>
      <c r="M276" s="25" t="n">
        <v>10123.38</v>
      </c>
      <c r="N276" s="25" t="n">
        <v>0</v>
      </c>
      <c r="O276" s="25" t="n">
        <v>0</v>
      </c>
      <c r="P276" s="25" t="n">
        <v>0</v>
      </c>
      <c r="Q276" s="26" t="n">
        <v>0</v>
      </c>
      <c r="R276" s="27" t="n">
        <v>3064.88</v>
      </c>
      <c r="S276" s="28" t="n">
        <v>0</v>
      </c>
      <c r="T276" s="25" t="n">
        <v>3064.88</v>
      </c>
      <c r="U276" s="25" t="n">
        <v>7058.5</v>
      </c>
      <c r="V276" s="25" t="n">
        <v>242.57</v>
      </c>
      <c r="W276" s="25" t="n">
        <v>431.68</v>
      </c>
      <c r="X276" s="25" t="n">
        <v>6815.93</v>
      </c>
      <c r="Y276" s="25" t="n">
        <v>40.08</v>
      </c>
      <c r="Z276" s="25" t="n">
        <v>0</v>
      </c>
      <c r="AA276" s="26" t="n">
        <v>10595.14</v>
      </c>
      <c r="AB276" s="58"/>
      <c r="AC276" s="25" t="n">
        <f aca="false">+V276+W276+X276+Y276</f>
        <v>7530.26</v>
      </c>
      <c r="AD276" s="25" t="n">
        <f aca="false">+AA276</f>
        <v>10595.14</v>
      </c>
      <c r="AE276" s="25" t="n">
        <f aca="false">+AC276-AD276</f>
        <v>-3064.88</v>
      </c>
      <c r="AF276" s="44" t="s">
        <v>34</v>
      </c>
    </row>
    <row r="277" customFormat="false" ht="12.75" hidden="false" customHeight="false" outlineLevel="0" collapsed="false">
      <c r="A277" s="48" t="s">
        <v>97</v>
      </c>
      <c r="B277" s="25" t="s">
        <v>98</v>
      </c>
      <c r="C277" s="25" t="s">
        <v>99</v>
      </c>
      <c r="D277" s="25" t="n">
        <v>1841.4</v>
      </c>
      <c r="E277" s="25" t="n">
        <v>305.56</v>
      </c>
      <c r="F277" s="25" t="n">
        <v>0</v>
      </c>
      <c r="G277" s="25" t="n">
        <v>0</v>
      </c>
      <c r="H277" s="25" t="n">
        <v>7000</v>
      </c>
      <c r="I277" s="25" t="n">
        <v>13500</v>
      </c>
      <c r="J277" s="25" t="n">
        <v>0</v>
      </c>
      <c r="K277" s="25" t="n">
        <v>20500</v>
      </c>
      <c r="L277" s="25" t="n">
        <v>125.1</v>
      </c>
      <c r="M277" s="25" t="n">
        <v>20625.1</v>
      </c>
      <c r="N277" s="25" t="n">
        <v>0</v>
      </c>
      <c r="O277" s="25" t="n">
        <v>0</v>
      </c>
      <c r="P277" s="25" t="n">
        <v>0</v>
      </c>
      <c r="Q277" s="26" t="n">
        <v>0</v>
      </c>
      <c r="R277" s="27" t="n">
        <v>794.98</v>
      </c>
      <c r="S277" s="28" t="n">
        <v>0</v>
      </c>
      <c r="T277" s="25" t="n">
        <v>794.98</v>
      </c>
      <c r="U277" s="25" t="n">
        <v>19830.12</v>
      </c>
      <c r="V277" s="25" t="n">
        <v>1660.25</v>
      </c>
      <c r="W277" s="25" t="n">
        <v>322.76</v>
      </c>
      <c r="X277" s="25" t="n">
        <v>18169.87</v>
      </c>
      <c r="Y277" s="25" t="n">
        <v>42.94</v>
      </c>
      <c r="Z277" s="25" t="n">
        <v>0</v>
      </c>
      <c r="AA277" s="26" t="n">
        <v>20990.8</v>
      </c>
      <c r="AB277" s="58"/>
      <c r="AC277" s="25" t="n">
        <f aca="false">+V277+W277+X277+Y277</f>
        <v>20195.82</v>
      </c>
      <c r="AD277" s="25" t="n">
        <f aca="false">+AA277</f>
        <v>20990.8</v>
      </c>
      <c r="AE277" s="25" t="n">
        <f aca="false">+AC277-AD277</f>
        <v>-794.980000000003</v>
      </c>
      <c r="AF277" s="44" t="s">
        <v>34</v>
      </c>
    </row>
    <row r="278" customFormat="false" ht="12.75" hidden="false" customHeight="false" outlineLevel="0" collapsed="false">
      <c r="A278" s="48" t="n">
        <v>40</v>
      </c>
      <c r="B278" s="25" t="s">
        <v>57</v>
      </c>
      <c r="C278" s="25" t="s">
        <v>58</v>
      </c>
      <c r="D278" s="25" t="n">
        <v>1718.64</v>
      </c>
      <c r="E278" s="25" t="n">
        <v>285.2</v>
      </c>
      <c r="F278" s="25" t="n">
        <v>0</v>
      </c>
      <c r="G278" s="25" t="n">
        <v>0</v>
      </c>
      <c r="H278" s="25" t="n">
        <v>5133.32</v>
      </c>
      <c r="I278" s="25" t="n">
        <v>2744.04</v>
      </c>
      <c r="J278" s="25" t="n">
        <v>0</v>
      </c>
      <c r="K278" s="25" t="n">
        <v>7877.36</v>
      </c>
      <c r="L278" s="25" t="n">
        <v>203.52</v>
      </c>
      <c r="M278" s="25" t="n">
        <v>8080.88</v>
      </c>
      <c r="N278" s="25" t="n">
        <v>0</v>
      </c>
      <c r="O278" s="25" t="n">
        <v>0</v>
      </c>
      <c r="P278" s="25" t="n">
        <v>0</v>
      </c>
      <c r="Q278" s="26" t="n">
        <v>0</v>
      </c>
      <c r="R278" s="27" t="n">
        <v>1686.8</v>
      </c>
      <c r="S278" s="28" t="n">
        <v>0</v>
      </c>
      <c r="T278" s="25" t="n">
        <v>1686.8</v>
      </c>
      <c r="U278" s="25" t="n">
        <v>6394.08</v>
      </c>
      <c r="V278" s="25" t="n">
        <v>348.72</v>
      </c>
      <c r="W278" s="25" t="n">
        <v>271.23</v>
      </c>
      <c r="X278" s="25" t="n">
        <v>6045.36</v>
      </c>
      <c r="Y278" s="25" t="n">
        <v>40.08</v>
      </c>
      <c r="Z278" s="25" t="n">
        <v>0</v>
      </c>
      <c r="AA278" s="26" t="n">
        <v>8392.19</v>
      </c>
      <c r="AB278" s="58"/>
      <c r="AC278" s="25" t="n">
        <f aca="false">+V278+W278+X278+Y278</f>
        <v>6705.39</v>
      </c>
      <c r="AD278" s="25" t="n">
        <f aca="false">+AA278</f>
        <v>8392.19</v>
      </c>
      <c r="AE278" s="25" t="n">
        <f aca="false">+AC278-AD278</f>
        <v>-1686.8</v>
      </c>
      <c r="AF278" s="44" t="s">
        <v>34</v>
      </c>
    </row>
    <row r="279" customFormat="false" ht="12.75" hidden="false" customHeight="false" outlineLevel="0" collapsed="false">
      <c r="A279" s="48" t="s">
        <v>59</v>
      </c>
      <c r="B279" s="25" t="s">
        <v>60</v>
      </c>
      <c r="C279" s="25" t="s">
        <v>61</v>
      </c>
      <c r="D279" s="25" t="n">
        <v>1718.64</v>
      </c>
      <c r="E279" s="25" t="n">
        <v>285.2</v>
      </c>
      <c r="F279" s="25" t="n">
        <v>0</v>
      </c>
      <c r="G279" s="25" t="n">
        <v>0</v>
      </c>
      <c r="H279" s="25" t="n">
        <v>5133.32</v>
      </c>
      <c r="I279" s="25" t="n">
        <v>1807.6</v>
      </c>
      <c r="J279" s="25" t="n">
        <v>0</v>
      </c>
      <c r="K279" s="25" t="n">
        <v>6940.92</v>
      </c>
      <c r="L279" s="25" t="n">
        <v>116.76</v>
      </c>
      <c r="M279" s="25" t="n">
        <v>7057.68</v>
      </c>
      <c r="N279" s="25" t="n">
        <v>0</v>
      </c>
      <c r="O279" s="25" t="n">
        <v>0</v>
      </c>
      <c r="P279" s="25" t="n">
        <v>0</v>
      </c>
      <c r="Q279" s="26" t="n">
        <v>0</v>
      </c>
      <c r="R279" s="27" t="n">
        <v>3004.16</v>
      </c>
      <c r="S279" s="28" t="n">
        <v>0</v>
      </c>
      <c r="T279" s="25" t="n">
        <v>3004.16</v>
      </c>
      <c r="U279" s="25" t="n">
        <v>4053.52</v>
      </c>
      <c r="V279" s="25" t="n">
        <v>0</v>
      </c>
      <c r="W279" s="25" t="n">
        <v>388.18</v>
      </c>
      <c r="X279" s="25" t="n">
        <v>4053.52</v>
      </c>
      <c r="Y279" s="25" t="n">
        <v>40.08</v>
      </c>
      <c r="Z279" s="25" t="n">
        <v>0</v>
      </c>
      <c r="AA279" s="26" t="n">
        <v>7485.94</v>
      </c>
      <c r="AB279" s="58"/>
      <c r="AC279" s="25" t="n">
        <f aca="false">+V279+W279+X279+Y279</f>
        <v>4481.78</v>
      </c>
      <c r="AD279" s="25" t="n">
        <f aca="false">+AA279</f>
        <v>7485.94</v>
      </c>
      <c r="AE279" s="25" t="n">
        <f aca="false">+AC279-AD279</f>
        <v>-3004.16</v>
      </c>
      <c r="AF279" s="44" t="s">
        <v>34</v>
      </c>
    </row>
    <row r="280" customFormat="false" ht="12.75" hidden="false" customHeight="false" outlineLevel="0" collapsed="false">
      <c r="A280" s="48" t="s">
        <v>100</v>
      </c>
      <c r="B280" s="25" t="s">
        <v>101</v>
      </c>
      <c r="C280" s="25" t="s">
        <v>102</v>
      </c>
      <c r="D280" s="25" t="n">
        <v>1841.4</v>
      </c>
      <c r="E280" s="25" t="n">
        <v>305.56</v>
      </c>
      <c r="F280" s="25" t="n">
        <v>0</v>
      </c>
      <c r="G280" s="25" t="n">
        <v>0</v>
      </c>
      <c r="H280" s="25" t="n">
        <v>6500</v>
      </c>
      <c r="I280" s="25" t="n">
        <v>0</v>
      </c>
      <c r="J280" s="25" t="n">
        <v>750</v>
      </c>
      <c r="K280" s="25" t="n">
        <v>7250</v>
      </c>
      <c r="L280" s="25" t="n">
        <v>125.1</v>
      </c>
      <c r="M280" s="25" t="n">
        <v>7375.1</v>
      </c>
      <c r="N280" s="25" t="n">
        <v>0</v>
      </c>
      <c r="O280" s="25" t="n">
        <v>0</v>
      </c>
      <c r="P280" s="25" t="n">
        <v>0</v>
      </c>
      <c r="Q280" s="26" t="n">
        <v>0</v>
      </c>
      <c r="R280" s="27" t="n">
        <v>1609.94</v>
      </c>
      <c r="S280" s="28" t="n">
        <v>0</v>
      </c>
      <c r="T280" s="25" t="n">
        <v>1609.94</v>
      </c>
      <c r="U280" s="25" t="n">
        <v>5765.16</v>
      </c>
      <c r="V280" s="25" t="n">
        <v>0</v>
      </c>
      <c r="W280" s="25" t="n">
        <v>576.51</v>
      </c>
      <c r="X280" s="25" t="n">
        <v>5765.16</v>
      </c>
      <c r="Y280" s="25" t="n">
        <v>42.94</v>
      </c>
      <c r="Z280" s="25" t="n">
        <v>0</v>
      </c>
      <c r="AA280" s="26" t="n">
        <v>7994.55</v>
      </c>
      <c r="AB280" s="58"/>
      <c r="AC280" s="25" t="n">
        <f aca="false">+V280+W280+X280+Y280</f>
        <v>6384.61</v>
      </c>
      <c r="AD280" s="25" t="n">
        <f aca="false">+AA280</f>
        <v>7994.55</v>
      </c>
      <c r="AE280" s="25" t="n">
        <f aca="false">+AC280-AD280</f>
        <v>-1609.94</v>
      </c>
      <c r="AF280" s="44" t="s">
        <v>34</v>
      </c>
    </row>
    <row r="281" customFormat="false" ht="12.75" hidden="false" customHeight="false" outlineLevel="0" collapsed="false">
      <c r="A281" s="48" t="s">
        <v>62</v>
      </c>
      <c r="B281" s="25" t="s">
        <v>63</v>
      </c>
      <c r="C281" s="25" t="s">
        <v>64</v>
      </c>
      <c r="D281" s="25" t="n">
        <v>1718.64</v>
      </c>
      <c r="E281" s="25" t="n">
        <v>285.2</v>
      </c>
      <c r="F281" s="25" t="n">
        <v>0</v>
      </c>
      <c r="G281" s="25" t="n">
        <v>0</v>
      </c>
      <c r="H281" s="25" t="n">
        <v>3733.32</v>
      </c>
      <c r="I281" s="25" t="n">
        <v>4310</v>
      </c>
      <c r="J281" s="25" t="n">
        <v>0</v>
      </c>
      <c r="K281" s="25" t="n">
        <v>8043.32</v>
      </c>
      <c r="L281" s="25" t="n">
        <v>58.38</v>
      </c>
      <c r="M281" s="25" t="n">
        <v>8101.7</v>
      </c>
      <c r="N281" s="25" t="n">
        <v>0</v>
      </c>
      <c r="O281" s="25" t="n">
        <v>0</v>
      </c>
      <c r="P281" s="25" t="n">
        <v>0</v>
      </c>
      <c r="Q281" s="26" t="n">
        <v>0</v>
      </c>
      <c r="R281" s="27" t="n">
        <v>1334.44</v>
      </c>
      <c r="S281" s="28" t="n">
        <v>0</v>
      </c>
      <c r="T281" s="25" t="n">
        <v>1334.44</v>
      </c>
      <c r="U281" s="25" t="n">
        <v>6767.26</v>
      </c>
      <c r="V281" s="25" t="n">
        <v>0</v>
      </c>
      <c r="W281" s="25" t="n">
        <v>637.13</v>
      </c>
      <c r="X281" s="25" t="n">
        <v>6767.26</v>
      </c>
      <c r="Y281" s="25" t="n">
        <v>40.08</v>
      </c>
      <c r="Z281" s="25" t="n">
        <v>0</v>
      </c>
      <c r="AA281" s="26" t="n">
        <v>8778.91</v>
      </c>
      <c r="AB281" s="58"/>
      <c r="AC281" s="25" t="n">
        <f aca="false">+V281+W281+X281+Y281</f>
        <v>7444.47</v>
      </c>
      <c r="AD281" s="25" t="n">
        <f aca="false">+AA281</f>
        <v>8778.91</v>
      </c>
      <c r="AE281" s="25" t="n">
        <f aca="false">+AC281-AD281</f>
        <v>-1334.44</v>
      </c>
      <c r="AF281" s="44" t="s">
        <v>34</v>
      </c>
    </row>
    <row r="282" customFormat="false" ht="12.75" hidden="false" customHeight="false" outlineLevel="0" collapsed="false">
      <c r="A282" s="48" t="s">
        <v>136</v>
      </c>
      <c r="B282" s="25" t="s">
        <v>137</v>
      </c>
      <c r="C282" s="25" t="s">
        <v>72</v>
      </c>
      <c r="D282" s="25" t="n">
        <v>1718.64</v>
      </c>
      <c r="E282" s="25" t="n">
        <v>285.2</v>
      </c>
      <c r="F282" s="25" t="n">
        <v>0</v>
      </c>
      <c r="G282" s="25" t="n">
        <v>0</v>
      </c>
      <c r="H282" s="25" t="n">
        <v>2053.32</v>
      </c>
      <c r="I282" s="25" t="n">
        <v>9945.97</v>
      </c>
      <c r="J282" s="25" t="n">
        <v>0</v>
      </c>
      <c r="K282" s="25" t="n">
        <v>11999.29</v>
      </c>
      <c r="L282" s="25" t="n">
        <v>67.84</v>
      </c>
      <c r="M282" s="25" t="n">
        <v>12067.13</v>
      </c>
      <c r="N282" s="25" t="n">
        <v>0</v>
      </c>
      <c r="O282" s="25" t="n">
        <v>0</v>
      </c>
      <c r="P282" s="25" t="n">
        <v>0</v>
      </c>
      <c r="Q282" s="26" t="n">
        <v>0</v>
      </c>
      <c r="R282" s="27" t="n">
        <v>1814.76</v>
      </c>
      <c r="S282" s="28" t="n">
        <v>0</v>
      </c>
      <c r="T282" s="25" t="n">
        <v>1814.76</v>
      </c>
      <c r="U282" s="25" t="n">
        <v>10252.37</v>
      </c>
      <c r="V282" s="25" t="n">
        <v>678.21</v>
      </c>
      <c r="W282" s="25" t="n">
        <v>251.87</v>
      </c>
      <c r="X282" s="25" t="n">
        <v>9574.16</v>
      </c>
      <c r="Y282" s="25" t="n">
        <v>40.08</v>
      </c>
      <c r="Z282" s="25" t="n">
        <v>0</v>
      </c>
      <c r="AA282" s="26" t="n">
        <v>12359.08</v>
      </c>
      <c r="AB282" s="58"/>
      <c r="AC282" s="25" t="n">
        <f aca="false">+V282+W282+X282+Y282</f>
        <v>10544.32</v>
      </c>
      <c r="AD282" s="25" t="n">
        <f aca="false">+AA282</f>
        <v>12359.08</v>
      </c>
      <c r="AE282" s="25" t="n">
        <f aca="false">+AC282-AD282</f>
        <v>-1814.76</v>
      </c>
      <c r="AF282" s="44" t="s">
        <v>34</v>
      </c>
    </row>
    <row r="283" customFormat="false" ht="12.75" hidden="false" customHeight="false" outlineLevel="0" collapsed="false">
      <c r="A283" s="48" t="s">
        <v>125</v>
      </c>
      <c r="B283" s="25" t="s">
        <v>126</v>
      </c>
      <c r="C283" s="25" t="s">
        <v>69</v>
      </c>
      <c r="D283" s="25" t="n">
        <v>1718.64</v>
      </c>
      <c r="E283" s="25" t="n">
        <v>285.2</v>
      </c>
      <c r="F283" s="25" t="n">
        <v>0</v>
      </c>
      <c r="G283" s="25" t="n">
        <v>0</v>
      </c>
      <c r="H283" s="25" t="n">
        <v>2270.96</v>
      </c>
      <c r="I283" s="25" t="n">
        <v>0</v>
      </c>
      <c r="J283" s="25" t="n">
        <v>7581.66</v>
      </c>
      <c r="K283" s="25" t="n">
        <v>9852.62</v>
      </c>
      <c r="L283" s="25" t="n">
        <v>88.07</v>
      </c>
      <c r="M283" s="25" t="n">
        <v>9940.69</v>
      </c>
      <c r="N283" s="25" t="n">
        <v>0</v>
      </c>
      <c r="O283" s="25" t="n">
        <v>0</v>
      </c>
      <c r="P283" s="25" t="n">
        <v>4895.02</v>
      </c>
      <c r="Q283" s="26" t="n">
        <v>99.4</v>
      </c>
      <c r="R283" s="27" t="n">
        <v>2580.52</v>
      </c>
      <c r="S283" s="28" t="n">
        <v>0</v>
      </c>
      <c r="T283" s="25" t="n">
        <v>7574.94</v>
      </c>
      <c r="U283" s="25" t="n">
        <v>2365.75</v>
      </c>
      <c r="V283" s="25" t="n">
        <v>0</v>
      </c>
      <c r="W283" s="25" t="n">
        <v>245.76</v>
      </c>
      <c r="X283" s="25" t="n">
        <v>2365.75</v>
      </c>
      <c r="Y283" s="25" t="n">
        <v>40.08</v>
      </c>
      <c r="Z283" s="25" t="n">
        <v>0</v>
      </c>
      <c r="AA283" s="26" t="n">
        <v>5331.51</v>
      </c>
      <c r="AB283" s="58"/>
      <c r="AC283" s="25" t="n">
        <f aca="false">+V283+W283+X283+Y283+Q283</f>
        <v>2750.99</v>
      </c>
      <c r="AD283" s="25" t="n">
        <f aca="false">+AA283</f>
        <v>5331.51</v>
      </c>
      <c r="AE283" s="25" t="n">
        <f aca="false">+AC283-AD283</f>
        <v>-2580.52</v>
      </c>
      <c r="AF283" s="44" t="s">
        <v>34</v>
      </c>
    </row>
    <row r="284" customFormat="false" ht="12.75" hidden="false" customHeight="false" outlineLevel="0" collapsed="false">
      <c r="A284" s="48" t="s">
        <v>127</v>
      </c>
      <c r="B284" s="25" t="s">
        <v>128</v>
      </c>
      <c r="C284" s="25" t="s">
        <v>69</v>
      </c>
      <c r="D284" s="25" t="n">
        <v>1718.64</v>
      </c>
      <c r="E284" s="25" t="n">
        <v>285.2</v>
      </c>
      <c r="F284" s="25" t="n">
        <v>0</v>
      </c>
      <c r="G284" s="25" t="n">
        <v>0</v>
      </c>
      <c r="H284" s="25" t="n">
        <v>2270.96</v>
      </c>
      <c r="I284" s="25" t="n">
        <v>0</v>
      </c>
      <c r="J284" s="25" t="n">
        <v>8697.34</v>
      </c>
      <c r="K284" s="25" t="n">
        <v>10968.3</v>
      </c>
      <c r="L284" s="25" t="n">
        <v>0</v>
      </c>
      <c r="M284" s="25" t="n">
        <v>10968.3</v>
      </c>
      <c r="N284" s="25" t="n">
        <v>0</v>
      </c>
      <c r="O284" s="25" t="n">
        <v>0</v>
      </c>
      <c r="P284" s="25" t="n">
        <v>1953.99</v>
      </c>
      <c r="Q284" s="26" t="n">
        <v>109.68</v>
      </c>
      <c r="R284" s="27" t="n">
        <v>2588.44</v>
      </c>
      <c r="S284" s="28" t="n">
        <v>0</v>
      </c>
      <c r="T284" s="25" t="n">
        <v>4652.11</v>
      </c>
      <c r="U284" s="25" t="n">
        <v>6316.19</v>
      </c>
      <c r="V284" s="25" t="n">
        <v>0</v>
      </c>
      <c r="W284" s="25" t="n">
        <v>591.16</v>
      </c>
      <c r="X284" s="25" t="n">
        <v>6316.19</v>
      </c>
      <c r="Y284" s="25" t="n">
        <v>40.08</v>
      </c>
      <c r="Z284" s="25" t="n">
        <v>0</v>
      </c>
      <c r="AA284" s="26" t="n">
        <v>9645.55</v>
      </c>
      <c r="AB284" s="58"/>
      <c r="AC284" s="25" t="n">
        <f aca="false">+V284+W284+X284+Y284+Q284</f>
        <v>7057.11</v>
      </c>
      <c r="AD284" s="25" t="n">
        <f aca="false">+AA284</f>
        <v>9645.55</v>
      </c>
      <c r="AE284" s="25" t="n">
        <f aca="false">+AC284-AD284</f>
        <v>-2588.44</v>
      </c>
      <c r="AF284" s="44" t="s">
        <v>34</v>
      </c>
    </row>
    <row r="285" customFormat="false" ht="12.75" hidden="false" customHeight="false" outlineLevel="0" collapsed="false">
      <c r="A285" s="48" t="s">
        <v>67</v>
      </c>
      <c r="B285" s="25" t="s">
        <v>68</v>
      </c>
      <c r="C285" s="25" t="s">
        <v>69</v>
      </c>
      <c r="D285" s="25" t="n">
        <v>1718.64</v>
      </c>
      <c r="E285" s="25" t="n">
        <v>285.2</v>
      </c>
      <c r="F285" s="25" t="n">
        <v>0</v>
      </c>
      <c r="G285" s="25" t="n">
        <v>0</v>
      </c>
      <c r="H285" s="25" t="n">
        <v>2270.96</v>
      </c>
      <c r="I285" s="25" t="n">
        <v>0</v>
      </c>
      <c r="J285" s="25" t="n">
        <v>7359.89</v>
      </c>
      <c r="K285" s="25" t="n">
        <v>9630.85</v>
      </c>
      <c r="L285" s="25" t="n">
        <v>50.11</v>
      </c>
      <c r="M285" s="25" t="n">
        <v>9680.96</v>
      </c>
      <c r="N285" s="25" t="n">
        <v>0</v>
      </c>
      <c r="O285" s="25" t="n">
        <v>0</v>
      </c>
      <c r="P285" s="25" t="n">
        <v>635.56</v>
      </c>
      <c r="Q285" s="26" t="n">
        <v>96.81</v>
      </c>
      <c r="R285" s="27" t="n">
        <v>1952.56</v>
      </c>
      <c r="S285" s="28" t="n">
        <v>0</v>
      </c>
      <c r="T285" s="25" t="n">
        <v>2684.93</v>
      </c>
      <c r="U285" s="25" t="n">
        <v>6996.03</v>
      </c>
      <c r="V285" s="25" t="n">
        <v>404.57</v>
      </c>
      <c r="W285" s="25" t="n">
        <v>251.2</v>
      </c>
      <c r="X285" s="25" t="n">
        <v>6591.46</v>
      </c>
      <c r="Y285" s="25" t="n">
        <v>40.08</v>
      </c>
      <c r="Z285" s="25" t="n">
        <v>0</v>
      </c>
      <c r="AA285" s="26" t="n">
        <v>9336.68</v>
      </c>
      <c r="AB285" s="58"/>
      <c r="AC285" s="25" t="n">
        <f aca="false">+V285+W285+X285+Y285+Q285</f>
        <v>7384.12</v>
      </c>
      <c r="AD285" s="25" t="n">
        <f aca="false">+AA285</f>
        <v>9336.68</v>
      </c>
      <c r="AE285" s="25" t="n">
        <f aca="false">+AC285-AD285</f>
        <v>-1952.56</v>
      </c>
      <c r="AF285" s="44" t="s">
        <v>34</v>
      </c>
    </row>
    <row r="286" customFormat="false" ht="12.75" hidden="false" customHeight="false" outlineLevel="0" collapsed="false">
      <c r="A286" s="48" t="n">
        <v>2</v>
      </c>
      <c r="B286" s="25" t="s">
        <v>103</v>
      </c>
      <c r="C286" s="25" t="s">
        <v>104</v>
      </c>
      <c r="D286" s="25" t="n">
        <v>1841.4</v>
      </c>
      <c r="E286" s="25" t="n">
        <v>305.56</v>
      </c>
      <c r="F286" s="25" t="n">
        <v>0</v>
      </c>
      <c r="G286" s="25" t="n">
        <v>0</v>
      </c>
      <c r="H286" s="25" t="n">
        <v>3600</v>
      </c>
      <c r="I286" s="25" t="n">
        <v>1233.44</v>
      </c>
      <c r="J286" s="25" t="n">
        <v>0</v>
      </c>
      <c r="K286" s="25" t="n">
        <v>4833.44</v>
      </c>
      <c r="L286" s="25" t="n">
        <v>335.08</v>
      </c>
      <c r="M286" s="25" t="n">
        <v>5168.52</v>
      </c>
      <c r="N286" s="25" t="n">
        <v>0</v>
      </c>
      <c r="O286" s="25" t="n">
        <v>0</v>
      </c>
      <c r="P286" s="25" t="n">
        <v>500</v>
      </c>
      <c r="Q286" s="26" t="n">
        <v>0</v>
      </c>
      <c r="R286" s="27" t="n">
        <v>312.52</v>
      </c>
      <c r="S286" s="28" t="n">
        <v>0</v>
      </c>
      <c r="T286" s="25" t="n">
        <v>812.52</v>
      </c>
      <c r="U286" s="25" t="n">
        <v>4356</v>
      </c>
      <c r="V286" s="25" t="n">
        <v>0</v>
      </c>
      <c r="W286" s="25" t="n">
        <v>435.6</v>
      </c>
      <c r="X286" s="25" t="n">
        <v>4356</v>
      </c>
      <c r="Y286" s="25" t="n">
        <v>42.94</v>
      </c>
      <c r="Z286" s="25" t="n">
        <v>0</v>
      </c>
      <c r="AA286" s="26" t="n">
        <v>5147.06</v>
      </c>
      <c r="AB286" s="58"/>
      <c r="AC286" s="25" t="n">
        <f aca="false">+V286+W286+X286+Y286</f>
        <v>4834.54</v>
      </c>
      <c r="AD286" s="25" t="n">
        <f aca="false">+AA286</f>
        <v>5147.06</v>
      </c>
      <c r="AE286" s="25" t="n">
        <f aca="false">+AC286-AD286</f>
        <v>-312.52</v>
      </c>
      <c r="AF286" s="44" t="s">
        <v>34</v>
      </c>
    </row>
    <row r="287" customFormat="false" ht="12.75" hidden="false" customHeight="false" outlineLevel="0" collapsed="false">
      <c r="A287" s="48" t="s">
        <v>105</v>
      </c>
      <c r="B287" s="25" t="s">
        <v>106</v>
      </c>
      <c r="C287" s="25" t="s">
        <v>107</v>
      </c>
      <c r="D287" s="25" t="n">
        <v>1841.4</v>
      </c>
      <c r="E287" s="25" t="n">
        <v>305.56</v>
      </c>
      <c r="F287" s="25" t="n">
        <v>0</v>
      </c>
      <c r="G287" s="25" t="n">
        <v>0</v>
      </c>
      <c r="H287" s="25" t="n">
        <v>5500</v>
      </c>
      <c r="I287" s="25" t="n">
        <v>12595</v>
      </c>
      <c r="J287" s="25" t="n">
        <v>0</v>
      </c>
      <c r="K287" s="25" t="n">
        <v>18095</v>
      </c>
      <c r="L287" s="25" t="n">
        <v>145.38</v>
      </c>
      <c r="M287" s="25" t="n">
        <v>18240.38</v>
      </c>
      <c r="N287" s="25" t="n">
        <v>0</v>
      </c>
      <c r="O287" s="25" t="n">
        <v>0</v>
      </c>
      <c r="P287" s="25" t="n">
        <v>2000</v>
      </c>
      <c r="Q287" s="26" t="n">
        <v>0</v>
      </c>
      <c r="R287" s="27" t="n">
        <v>2850.3</v>
      </c>
      <c r="S287" s="28" t="n">
        <v>0</v>
      </c>
      <c r="T287" s="25" t="n">
        <v>4850.3</v>
      </c>
      <c r="U287" s="25" t="n">
        <v>13390.08</v>
      </c>
      <c r="V287" s="25" t="n">
        <v>1291.99</v>
      </c>
      <c r="W287" s="25" t="n">
        <v>47.02</v>
      </c>
      <c r="X287" s="25" t="n">
        <v>12098.09</v>
      </c>
      <c r="Y287" s="25" t="n">
        <v>42.94</v>
      </c>
      <c r="Z287" s="25" t="n">
        <v>0</v>
      </c>
      <c r="AA287" s="26" t="n">
        <v>16330.34</v>
      </c>
      <c r="AB287" s="58"/>
      <c r="AC287" s="25" t="n">
        <f aca="false">+V287+W287+X287+Y287</f>
        <v>13480.04</v>
      </c>
      <c r="AD287" s="25" t="n">
        <f aca="false">+AA287</f>
        <v>16330.34</v>
      </c>
      <c r="AE287" s="25" t="n">
        <f aca="false">+AC287-AD287</f>
        <v>-2850.3</v>
      </c>
      <c r="AF287" s="44" t="s">
        <v>34</v>
      </c>
    </row>
    <row r="288" customFormat="false" ht="12.75" hidden="false" customHeight="false" outlineLevel="0" collapsed="false">
      <c r="A288" s="48" t="s">
        <v>108</v>
      </c>
      <c r="B288" s="25" t="s">
        <v>109</v>
      </c>
      <c r="C288" s="25" t="s">
        <v>107</v>
      </c>
      <c r="D288" s="25" t="n">
        <v>1841.4</v>
      </c>
      <c r="E288" s="25" t="n">
        <v>305.56</v>
      </c>
      <c r="F288" s="25" t="n">
        <v>0</v>
      </c>
      <c r="G288" s="25" t="n">
        <v>0</v>
      </c>
      <c r="H288" s="25" t="n">
        <v>5000</v>
      </c>
      <c r="I288" s="25" t="n">
        <v>1685</v>
      </c>
      <c r="J288" s="25" t="n">
        <v>0</v>
      </c>
      <c r="K288" s="25" t="n">
        <v>6685</v>
      </c>
      <c r="L288" s="25" t="n">
        <v>160.3</v>
      </c>
      <c r="M288" s="25" t="n">
        <v>6845.3</v>
      </c>
      <c r="N288" s="25" t="n">
        <v>0</v>
      </c>
      <c r="O288" s="25" t="n">
        <v>0</v>
      </c>
      <c r="P288" s="25" t="n">
        <v>0</v>
      </c>
      <c r="Q288" s="26" t="n">
        <v>0</v>
      </c>
      <c r="R288" s="27" t="n">
        <v>2185.9</v>
      </c>
      <c r="S288" s="28" t="n">
        <v>0</v>
      </c>
      <c r="T288" s="25" t="n">
        <v>2185.9</v>
      </c>
      <c r="U288" s="25" t="n">
        <v>4659.4</v>
      </c>
      <c r="V288" s="25" t="n">
        <v>0</v>
      </c>
      <c r="W288" s="25" t="n">
        <v>465.95</v>
      </c>
      <c r="X288" s="25" t="n">
        <v>4659.4</v>
      </c>
      <c r="Y288" s="25" t="n">
        <v>42.94</v>
      </c>
      <c r="Z288" s="25" t="n">
        <v>0</v>
      </c>
      <c r="AA288" s="26" t="n">
        <v>7354.19</v>
      </c>
      <c r="AB288" s="58"/>
      <c r="AC288" s="25" t="n">
        <f aca="false">+V288+W288+X288+Y288</f>
        <v>5168.29</v>
      </c>
      <c r="AD288" s="25" t="n">
        <f aca="false">+AA288</f>
        <v>7354.19</v>
      </c>
      <c r="AE288" s="25" t="n">
        <f aca="false">+AC288-AD288</f>
        <v>-2185.9</v>
      </c>
      <c r="AF288" s="44" t="s">
        <v>34</v>
      </c>
    </row>
    <row r="289" customFormat="false" ht="12.75" hidden="false" customHeight="false" outlineLevel="0" collapsed="false">
      <c r="A289" s="48" t="s">
        <v>87</v>
      </c>
      <c r="B289" s="25" t="s">
        <v>88</v>
      </c>
      <c r="C289" s="25" t="s">
        <v>110</v>
      </c>
      <c r="D289" s="25" t="n">
        <v>1841.4</v>
      </c>
      <c r="E289" s="25" t="n">
        <v>305.56</v>
      </c>
      <c r="F289" s="25" t="n">
        <v>0</v>
      </c>
      <c r="G289" s="25" t="n">
        <v>0</v>
      </c>
      <c r="H289" s="25" t="n">
        <v>4000</v>
      </c>
      <c r="I289" s="25" t="n">
        <v>0</v>
      </c>
      <c r="J289" s="25" t="n">
        <v>0</v>
      </c>
      <c r="K289" s="25" t="n">
        <v>4000</v>
      </c>
      <c r="L289" s="25" t="n">
        <v>377.42</v>
      </c>
      <c r="M289" s="25" t="n">
        <v>4377.42</v>
      </c>
      <c r="N289" s="25" t="n">
        <v>0</v>
      </c>
      <c r="O289" s="25" t="n">
        <v>0</v>
      </c>
      <c r="P289" s="25" t="n">
        <v>400</v>
      </c>
      <c r="Q289" s="26" t="n">
        <v>0</v>
      </c>
      <c r="R289" s="27" t="n">
        <v>729.22</v>
      </c>
      <c r="S289" s="28" t="n">
        <v>0</v>
      </c>
      <c r="T289" s="25" t="n">
        <v>1129.22</v>
      </c>
      <c r="U289" s="25" t="n">
        <v>3248.2</v>
      </c>
      <c r="V289" s="25" t="n">
        <v>0</v>
      </c>
      <c r="W289" s="25" t="n">
        <v>324.82</v>
      </c>
      <c r="X289" s="25" t="n">
        <v>3248.2</v>
      </c>
      <c r="Y289" s="25" t="n">
        <v>42.94</v>
      </c>
      <c r="Z289" s="25" t="n">
        <v>0</v>
      </c>
      <c r="AA289" s="26" t="n">
        <v>4345.18</v>
      </c>
      <c r="AB289" s="58"/>
      <c r="AC289" s="25" t="n">
        <f aca="false">+V289+W289+X289+Y289</f>
        <v>3615.96</v>
      </c>
      <c r="AD289" s="25" t="n">
        <f aca="false">+AA289</f>
        <v>4345.18</v>
      </c>
      <c r="AE289" s="25" t="n">
        <f aca="false">+AC289-AD289</f>
        <v>-729.22</v>
      </c>
      <c r="AF289" s="44" t="s">
        <v>34</v>
      </c>
    </row>
    <row r="290" customFormat="false" ht="12.75" hidden="false" customHeight="false" outlineLevel="0" collapsed="false">
      <c r="A290" s="48" t="n">
        <v>17</v>
      </c>
      <c r="B290" s="25" t="s">
        <v>129</v>
      </c>
      <c r="C290" s="25" t="s">
        <v>72</v>
      </c>
      <c r="D290" s="25" t="n">
        <v>859.32</v>
      </c>
      <c r="E290" s="25" t="n">
        <v>142.6</v>
      </c>
      <c r="F290" s="25" t="n">
        <v>0</v>
      </c>
      <c r="G290" s="25" t="n">
        <v>0</v>
      </c>
      <c r="H290" s="25" t="n">
        <v>1026.66</v>
      </c>
      <c r="I290" s="25" t="n">
        <v>4935.41</v>
      </c>
      <c r="J290" s="25" t="n">
        <v>0</v>
      </c>
      <c r="K290" s="25" t="n">
        <v>5962.07</v>
      </c>
      <c r="L290" s="25" t="n">
        <v>93.68</v>
      </c>
      <c r="M290" s="25" t="n">
        <v>6055.75</v>
      </c>
      <c r="N290" s="25" t="n">
        <v>0</v>
      </c>
      <c r="O290" s="25" t="n">
        <v>0</v>
      </c>
      <c r="P290" s="25" t="n">
        <v>0</v>
      </c>
      <c r="Q290" s="26" t="n">
        <v>0</v>
      </c>
      <c r="R290" s="27" t="n">
        <v>450.22</v>
      </c>
      <c r="S290" s="28" t="n">
        <v>0</v>
      </c>
      <c r="T290" s="25" t="n">
        <v>450.22</v>
      </c>
      <c r="U290" s="25" t="n">
        <v>5605.53</v>
      </c>
      <c r="V290" s="25" t="n">
        <v>522.36</v>
      </c>
      <c r="W290" s="25" t="n">
        <v>30.55</v>
      </c>
      <c r="X290" s="25" t="n">
        <v>5083.17</v>
      </c>
      <c r="Y290" s="25" t="n">
        <v>20.04</v>
      </c>
      <c r="Z290" s="25" t="n">
        <v>0</v>
      </c>
      <c r="AA290" s="26" t="n">
        <v>6106.34</v>
      </c>
      <c r="AB290" s="60"/>
      <c r="AC290" s="25" t="n">
        <f aca="false">+V290+W290+X290+Y290</f>
        <v>5656.12</v>
      </c>
      <c r="AD290" s="25" t="n">
        <f aca="false">+AA290</f>
        <v>6106.34</v>
      </c>
      <c r="AE290" s="25" t="n">
        <f aca="false">+AC290-AD290</f>
        <v>-450.22</v>
      </c>
      <c r="AF290" s="44" t="s">
        <v>34</v>
      </c>
    </row>
    <row r="291" customFormat="false" ht="12.75" hidden="false" customHeight="false" outlineLevel="0" collapsed="false">
      <c r="A291" s="48" t="s">
        <v>144</v>
      </c>
      <c r="B291" s="25" t="s">
        <v>145</v>
      </c>
      <c r="C291" s="25" t="s">
        <v>72</v>
      </c>
      <c r="D291" s="25" t="n">
        <v>1718.64</v>
      </c>
      <c r="E291" s="25" t="n">
        <v>285.2</v>
      </c>
      <c r="F291" s="25" t="n">
        <v>0</v>
      </c>
      <c r="G291" s="25" t="n">
        <v>0</v>
      </c>
      <c r="H291" s="25" t="n">
        <v>2053.32</v>
      </c>
      <c r="I291" s="25" t="n">
        <v>0</v>
      </c>
      <c r="J291" s="25" t="n">
        <v>2320</v>
      </c>
      <c r="K291" s="25" t="n">
        <v>4373.32</v>
      </c>
      <c r="L291" s="25" t="n">
        <v>299.24</v>
      </c>
      <c r="M291" s="25" t="n">
        <v>4672.56</v>
      </c>
      <c r="N291" s="25" t="n">
        <v>0</v>
      </c>
      <c r="O291" s="25" t="n">
        <v>0</v>
      </c>
      <c r="P291" s="25" t="n">
        <v>0</v>
      </c>
      <c r="Q291" s="26" t="n">
        <v>0</v>
      </c>
      <c r="R291" s="27" t="n">
        <v>467.84</v>
      </c>
      <c r="S291" s="28" t="n">
        <v>0</v>
      </c>
      <c r="T291" s="25" t="n">
        <v>467.84</v>
      </c>
      <c r="U291" s="25" t="n">
        <v>4204.72</v>
      </c>
      <c r="V291" s="25" t="n">
        <v>0</v>
      </c>
      <c r="W291" s="25" t="n">
        <v>399.45</v>
      </c>
      <c r="X291" s="25" t="n">
        <v>4204.72</v>
      </c>
      <c r="Y291" s="25" t="n">
        <v>40.08</v>
      </c>
      <c r="Z291" s="25" t="n">
        <v>0</v>
      </c>
      <c r="AA291" s="26" t="n">
        <v>5112.09</v>
      </c>
      <c r="AB291" s="58"/>
      <c r="AC291" s="25" t="n">
        <f aca="false">+V291+W291+X291+Y291</f>
        <v>4644.25</v>
      </c>
      <c r="AD291" s="25" t="n">
        <f aca="false">+AA291</f>
        <v>5112.09</v>
      </c>
      <c r="AE291" s="25" t="n">
        <f aca="false">+AC291-AD291</f>
        <v>-467.84</v>
      </c>
      <c r="AF291" s="44" t="s">
        <v>34</v>
      </c>
    </row>
    <row r="292" customFormat="false" ht="12.75" hidden="false" customHeight="false" outlineLevel="0" collapsed="false">
      <c r="A292" s="48" t="n">
        <v>21</v>
      </c>
      <c r="B292" s="25" t="s">
        <v>71</v>
      </c>
      <c r="C292" s="25" t="s">
        <v>72</v>
      </c>
      <c r="D292" s="25" t="n">
        <v>1718.64</v>
      </c>
      <c r="E292" s="25" t="n">
        <v>285.2</v>
      </c>
      <c r="F292" s="25" t="n">
        <v>0</v>
      </c>
      <c r="G292" s="25" t="n">
        <v>0</v>
      </c>
      <c r="H292" s="25" t="n">
        <v>2053.32</v>
      </c>
      <c r="I292" s="25" t="n">
        <v>2018.7</v>
      </c>
      <c r="J292" s="25" t="n">
        <v>0</v>
      </c>
      <c r="K292" s="25" t="n">
        <v>4072.02</v>
      </c>
      <c r="L292" s="25" t="n">
        <v>281.04</v>
      </c>
      <c r="M292" s="25" t="n">
        <v>4353.06</v>
      </c>
      <c r="N292" s="25" t="n">
        <v>0</v>
      </c>
      <c r="O292" s="25" t="n">
        <v>0</v>
      </c>
      <c r="P292" s="25" t="n">
        <v>600</v>
      </c>
      <c r="Q292" s="26" t="n">
        <v>0</v>
      </c>
      <c r="R292" s="27" t="n">
        <v>544.96</v>
      </c>
      <c r="S292" s="28" t="n">
        <v>0</v>
      </c>
      <c r="T292" s="25" t="n">
        <v>1144.96</v>
      </c>
      <c r="U292" s="25" t="n">
        <v>3208.1</v>
      </c>
      <c r="V292" s="25" t="n">
        <v>0</v>
      </c>
      <c r="W292" s="25" t="n">
        <v>311.4</v>
      </c>
      <c r="X292" s="25" t="n">
        <v>3208.1</v>
      </c>
      <c r="Y292" s="25" t="n">
        <v>40.08</v>
      </c>
      <c r="Z292" s="25" t="n">
        <v>0</v>
      </c>
      <c r="AA292" s="26" t="n">
        <v>4104.54</v>
      </c>
      <c r="AB292" s="58"/>
      <c r="AC292" s="25" t="n">
        <f aca="false">+V292+W292+X292+Y292</f>
        <v>3559.58</v>
      </c>
      <c r="AD292" s="25" t="n">
        <f aca="false">+AA292</f>
        <v>4104.54</v>
      </c>
      <c r="AE292" s="25" t="n">
        <f aca="false">+AC292-AD292</f>
        <v>-544.96</v>
      </c>
      <c r="AF292" s="44" t="s">
        <v>34</v>
      </c>
    </row>
    <row r="293" customFormat="false" ht="12.75" hidden="false" customHeight="false" outlineLevel="0" collapsed="false">
      <c r="A293" s="48" t="s">
        <v>73</v>
      </c>
      <c r="B293" s="25" t="s">
        <v>74</v>
      </c>
      <c r="C293" s="25" t="s">
        <v>72</v>
      </c>
      <c r="D293" s="25" t="n">
        <v>1718.64</v>
      </c>
      <c r="E293" s="25" t="n">
        <v>285.2</v>
      </c>
      <c r="F293" s="25" t="n">
        <v>0</v>
      </c>
      <c r="G293" s="25" t="n">
        <v>0</v>
      </c>
      <c r="H293" s="25" t="n">
        <v>2053.32</v>
      </c>
      <c r="I293" s="25" t="n">
        <v>9872.7</v>
      </c>
      <c r="J293" s="25" t="n">
        <v>0</v>
      </c>
      <c r="K293" s="25" t="n">
        <v>11926.02</v>
      </c>
      <c r="L293" s="25" t="n">
        <v>181.7</v>
      </c>
      <c r="M293" s="25" t="n">
        <v>12107.72</v>
      </c>
      <c r="N293" s="25" t="n">
        <v>0</v>
      </c>
      <c r="O293" s="25" t="n">
        <v>0</v>
      </c>
      <c r="P293" s="25" t="n">
        <v>0</v>
      </c>
      <c r="Q293" s="26" t="n">
        <v>0</v>
      </c>
      <c r="R293" s="27" t="n">
        <v>629.6</v>
      </c>
      <c r="S293" s="28" t="n">
        <v>0</v>
      </c>
      <c r="T293" s="25" t="n">
        <v>629.6</v>
      </c>
      <c r="U293" s="25" t="n">
        <v>11478.12</v>
      </c>
      <c r="V293" s="25" t="n">
        <v>785.84</v>
      </c>
      <c r="W293" s="25" t="n">
        <v>343.98</v>
      </c>
      <c r="X293" s="25" t="n">
        <v>10692.28</v>
      </c>
      <c r="Y293" s="25" t="n">
        <v>40.08</v>
      </c>
      <c r="Z293" s="25" t="n">
        <v>0</v>
      </c>
      <c r="AA293" s="26" t="n">
        <v>12491.78</v>
      </c>
      <c r="AB293" s="58"/>
      <c r="AC293" s="25" t="n">
        <f aca="false">+V293+W293+X293+Y293</f>
        <v>11862.18</v>
      </c>
      <c r="AD293" s="25" t="n">
        <f aca="false">+AA293</f>
        <v>12491.78</v>
      </c>
      <c r="AE293" s="25" t="n">
        <f aca="false">+AC293-AD293</f>
        <v>-629.6</v>
      </c>
      <c r="AF293" s="44" t="s">
        <v>34</v>
      </c>
    </row>
    <row r="294" customFormat="false" ht="12.75" hidden="false" customHeight="false" outlineLevel="0" collapsed="false">
      <c r="A294" s="48" t="s">
        <v>130</v>
      </c>
      <c r="B294" s="25" t="s">
        <v>131</v>
      </c>
      <c r="C294" s="25" t="s">
        <v>132</v>
      </c>
      <c r="D294" s="25" t="n">
        <v>1718.64</v>
      </c>
      <c r="E294" s="25" t="n">
        <v>285.2</v>
      </c>
      <c r="F294" s="25" t="n">
        <v>0</v>
      </c>
      <c r="G294" s="25" t="n">
        <v>0</v>
      </c>
      <c r="H294" s="25" t="n">
        <v>2053.32</v>
      </c>
      <c r="I294" s="25" t="n">
        <v>9375.64</v>
      </c>
      <c r="J294" s="25" t="n">
        <v>0</v>
      </c>
      <c r="K294" s="25" t="n">
        <v>11428.96</v>
      </c>
      <c r="L294" s="25" t="n">
        <v>168.49</v>
      </c>
      <c r="M294" s="25" t="n">
        <v>11597.45</v>
      </c>
      <c r="N294" s="25" t="n">
        <v>0</v>
      </c>
      <c r="O294" s="25" t="n">
        <v>0</v>
      </c>
      <c r="P294" s="25" t="n">
        <v>2030</v>
      </c>
      <c r="Q294" s="26" t="n">
        <v>0</v>
      </c>
      <c r="R294" s="27" t="n">
        <v>3000</v>
      </c>
      <c r="S294" s="28" t="n">
        <v>0</v>
      </c>
      <c r="T294" s="25" t="n">
        <v>5030</v>
      </c>
      <c r="U294" s="25" t="n">
        <v>6567.45</v>
      </c>
      <c r="V294" s="25" t="n">
        <v>676.39</v>
      </c>
      <c r="W294" s="25" t="n">
        <v>-11.18</v>
      </c>
      <c r="X294" s="25" t="n">
        <v>5891.06</v>
      </c>
      <c r="Y294" s="25" t="n">
        <v>40.08</v>
      </c>
      <c r="Z294" s="25" t="n">
        <v>0</v>
      </c>
      <c r="AA294" s="26" t="n">
        <v>9596.35</v>
      </c>
      <c r="AB294" s="58"/>
      <c r="AC294" s="25" t="n">
        <f aca="false">+V294+W294+X294+Y294</f>
        <v>6596.35</v>
      </c>
      <c r="AD294" s="25" t="n">
        <f aca="false">+AA294</f>
        <v>9596.35</v>
      </c>
      <c r="AE294" s="25" t="n">
        <f aca="false">+AC294-AD294</f>
        <v>-3000</v>
      </c>
      <c r="AF294" s="44" t="s">
        <v>34</v>
      </c>
    </row>
    <row r="295" customFormat="false" ht="12.75" hidden="false" customHeight="false" outlineLevel="0" collapsed="false">
      <c r="A295" s="48" t="s">
        <v>75</v>
      </c>
      <c r="B295" s="25" t="s">
        <v>76</v>
      </c>
      <c r="C295" s="25" t="s">
        <v>77</v>
      </c>
      <c r="D295" s="25" t="n">
        <v>1718.64</v>
      </c>
      <c r="E295" s="25" t="n">
        <v>285.2</v>
      </c>
      <c r="F295" s="25" t="n">
        <v>0</v>
      </c>
      <c r="G295" s="25" t="n">
        <v>0</v>
      </c>
      <c r="H295" s="25" t="n">
        <v>6533.32</v>
      </c>
      <c r="I295" s="25" t="n">
        <v>27224.92</v>
      </c>
      <c r="J295" s="25" t="n">
        <v>0</v>
      </c>
      <c r="K295" s="25" t="n">
        <v>33758.24</v>
      </c>
      <c r="L295" s="25" t="n">
        <v>0</v>
      </c>
      <c r="M295" s="25" t="n">
        <v>33758.24</v>
      </c>
      <c r="N295" s="25" t="n">
        <v>0</v>
      </c>
      <c r="O295" s="25" t="n">
        <v>0</v>
      </c>
      <c r="P295" s="25" t="n">
        <v>584.2</v>
      </c>
      <c r="Q295" s="26" t="n">
        <v>0</v>
      </c>
      <c r="R295" s="27" t="n">
        <v>808.72</v>
      </c>
      <c r="S295" s="28" t="n">
        <v>0</v>
      </c>
      <c r="T295" s="25" t="n">
        <v>1392.92</v>
      </c>
      <c r="U295" s="25" t="n">
        <v>32365.32</v>
      </c>
      <c r="V295" s="25" t="n">
        <v>3124.23</v>
      </c>
      <c r="W295" s="25" t="n">
        <v>0</v>
      </c>
      <c r="X295" s="25" t="n">
        <v>29241.09</v>
      </c>
      <c r="Y295" s="25" t="n">
        <v>40.08</v>
      </c>
      <c r="Z295" s="25" t="n">
        <v>0</v>
      </c>
      <c r="AA295" s="26" t="n">
        <v>33214.12</v>
      </c>
      <c r="AB295" s="58"/>
      <c r="AC295" s="25" t="n">
        <f aca="false">+V295+W295+X295+Y295</f>
        <v>32405.4</v>
      </c>
      <c r="AD295" s="25" t="n">
        <f aca="false">+AA295</f>
        <v>33214.12</v>
      </c>
      <c r="AE295" s="25" t="n">
        <f aca="false">+AC295-AD295</f>
        <v>-808.720000000001</v>
      </c>
      <c r="AF295" s="44" t="s">
        <v>34</v>
      </c>
    </row>
    <row r="296" customFormat="false" ht="12.75" hidden="false" customHeight="false" outlineLevel="0" collapsed="false">
      <c r="A296" s="48" t="s">
        <v>78</v>
      </c>
      <c r="B296" s="25" t="s">
        <v>79</v>
      </c>
      <c r="C296" s="25" t="s">
        <v>72</v>
      </c>
      <c r="D296" s="25" t="n">
        <v>1718.64</v>
      </c>
      <c r="E296" s="25" t="n">
        <v>285.2</v>
      </c>
      <c r="F296" s="25" t="n">
        <v>0</v>
      </c>
      <c r="G296" s="25" t="n">
        <v>0</v>
      </c>
      <c r="H296" s="25" t="n">
        <v>2053.32</v>
      </c>
      <c r="I296" s="25" t="n">
        <v>3710.02</v>
      </c>
      <c r="J296" s="25" t="n">
        <v>0</v>
      </c>
      <c r="K296" s="25" t="n">
        <v>5763.34</v>
      </c>
      <c r="L296" s="25" t="n">
        <v>245.74</v>
      </c>
      <c r="M296" s="25" t="n">
        <v>6009.08</v>
      </c>
      <c r="N296" s="25" t="n">
        <v>0</v>
      </c>
      <c r="O296" s="25" t="n">
        <v>0</v>
      </c>
      <c r="P296" s="25" t="n">
        <v>0</v>
      </c>
      <c r="Q296" s="26" t="n">
        <v>0</v>
      </c>
      <c r="R296" s="27" t="n">
        <v>1800</v>
      </c>
      <c r="S296" s="28" t="n">
        <v>0</v>
      </c>
      <c r="T296" s="25" t="n">
        <v>1800</v>
      </c>
      <c r="U296" s="25" t="n">
        <v>4209.08</v>
      </c>
      <c r="V296" s="25" t="n">
        <v>277.33</v>
      </c>
      <c r="W296" s="25" t="n">
        <v>140.43</v>
      </c>
      <c r="X296" s="25" t="n">
        <v>3931.75</v>
      </c>
      <c r="Y296" s="25" t="n">
        <v>40.08</v>
      </c>
      <c r="Z296" s="25" t="n">
        <v>0</v>
      </c>
      <c r="AA296" s="26" t="n">
        <v>6189.59</v>
      </c>
      <c r="AB296" s="58"/>
      <c r="AC296" s="25" t="n">
        <f aca="false">+V296+W296+X296+Y296</f>
        <v>4389.59</v>
      </c>
      <c r="AD296" s="25" t="n">
        <f aca="false">+AA296</f>
        <v>6189.59</v>
      </c>
      <c r="AE296" s="25" t="n">
        <f aca="false">+AC296-AD296</f>
        <v>-1800</v>
      </c>
      <c r="AF296" s="44" t="s">
        <v>34</v>
      </c>
    </row>
    <row r="297" customFormat="false" ht="13.5" hidden="false" customHeight="false" outlineLevel="0" collapsed="false">
      <c r="A297" s="48" t="s">
        <v>80</v>
      </c>
      <c r="B297" s="25" t="s">
        <v>81</v>
      </c>
      <c r="C297" s="25" t="s">
        <v>72</v>
      </c>
      <c r="D297" s="25" t="n">
        <v>1718.64</v>
      </c>
      <c r="E297" s="25" t="n">
        <v>285.2</v>
      </c>
      <c r="F297" s="25" t="n">
        <v>0</v>
      </c>
      <c r="G297" s="25" t="n">
        <v>0</v>
      </c>
      <c r="H297" s="25" t="n">
        <v>2053.32</v>
      </c>
      <c r="I297" s="25" t="n">
        <v>5274.15</v>
      </c>
      <c r="J297" s="25" t="n">
        <v>0</v>
      </c>
      <c r="K297" s="25" t="n">
        <v>7327.47</v>
      </c>
      <c r="L297" s="25" t="n">
        <v>165.25</v>
      </c>
      <c r="M297" s="25" t="n">
        <v>7492.72</v>
      </c>
      <c r="N297" s="25" t="n">
        <v>0</v>
      </c>
      <c r="O297" s="25" t="n">
        <v>0</v>
      </c>
      <c r="P297" s="25" t="n">
        <v>30</v>
      </c>
      <c r="Q297" s="26" t="n">
        <v>0</v>
      </c>
      <c r="R297" s="33" t="n">
        <v>1877.8</v>
      </c>
      <c r="S297" s="28" t="n">
        <v>0</v>
      </c>
      <c r="T297" s="25" t="n">
        <v>1907.8</v>
      </c>
      <c r="U297" s="25" t="n">
        <v>5584.92</v>
      </c>
      <c r="V297" s="25" t="n">
        <v>206.99</v>
      </c>
      <c r="W297" s="25" t="n">
        <v>299.74</v>
      </c>
      <c r="X297" s="25" t="n">
        <v>5377.93</v>
      </c>
      <c r="Y297" s="25" t="n">
        <v>40.08</v>
      </c>
      <c r="Z297" s="25" t="n">
        <v>0</v>
      </c>
      <c r="AA297" s="26" t="n">
        <v>7802.54</v>
      </c>
      <c r="AB297" s="58"/>
      <c r="AC297" s="25" t="n">
        <f aca="false">+V297+W297+X297+Y297</f>
        <v>5924.74</v>
      </c>
      <c r="AD297" s="25" t="n">
        <f aca="false">+AA297</f>
        <v>7802.54</v>
      </c>
      <c r="AE297" s="25" t="n">
        <f aca="false">+AC297-AD297</f>
        <v>-1877.8</v>
      </c>
      <c r="AF297" s="44" t="s">
        <v>34</v>
      </c>
    </row>
    <row r="298" customFormat="false" ht="12.75" hidden="false" customHeight="false" outlineLevel="0" collapsed="false">
      <c r="R298" s="34" t="n">
        <f aca="false">SUM(R274:R297)</f>
        <v>38610.68</v>
      </c>
      <c r="AE298" s="35" t="n">
        <f aca="false">SUM(AE274:AE297)</f>
        <v>-38610.68</v>
      </c>
    </row>
    <row r="301" customFormat="false" ht="13.5" hidden="false" customHeight="false" outlineLevel="0" collapsed="false">
      <c r="A301" s="6" t="s">
        <v>146</v>
      </c>
    </row>
    <row r="302" customFormat="false" ht="15.75" hidden="false" customHeight="false" outlineLevel="0" collapsed="false">
      <c r="A302" s="6"/>
      <c r="B302" s="8"/>
      <c r="C302" s="8"/>
      <c r="D302" s="9" t="s">
        <v>5</v>
      </c>
      <c r="E302" s="9"/>
      <c r="F302" s="9"/>
      <c r="G302" s="9"/>
      <c r="H302" s="9" t="s">
        <v>6</v>
      </c>
      <c r="I302" s="9"/>
      <c r="J302" s="9"/>
      <c r="K302" s="9"/>
      <c r="L302" s="9"/>
      <c r="M302" s="9" t="s">
        <v>7</v>
      </c>
      <c r="N302" s="9"/>
      <c r="O302" s="9" t="s">
        <v>8</v>
      </c>
      <c r="P302" s="9" t="s">
        <v>9</v>
      </c>
      <c r="Q302" s="9" t="s">
        <v>9</v>
      </c>
      <c r="R302" s="10"/>
      <c r="S302" s="9" t="s">
        <v>10</v>
      </c>
      <c r="T302" s="9" t="s">
        <v>7</v>
      </c>
      <c r="U302" s="9" t="s">
        <v>7</v>
      </c>
      <c r="V302" s="9" t="s">
        <v>11</v>
      </c>
      <c r="W302" s="9" t="s">
        <v>12</v>
      </c>
      <c r="X302" s="9" t="s">
        <v>13</v>
      </c>
      <c r="Y302" s="9" t="s">
        <v>14</v>
      </c>
      <c r="Z302" s="9" t="s">
        <v>15</v>
      </c>
      <c r="AA302" s="9" t="s">
        <v>16</v>
      </c>
      <c r="AB302" s="11"/>
      <c r="AC302" s="7"/>
      <c r="AD302" s="7"/>
      <c r="AE302" s="7"/>
      <c r="AF302" s="7"/>
    </row>
    <row r="303" customFormat="false" ht="15" hidden="false" customHeight="false" outlineLevel="0" collapsed="false">
      <c r="A303" s="6" t="s">
        <v>17</v>
      </c>
      <c r="B303" s="8" t="s">
        <v>18</v>
      </c>
      <c r="C303" s="8" t="s">
        <v>19</v>
      </c>
      <c r="D303" s="9" t="s">
        <v>20</v>
      </c>
      <c r="E303" s="9" t="s">
        <v>21</v>
      </c>
      <c r="F303" s="9" t="s">
        <v>22</v>
      </c>
      <c r="G303" s="9" t="s">
        <v>23</v>
      </c>
      <c r="H303" s="9" t="s">
        <v>24</v>
      </c>
      <c r="I303" s="9" t="s">
        <v>25</v>
      </c>
      <c r="J303" s="9" t="s">
        <v>26</v>
      </c>
      <c r="K303" s="9" t="s">
        <v>27</v>
      </c>
      <c r="L303" s="9" t="s">
        <v>28</v>
      </c>
      <c r="M303" s="9" t="s">
        <v>29</v>
      </c>
      <c r="N303" s="9" t="s">
        <v>30</v>
      </c>
      <c r="O303" s="9" t="s">
        <v>31</v>
      </c>
      <c r="P303" s="9" t="s">
        <v>32</v>
      </c>
      <c r="Q303" s="9" t="s">
        <v>33</v>
      </c>
      <c r="R303" s="12" t="s">
        <v>34</v>
      </c>
      <c r="S303" s="9" t="s">
        <v>35</v>
      </c>
      <c r="T303" s="9" t="s">
        <v>36</v>
      </c>
      <c r="U303" s="9" t="s">
        <v>37</v>
      </c>
      <c r="V303" s="9" t="s">
        <v>38</v>
      </c>
      <c r="W303" s="9" t="s">
        <v>39</v>
      </c>
      <c r="X303" s="9" t="s">
        <v>40</v>
      </c>
      <c r="Y303" s="9" t="s">
        <v>41</v>
      </c>
      <c r="Z303" s="9" t="s">
        <v>39</v>
      </c>
      <c r="AA303" s="9" t="s">
        <v>42</v>
      </c>
      <c r="AB303" s="11"/>
      <c r="AC303" s="13" t="s">
        <v>43</v>
      </c>
      <c r="AD303" s="13"/>
      <c r="AE303" s="13"/>
      <c r="AF303" s="13"/>
    </row>
    <row r="304" customFormat="false" ht="12.75" hidden="false" customHeight="true" outlineLevel="0" collapsed="false"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14"/>
      <c r="S304" s="5"/>
      <c r="T304" s="5"/>
      <c r="U304" s="5"/>
      <c r="V304" s="5"/>
      <c r="W304" s="5"/>
      <c r="X304" s="5"/>
      <c r="Y304" s="5"/>
      <c r="Z304" s="5"/>
      <c r="AA304" s="5"/>
      <c r="AC304" s="15" t="s">
        <v>44</v>
      </c>
      <c r="AD304" s="16" t="s">
        <v>45</v>
      </c>
      <c r="AE304" s="16" t="s">
        <v>46</v>
      </c>
      <c r="AF304" s="17" t="s">
        <v>47</v>
      </c>
    </row>
    <row r="305" customFormat="false" ht="45.75" hidden="false" customHeight="true" outlineLevel="0" collapsed="false">
      <c r="A305" s="18"/>
      <c r="B305" s="19"/>
      <c r="C305" s="19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1"/>
      <c r="S305" s="20"/>
      <c r="T305" s="20"/>
      <c r="U305" s="20"/>
      <c r="V305" s="20"/>
      <c r="W305" s="20"/>
      <c r="X305" s="20"/>
      <c r="Y305" s="20"/>
      <c r="Z305" s="20"/>
      <c r="AA305" s="20"/>
      <c r="AB305" s="22"/>
      <c r="AC305" s="15"/>
      <c r="AD305" s="16"/>
      <c r="AE305" s="16"/>
      <c r="AF305" s="17"/>
    </row>
    <row r="306" customFormat="false" ht="12.75" hidden="false" customHeight="false" outlineLevel="0" collapsed="false">
      <c r="A306" s="48" t="s">
        <v>91</v>
      </c>
      <c r="B306" s="49" t="s">
        <v>92</v>
      </c>
      <c r="C306" s="49" t="s">
        <v>93</v>
      </c>
      <c r="D306" s="25" t="n">
        <v>1841.4</v>
      </c>
      <c r="E306" s="25" t="n">
        <v>305.56</v>
      </c>
      <c r="F306" s="25" t="n">
        <v>0</v>
      </c>
      <c r="G306" s="25" t="n">
        <v>0</v>
      </c>
      <c r="H306" s="25" t="n">
        <v>6500</v>
      </c>
      <c r="I306" s="25" t="n">
        <v>4500</v>
      </c>
      <c r="J306" s="25" t="n">
        <v>0</v>
      </c>
      <c r="K306" s="25" t="n">
        <v>11000</v>
      </c>
      <c r="L306" s="25" t="n">
        <v>125.1</v>
      </c>
      <c r="M306" s="25" t="n">
        <v>11125.1</v>
      </c>
      <c r="N306" s="25" t="n">
        <v>0</v>
      </c>
      <c r="O306" s="25" t="n">
        <v>0</v>
      </c>
      <c r="P306" s="25" t="n">
        <v>0</v>
      </c>
      <c r="Q306" s="26" t="n">
        <v>0</v>
      </c>
      <c r="R306" s="27" t="n">
        <v>873.72</v>
      </c>
      <c r="S306" s="28" t="n">
        <v>0</v>
      </c>
      <c r="T306" s="25" t="n">
        <v>873.72</v>
      </c>
      <c r="U306" s="25" t="n">
        <v>10251.38</v>
      </c>
      <c r="V306" s="25" t="n">
        <v>731.31</v>
      </c>
      <c r="W306" s="25" t="n">
        <v>293.82</v>
      </c>
      <c r="X306" s="25" t="n">
        <v>9520.07</v>
      </c>
      <c r="Y306" s="25" t="n">
        <v>42.94</v>
      </c>
      <c r="Z306" s="25" t="n">
        <v>0</v>
      </c>
      <c r="AA306" s="26" t="n">
        <v>11461.86</v>
      </c>
      <c r="AB306" s="58"/>
      <c r="AC306" s="25" t="n">
        <f aca="false">+V306+W306+X306+Y306</f>
        <v>10588.14</v>
      </c>
      <c r="AD306" s="25" t="n">
        <f aca="false">+AA306</f>
        <v>11461.86</v>
      </c>
      <c r="AE306" s="25" t="n">
        <f aca="false">+AC306-AD306</f>
        <v>-873.720000000001</v>
      </c>
      <c r="AF306" s="44" t="s">
        <v>34</v>
      </c>
    </row>
    <row r="307" customFormat="false" ht="12.75" hidden="false" customHeight="false" outlineLevel="0" collapsed="false">
      <c r="A307" s="48" t="s">
        <v>48</v>
      </c>
      <c r="B307" s="49" t="s">
        <v>49</v>
      </c>
      <c r="C307" s="49" t="s">
        <v>50</v>
      </c>
      <c r="D307" s="25" t="n">
        <v>2148.3</v>
      </c>
      <c r="E307" s="25" t="n">
        <v>356.5</v>
      </c>
      <c r="F307" s="25" t="n">
        <v>0</v>
      </c>
      <c r="G307" s="25" t="n">
        <v>0</v>
      </c>
      <c r="H307" s="25" t="n">
        <v>5833.3</v>
      </c>
      <c r="I307" s="25" t="n">
        <v>9321.52</v>
      </c>
      <c r="J307" s="25" t="n">
        <v>0</v>
      </c>
      <c r="K307" s="25" t="n">
        <v>15154.82</v>
      </c>
      <c r="L307" s="25" t="n">
        <v>0</v>
      </c>
      <c r="M307" s="25" t="n">
        <v>15154.82</v>
      </c>
      <c r="N307" s="25" t="n">
        <v>0</v>
      </c>
      <c r="O307" s="25" t="n">
        <v>0</v>
      </c>
      <c r="P307" s="25" t="n">
        <v>0</v>
      </c>
      <c r="Q307" s="26" t="n">
        <v>0</v>
      </c>
      <c r="R307" s="27" t="n">
        <v>3064.88</v>
      </c>
      <c r="S307" s="28" t="n">
        <v>0</v>
      </c>
      <c r="T307" s="25" t="n">
        <v>3064.88</v>
      </c>
      <c r="U307" s="25" t="n">
        <v>12089.94</v>
      </c>
      <c r="V307" s="25" t="n">
        <v>900.81</v>
      </c>
      <c r="W307" s="25" t="n">
        <v>308.18</v>
      </c>
      <c r="X307" s="25" t="n">
        <v>11189.13</v>
      </c>
      <c r="Y307" s="25" t="n">
        <v>50.1</v>
      </c>
      <c r="Z307" s="25" t="n">
        <v>0</v>
      </c>
      <c r="AA307" s="26" t="n">
        <v>15513.1</v>
      </c>
      <c r="AB307" s="58"/>
      <c r="AC307" s="25" t="n">
        <f aca="false">+V307+W307+X307+Y307</f>
        <v>12448.22</v>
      </c>
      <c r="AD307" s="25" t="n">
        <f aca="false">+AA307</f>
        <v>15513.1</v>
      </c>
      <c r="AE307" s="25" t="n">
        <f aca="false">+AC307-AD307</f>
        <v>-3064.88</v>
      </c>
      <c r="AF307" s="44" t="s">
        <v>34</v>
      </c>
    </row>
    <row r="308" customFormat="false" ht="12.75" hidden="false" customHeight="false" outlineLevel="0" collapsed="false">
      <c r="A308" s="48" t="s">
        <v>54</v>
      </c>
      <c r="B308" s="49" t="s">
        <v>55</v>
      </c>
      <c r="C308" s="49" t="s">
        <v>56</v>
      </c>
      <c r="D308" s="25" t="n">
        <v>2148.3</v>
      </c>
      <c r="E308" s="25" t="n">
        <v>356.5</v>
      </c>
      <c r="F308" s="25" t="n">
        <v>0</v>
      </c>
      <c r="G308" s="25" t="n">
        <v>0</v>
      </c>
      <c r="H308" s="25" t="n">
        <v>0</v>
      </c>
      <c r="I308" s="25" t="n">
        <v>14435.52</v>
      </c>
      <c r="J308" s="25" t="n">
        <v>900</v>
      </c>
      <c r="K308" s="25" t="n">
        <v>15335.52</v>
      </c>
      <c r="L308" s="25" t="n">
        <v>58.38</v>
      </c>
      <c r="M308" s="25" t="n">
        <v>15393.9</v>
      </c>
      <c r="N308" s="25" t="n">
        <v>0</v>
      </c>
      <c r="O308" s="25" t="n">
        <v>0</v>
      </c>
      <c r="P308" s="25" t="n">
        <v>900</v>
      </c>
      <c r="Q308" s="26" t="n">
        <v>0</v>
      </c>
      <c r="R308" s="27" t="n">
        <v>1197.48</v>
      </c>
      <c r="S308" s="28" t="n">
        <v>0</v>
      </c>
      <c r="T308" s="25" t="n">
        <v>2097.48</v>
      </c>
      <c r="U308" s="25" t="n">
        <v>13296.42</v>
      </c>
      <c r="V308" s="25" t="n">
        <v>1000.18</v>
      </c>
      <c r="W308" s="25" t="n">
        <v>329.47</v>
      </c>
      <c r="X308" s="25" t="n">
        <v>12296.24</v>
      </c>
      <c r="Y308" s="25" t="n">
        <v>50.1</v>
      </c>
      <c r="Z308" s="25" t="n">
        <v>0</v>
      </c>
      <c r="AA308" s="26" t="n">
        <v>14873.47</v>
      </c>
      <c r="AB308" s="60"/>
      <c r="AC308" s="25" t="n">
        <f aca="false">+V308+W308+X308+Y308</f>
        <v>13675.99</v>
      </c>
      <c r="AD308" s="25" t="n">
        <f aca="false">+AA308</f>
        <v>14873.47</v>
      </c>
      <c r="AE308" s="25" t="n">
        <f aca="false">+AC308-AD308</f>
        <v>-1197.48</v>
      </c>
      <c r="AF308" s="44" t="s">
        <v>34</v>
      </c>
    </row>
    <row r="309" customFormat="false" ht="12.75" hidden="false" customHeight="false" outlineLevel="0" collapsed="false">
      <c r="A309" s="48" t="s">
        <v>97</v>
      </c>
      <c r="B309" s="49" t="s">
        <v>98</v>
      </c>
      <c r="C309" s="49" t="s">
        <v>99</v>
      </c>
      <c r="D309" s="25" t="n">
        <v>1841.4</v>
      </c>
      <c r="E309" s="25" t="n">
        <v>305.56</v>
      </c>
      <c r="F309" s="25" t="n">
        <v>0</v>
      </c>
      <c r="G309" s="25" t="n">
        <v>0</v>
      </c>
      <c r="H309" s="25" t="n">
        <v>7000</v>
      </c>
      <c r="I309" s="25" t="n">
        <v>15500</v>
      </c>
      <c r="J309" s="25" t="n">
        <v>0</v>
      </c>
      <c r="K309" s="25" t="n">
        <v>22500</v>
      </c>
      <c r="L309" s="25" t="n">
        <v>125.1</v>
      </c>
      <c r="M309" s="25" t="n">
        <v>22625.1</v>
      </c>
      <c r="N309" s="25" t="n">
        <v>0</v>
      </c>
      <c r="O309" s="25" t="n">
        <v>0</v>
      </c>
      <c r="P309" s="25" t="n">
        <v>0</v>
      </c>
      <c r="Q309" s="26" t="n">
        <v>0</v>
      </c>
      <c r="R309" s="27" t="n">
        <v>794.98</v>
      </c>
      <c r="S309" s="28" t="n">
        <v>0</v>
      </c>
      <c r="T309" s="25" t="n">
        <v>794.98</v>
      </c>
      <c r="U309" s="25" t="n">
        <v>21830.12</v>
      </c>
      <c r="V309" s="25" t="n">
        <v>1860.25</v>
      </c>
      <c r="W309" s="25" t="n">
        <v>322.76</v>
      </c>
      <c r="X309" s="25" t="n">
        <v>19969.87</v>
      </c>
      <c r="Y309" s="25" t="n">
        <v>42.94</v>
      </c>
      <c r="Z309" s="25" t="n">
        <v>0</v>
      </c>
      <c r="AA309" s="26" t="n">
        <v>22990.8</v>
      </c>
      <c r="AB309" s="58"/>
      <c r="AC309" s="25" t="n">
        <f aca="false">+V309+W309+X309+Y309</f>
        <v>22195.82</v>
      </c>
      <c r="AD309" s="25" t="n">
        <f aca="false">+AA309</f>
        <v>22990.8</v>
      </c>
      <c r="AE309" s="25" t="n">
        <f aca="false">+AC309-AD309</f>
        <v>-794.980000000003</v>
      </c>
      <c r="AF309" s="44" t="s">
        <v>34</v>
      </c>
    </row>
    <row r="310" customFormat="false" ht="12.75" hidden="false" customHeight="false" outlineLevel="0" collapsed="false">
      <c r="A310" s="48" t="n">
        <v>40</v>
      </c>
      <c r="B310" s="49" t="s">
        <v>57</v>
      </c>
      <c r="C310" s="49" t="s">
        <v>58</v>
      </c>
      <c r="D310" s="25" t="n">
        <v>2148.3</v>
      </c>
      <c r="E310" s="25" t="n">
        <v>356.5</v>
      </c>
      <c r="F310" s="25" t="n">
        <v>0</v>
      </c>
      <c r="G310" s="25" t="n">
        <v>0</v>
      </c>
      <c r="H310" s="25" t="n">
        <v>6416.65</v>
      </c>
      <c r="I310" s="25" t="n">
        <v>2174.42</v>
      </c>
      <c r="J310" s="25" t="n">
        <v>0</v>
      </c>
      <c r="K310" s="25" t="n">
        <v>8591.07</v>
      </c>
      <c r="L310" s="25" t="n">
        <v>203.52</v>
      </c>
      <c r="M310" s="25" t="n">
        <v>8794.59</v>
      </c>
      <c r="N310" s="25" t="n">
        <v>0</v>
      </c>
      <c r="O310" s="25" t="n">
        <v>0</v>
      </c>
      <c r="P310" s="25" t="n">
        <v>0</v>
      </c>
      <c r="Q310" s="26" t="n">
        <v>0</v>
      </c>
      <c r="R310" s="27" t="n">
        <v>1686.8</v>
      </c>
      <c r="S310" s="28" t="n">
        <v>0</v>
      </c>
      <c r="T310" s="25" t="n">
        <v>1686.8</v>
      </c>
      <c r="U310" s="25" t="n">
        <v>7107.79</v>
      </c>
      <c r="V310" s="25" t="n">
        <v>236.96</v>
      </c>
      <c r="W310" s="25" t="n">
        <v>473.83</v>
      </c>
      <c r="X310" s="25" t="n">
        <v>6870.83</v>
      </c>
      <c r="Y310" s="25" t="n">
        <v>50.1</v>
      </c>
      <c r="Z310" s="25" t="n">
        <v>0</v>
      </c>
      <c r="AA310" s="26" t="n">
        <v>9318.52</v>
      </c>
      <c r="AB310" s="58"/>
      <c r="AC310" s="25" t="n">
        <f aca="false">+V310+W310+X310+Y310</f>
        <v>7631.72</v>
      </c>
      <c r="AD310" s="25" t="n">
        <f aca="false">+AA310</f>
        <v>9318.52</v>
      </c>
      <c r="AE310" s="25" t="n">
        <f aca="false">+AC310-AD310</f>
        <v>-1686.8</v>
      </c>
      <c r="AF310" s="44" t="s">
        <v>34</v>
      </c>
    </row>
    <row r="311" customFormat="false" ht="12.75" hidden="false" customHeight="false" outlineLevel="0" collapsed="false">
      <c r="A311" s="48" t="s">
        <v>59</v>
      </c>
      <c r="B311" s="49" t="s">
        <v>60</v>
      </c>
      <c r="C311" s="49" t="s">
        <v>61</v>
      </c>
      <c r="D311" s="25" t="n">
        <v>2148.3</v>
      </c>
      <c r="E311" s="25" t="n">
        <v>356.5</v>
      </c>
      <c r="F311" s="25" t="n">
        <v>0</v>
      </c>
      <c r="G311" s="25" t="n">
        <v>0</v>
      </c>
      <c r="H311" s="25" t="n">
        <v>6416.65</v>
      </c>
      <c r="I311" s="25" t="n">
        <v>2452.01</v>
      </c>
      <c r="J311" s="25" t="n">
        <v>0</v>
      </c>
      <c r="K311" s="25" t="n">
        <v>8868.66</v>
      </c>
      <c r="L311" s="25" t="n">
        <v>116.76</v>
      </c>
      <c r="M311" s="25" t="n">
        <v>8985.42</v>
      </c>
      <c r="N311" s="25" t="n">
        <v>0</v>
      </c>
      <c r="O311" s="25" t="n">
        <v>0</v>
      </c>
      <c r="P311" s="25" t="n">
        <v>0</v>
      </c>
      <c r="Q311" s="26" t="n">
        <v>0</v>
      </c>
      <c r="R311" s="27" t="n">
        <v>3004.16</v>
      </c>
      <c r="S311" s="28" t="n">
        <v>0</v>
      </c>
      <c r="T311" s="25" t="n">
        <v>3004.16</v>
      </c>
      <c r="U311" s="25" t="n">
        <v>5981.26</v>
      </c>
      <c r="V311" s="25" t="n">
        <v>0</v>
      </c>
      <c r="W311" s="25" t="n">
        <v>598.13</v>
      </c>
      <c r="X311" s="25" t="n">
        <v>5981.26</v>
      </c>
      <c r="Y311" s="25" t="n">
        <v>50.1</v>
      </c>
      <c r="Z311" s="25" t="n">
        <v>0</v>
      </c>
      <c r="AA311" s="26" t="n">
        <v>9633.65</v>
      </c>
      <c r="AB311" s="60"/>
      <c r="AC311" s="25" t="n">
        <f aca="false">+V311+W311+X311+Y311</f>
        <v>6629.49</v>
      </c>
      <c r="AD311" s="25" t="n">
        <f aca="false">+AA311</f>
        <v>9633.65</v>
      </c>
      <c r="AE311" s="25" t="n">
        <f aca="false">+AC311-AD311</f>
        <v>-3004.16</v>
      </c>
      <c r="AF311" s="44" t="s">
        <v>34</v>
      </c>
    </row>
    <row r="312" customFormat="false" ht="12.75" hidden="false" customHeight="false" outlineLevel="0" collapsed="false">
      <c r="A312" s="48" t="s">
        <v>100</v>
      </c>
      <c r="B312" s="49" t="s">
        <v>101</v>
      </c>
      <c r="C312" s="49" t="s">
        <v>102</v>
      </c>
      <c r="D312" s="25" t="n">
        <v>1841.4</v>
      </c>
      <c r="E312" s="25" t="n">
        <v>305.56</v>
      </c>
      <c r="F312" s="25" t="n">
        <v>0</v>
      </c>
      <c r="G312" s="25" t="n">
        <v>0</v>
      </c>
      <c r="H312" s="25" t="n">
        <v>6500</v>
      </c>
      <c r="I312" s="25" t="n">
        <v>253</v>
      </c>
      <c r="J312" s="25" t="n">
        <v>2600</v>
      </c>
      <c r="K312" s="25" t="n">
        <v>9353</v>
      </c>
      <c r="L312" s="25" t="n">
        <v>0</v>
      </c>
      <c r="M312" s="25" t="n">
        <v>9353</v>
      </c>
      <c r="N312" s="25" t="n">
        <v>0</v>
      </c>
      <c r="O312" s="25" t="n">
        <v>0</v>
      </c>
      <c r="P312" s="25" t="n">
        <v>0</v>
      </c>
      <c r="Q312" s="26" t="n">
        <v>0</v>
      </c>
      <c r="R312" s="27" t="n">
        <v>1609.94</v>
      </c>
      <c r="S312" s="28" t="n">
        <v>0</v>
      </c>
      <c r="T312" s="25" t="n">
        <v>1609.94</v>
      </c>
      <c r="U312" s="25" t="n">
        <v>7743.06</v>
      </c>
      <c r="V312" s="25" t="n">
        <v>0</v>
      </c>
      <c r="W312" s="25" t="n">
        <v>774.3</v>
      </c>
      <c r="X312" s="25" t="n">
        <v>7743.06</v>
      </c>
      <c r="Y312" s="25" t="n">
        <v>42.94</v>
      </c>
      <c r="Z312" s="25" t="n">
        <v>0</v>
      </c>
      <c r="AA312" s="26" t="n">
        <v>10170.24</v>
      </c>
      <c r="AB312" s="58"/>
      <c r="AC312" s="25" t="n">
        <f aca="false">+V312+W312+X312+Y312</f>
        <v>8560.3</v>
      </c>
      <c r="AD312" s="25" t="n">
        <f aca="false">+AA312</f>
        <v>10170.24</v>
      </c>
      <c r="AE312" s="25" t="n">
        <f aca="false">+AC312-AD312</f>
        <v>-1609.94</v>
      </c>
      <c r="AF312" s="44" t="s">
        <v>34</v>
      </c>
    </row>
    <row r="313" customFormat="false" ht="12.75" hidden="false" customHeight="false" outlineLevel="0" collapsed="false">
      <c r="A313" s="48" t="s">
        <v>62</v>
      </c>
      <c r="B313" s="49" t="s">
        <v>63</v>
      </c>
      <c r="C313" s="49" t="s">
        <v>64</v>
      </c>
      <c r="D313" s="25" t="n">
        <v>2148.3</v>
      </c>
      <c r="E313" s="25" t="n">
        <v>356.5</v>
      </c>
      <c r="F313" s="25" t="n">
        <v>0</v>
      </c>
      <c r="G313" s="25" t="n">
        <v>0</v>
      </c>
      <c r="H313" s="25" t="n">
        <v>4666.65</v>
      </c>
      <c r="I313" s="25" t="n">
        <v>3095</v>
      </c>
      <c r="J313" s="25" t="n">
        <v>0</v>
      </c>
      <c r="K313" s="25" t="n">
        <v>7761.65</v>
      </c>
      <c r="L313" s="25" t="n">
        <v>201.03</v>
      </c>
      <c r="M313" s="25" t="n">
        <v>7962.68</v>
      </c>
      <c r="N313" s="25" t="n">
        <v>0</v>
      </c>
      <c r="O313" s="25" t="n">
        <v>0</v>
      </c>
      <c r="P313" s="25" t="n">
        <v>0</v>
      </c>
      <c r="Q313" s="26" t="n">
        <v>0</v>
      </c>
      <c r="R313" s="27" t="n">
        <v>1334.44</v>
      </c>
      <c r="S313" s="28" t="n">
        <v>0</v>
      </c>
      <c r="T313" s="25" t="n">
        <v>1334.44</v>
      </c>
      <c r="U313" s="25" t="n">
        <v>6628.24</v>
      </c>
      <c r="V313" s="25" t="n">
        <v>0</v>
      </c>
      <c r="W313" s="25" t="n">
        <v>662.82</v>
      </c>
      <c r="X313" s="25" t="n">
        <v>6628.24</v>
      </c>
      <c r="Y313" s="25" t="n">
        <v>50.1</v>
      </c>
      <c r="Z313" s="25" t="n">
        <v>0</v>
      </c>
      <c r="AA313" s="26" t="n">
        <v>8675.6</v>
      </c>
      <c r="AB313" s="60"/>
      <c r="AC313" s="25" t="n">
        <f aca="false">+V313+W313+X313+Y313</f>
        <v>7341.16</v>
      </c>
      <c r="AD313" s="25" t="n">
        <f aca="false">+AA313</f>
        <v>8675.6</v>
      </c>
      <c r="AE313" s="25" t="n">
        <f aca="false">+AC313-AD313</f>
        <v>-1334.44</v>
      </c>
      <c r="AF313" s="44" t="s">
        <v>34</v>
      </c>
    </row>
    <row r="314" customFormat="false" ht="12.75" hidden="false" customHeight="false" outlineLevel="0" collapsed="false">
      <c r="A314" s="48" t="s">
        <v>136</v>
      </c>
      <c r="B314" s="49" t="s">
        <v>137</v>
      </c>
      <c r="C314" s="49" t="s">
        <v>72</v>
      </c>
      <c r="D314" s="25" t="n">
        <v>2148.3</v>
      </c>
      <c r="E314" s="25" t="n">
        <v>356.5</v>
      </c>
      <c r="F314" s="25" t="n">
        <v>0</v>
      </c>
      <c r="G314" s="25" t="n">
        <v>0</v>
      </c>
      <c r="H314" s="25" t="n">
        <v>2566.65</v>
      </c>
      <c r="I314" s="25" t="n">
        <v>9000</v>
      </c>
      <c r="J314" s="25" t="n">
        <v>0</v>
      </c>
      <c r="K314" s="25" t="n">
        <v>11566.65</v>
      </c>
      <c r="L314" s="25" t="n">
        <v>281.04</v>
      </c>
      <c r="M314" s="25" t="n">
        <v>11847.69</v>
      </c>
      <c r="N314" s="25" t="n">
        <v>0</v>
      </c>
      <c r="O314" s="25" t="n">
        <v>0</v>
      </c>
      <c r="P314" s="25" t="n">
        <v>0</v>
      </c>
      <c r="Q314" s="26" t="n">
        <v>0</v>
      </c>
      <c r="R314" s="27" t="n">
        <v>1814.76</v>
      </c>
      <c r="S314" s="28" t="n">
        <v>0</v>
      </c>
      <c r="T314" s="25" t="n">
        <v>1814.76</v>
      </c>
      <c r="U314" s="25" t="n">
        <v>10032.93</v>
      </c>
      <c r="V314" s="25" t="n">
        <v>705.96</v>
      </c>
      <c r="W314" s="25" t="n">
        <v>297.32</v>
      </c>
      <c r="X314" s="25" t="n">
        <v>9326.97</v>
      </c>
      <c r="Y314" s="25" t="n">
        <v>50.1</v>
      </c>
      <c r="Z314" s="25" t="n">
        <v>0</v>
      </c>
      <c r="AA314" s="26" t="n">
        <v>12195.11</v>
      </c>
      <c r="AB314" s="60"/>
      <c r="AC314" s="25" t="n">
        <f aca="false">+V314+W314+X314+Y314</f>
        <v>10380.35</v>
      </c>
      <c r="AD314" s="25" t="n">
        <f aca="false">+AA314</f>
        <v>12195.11</v>
      </c>
      <c r="AE314" s="25" t="n">
        <f aca="false">+AC314-AD314</f>
        <v>-1814.76</v>
      </c>
      <c r="AF314" s="44" t="s">
        <v>34</v>
      </c>
    </row>
    <row r="315" customFormat="false" ht="12.75" hidden="false" customHeight="false" outlineLevel="0" collapsed="false">
      <c r="A315" s="48" t="s">
        <v>147</v>
      </c>
      <c r="B315" s="49" t="s">
        <v>148</v>
      </c>
      <c r="C315" s="49" t="s">
        <v>149</v>
      </c>
      <c r="D315" s="25" t="n">
        <v>859.32</v>
      </c>
      <c r="E315" s="25" t="n">
        <v>142.6</v>
      </c>
      <c r="F315" s="25" t="n">
        <v>0</v>
      </c>
      <c r="G315" s="25" t="n">
        <v>0</v>
      </c>
      <c r="H315" s="25" t="n">
        <v>1135.48</v>
      </c>
      <c r="I315" s="25" t="n">
        <v>0</v>
      </c>
      <c r="J315" s="25" t="n">
        <v>1285.01</v>
      </c>
      <c r="K315" s="25" t="n">
        <v>2420.49</v>
      </c>
      <c r="L315" s="25" t="n">
        <v>93.63</v>
      </c>
      <c r="M315" s="25" t="n">
        <v>2514.12</v>
      </c>
      <c r="N315" s="25" t="n">
        <v>0</v>
      </c>
      <c r="O315" s="25" t="n">
        <v>0</v>
      </c>
      <c r="P315" s="25" t="n">
        <v>435.39</v>
      </c>
      <c r="Q315" s="26" t="n">
        <v>25.14</v>
      </c>
      <c r="R315" s="27" t="n">
        <v>463.53</v>
      </c>
      <c r="S315" s="28" t="n">
        <v>0</v>
      </c>
      <c r="T315" s="25" t="n">
        <v>924.06</v>
      </c>
      <c r="U315" s="25" t="n">
        <v>1590.06</v>
      </c>
      <c r="V315" s="25" t="n">
        <v>0</v>
      </c>
      <c r="W315" s="25" t="n">
        <v>159.01</v>
      </c>
      <c r="X315" s="25" t="n">
        <v>1590.06</v>
      </c>
      <c r="Y315" s="25" t="n">
        <v>20.04</v>
      </c>
      <c r="Z315" s="25" t="n">
        <v>0</v>
      </c>
      <c r="AA315" s="26" t="n">
        <v>2257.78</v>
      </c>
      <c r="AB315" s="58"/>
      <c r="AC315" s="25" t="n">
        <f aca="false">+V315+W315+X315+Y315+Q315</f>
        <v>1794.25</v>
      </c>
      <c r="AD315" s="25" t="n">
        <f aca="false">+AA315</f>
        <v>2257.78</v>
      </c>
      <c r="AE315" s="25" t="n">
        <f aca="false">+AC315-AD315</f>
        <v>-463.53</v>
      </c>
      <c r="AF315" s="44" t="s">
        <v>34</v>
      </c>
    </row>
    <row r="316" customFormat="false" ht="12.75" hidden="false" customHeight="false" outlineLevel="0" collapsed="false">
      <c r="A316" s="48" t="s">
        <v>125</v>
      </c>
      <c r="B316" s="49" t="s">
        <v>126</v>
      </c>
      <c r="C316" s="49" t="s">
        <v>69</v>
      </c>
      <c r="D316" s="25" t="n">
        <v>2148.3</v>
      </c>
      <c r="E316" s="25" t="n">
        <v>356.5</v>
      </c>
      <c r="F316" s="25" t="n">
        <v>0</v>
      </c>
      <c r="G316" s="25" t="n">
        <v>0</v>
      </c>
      <c r="H316" s="25" t="n">
        <v>2838.7</v>
      </c>
      <c r="I316" s="25" t="n">
        <v>0</v>
      </c>
      <c r="J316" s="25" t="n">
        <v>12132.79</v>
      </c>
      <c r="K316" s="25" t="n">
        <v>14971.49</v>
      </c>
      <c r="L316" s="25" t="n">
        <v>0</v>
      </c>
      <c r="M316" s="25" t="n">
        <v>14971.49</v>
      </c>
      <c r="N316" s="25" t="n">
        <v>0</v>
      </c>
      <c r="O316" s="25" t="n">
        <v>0</v>
      </c>
      <c r="P316" s="25" t="n">
        <v>3054.02</v>
      </c>
      <c r="Q316" s="26" t="n">
        <v>149.71</v>
      </c>
      <c r="R316" s="27" t="n">
        <v>2580.52</v>
      </c>
      <c r="S316" s="28" t="n">
        <v>0</v>
      </c>
      <c r="T316" s="25" t="n">
        <v>5784.25</v>
      </c>
      <c r="U316" s="25" t="n">
        <v>9187.24</v>
      </c>
      <c r="V316" s="25" t="n">
        <v>258.68</v>
      </c>
      <c r="W316" s="25" t="n">
        <v>660.05</v>
      </c>
      <c r="X316" s="25" t="n">
        <v>8928.56</v>
      </c>
      <c r="Y316" s="25" t="n">
        <v>50.1</v>
      </c>
      <c r="Z316" s="25" t="n">
        <v>0</v>
      </c>
      <c r="AA316" s="26" t="n">
        <v>12627.62</v>
      </c>
      <c r="AB316" s="58"/>
      <c r="AC316" s="25" t="n">
        <f aca="false">+V316+W316+X316+Y316+Q316</f>
        <v>10047.1</v>
      </c>
      <c r="AD316" s="25" t="n">
        <f aca="false">+AA316</f>
        <v>12627.62</v>
      </c>
      <c r="AE316" s="25" t="n">
        <f aca="false">+AC316-AD316</f>
        <v>-2580.52</v>
      </c>
      <c r="AF316" s="44" t="s">
        <v>34</v>
      </c>
    </row>
    <row r="317" customFormat="false" ht="12.75" hidden="false" customHeight="false" outlineLevel="0" collapsed="false">
      <c r="A317" s="48" t="s">
        <v>127</v>
      </c>
      <c r="B317" s="49" t="s">
        <v>128</v>
      </c>
      <c r="C317" s="49" t="s">
        <v>69</v>
      </c>
      <c r="D317" s="25" t="n">
        <v>1718.64</v>
      </c>
      <c r="E317" s="25" t="n">
        <v>285.2</v>
      </c>
      <c r="F317" s="25" t="n">
        <v>0</v>
      </c>
      <c r="G317" s="25" t="n">
        <v>0</v>
      </c>
      <c r="H317" s="25" t="n">
        <v>1865.42</v>
      </c>
      <c r="I317" s="25" t="n">
        <v>0</v>
      </c>
      <c r="J317" s="25" t="n">
        <v>9881.05</v>
      </c>
      <c r="K317" s="25" t="n">
        <v>11746.47</v>
      </c>
      <c r="L317" s="25" t="n">
        <v>93.72</v>
      </c>
      <c r="M317" s="25" t="n">
        <v>11840.19</v>
      </c>
      <c r="N317" s="25" t="n">
        <v>0</v>
      </c>
      <c r="O317" s="25" t="n">
        <v>0</v>
      </c>
      <c r="P317" s="25" t="n">
        <v>1526.78</v>
      </c>
      <c r="Q317" s="26" t="n">
        <v>118.4</v>
      </c>
      <c r="R317" s="27" t="n">
        <v>1941.33</v>
      </c>
      <c r="S317" s="28" t="n">
        <v>0</v>
      </c>
      <c r="T317" s="25" t="n">
        <v>3586.51</v>
      </c>
      <c r="U317" s="25" t="n">
        <v>8253.68</v>
      </c>
      <c r="V317" s="25" t="n">
        <v>800.03</v>
      </c>
      <c r="W317" s="25" t="n">
        <v>25.34</v>
      </c>
      <c r="X317" s="25" t="n">
        <v>7453.65</v>
      </c>
      <c r="Y317" s="25" t="n">
        <v>40.08</v>
      </c>
      <c r="Z317" s="25" t="n">
        <v>0</v>
      </c>
      <c r="AA317" s="26" t="n">
        <v>10378.83</v>
      </c>
      <c r="AB317" s="58"/>
      <c r="AC317" s="25" t="n">
        <f aca="false">+V317+W317+X317+Y317+Q317</f>
        <v>8437.5</v>
      </c>
      <c r="AD317" s="25" t="n">
        <f aca="false">+AA317</f>
        <v>10378.83</v>
      </c>
      <c r="AE317" s="25" t="n">
        <f aca="false">+AC317-AD317</f>
        <v>-1941.33</v>
      </c>
      <c r="AF317" s="44" t="s">
        <v>34</v>
      </c>
    </row>
    <row r="318" customFormat="false" ht="12.75" hidden="false" customHeight="false" outlineLevel="0" collapsed="false">
      <c r="A318" s="48" t="s">
        <v>67</v>
      </c>
      <c r="B318" s="49" t="s">
        <v>68</v>
      </c>
      <c r="C318" s="49" t="s">
        <v>69</v>
      </c>
      <c r="D318" s="25" t="n">
        <v>2148.3</v>
      </c>
      <c r="E318" s="25" t="n">
        <v>356.5</v>
      </c>
      <c r="F318" s="25" t="n">
        <v>0</v>
      </c>
      <c r="G318" s="25" t="n">
        <v>0</v>
      </c>
      <c r="H318" s="25" t="n">
        <v>2838.7</v>
      </c>
      <c r="I318" s="25" t="n">
        <v>0</v>
      </c>
      <c r="J318" s="25" t="n">
        <v>7906.28</v>
      </c>
      <c r="K318" s="25" t="n">
        <v>10744.98</v>
      </c>
      <c r="L318" s="25" t="n">
        <v>146.45</v>
      </c>
      <c r="M318" s="25" t="n">
        <v>10891.43</v>
      </c>
      <c r="N318" s="25" t="n">
        <v>0</v>
      </c>
      <c r="O318" s="25" t="n">
        <v>0</v>
      </c>
      <c r="P318" s="25" t="n">
        <v>640.68</v>
      </c>
      <c r="Q318" s="26" t="n">
        <v>108.91</v>
      </c>
      <c r="R318" s="27" t="n">
        <v>1952.56</v>
      </c>
      <c r="S318" s="28" t="n">
        <v>0</v>
      </c>
      <c r="T318" s="25" t="n">
        <v>2702.15</v>
      </c>
      <c r="U318" s="25" t="n">
        <v>8189.28</v>
      </c>
      <c r="V318" s="25" t="n">
        <v>237.2</v>
      </c>
      <c r="W318" s="25" t="n">
        <v>581.73</v>
      </c>
      <c r="X318" s="25" t="n">
        <v>7952.08</v>
      </c>
      <c r="Y318" s="25" t="n">
        <v>50.1</v>
      </c>
      <c r="Z318" s="25" t="n">
        <v>0</v>
      </c>
      <c r="AA318" s="26" t="n">
        <v>10882.58</v>
      </c>
      <c r="AB318" s="58"/>
      <c r="AC318" s="25" t="n">
        <f aca="false">+V318+W318+X318+Y318+Q318</f>
        <v>8930.02</v>
      </c>
      <c r="AD318" s="25" t="n">
        <f aca="false">+AA318</f>
        <v>10882.58</v>
      </c>
      <c r="AE318" s="25" t="n">
        <f aca="false">+AC318-AD318</f>
        <v>-1952.56</v>
      </c>
      <c r="AF318" s="44" t="s">
        <v>34</v>
      </c>
    </row>
    <row r="319" customFormat="false" ht="12.75" hidden="false" customHeight="false" outlineLevel="0" collapsed="false">
      <c r="A319" s="48" t="n">
        <v>2</v>
      </c>
      <c r="B319" s="49" t="s">
        <v>103</v>
      </c>
      <c r="C319" s="49" t="s">
        <v>104</v>
      </c>
      <c r="D319" s="25" t="n">
        <v>1841.4</v>
      </c>
      <c r="E319" s="25" t="n">
        <v>305.56</v>
      </c>
      <c r="F319" s="25" t="n">
        <v>0</v>
      </c>
      <c r="G319" s="25" t="n">
        <v>0</v>
      </c>
      <c r="H319" s="25" t="n">
        <v>3600</v>
      </c>
      <c r="I319" s="25" t="n">
        <v>713.44</v>
      </c>
      <c r="J319" s="25" t="n">
        <v>520</v>
      </c>
      <c r="K319" s="25" t="n">
        <v>4833.44</v>
      </c>
      <c r="L319" s="25" t="n">
        <v>335.08</v>
      </c>
      <c r="M319" s="25" t="n">
        <v>5168.52</v>
      </c>
      <c r="N319" s="25" t="n">
        <v>0</v>
      </c>
      <c r="O319" s="25" t="n">
        <v>0</v>
      </c>
      <c r="P319" s="25" t="n">
        <v>0</v>
      </c>
      <c r="Q319" s="26" t="n">
        <v>0</v>
      </c>
      <c r="R319" s="27" t="n">
        <v>312.52</v>
      </c>
      <c r="S319" s="28" t="n">
        <v>0</v>
      </c>
      <c r="T319" s="25" t="n">
        <v>312.52</v>
      </c>
      <c r="U319" s="25" t="n">
        <v>4856</v>
      </c>
      <c r="V319" s="25" t="n">
        <v>0</v>
      </c>
      <c r="W319" s="25" t="n">
        <v>485.6</v>
      </c>
      <c r="X319" s="25" t="n">
        <v>4856</v>
      </c>
      <c r="Y319" s="25" t="n">
        <v>42.94</v>
      </c>
      <c r="Z319" s="25" t="n">
        <v>0</v>
      </c>
      <c r="AA319" s="26" t="n">
        <v>5697.06</v>
      </c>
      <c r="AB319" s="58"/>
      <c r="AC319" s="25" t="n">
        <f aca="false">+V319+W319+X319+Y319</f>
        <v>5384.54</v>
      </c>
      <c r="AD319" s="25" t="n">
        <f aca="false">+AA319</f>
        <v>5697.06</v>
      </c>
      <c r="AE319" s="25" t="n">
        <f aca="false">+AC319-AD319</f>
        <v>-312.52</v>
      </c>
      <c r="AF319" s="44" t="s">
        <v>34</v>
      </c>
    </row>
    <row r="320" customFormat="false" ht="12.75" hidden="false" customHeight="false" outlineLevel="0" collapsed="false">
      <c r="A320" s="48" t="s">
        <v>105</v>
      </c>
      <c r="B320" s="49" t="s">
        <v>106</v>
      </c>
      <c r="C320" s="49" t="s">
        <v>107</v>
      </c>
      <c r="D320" s="25" t="n">
        <v>1841.4</v>
      </c>
      <c r="E320" s="25" t="n">
        <v>305.56</v>
      </c>
      <c r="F320" s="25" t="n">
        <v>0</v>
      </c>
      <c r="G320" s="25" t="n">
        <v>0</v>
      </c>
      <c r="H320" s="25" t="n">
        <v>5500</v>
      </c>
      <c r="I320" s="25" t="n">
        <v>18685</v>
      </c>
      <c r="J320" s="25" t="n">
        <v>0</v>
      </c>
      <c r="K320" s="25" t="n">
        <v>24185</v>
      </c>
      <c r="L320" s="25" t="n">
        <v>0</v>
      </c>
      <c r="M320" s="25" t="n">
        <v>24185</v>
      </c>
      <c r="N320" s="25" t="n">
        <v>0</v>
      </c>
      <c r="O320" s="25" t="n">
        <v>0</v>
      </c>
      <c r="P320" s="25" t="n">
        <v>0</v>
      </c>
      <c r="Q320" s="26" t="n">
        <v>0</v>
      </c>
      <c r="R320" s="27" t="n">
        <v>2850.3</v>
      </c>
      <c r="S320" s="28" t="n">
        <v>0</v>
      </c>
      <c r="T320" s="25" t="n">
        <v>2850.3</v>
      </c>
      <c r="U320" s="25" t="n">
        <v>21334.7</v>
      </c>
      <c r="V320" s="25" t="n">
        <v>1700.99</v>
      </c>
      <c r="W320" s="25" t="n">
        <v>432.48</v>
      </c>
      <c r="X320" s="25" t="n">
        <v>19633.71</v>
      </c>
      <c r="Y320" s="25" t="n">
        <v>42.94</v>
      </c>
      <c r="Z320" s="25" t="n">
        <v>0</v>
      </c>
      <c r="AA320" s="26" t="n">
        <v>24660.42</v>
      </c>
      <c r="AB320" s="58"/>
      <c r="AC320" s="25" t="n">
        <f aca="false">+V320+W320+X320+Y320</f>
        <v>21810.12</v>
      </c>
      <c r="AD320" s="25" t="n">
        <f aca="false">+AA320</f>
        <v>24660.42</v>
      </c>
      <c r="AE320" s="25" t="n">
        <f aca="false">+AC320-AD320</f>
        <v>-2850.3</v>
      </c>
      <c r="AF320" s="44" t="s">
        <v>34</v>
      </c>
    </row>
    <row r="321" customFormat="false" ht="12.75" hidden="false" customHeight="false" outlineLevel="0" collapsed="false">
      <c r="A321" s="48" t="s">
        <v>108</v>
      </c>
      <c r="B321" s="49" t="s">
        <v>109</v>
      </c>
      <c r="C321" s="49" t="s">
        <v>107</v>
      </c>
      <c r="D321" s="25" t="n">
        <v>1841.4</v>
      </c>
      <c r="E321" s="25" t="n">
        <v>305.56</v>
      </c>
      <c r="F321" s="25" t="n">
        <v>0</v>
      </c>
      <c r="G321" s="25" t="n">
        <v>0</v>
      </c>
      <c r="H321" s="25" t="n">
        <v>5000</v>
      </c>
      <c r="I321" s="25" t="n">
        <v>3160</v>
      </c>
      <c r="J321" s="25" t="n">
        <v>0</v>
      </c>
      <c r="K321" s="25" t="n">
        <v>8160</v>
      </c>
      <c r="L321" s="25" t="n">
        <v>145.38</v>
      </c>
      <c r="M321" s="25" t="n">
        <v>8305.38</v>
      </c>
      <c r="N321" s="25" t="n">
        <v>0</v>
      </c>
      <c r="O321" s="25" t="n">
        <v>0</v>
      </c>
      <c r="P321" s="25" t="n">
        <v>1944</v>
      </c>
      <c r="Q321" s="26" t="n">
        <v>0</v>
      </c>
      <c r="R321" s="27" t="n">
        <v>2185.9</v>
      </c>
      <c r="S321" s="28" t="n">
        <v>0</v>
      </c>
      <c r="T321" s="25" t="n">
        <v>4129.9</v>
      </c>
      <c r="U321" s="25" t="n">
        <v>4175.48</v>
      </c>
      <c r="V321" s="25" t="n">
        <v>0</v>
      </c>
      <c r="W321" s="25" t="n">
        <v>417.55</v>
      </c>
      <c r="X321" s="25" t="n">
        <v>4175.48</v>
      </c>
      <c r="Y321" s="25" t="n">
        <v>42.94</v>
      </c>
      <c r="Z321" s="25" t="n">
        <v>0</v>
      </c>
      <c r="AA321" s="26" t="n">
        <v>6821.87</v>
      </c>
      <c r="AB321" s="58"/>
      <c r="AC321" s="25" t="n">
        <f aca="false">+V321+W321+X321+Y321</f>
        <v>4635.97</v>
      </c>
      <c r="AD321" s="25" t="n">
        <f aca="false">+AA321</f>
        <v>6821.87</v>
      </c>
      <c r="AE321" s="25" t="n">
        <f aca="false">+AC321-AD321</f>
        <v>-2185.9</v>
      </c>
      <c r="AF321" s="44" t="s">
        <v>34</v>
      </c>
    </row>
    <row r="322" customFormat="false" ht="12.75" hidden="false" customHeight="false" outlineLevel="0" collapsed="false">
      <c r="A322" s="48" t="s">
        <v>87</v>
      </c>
      <c r="B322" s="49" t="s">
        <v>88</v>
      </c>
      <c r="C322" s="49" t="s">
        <v>110</v>
      </c>
      <c r="D322" s="25" t="n">
        <v>1841.4</v>
      </c>
      <c r="E322" s="25" t="n">
        <v>305.56</v>
      </c>
      <c r="F322" s="25" t="n">
        <v>0</v>
      </c>
      <c r="G322" s="25" t="n">
        <v>0</v>
      </c>
      <c r="H322" s="25" t="n">
        <v>4000</v>
      </c>
      <c r="I322" s="25" t="n">
        <v>0</v>
      </c>
      <c r="J322" s="25" t="n">
        <v>0</v>
      </c>
      <c r="K322" s="25" t="n">
        <v>4000</v>
      </c>
      <c r="L322" s="25" t="n">
        <v>377.42</v>
      </c>
      <c r="M322" s="25" t="n">
        <v>4377.42</v>
      </c>
      <c r="N322" s="25" t="n">
        <v>0</v>
      </c>
      <c r="O322" s="25" t="n">
        <v>0</v>
      </c>
      <c r="P322" s="25" t="n">
        <v>450</v>
      </c>
      <c r="Q322" s="26" t="n">
        <v>0</v>
      </c>
      <c r="R322" s="27" t="n">
        <v>729.22</v>
      </c>
      <c r="S322" s="28" t="n">
        <v>0</v>
      </c>
      <c r="T322" s="25" t="n">
        <v>1179.22</v>
      </c>
      <c r="U322" s="25" t="n">
        <v>3198.2</v>
      </c>
      <c r="V322" s="25" t="n">
        <v>0</v>
      </c>
      <c r="W322" s="25" t="n">
        <v>319.82</v>
      </c>
      <c r="X322" s="25" t="n">
        <v>3198.2</v>
      </c>
      <c r="Y322" s="25" t="n">
        <v>42.94</v>
      </c>
      <c r="Z322" s="25" t="n">
        <v>0</v>
      </c>
      <c r="AA322" s="26" t="n">
        <v>4290.18</v>
      </c>
      <c r="AB322" s="58"/>
      <c r="AC322" s="25" t="n">
        <f aca="false">+V322+W322+X322+Y322</f>
        <v>3560.96</v>
      </c>
      <c r="AD322" s="25" t="n">
        <f aca="false">+AA322</f>
        <v>4290.18</v>
      </c>
      <c r="AE322" s="25" t="n">
        <f aca="false">+AC322-AD322</f>
        <v>-729.22</v>
      </c>
      <c r="AF322" s="44" t="s">
        <v>34</v>
      </c>
    </row>
    <row r="323" customFormat="false" ht="12.75" hidden="false" customHeight="false" outlineLevel="0" collapsed="false">
      <c r="A323" s="48" t="s">
        <v>144</v>
      </c>
      <c r="B323" s="49" t="s">
        <v>145</v>
      </c>
      <c r="C323" s="49" t="s">
        <v>72</v>
      </c>
      <c r="D323" s="25" t="n">
        <v>429.66</v>
      </c>
      <c r="E323" s="25" t="n">
        <v>71.3</v>
      </c>
      <c r="F323" s="25" t="n">
        <v>0</v>
      </c>
      <c r="G323" s="25" t="n">
        <v>0</v>
      </c>
      <c r="H323" s="25" t="n">
        <v>513.33</v>
      </c>
      <c r="I323" s="25" t="n">
        <v>68.94</v>
      </c>
      <c r="J323" s="25" t="n">
        <v>580</v>
      </c>
      <c r="K323" s="25" t="n">
        <v>1162.27</v>
      </c>
      <c r="L323" s="25" t="n">
        <v>74.81</v>
      </c>
      <c r="M323" s="25" t="n">
        <v>1237.08</v>
      </c>
      <c r="N323" s="25" t="n">
        <v>0</v>
      </c>
      <c r="O323" s="25" t="n">
        <v>0</v>
      </c>
      <c r="P323" s="25" t="n">
        <v>0</v>
      </c>
      <c r="Q323" s="26" t="n">
        <v>0</v>
      </c>
      <c r="R323" s="27" t="n">
        <v>116.96</v>
      </c>
      <c r="S323" s="28" t="n">
        <v>0</v>
      </c>
      <c r="T323" s="25" t="n">
        <v>116.96</v>
      </c>
      <c r="U323" s="25" t="n">
        <v>1120.12</v>
      </c>
      <c r="V323" s="25" t="n">
        <v>0</v>
      </c>
      <c r="W323" s="25" t="n">
        <v>112.01</v>
      </c>
      <c r="X323" s="25" t="n">
        <v>1120.12</v>
      </c>
      <c r="Y323" s="25" t="n">
        <v>10.02</v>
      </c>
      <c r="Z323" s="25" t="n">
        <v>0</v>
      </c>
      <c r="AA323" s="26" t="n">
        <v>1359.11</v>
      </c>
      <c r="AB323" s="58"/>
      <c r="AC323" s="25" t="n">
        <f aca="false">+V323+W323+X323+Y323</f>
        <v>1242.15</v>
      </c>
      <c r="AD323" s="25" t="n">
        <f aca="false">+AA323</f>
        <v>1359.11</v>
      </c>
      <c r="AE323" s="25" t="n">
        <f aca="false">+AC323-AD323</f>
        <v>-116.96</v>
      </c>
      <c r="AF323" s="44" t="s">
        <v>34</v>
      </c>
    </row>
    <row r="324" customFormat="false" ht="12.75" hidden="false" customHeight="false" outlineLevel="0" collapsed="false">
      <c r="A324" s="48" t="n">
        <v>21</v>
      </c>
      <c r="B324" s="49" t="s">
        <v>71</v>
      </c>
      <c r="C324" s="49" t="s">
        <v>72</v>
      </c>
      <c r="D324" s="25" t="n">
        <v>2148.3</v>
      </c>
      <c r="E324" s="25" t="n">
        <v>356.5</v>
      </c>
      <c r="F324" s="25" t="n">
        <v>0</v>
      </c>
      <c r="G324" s="25" t="n">
        <v>0</v>
      </c>
      <c r="H324" s="25" t="n">
        <v>2566.65</v>
      </c>
      <c r="I324" s="25" t="n">
        <v>21921.63</v>
      </c>
      <c r="J324" s="25" t="n">
        <v>0</v>
      </c>
      <c r="K324" s="25" t="n">
        <v>24488.28</v>
      </c>
      <c r="L324" s="25" t="n">
        <v>0</v>
      </c>
      <c r="M324" s="25" t="n">
        <v>24488.28</v>
      </c>
      <c r="N324" s="25" t="n">
        <v>0</v>
      </c>
      <c r="O324" s="25" t="n">
        <v>0</v>
      </c>
      <c r="P324" s="25" t="n">
        <v>2500</v>
      </c>
      <c r="Q324" s="26" t="n">
        <v>0</v>
      </c>
      <c r="R324" s="27" t="n">
        <v>544.96</v>
      </c>
      <c r="S324" s="28" t="n">
        <v>0</v>
      </c>
      <c r="T324" s="25" t="n">
        <v>3044.96</v>
      </c>
      <c r="U324" s="25" t="n">
        <v>21443.32</v>
      </c>
      <c r="V324" s="25" t="n">
        <v>2144.34</v>
      </c>
      <c r="W324" s="25" t="n">
        <v>0</v>
      </c>
      <c r="X324" s="25" t="n">
        <v>19298.98</v>
      </c>
      <c r="Y324" s="25" t="n">
        <v>50.1</v>
      </c>
      <c r="Z324" s="25" t="n">
        <v>0</v>
      </c>
      <c r="AA324" s="26" t="n">
        <v>22038.38</v>
      </c>
      <c r="AB324" s="58"/>
      <c r="AC324" s="25" t="n">
        <f aca="false">+V324+W324+X324+Y324</f>
        <v>21493.42</v>
      </c>
      <c r="AD324" s="25" t="n">
        <f aca="false">+AA324</f>
        <v>22038.38</v>
      </c>
      <c r="AE324" s="25" t="n">
        <f aca="false">+AC324-AD324</f>
        <v>-544.960000000003</v>
      </c>
      <c r="AF324" s="44" t="s">
        <v>34</v>
      </c>
    </row>
    <row r="325" customFormat="false" ht="12.75" hidden="false" customHeight="false" outlineLevel="0" collapsed="false">
      <c r="A325" s="48" t="s">
        <v>140</v>
      </c>
      <c r="B325" s="49" t="s">
        <v>141</v>
      </c>
      <c r="C325" s="49" t="s">
        <v>72</v>
      </c>
      <c r="D325" s="25" t="n">
        <v>2148.3</v>
      </c>
      <c r="E325" s="25" t="n">
        <v>356.5</v>
      </c>
      <c r="F325" s="25" t="n">
        <v>0</v>
      </c>
      <c r="G325" s="25" t="n">
        <v>0</v>
      </c>
      <c r="H325" s="25" t="n">
        <v>2566.65</v>
      </c>
      <c r="I325" s="25" t="n">
        <v>8964.99</v>
      </c>
      <c r="J325" s="25" t="n">
        <v>0</v>
      </c>
      <c r="K325" s="25" t="n">
        <v>11531.64</v>
      </c>
      <c r="L325" s="25" t="n">
        <v>187.36</v>
      </c>
      <c r="M325" s="25" t="n">
        <v>11719</v>
      </c>
      <c r="N325" s="25" t="n">
        <v>0</v>
      </c>
      <c r="O325" s="25" t="n">
        <v>0</v>
      </c>
      <c r="P325" s="25" t="n">
        <v>0</v>
      </c>
      <c r="Q325" s="26" t="n">
        <v>0</v>
      </c>
      <c r="R325" s="27" t="n">
        <v>1500</v>
      </c>
      <c r="S325" s="28" t="n">
        <v>0</v>
      </c>
      <c r="T325" s="25" t="n">
        <v>1500</v>
      </c>
      <c r="U325" s="25" t="n">
        <v>10219</v>
      </c>
      <c r="V325" s="25" t="n">
        <v>495.63</v>
      </c>
      <c r="W325" s="25" t="n">
        <v>526.27</v>
      </c>
      <c r="X325" s="25" t="n">
        <v>9723.37</v>
      </c>
      <c r="Y325" s="25" t="n">
        <v>50.1</v>
      </c>
      <c r="Z325" s="25" t="n">
        <v>0</v>
      </c>
      <c r="AA325" s="26" t="n">
        <v>12295.37</v>
      </c>
      <c r="AB325" s="58"/>
      <c r="AC325" s="25" t="n">
        <f aca="false">+V325+W325+X325+Y325</f>
        <v>10795.37</v>
      </c>
      <c r="AD325" s="25" t="n">
        <f aca="false">+AA325</f>
        <v>12295.37</v>
      </c>
      <c r="AE325" s="25" t="n">
        <f aca="false">+AC325-AD325</f>
        <v>-1500</v>
      </c>
      <c r="AF325" s="44" t="s">
        <v>34</v>
      </c>
    </row>
    <row r="326" customFormat="false" ht="12.75" hidden="false" customHeight="false" outlineLevel="0" collapsed="false">
      <c r="A326" s="48" t="s">
        <v>73</v>
      </c>
      <c r="B326" s="49" t="s">
        <v>74</v>
      </c>
      <c r="C326" s="49" t="s">
        <v>72</v>
      </c>
      <c r="D326" s="25" t="n">
        <v>2148.3</v>
      </c>
      <c r="E326" s="25" t="n">
        <v>356.5</v>
      </c>
      <c r="F326" s="25" t="n">
        <v>0</v>
      </c>
      <c r="G326" s="25" t="n">
        <v>0</v>
      </c>
      <c r="H326" s="25" t="n">
        <v>2566.65</v>
      </c>
      <c r="I326" s="25" t="n">
        <v>26547.59</v>
      </c>
      <c r="J326" s="25" t="n">
        <v>0</v>
      </c>
      <c r="K326" s="25" t="n">
        <v>29114.24</v>
      </c>
      <c r="L326" s="25" t="n">
        <v>168.49</v>
      </c>
      <c r="M326" s="25" t="n">
        <v>29282.73</v>
      </c>
      <c r="N326" s="25" t="n">
        <v>0</v>
      </c>
      <c r="O326" s="25" t="n">
        <v>0</v>
      </c>
      <c r="P326" s="25" t="n">
        <v>100</v>
      </c>
      <c r="Q326" s="26" t="n">
        <v>0</v>
      </c>
      <c r="R326" s="27" t="n">
        <v>629.6</v>
      </c>
      <c r="S326" s="28" t="n">
        <v>0</v>
      </c>
      <c r="T326" s="25" t="n">
        <v>729.6</v>
      </c>
      <c r="U326" s="25" t="n">
        <v>28553.13</v>
      </c>
      <c r="V326" s="25" t="n">
        <v>2707.28</v>
      </c>
      <c r="W326" s="25" t="n">
        <v>148.03</v>
      </c>
      <c r="X326" s="25" t="n">
        <v>25845.85</v>
      </c>
      <c r="Y326" s="25" t="n">
        <v>50.1</v>
      </c>
      <c r="Z326" s="25" t="n">
        <v>0</v>
      </c>
      <c r="AA326" s="26" t="n">
        <v>29380.86</v>
      </c>
      <c r="AB326" s="58"/>
      <c r="AC326" s="25" t="n">
        <f aca="false">+V326+W326+X326+Y326</f>
        <v>28751.26</v>
      </c>
      <c r="AD326" s="25" t="n">
        <f aca="false">+AA326</f>
        <v>29380.86</v>
      </c>
      <c r="AE326" s="25" t="n">
        <f aca="false">+AC326-AD326</f>
        <v>-629.600000000002</v>
      </c>
      <c r="AF326" s="44" t="s">
        <v>34</v>
      </c>
    </row>
    <row r="327" customFormat="false" ht="12.75" hidden="false" customHeight="false" outlineLevel="0" collapsed="false">
      <c r="A327" s="48" t="s">
        <v>130</v>
      </c>
      <c r="B327" s="49" t="s">
        <v>131</v>
      </c>
      <c r="C327" s="49" t="s">
        <v>132</v>
      </c>
      <c r="D327" s="25" t="n">
        <v>2148.3</v>
      </c>
      <c r="E327" s="25" t="n">
        <v>356.5</v>
      </c>
      <c r="F327" s="25" t="n">
        <v>0</v>
      </c>
      <c r="G327" s="25" t="n">
        <v>0</v>
      </c>
      <c r="H327" s="25" t="n">
        <v>2566.65</v>
      </c>
      <c r="I327" s="25" t="n">
        <v>25831.93</v>
      </c>
      <c r="J327" s="25" t="n">
        <v>0</v>
      </c>
      <c r="K327" s="25" t="n">
        <v>28398.58</v>
      </c>
      <c r="L327" s="25" t="n">
        <v>67.84</v>
      </c>
      <c r="M327" s="25" t="n">
        <v>28466.42</v>
      </c>
      <c r="N327" s="25" t="n">
        <v>0</v>
      </c>
      <c r="O327" s="25" t="n">
        <v>0</v>
      </c>
      <c r="P327" s="25" t="n">
        <v>2000</v>
      </c>
      <c r="Q327" s="26" t="n">
        <v>0</v>
      </c>
      <c r="R327" s="27" t="n">
        <v>1000</v>
      </c>
      <c r="S327" s="28" t="n">
        <v>0</v>
      </c>
      <c r="T327" s="25" t="n">
        <v>3000</v>
      </c>
      <c r="U327" s="25" t="n">
        <v>25466.42</v>
      </c>
      <c r="V327" s="25" t="n">
        <v>2354.13</v>
      </c>
      <c r="W327" s="25" t="n">
        <v>192.51</v>
      </c>
      <c r="X327" s="25" t="n">
        <v>23112.29</v>
      </c>
      <c r="Y327" s="25" t="n">
        <v>50.1</v>
      </c>
      <c r="Z327" s="25" t="n">
        <v>0</v>
      </c>
      <c r="AA327" s="26" t="n">
        <v>26709.03</v>
      </c>
      <c r="AB327" s="58"/>
      <c r="AC327" s="25" t="n">
        <f aca="false">+V327+W327+X327+Y327</f>
        <v>25709.03</v>
      </c>
      <c r="AD327" s="25" t="n">
        <f aca="false">+AA327</f>
        <v>26709.03</v>
      </c>
      <c r="AE327" s="25" t="n">
        <f aca="false">+AC327-AD327</f>
        <v>-1000</v>
      </c>
      <c r="AF327" s="44" t="s">
        <v>34</v>
      </c>
    </row>
    <row r="328" customFormat="false" ht="12.75" hidden="false" customHeight="false" outlineLevel="0" collapsed="false">
      <c r="A328" s="48" t="s">
        <v>75</v>
      </c>
      <c r="B328" s="49" t="s">
        <v>76</v>
      </c>
      <c r="C328" s="49" t="s">
        <v>77</v>
      </c>
      <c r="D328" s="25" t="n">
        <v>2148.3</v>
      </c>
      <c r="E328" s="25" t="n">
        <v>356.5</v>
      </c>
      <c r="F328" s="25" t="n">
        <v>0</v>
      </c>
      <c r="G328" s="25" t="n">
        <v>0</v>
      </c>
      <c r="H328" s="25" t="n">
        <v>8166.65</v>
      </c>
      <c r="I328" s="25" t="n">
        <v>37978.64</v>
      </c>
      <c r="J328" s="25" t="n">
        <v>0</v>
      </c>
      <c r="K328" s="25" t="n">
        <v>46145.29</v>
      </c>
      <c r="L328" s="25" t="n">
        <v>0</v>
      </c>
      <c r="M328" s="25" t="n">
        <v>46145.29</v>
      </c>
      <c r="N328" s="25" t="n">
        <v>1</v>
      </c>
      <c r="O328" s="25" t="n">
        <v>2459.03</v>
      </c>
      <c r="P328" s="25" t="n">
        <v>100</v>
      </c>
      <c r="Q328" s="26" t="n">
        <v>0</v>
      </c>
      <c r="R328" s="27" t="n">
        <v>808.72</v>
      </c>
      <c r="S328" s="28" t="n">
        <v>0</v>
      </c>
      <c r="T328" s="25" t="n">
        <v>3367.75</v>
      </c>
      <c r="U328" s="25" t="n">
        <v>42777.54</v>
      </c>
      <c r="V328" s="25" t="n">
        <v>4277.76</v>
      </c>
      <c r="W328" s="25" t="n">
        <v>0</v>
      </c>
      <c r="X328" s="25" t="n">
        <v>38499.78</v>
      </c>
      <c r="Y328" s="25" t="n">
        <v>50.1</v>
      </c>
      <c r="Z328" s="25" t="n">
        <v>0</v>
      </c>
      <c r="AA328" s="26" t="n">
        <v>43636.36</v>
      </c>
      <c r="AB328" s="58"/>
      <c r="AC328" s="25" t="n">
        <f aca="false">+V328+W328+X328+Y328</f>
        <v>42827.64</v>
      </c>
      <c r="AD328" s="25" t="n">
        <f aca="false">+AA328</f>
        <v>43636.36</v>
      </c>
      <c r="AE328" s="25" t="n">
        <f aca="false">+AC328-AD328</f>
        <v>-808.720000000001</v>
      </c>
      <c r="AF328" s="44" t="s">
        <v>34</v>
      </c>
    </row>
    <row r="329" customFormat="false" ht="12.75" hidden="false" customHeight="false" outlineLevel="0" collapsed="false">
      <c r="A329" s="48" t="s">
        <v>78</v>
      </c>
      <c r="B329" s="49" t="s">
        <v>79</v>
      </c>
      <c r="C329" s="49" t="s">
        <v>72</v>
      </c>
      <c r="D329" s="25" t="n">
        <v>2148.3</v>
      </c>
      <c r="E329" s="25" t="n">
        <v>356.5</v>
      </c>
      <c r="F329" s="25" t="n">
        <v>0</v>
      </c>
      <c r="G329" s="25" t="n">
        <v>0</v>
      </c>
      <c r="H329" s="25" t="n">
        <v>2566.65</v>
      </c>
      <c r="I329" s="25" t="n">
        <v>10256.07</v>
      </c>
      <c r="J329" s="25" t="n">
        <v>0</v>
      </c>
      <c r="K329" s="25" t="n">
        <v>12822.72</v>
      </c>
      <c r="L329" s="25" t="n">
        <v>269.82</v>
      </c>
      <c r="M329" s="25" t="n">
        <v>13092.54</v>
      </c>
      <c r="N329" s="25" t="n">
        <v>0</v>
      </c>
      <c r="O329" s="25" t="n">
        <v>0</v>
      </c>
      <c r="P329" s="25" t="n">
        <v>0</v>
      </c>
      <c r="Q329" s="26" t="n">
        <v>0</v>
      </c>
      <c r="R329" s="27" t="n">
        <v>1800</v>
      </c>
      <c r="S329" s="28" t="n">
        <v>0</v>
      </c>
      <c r="T329" s="25" t="n">
        <v>1800</v>
      </c>
      <c r="U329" s="25" t="n">
        <v>11292.54</v>
      </c>
      <c r="V329" s="25" t="n">
        <v>968.66</v>
      </c>
      <c r="W329" s="25" t="n">
        <v>160.6</v>
      </c>
      <c r="X329" s="25" t="n">
        <v>10323.88</v>
      </c>
      <c r="Y329" s="25" t="n">
        <v>50.1</v>
      </c>
      <c r="Z329" s="25" t="n">
        <v>0</v>
      </c>
      <c r="AA329" s="26" t="n">
        <v>13303.24</v>
      </c>
      <c r="AB329" s="58"/>
      <c r="AC329" s="25" t="n">
        <f aca="false">+V329+W329+X329+Y329</f>
        <v>11503.24</v>
      </c>
      <c r="AD329" s="25" t="n">
        <f aca="false">+AA329</f>
        <v>13303.24</v>
      </c>
      <c r="AE329" s="25" t="n">
        <f aca="false">+AC329-AD329</f>
        <v>-1800</v>
      </c>
      <c r="AF329" s="44" t="s">
        <v>34</v>
      </c>
    </row>
    <row r="330" customFormat="false" ht="13.5" hidden="false" customHeight="false" outlineLevel="0" collapsed="false">
      <c r="A330" s="48" t="s">
        <v>80</v>
      </c>
      <c r="B330" s="49" t="s">
        <v>81</v>
      </c>
      <c r="C330" s="49" t="s">
        <v>72</v>
      </c>
      <c r="D330" s="25" t="n">
        <v>2148.3</v>
      </c>
      <c r="E330" s="25" t="n">
        <v>356.5</v>
      </c>
      <c r="F330" s="25" t="n">
        <v>0</v>
      </c>
      <c r="G330" s="25" t="n">
        <v>0</v>
      </c>
      <c r="H330" s="25" t="n">
        <v>2566.65</v>
      </c>
      <c r="I330" s="25" t="n">
        <v>17810.85</v>
      </c>
      <c r="J330" s="25" t="n">
        <v>0</v>
      </c>
      <c r="K330" s="25" t="n">
        <v>20377.5</v>
      </c>
      <c r="L330" s="25" t="n">
        <v>187.36</v>
      </c>
      <c r="M330" s="25" t="n">
        <v>20564.86</v>
      </c>
      <c r="N330" s="25" t="n">
        <v>0</v>
      </c>
      <c r="O330" s="25" t="n">
        <v>0</v>
      </c>
      <c r="P330" s="25" t="n">
        <v>0</v>
      </c>
      <c r="Q330" s="26" t="n">
        <v>0</v>
      </c>
      <c r="R330" s="33" t="n">
        <v>1877.8</v>
      </c>
      <c r="S330" s="28" t="n">
        <v>0</v>
      </c>
      <c r="T330" s="25" t="n">
        <v>1877.8</v>
      </c>
      <c r="U330" s="25" t="n">
        <v>18687.06</v>
      </c>
      <c r="V330" s="25" t="n">
        <v>1583.47</v>
      </c>
      <c r="W330" s="25" t="n">
        <v>285.24</v>
      </c>
      <c r="X330" s="25" t="n">
        <v>17103.59</v>
      </c>
      <c r="Y330" s="25" t="n">
        <v>50.1</v>
      </c>
      <c r="Z330" s="25" t="n">
        <v>0</v>
      </c>
      <c r="AA330" s="26" t="n">
        <v>20900.2</v>
      </c>
      <c r="AB330" s="58"/>
      <c r="AC330" s="25" t="n">
        <f aca="false">+V330+W330+X330+Y330</f>
        <v>19022.4</v>
      </c>
      <c r="AD330" s="25" t="n">
        <f aca="false">+AA330</f>
        <v>20900.2</v>
      </c>
      <c r="AE330" s="25" t="n">
        <f aca="false">+AC330-AD330</f>
        <v>-1877.8</v>
      </c>
      <c r="AF330" s="44" t="s">
        <v>34</v>
      </c>
    </row>
    <row r="332" customFormat="false" ht="12.75" hidden="false" customHeight="false" outlineLevel="0" collapsed="false">
      <c r="R332" s="34" t="n">
        <f aca="false">SUM(R306:R331)</f>
        <v>36675.08</v>
      </c>
      <c r="AE332" s="35" t="n">
        <f aca="false">SUM(AE306:AE331)</f>
        <v>-36675.08</v>
      </c>
    </row>
    <row r="333" s="4" customFormat="true" ht="4.5" hidden="false" customHeight="true" outlineLevel="0" collapsed="false">
      <c r="A333" s="45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</row>
    <row r="334" customFormat="false" ht="13.5" hidden="false" customHeight="false" outlineLevel="0" collapsed="false">
      <c r="A334" s="6" t="s">
        <v>150</v>
      </c>
    </row>
    <row r="335" customFormat="false" ht="15.75" hidden="false" customHeight="false" outlineLevel="0" collapsed="false">
      <c r="A335" s="6"/>
      <c r="B335" s="8"/>
      <c r="C335" s="8"/>
      <c r="D335" s="9" t="s">
        <v>5</v>
      </c>
      <c r="E335" s="9"/>
      <c r="F335" s="9"/>
      <c r="G335" s="9"/>
      <c r="H335" s="9" t="s">
        <v>6</v>
      </c>
      <c r="I335" s="9"/>
      <c r="J335" s="9"/>
      <c r="K335" s="9"/>
      <c r="L335" s="9"/>
      <c r="M335" s="9" t="s">
        <v>7</v>
      </c>
      <c r="N335" s="9"/>
      <c r="O335" s="9" t="s">
        <v>8</v>
      </c>
      <c r="P335" s="9" t="s">
        <v>9</v>
      </c>
      <c r="Q335" s="9" t="s">
        <v>9</v>
      </c>
      <c r="R335" s="10"/>
      <c r="S335" s="9" t="s">
        <v>10</v>
      </c>
      <c r="T335" s="9" t="s">
        <v>7</v>
      </c>
      <c r="U335" s="9" t="s">
        <v>7</v>
      </c>
      <c r="V335" s="9" t="s">
        <v>11</v>
      </c>
      <c r="W335" s="9" t="s">
        <v>12</v>
      </c>
      <c r="X335" s="9" t="s">
        <v>13</v>
      </c>
      <c r="Y335" s="9" t="s">
        <v>14</v>
      </c>
      <c r="Z335" s="9" t="s">
        <v>15</v>
      </c>
      <c r="AA335" s="9" t="s">
        <v>16</v>
      </c>
      <c r="AB335" s="11"/>
      <c r="AC335" s="7"/>
      <c r="AD335" s="7"/>
      <c r="AE335" s="7"/>
      <c r="AF335" s="7"/>
    </row>
    <row r="336" customFormat="false" ht="15" hidden="false" customHeight="false" outlineLevel="0" collapsed="false">
      <c r="A336" s="6" t="s">
        <v>17</v>
      </c>
      <c r="B336" s="8" t="s">
        <v>18</v>
      </c>
      <c r="C336" s="8" t="s">
        <v>19</v>
      </c>
      <c r="D336" s="9" t="s">
        <v>20</v>
      </c>
      <c r="E336" s="9" t="s">
        <v>21</v>
      </c>
      <c r="F336" s="9" t="s">
        <v>22</v>
      </c>
      <c r="G336" s="9" t="s">
        <v>23</v>
      </c>
      <c r="H336" s="9" t="s">
        <v>24</v>
      </c>
      <c r="I336" s="9" t="s">
        <v>25</v>
      </c>
      <c r="J336" s="9" t="s">
        <v>26</v>
      </c>
      <c r="K336" s="9" t="s">
        <v>27</v>
      </c>
      <c r="L336" s="9" t="s">
        <v>28</v>
      </c>
      <c r="M336" s="9" t="s">
        <v>29</v>
      </c>
      <c r="N336" s="9" t="s">
        <v>30</v>
      </c>
      <c r="O336" s="9" t="s">
        <v>31</v>
      </c>
      <c r="P336" s="9" t="s">
        <v>32</v>
      </c>
      <c r="Q336" s="9" t="s">
        <v>33</v>
      </c>
      <c r="R336" s="12" t="s">
        <v>34</v>
      </c>
      <c r="S336" s="9" t="s">
        <v>35</v>
      </c>
      <c r="T336" s="9" t="s">
        <v>36</v>
      </c>
      <c r="U336" s="9" t="s">
        <v>37</v>
      </c>
      <c r="V336" s="9" t="s">
        <v>38</v>
      </c>
      <c r="W336" s="9" t="s">
        <v>39</v>
      </c>
      <c r="X336" s="9" t="s">
        <v>40</v>
      </c>
      <c r="Y336" s="9" t="s">
        <v>41</v>
      </c>
      <c r="Z336" s="9" t="s">
        <v>39</v>
      </c>
      <c r="AA336" s="9" t="s">
        <v>42</v>
      </c>
      <c r="AB336" s="11"/>
      <c r="AC336" s="13" t="s">
        <v>43</v>
      </c>
      <c r="AD336" s="13"/>
      <c r="AE336" s="13"/>
      <c r="AF336" s="13"/>
    </row>
    <row r="337" customFormat="false" ht="12.75" hidden="false" customHeight="true" outlineLevel="0" collapsed="false"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14"/>
      <c r="S337" s="5"/>
      <c r="T337" s="5"/>
      <c r="U337" s="5"/>
      <c r="V337" s="5"/>
      <c r="W337" s="5"/>
      <c r="X337" s="5"/>
      <c r="Y337" s="5"/>
      <c r="Z337" s="5"/>
      <c r="AA337" s="5"/>
      <c r="AC337" s="15" t="s">
        <v>44</v>
      </c>
      <c r="AD337" s="16" t="s">
        <v>45</v>
      </c>
      <c r="AE337" s="16" t="s">
        <v>46</v>
      </c>
      <c r="AF337" s="17" t="s">
        <v>47</v>
      </c>
    </row>
    <row r="338" customFormat="false" ht="44.25" hidden="false" customHeight="true" outlineLevel="0" collapsed="false">
      <c r="A338" s="18"/>
      <c r="B338" s="19"/>
      <c r="C338" s="19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1"/>
      <c r="S338" s="20"/>
      <c r="T338" s="20"/>
      <c r="U338" s="20"/>
      <c r="V338" s="20"/>
      <c r="W338" s="20"/>
      <c r="X338" s="20"/>
      <c r="Y338" s="20"/>
      <c r="Z338" s="20"/>
      <c r="AA338" s="20"/>
      <c r="AB338" s="22"/>
      <c r="AC338" s="15"/>
      <c r="AD338" s="16"/>
      <c r="AE338" s="16"/>
      <c r="AF338" s="17"/>
    </row>
    <row r="339" customFormat="false" ht="12.75" hidden="false" customHeight="false" outlineLevel="0" collapsed="false">
      <c r="A339" s="48" t="s">
        <v>91</v>
      </c>
      <c r="B339" s="49" t="s">
        <v>92</v>
      </c>
      <c r="C339" s="49" t="s">
        <v>93</v>
      </c>
      <c r="D339" s="25" t="n">
        <v>1841.4</v>
      </c>
      <c r="E339" s="25" t="n">
        <v>305.56</v>
      </c>
      <c r="F339" s="25" t="n">
        <v>0</v>
      </c>
      <c r="G339" s="25" t="n">
        <v>0</v>
      </c>
      <c r="H339" s="25" t="n">
        <v>6500</v>
      </c>
      <c r="I339" s="25" t="n">
        <v>4500</v>
      </c>
      <c r="J339" s="25" t="n">
        <v>0</v>
      </c>
      <c r="K339" s="25" t="n">
        <v>11000</v>
      </c>
      <c r="L339" s="25" t="n">
        <v>125.1</v>
      </c>
      <c r="M339" s="25" t="n">
        <v>11125.1</v>
      </c>
      <c r="N339" s="25" t="n">
        <v>0</v>
      </c>
      <c r="O339" s="25" t="n">
        <v>0</v>
      </c>
      <c r="P339" s="25" t="n">
        <v>0</v>
      </c>
      <c r="Q339" s="26" t="n">
        <v>0</v>
      </c>
      <c r="R339" s="27" t="n">
        <v>873.72</v>
      </c>
      <c r="S339" s="28" t="n">
        <v>0</v>
      </c>
      <c r="T339" s="25" t="n">
        <v>873.72</v>
      </c>
      <c r="U339" s="25" t="n">
        <v>10251.38</v>
      </c>
      <c r="V339" s="25" t="n">
        <v>731.31</v>
      </c>
      <c r="W339" s="25" t="n">
        <v>293.82</v>
      </c>
      <c r="X339" s="25" t="n">
        <v>9520.07</v>
      </c>
      <c r="Y339" s="25" t="n">
        <v>42.94</v>
      </c>
      <c r="Z339" s="25" t="n">
        <v>0</v>
      </c>
      <c r="AA339" s="26" t="n">
        <v>11461.86</v>
      </c>
      <c r="AB339" s="58"/>
      <c r="AC339" s="25" t="n">
        <f aca="false">+V339+W339+X339+Y339</f>
        <v>10588.14</v>
      </c>
      <c r="AD339" s="25" t="n">
        <f aca="false">+AA339</f>
        <v>11461.86</v>
      </c>
      <c r="AE339" s="25" t="n">
        <f aca="false">+AC339-AD339</f>
        <v>-873.720000000001</v>
      </c>
      <c r="AF339" s="44" t="s">
        <v>34</v>
      </c>
    </row>
    <row r="340" customFormat="false" ht="12.75" hidden="false" customHeight="false" outlineLevel="0" collapsed="false">
      <c r="A340" s="48" t="s">
        <v>48</v>
      </c>
      <c r="B340" s="49" t="s">
        <v>49</v>
      </c>
      <c r="C340" s="49" t="s">
        <v>50</v>
      </c>
      <c r="D340" s="25" t="n">
        <v>1718.64</v>
      </c>
      <c r="E340" s="25" t="n">
        <v>285.2</v>
      </c>
      <c r="F340" s="25" t="n">
        <v>0</v>
      </c>
      <c r="G340" s="25" t="n">
        <v>0</v>
      </c>
      <c r="H340" s="25" t="n">
        <v>4666.64</v>
      </c>
      <c r="I340" s="25" t="n">
        <v>8657.6</v>
      </c>
      <c r="J340" s="25" t="n">
        <v>0</v>
      </c>
      <c r="K340" s="25" t="n">
        <v>13324.24</v>
      </c>
      <c r="L340" s="25" t="n">
        <v>67.84</v>
      </c>
      <c r="M340" s="25" t="n">
        <v>13392.08</v>
      </c>
      <c r="N340" s="25" t="n">
        <v>0</v>
      </c>
      <c r="O340" s="25" t="n">
        <v>0</v>
      </c>
      <c r="P340" s="25" t="n">
        <v>0</v>
      </c>
      <c r="Q340" s="26" t="n">
        <v>0</v>
      </c>
      <c r="R340" s="27" t="n">
        <v>3064.88</v>
      </c>
      <c r="S340" s="28" t="n">
        <v>0</v>
      </c>
      <c r="T340" s="25" t="n">
        <v>3064.88</v>
      </c>
      <c r="U340" s="25" t="n">
        <v>10327.2</v>
      </c>
      <c r="V340" s="25" t="n">
        <v>962.28</v>
      </c>
      <c r="W340" s="25" t="n">
        <v>70.44</v>
      </c>
      <c r="X340" s="25" t="n">
        <v>9364.92</v>
      </c>
      <c r="Y340" s="25" t="n">
        <v>40.08</v>
      </c>
      <c r="Z340" s="25" t="n">
        <v>0</v>
      </c>
      <c r="AA340" s="26" t="n">
        <v>13502.6</v>
      </c>
      <c r="AB340" s="58"/>
      <c r="AC340" s="25" t="n">
        <f aca="false">+V340+W340+X340+Y340</f>
        <v>10437.72</v>
      </c>
      <c r="AD340" s="25" t="n">
        <f aca="false">+AA340</f>
        <v>13502.6</v>
      </c>
      <c r="AE340" s="25" t="n">
        <f aca="false">+AC340-AD340</f>
        <v>-3064.88</v>
      </c>
      <c r="AF340" s="44" t="s">
        <v>34</v>
      </c>
    </row>
    <row r="341" customFormat="false" ht="12.75" hidden="false" customHeight="false" outlineLevel="0" collapsed="false">
      <c r="A341" s="48" t="s">
        <v>54</v>
      </c>
      <c r="B341" s="49" t="s">
        <v>55</v>
      </c>
      <c r="C341" s="49" t="s">
        <v>56</v>
      </c>
      <c r="D341" s="25" t="n">
        <v>1718.64</v>
      </c>
      <c r="E341" s="25" t="n">
        <v>285.2</v>
      </c>
      <c r="F341" s="25" t="n">
        <v>0</v>
      </c>
      <c r="G341" s="25" t="n">
        <v>0</v>
      </c>
      <c r="H341" s="25" t="n">
        <v>0</v>
      </c>
      <c r="I341" s="25" t="n">
        <v>9338.99</v>
      </c>
      <c r="J341" s="25" t="n">
        <v>0</v>
      </c>
      <c r="K341" s="25" t="n">
        <v>9338.99</v>
      </c>
      <c r="L341" s="25" t="n">
        <v>0</v>
      </c>
      <c r="M341" s="25" t="n">
        <v>9338.99</v>
      </c>
      <c r="N341" s="25" t="n">
        <v>0</v>
      </c>
      <c r="O341" s="25" t="n">
        <v>0</v>
      </c>
      <c r="P341" s="25" t="n">
        <v>500</v>
      </c>
      <c r="Q341" s="26" t="n">
        <v>0</v>
      </c>
      <c r="R341" s="27" t="n">
        <v>794.96</v>
      </c>
      <c r="S341" s="28" t="n">
        <v>0</v>
      </c>
      <c r="T341" s="25" t="n">
        <v>1294.96</v>
      </c>
      <c r="U341" s="25" t="n">
        <v>8044.03</v>
      </c>
      <c r="V341" s="25" t="n">
        <v>516.73</v>
      </c>
      <c r="W341" s="25" t="n">
        <v>287.67</v>
      </c>
      <c r="X341" s="25" t="n">
        <v>7527.3</v>
      </c>
      <c r="Y341" s="25" t="n">
        <v>40.08</v>
      </c>
      <c r="Z341" s="25" t="n">
        <v>0</v>
      </c>
      <c r="AA341" s="26" t="n">
        <v>9166.74</v>
      </c>
      <c r="AB341" s="60"/>
      <c r="AC341" s="25" t="n">
        <f aca="false">+V341+W341+X341+Y341</f>
        <v>8371.78</v>
      </c>
      <c r="AD341" s="25" t="n">
        <f aca="false">+AA341</f>
        <v>9166.74</v>
      </c>
      <c r="AE341" s="25" t="n">
        <f aca="false">+AC341-AD341</f>
        <v>-794.959999999999</v>
      </c>
      <c r="AF341" s="44" t="s">
        <v>34</v>
      </c>
    </row>
    <row r="342" customFormat="false" ht="12.75" hidden="false" customHeight="false" outlineLevel="0" collapsed="false">
      <c r="A342" s="48" t="s">
        <v>97</v>
      </c>
      <c r="B342" s="49" t="s">
        <v>98</v>
      </c>
      <c r="C342" s="49" t="s">
        <v>99</v>
      </c>
      <c r="D342" s="25" t="n">
        <v>1841.4</v>
      </c>
      <c r="E342" s="25" t="n">
        <v>305.56</v>
      </c>
      <c r="F342" s="25" t="n">
        <v>0</v>
      </c>
      <c r="G342" s="25" t="n">
        <v>0</v>
      </c>
      <c r="H342" s="25" t="n">
        <v>7000</v>
      </c>
      <c r="I342" s="25" t="n">
        <v>14500</v>
      </c>
      <c r="J342" s="25" t="n">
        <v>0</v>
      </c>
      <c r="K342" s="25" t="n">
        <v>21500</v>
      </c>
      <c r="L342" s="25" t="n">
        <v>125.1</v>
      </c>
      <c r="M342" s="25" t="n">
        <v>21625.1</v>
      </c>
      <c r="N342" s="25" t="n">
        <v>0</v>
      </c>
      <c r="O342" s="25" t="n">
        <v>0</v>
      </c>
      <c r="P342" s="25" t="n">
        <v>0</v>
      </c>
      <c r="Q342" s="26" t="n">
        <v>0</v>
      </c>
      <c r="R342" s="27" t="n">
        <v>794.98</v>
      </c>
      <c r="S342" s="28" t="n">
        <v>0</v>
      </c>
      <c r="T342" s="25" t="n">
        <v>794.98</v>
      </c>
      <c r="U342" s="25" t="n">
        <v>20830.12</v>
      </c>
      <c r="V342" s="25" t="n">
        <v>1760.25</v>
      </c>
      <c r="W342" s="25" t="n">
        <v>322.76</v>
      </c>
      <c r="X342" s="25" t="n">
        <v>19069.87</v>
      </c>
      <c r="Y342" s="25" t="n">
        <v>42.94</v>
      </c>
      <c r="Z342" s="25" t="n">
        <v>0</v>
      </c>
      <c r="AA342" s="26" t="n">
        <v>21990.8</v>
      </c>
      <c r="AB342" s="58"/>
      <c r="AC342" s="25" t="n">
        <f aca="false">+V342+W342+X342+Y342</f>
        <v>21195.82</v>
      </c>
      <c r="AD342" s="25" t="n">
        <f aca="false">+AA342</f>
        <v>21990.8</v>
      </c>
      <c r="AE342" s="25" t="n">
        <f aca="false">+AC342-AD342</f>
        <v>-794.980000000003</v>
      </c>
      <c r="AF342" s="44" t="s">
        <v>34</v>
      </c>
    </row>
    <row r="343" customFormat="false" ht="12.75" hidden="false" customHeight="false" outlineLevel="0" collapsed="false">
      <c r="A343" s="48" t="n">
        <v>40</v>
      </c>
      <c r="B343" s="49" t="s">
        <v>57</v>
      </c>
      <c r="C343" s="49" t="s">
        <v>58</v>
      </c>
      <c r="D343" s="25" t="n">
        <v>1718.64</v>
      </c>
      <c r="E343" s="25" t="n">
        <v>285.2</v>
      </c>
      <c r="F343" s="25" t="n">
        <v>0</v>
      </c>
      <c r="G343" s="25" t="n">
        <v>0</v>
      </c>
      <c r="H343" s="25" t="n">
        <v>5133.32</v>
      </c>
      <c r="I343" s="25" t="n">
        <v>2171.68</v>
      </c>
      <c r="J343" s="25" t="n">
        <v>0</v>
      </c>
      <c r="K343" s="25" t="n">
        <v>7305</v>
      </c>
      <c r="L343" s="25" t="n">
        <v>203.52</v>
      </c>
      <c r="M343" s="25" t="n">
        <v>7508.52</v>
      </c>
      <c r="N343" s="25" t="n">
        <v>0</v>
      </c>
      <c r="O343" s="25" t="n">
        <v>0</v>
      </c>
      <c r="P343" s="25" t="n">
        <v>0</v>
      </c>
      <c r="Q343" s="26" t="n">
        <v>0</v>
      </c>
      <c r="R343" s="27" t="n">
        <v>1686.8</v>
      </c>
      <c r="S343" s="28" t="n">
        <v>0</v>
      </c>
      <c r="T343" s="25" t="n">
        <v>1686.8</v>
      </c>
      <c r="U343" s="25" t="n">
        <v>5821.72</v>
      </c>
      <c r="V343" s="25" t="n">
        <v>286.49</v>
      </c>
      <c r="W343" s="25" t="n">
        <v>295.69</v>
      </c>
      <c r="X343" s="25" t="n">
        <v>5535.23</v>
      </c>
      <c r="Y343" s="25" t="n">
        <v>40.08</v>
      </c>
      <c r="Z343" s="25" t="n">
        <v>0</v>
      </c>
      <c r="AA343" s="26" t="n">
        <v>7844.29</v>
      </c>
      <c r="AB343" s="60"/>
      <c r="AC343" s="25" t="n">
        <f aca="false">+V343+W343+X343+Y343</f>
        <v>6157.49</v>
      </c>
      <c r="AD343" s="25" t="n">
        <f aca="false">+AA343</f>
        <v>7844.29</v>
      </c>
      <c r="AE343" s="25" t="n">
        <f aca="false">+AC343-AD343</f>
        <v>-1686.8</v>
      </c>
      <c r="AF343" s="44" t="s">
        <v>34</v>
      </c>
    </row>
    <row r="344" customFormat="false" ht="12.75" hidden="false" customHeight="false" outlineLevel="0" collapsed="false">
      <c r="A344" s="48" t="s">
        <v>59</v>
      </c>
      <c r="B344" s="49" t="s">
        <v>60</v>
      </c>
      <c r="C344" s="49" t="s">
        <v>61</v>
      </c>
      <c r="D344" s="25" t="n">
        <v>1718.64</v>
      </c>
      <c r="E344" s="25" t="n">
        <v>285.2</v>
      </c>
      <c r="F344" s="25" t="n">
        <v>0</v>
      </c>
      <c r="G344" s="25" t="n">
        <v>0</v>
      </c>
      <c r="H344" s="25" t="n">
        <v>5133.32</v>
      </c>
      <c r="I344" s="25" t="n">
        <v>2126.28</v>
      </c>
      <c r="J344" s="25" t="n">
        <v>0</v>
      </c>
      <c r="K344" s="25" t="n">
        <v>7259.6</v>
      </c>
      <c r="L344" s="25" t="n">
        <v>58.38</v>
      </c>
      <c r="M344" s="25" t="n">
        <v>7317.98</v>
      </c>
      <c r="N344" s="25" t="n">
        <v>0</v>
      </c>
      <c r="O344" s="25" t="n">
        <v>0</v>
      </c>
      <c r="P344" s="25" t="n">
        <v>0</v>
      </c>
      <c r="Q344" s="26" t="n">
        <v>0</v>
      </c>
      <c r="R344" s="27" t="n">
        <v>3096.89</v>
      </c>
      <c r="S344" s="28" t="n">
        <v>0</v>
      </c>
      <c r="T344" s="25" t="n">
        <v>3096.89</v>
      </c>
      <c r="U344" s="25" t="n">
        <v>4221.09</v>
      </c>
      <c r="V344" s="25" t="n">
        <v>0</v>
      </c>
      <c r="W344" s="25" t="n">
        <v>422.11</v>
      </c>
      <c r="X344" s="25" t="n">
        <v>4221.09</v>
      </c>
      <c r="Y344" s="25" t="n">
        <v>40.08</v>
      </c>
      <c r="Z344" s="25" t="n">
        <v>0</v>
      </c>
      <c r="AA344" s="26" t="n">
        <v>7780.17</v>
      </c>
      <c r="AB344" s="60"/>
      <c r="AC344" s="25" t="n">
        <f aca="false">+V344+W344+X344+Y344</f>
        <v>4683.28</v>
      </c>
      <c r="AD344" s="25" t="n">
        <f aca="false">+AA344</f>
        <v>7780.17</v>
      </c>
      <c r="AE344" s="25" t="n">
        <f aca="false">+AC344-AD344</f>
        <v>-3096.89</v>
      </c>
      <c r="AF344" s="44" t="s">
        <v>34</v>
      </c>
    </row>
    <row r="345" customFormat="false" ht="12.75" hidden="false" customHeight="false" outlineLevel="0" collapsed="false">
      <c r="A345" s="48" t="s">
        <v>100</v>
      </c>
      <c r="B345" s="49" t="s">
        <v>101</v>
      </c>
      <c r="C345" s="49" t="s">
        <v>102</v>
      </c>
      <c r="D345" s="25" t="n">
        <v>1841.4</v>
      </c>
      <c r="E345" s="25" t="n">
        <v>305.56</v>
      </c>
      <c r="F345" s="25" t="n">
        <v>0</v>
      </c>
      <c r="G345" s="25" t="n">
        <v>0</v>
      </c>
      <c r="H345" s="25" t="n">
        <v>7000</v>
      </c>
      <c r="I345" s="25" t="n">
        <v>0</v>
      </c>
      <c r="J345" s="25" t="n">
        <v>1753</v>
      </c>
      <c r="K345" s="25" t="n">
        <v>8753</v>
      </c>
      <c r="L345" s="25" t="n">
        <v>0</v>
      </c>
      <c r="M345" s="25" t="n">
        <v>8753</v>
      </c>
      <c r="N345" s="25" t="n">
        <v>0</v>
      </c>
      <c r="O345" s="25" t="n">
        <v>0</v>
      </c>
      <c r="P345" s="25" t="n">
        <v>0</v>
      </c>
      <c r="Q345" s="26" t="n">
        <v>0</v>
      </c>
      <c r="R345" s="27" t="n">
        <v>1609.94</v>
      </c>
      <c r="S345" s="28" t="n">
        <v>0</v>
      </c>
      <c r="T345" s="25" t="n">
        <v>1609.94</v>
      </c>
      <c r="U345" s="25" t="n">
        <v>7143.06</v>
      </c>
      <c r="V345" s="25" t="n">
        <v>0</v>
      </c>
      <c r="W345" s="25" t="n">
        <v>714.3</v>
      </c>
      <c r="X345" s="25" t="n">
        <v>7143.06</v>
      </c>
      <c r="Y345" s="25" t="n">
        <v>42.94</v>
      </c>
      <c r="Z345" s="25" t="n">
        <v>0</v>
      </c>
      <c r="AA345" s="26" t="n">
        <v>9510.24</v>
      </c>
      <c r="AB345" s="58"/>
      <c r="AC345" s="25" t="n">
        <f aca="false">+V345+W345+X345+Y345</f>
        <v>7900.3</v>
      </c>
      <c r="AD345" s="25" t="n">
        <f aca="false">+AA345</f>
        <v>9510.24</v>
      </c>
      <c r="AE345" s="25" t="n">
        <f aca="false">+AC345-AD345</f>
        <v>-1609.94</v>
      </c>
      <c r="AF345" s="44" t="s">
        <v>34</v>
      </c>
    </row>
    <row r="346" customFormat="false" ht="12.75" hidden="false" customHeight="false" outlineLevel="0" collapsed="false">
      <c r="A346" s="48" t="s">
        <v>62</v>
      </c>
      <c r="B346" s="49" t="s">
        <v>63</v>
      </c>
      <c r="C346" s="49" t="s">
        <v>64</v>
      </c>
      <c r="D346" s="25" t="n">
        <v>1718.64</v>
      </c>
      <c r="E346" s="25" t="n">
        <v>285.2</v>
      </c>
      <c r="F346" s="25" t="n">
        <v>0</v>
      </c>
      <c r="G346" s="25" t="n">
        <v>0</v>
      </c>
      <c r="H346" s="25" t="n">
        <v>3733.32</v>
      </c>
      <c r="I346" s="25" t="n">
        <v>2220</v>
      </c>
      <c r="J346" s="25" t="n">
        <v>0</v>
      </c>
      <c r="K346" s="25" t="n">
        <v>5953.32</v>
      </c>
      <c r="L346" s="25" t="n">
        <v>201.03</v>
      </c>
      <c r="M346" s="25" t="n">
        <v>6154.35</v>
      </c>
      <c r="N346" s="25" t="n">
        <v>0</v>
      </c>
      <c r="O346" s="25" t="n">
        <v>0</v>
      </c>
      <c r="P346" s="25" t="n">
        <v>0</v>
      </c>
      <c r="Q346" s="26" t="n">
        <v>0</v>
      </c>
      <c r="R346" s="27" t="n">
        <v>1334.44</v>
      </c>
      <c r="S346" s="28" t="n">
        <v>0</v>
      </c>
      <c r="T346" s="25" t="n">
        <v>1334.44</v>
      </c>
      <c r="U346" s="25" t="n">
        <v>4819.91</v>
      </c>
      <c r="V346" s="25" t="n">
        <v>0</v>
      </c>
      <c r="W346" s="25" t="n">
        <v>481.99</v>
      </c>
      <c r="X346" s="25" t="n">
        <v>4819.91</v>
      </c>
      <c r="Y346" s="25" t="n">
        <v>40.08</v>
      </c>
      <c r="Z346" s="25" t="n">
        <v>0</v>
      </c>
      <c r="AA346" s="26" t="n">
        <v>6676.42</v>
      </c>
      <c r="AB346" s="60"/>
      <c r="AC346" s="25" t="n">
        <f aca="false">+V346+W346+X346+Y346</f>
        <v>5341.98</v>
      </c>
      <c r="AD346" s="25" t="n">
        <f aca="false">+AA346</f>
        <v>6676.42</v>
      </c>
      <c r="AE346" s="25" t="n">
        <f aca="false">+AC346-AD346</f>
        <v>-1334.44</v>
      </c>
      <c r="AF346" s="44" t="s">
        <v>34</v>
      </c>
    </row>
    <row r="347" customFormat="false" ht="12.75" hidden="false" customHeight="false" outlineLevel="0" collapsed="false">
      <c r="A347" s="48" t="s">
        <v>136</v>
      </c>
      <c r="B347" s="49" t="s">
        <v>137</v>
      </c>
      <c r="C347" s="49" t="s">
        <v>72</v>
      </c>
      <c r="D347" s="25" t="n">
        <v>1718.64</v>
      </c>
      <c r="E347" s="25" t="n">
        <v>285.2</v>
      </c>
      <c r="F347" s="25" t="n">
        <v>0</v>
      </c>
      <c r="G347" s="25" t="n">
        <v>0</v>
      </c>
      <c r="H347" s="25" t="n">
        <v>2053.32</v>
      </c>
      <c r="I347" s="25" t="n">
        <v>7000</v>
      </c>
      <c r="J347" s="25" t="n">
        <v>0</v>
      </c>
      <c r="K347" s="25" t="n">
        <v>9053.32</v>
      </c>
      <c r="L347" s="25" t="n">
        <v>187.36</v>
      </c>
      <c r="M347" s="25" t="n">
        <v>9240.68</v>
      </c>
      <c r="N347" s="25" t="n">
        <v>0</v>
      </c>
      <c r="O347" s="25" t="n">
        <v>0</v>
      </c>
      <c r="P347" s="25" t="n">
        <v>0</v>
      </c>
      <c r="Q347" s="26" t="n">
        <v>0</v>
      </c>
      <c r="R347" s="27" t="n">
        <v>1814.76</v>
      </c>
      <c r="S347" s="28" t="n">
        <v>0</v>
      </c>
      <c r="T347" s="25" t="n">
        <v>1814.76</v>
      </c>
      <c r="U347" s="25" t="n">
        <v>7425.92</v>
      </c>
      <c r="V347" s="25" t="n">
        <v>505.96</v>
      </c>
      <c r="W347" s="25" t="n">
        <v>236.62</v>
      </c>
      <c r="X347" s="25" t="n">
        <v>6919.96</v>
      </c>
      <c r="Y347" s="25" t="n">
        <v>40.08</v>
      </c>
      <c r="Z347" s="25" t="n">
        <v>0</v>
      </c>
      <c r="AA347" s="26" t="n">
        <v>9517.38</v>
      </c>
      <c r="AB347" s="60"/>
      <c r="AC347" s="25" t="n">
        <f aca="false">+V347+W347+X347+Y347</f>
        <v>7702.62</v>
      </c>
      <c r="AD347" s="25" t="n">
        <f aca="false">+AA347</f>
        <v>9517.38</v>
      </c>
      <c r="AE347" s="25" t="n">
        <f aca="false">+AC347-AD347</f>
        <v>-1814.76</v>
      </c>
      <c r="AF347" s="44" t="s">
        <v>34</v>
      </c>
    </row>
    <row r="348" customFormat="false" ht="12.75" hidden="false" customHeight="false" outlineLevel="0" collapsed="false">
      <c r="A348" s="48" t="s">
        <v>125</v>
      </c>
      <c r="B348" s="49" t="s">
        <v>126</v>
      </c>
      <c r="C348" s="49" t="s">
        <v>69</v>
      </c>
      <c r="D348" s="25" t="n">
        <v>859.32</v>
      </c>
      <c r="E348" s="25" t="n">
        <v>142.6</v>
      </c>
      <c r="F348" s="25" t="n">
        <v>0</v>
      </c>
      <c r="G348" s="25" t="n">
        <v>0</v>
      </c>
      <c r="H348" s="25" t="n">
        <v>1135.48</v>
      </c>
      <c r="I348" s="25" t="n">
        <v>0</v>
      </c>
      <c r="J348" s="25" t="n">
        <v>2413.88</v>
      </c>
      <c r="K348" s="25" t="n">
        <v>3549.36</v>
      </c>
      <c r="L348" s="25" t="n">
        <v>93.68</v>
      </c>
      <c r="M348" s="25" t="n">
        <v>3643.04</v>
      </c>
      <c r="N348" s="25" t="n">
        <v>0</v>
      </c>
      <c r="O348" s="25" t="n">
        <v>0</v>
      </c>
      <c r="P348" s="25" t="n">
        <v>934.26</v>
      </c>
      <c r="Q348" s="26" t="n">
        <v>36.43</v>
      </c>
      <c r="R348" s="27" t="n">
        <v>1190.26</v>
      </c>
      <c r="S348" s="28" t="n">
        <v>0</v>
      </c>
      <c r="T348" s="25" t="n">
        <v>2160.95</v>
      </c>
      <c r="U348" s="25" t="n">
        <v>1482.09</v>
      </c>
      <c r="V348" s="25" t="n">
        <v>0</v>
      </c>
      <c r="W348" s="25" t="n">
        <v>148.21</v>
      </c>
      <c r="X348" s="25" t="n">
        <v>1482.09</v>
      </c>
      <c r="Y348" s="25" t="n">
        <v>20.04</v>
      </c>
      <c r="Z348" s="25" t="n">
        <v>0</v>
      </c>
      <c r="AA348" s="26" t="n">
        <v>2877.03</v>
      </c>
      <c r="AB348" s="58"/>
      <c r="AC348" s="25" t="n">
        <f aca="false">+V348+W348+X348+Y348+Q348</f>
        <v>1686.77</v>
      </c>
      <c r="AD348" s="25" t="n">
        <f aca="false">+AA348</f>
        <v>2877.03</v>
      </c>
      <c r="AE348" s="25" t="n">
        <f aca="false">+AC348-AD348</f>
        <v>-1190.26</v>
      </c>
      <c r="AF348" s="44" t="s">
        <v>34</v>
      </c>
    </row>
    <row r="349" customFormat="false" ht="12.75" hidden="false" customHeight="false" outlineLevel="0" collapsed="false">
      <c r="A349" s="48" t="s">
        <v>127</v>
      </c>
      <c r="B349" s="49" t="s">
        <v>128</v>
      </c>
      <c r="C349" s="49" t="s">
        <v>69</v>
      </c>
      <c r="D349" s="25" t="n">
        <v>859.32</v>
      </c>
      <c r="E349" s="25" t="n">
        <v>142.6</v>
      </c>
      <c r="F349" s="25" t="n">
        <v>0</v>
      </c>
      <c r="G349" s="25" t="n">
        <v>0</v>
      </c>
      <c r="H349" s="25" t="n">
        <v>1135.48</v>
      </c>
      <c r="I349" s="25" t="n">
        <v>0</v>
      </c>
      <c r="J349" s="25" t="n">
        <v>383.46</v>
      </c>
      <c r="K349" s="25" t="n">
        <v>1518.94</v>
      </c>
      <c r="L349" s="25" t="n">
        <v>181.75</v>
      </c>
      <c r="M349" s="25" t="n">
        <v>1700.69</v>
      </c>
      <c r="N349" s="25" t="n">
        <v>0</v>
      </c>
      <c r="O349" s="25" t="n">
        <v>0</v>
      </c>
      <c r="P349" s="25" t="n">
        <v>517.17</v>
      </c>
      <c r="Q349" s="26" t="n">
        <v>17.01</v>
      </c>
      <c r="R349" s="27" t="n">
        <v>1144.22</v>
      </c>
      <c r="S349" s="28" t="n">
        <v>0</v>
      </c>
      <c r="T349" s="25" t="n">
        <v>1678.4</v>
      </c>
      <c r="U349" s="25" t="n">
        <v>22.29</v>
      </c>
      <c r="V349" s="25" t="n">
        <v>0</v>
      </c>
      <c r="W349" s="25" t="n">
        <v>2.22</v>
      </c>
      <c r="X349" s="25" t="n">
        <v>22.29</v>
      </c>
      <c r="Y349" s="25" t="n">
        <v>20.04</v>
      </c>
      <c r="Z349" s="25" t="n">
        <v>0</v>
      </c>
      <c r="AA349" s="26" t="n">
        <v>1205.78</v>
      </c>
      <c r="AB349" s="58"/>
      <c r="AC349" s="25" t="n">
        <f aca="false">+V349+W349+X349+Y349+Q349</f>
        <v>61.56</v>
      </c>
      <c r="AD349" s="25" t="n">
        <f aca="false">+AA349</f>
        <v>1205.78</v>
      </c>
      <c r="AE349" s="25" t="n">
        <f aca="false">+AC349-AD349</f>
        <v>-1144.22</v>
      </c>
      <c r="AF349" s="44" t="s">
        <v>34</v>
      </c>
    </row>
    <row r="350" customFormat="false" ht="12.75" hidden="false" customHeight="false" outlineLevel="0" collapsed="false">
      <c r="A350" s="48" t="s">
        <v>67</v>
      </c>
      <c r="B350" s="49" t="s">
        <v>68</v>
      </c>
      <c r="C350" s="49" t="s">
        <v>69</v>
      </c>
      <c r="D350" s="25" t="n">
        <v>1718.64</v>
      </c>
      <c r="E350" s="25" t="n">
        <v>285.2</v>
      </c>
      <c r="F350" s="25" t="n">
        <v>0</v>
      </c>
      <c r="G350" s="25" t="n">
        <v>0</v>
      </c>
      <c r="H350" s="25" t="n">
        <v>2270.96</v>
      </c>
      <c r="I350" s="25" t="n">
        <v>0</v>
      </c>
      <c r="J350" s="25" t="n">
        <v>2079.56</v>
      </c>
      <c r="K350" s="25" t="n">
        <v>4350.52</v>
      </c>
      <c r="L350" s="25" t="n">
        <v>255.2</v>
      </c>
      <c r="M350" s="25" t="n">
        <v>4605.72</v>
      </c>
      <c r="N350" s="25" t="n">
        <v>0</v>
      </c>
      <c r="O350" s="25" t="n">
        <v>0</v>
      </c>
      <c r="P350" s="25" t="n">
        <v>1286.28</v>
      </c>
      <c r="Q350" s="26" t="n">
        <v>46.05</v>
      </c>
      <c r="R350" s="27" t="n">
        <v>1952.56</v>
      </c>
      <c r="S350" s="28" t="n">
        <v>0</v>
      </c>
      <c r="T350" s="25" t="n">
        <v>3284.89</v>
      </c>
      <c r="U350" s="25" t="n">
        <v>1320.83</v>
      </c>
      <c r="V350" s="25" t="n">
        <v>0</v>
      </c>
      <c r="W350" s="25" t="n">
        <v>132.08</v>
      </c>
      <c r="X350" s="25" t="n">
        <v>1320.83</v>
      </c>
      <c r="Y350" s="25" t="n">
        <v>40.08</v>
      </c>
      <c r="Z350" s="25" t="n">
        <v>0</v>
      </c>
      <c r="AA350" s="26" t="n">
        <v>3491.6</v>
      </c>
      <c r="AB350" s="58"/>
      <c r="AC350" s="25" t="n">
        <f aca="false">+V350+W350+X350+Y350+Q350</f>
        <v>1539.04</v>
      </c>
      <c r="AD350" s="25" t="n">
        <f aca="false">+AA350</f>
        <v>3491.6</v>
      </c>
      <c r="AE350" s="25" t="n">
        <f aca="false">+AC350-AD350</f>
        <v>-1952.56</v>
      </c>
      <c r="AF350" s="44" t="s">
        <v>34</v>
      </c>
    </row>
    <row r="351" customFormat="false" ht="12.75" hidden="false" customHeight="false" outlineLevel="0" collapsed="false">
      <c r="A351" s="48" t="n">
        <v>2</v>
      </c>
      <c r="B351" s="49" t="s">
        <v>103</v>
      </c>
      <c r="C351" s="49" t="s">
        <v>104</v>
      </c>
      <c r="D351" s="25" t="n">
        <v>1841.4</v>
      </c>
      <c r="E351" s="25" t="n">
        <v>305.56</v>
      </c>
      <c r="F351" s="25" t="n">
        <v>0</v>
      </c>
      <c r="G351" s="25" t="n">
        <v>0</v>
      </c>
      <c r="H351" s="25" t="n">
        <v>3600</v>
      </c>
      <c r="I351" s="25" t="n">
        <v>0</v>
      </c>
      <c r="J351" s="25" t="n">
        <v>1233.44</v>
      </c>
      <c r="K351" s="25" t="n">
        <v>4833.44</v>
      </c>
      <c r="L351" s="25" t="n">
        <v>335.08</v>
      </c>
      <c r="M351" s="25" t="n">
        <v>5168.52</v>
      </c>
      <c r="N351" s="25" t="n">
        <v>0</v>
      </c>
      <c r="O351" s="25" t="n">
        <v>0</v>
      </c>
      <c r="P351" s="25" t="n">
        <v>0</v>
      </c>
      <c r="Q351" s="26" t="n">
        <v>0</v>
      </c>
      <c r="R351" s="27" t="n">
        <v>312.52</v>
      </c>
      <c r="S351" s="28" t="n">
        <v>0</v>
      </c>
      <c r="T351" s="25" t="n">
        <v>312.52</v>
      </c>
      <c r="U351" s="25" t="n">
        <v>4856</v>
      </c>
      <c r="V351" s="25" t="n">
        <v>0</v>
      </c>
      <c r="W351" s="25" t="n">
        <v>485.6</v>
      </c>
      <c r="X351" s="25" t="n">
        <v>4856</v>
      </c>
      <c r="Y351" s="25" t="n">
        <v>42.94</v>
      </c>
      <c r="Z351" s="25" t="n">
        <v>0</v>
      </c>
      <c r="AA351" s="26" t="n">
        <v>5697.06</v>
      </c>
      <c r="AB351" s="58"/>
      <c r="AC351" s="25" t="n">
        <f aca="false">+V351+W351+X351+Y351</f>
        <v>5384.54</v>
      </c>
      <c r="AD351" s="25" t="n">
        <f aca="false">+AA351</f>
        <v>5697.06</v>
      </c>
      <c r="AE351" s="25" t="n">
        <f aca="false">+AC351-AD351</f>
        <v>-312.52</v>
      </c>
      <c r="AF351" s="44" t="s">
        <v>34</v>
      </c>
    </row>
    <row r="352" customFormat="false" ht="12.75" hidden="false" customHeight="false" outlineLevel="0" collapsed="false">
      <c r="A352" s="48" t="s">
        <v>105</v>
      </c>
      <c r="B352" s="49" t="s">
        <v>106</v>
      </c>
      <c r="C352" s="49" t="s">
        <v>107</v>
      </c>
      <c r="D352" s="25" t="n">
        <v>1841.4</v>
      </c>
      <c r="E352" s="25" t="n">
        <v>305.56</v>
      </c>
      <c r="F352" s="25" t="n">
        <v>0</v>
      </c>
      <c r="G352" s="25" t="n">
        <v>0</v>
      </c>
      <c r="H352" s="25" t="n">
        <v>5500</v>
      </c>
      <c r="I352" s="25" t="n">
        <v>18122.5</v>
      </c>
      <c r="J352" s="25" t="n">
        <v>0</v>
      </c>
      <c r="K352" s="25" t="n">
        <v>23622.5</v>
      </c>
      <c r="L352" s="25" t="n">
        <v>145.38</v>
      </c>
      <c r="M352" s="25" t="n">
        <v>23767.88</v>
      </c>
      <c r="N352" s="25" t="n">
        <v>0</v>
      </c>
      <c r="O352" s="25" t="n">
        <v>0</v>
      </c>
      <c r="P352" s="25" t="n">
        <v>0</v>
      </c>
      <c r="Q352" s="26" t="n">
        <v>0</v>
      </c>
      <c r="R352" s="27" t="n">
        <v>2850.3</v>
      </c>
      <c r="S352" s="28" t="n">
        <v>0</v>
      </c>
      <c r="T352" s="25" t="n">
        <v>2850.3</v>
      </c>
      <c r="U352" s="25" t="n">
        <v>20917.58</v>
      </c>
      <c r="V352" s="25" t="n">
        <v>1944.74</v>
      </c>
      <c r="W352" s="25" t="n">
        <v>147.02</v>
      </c>
      <c r="X352" s="25" t="n">
        <v>18972.84</v>
      </c>
      <c r="Y352" s="25" t="n">
        <v>42.94</v>
      </c>
      <c r="Z352" s="25" t="n">
        <v>0</v>
      </c>
      <c r="AA352" s="26" t="n">
        <v>23957.84</v>
      </c>
      <c r="AB352" s="60"/>
      <c r="AC352" s="25" t="n">
        <f aca="false">+V352+W352+X352+Y352</f>
        <v>21107.54</v>
      </c>
      <c r="AD352" s="25" t="n">
        <f aca="false">+AA352</f>
        <v>23957.84</v>
      </c>
      <c r="AE352" s="25" t="n">
        <f aca="false">+AC352-AD352</f>
        <v>-2850.3</v>
      </c>
      <c r="AF352" s="44" t="s">
        <v>34</v>
      </c>
    </row>
    <row r="353" customFormat="false" ht="12.75" hidden="false" customHeight="false" outlineLevel="0" collapsed="false">
      <c r="A353" s="48" t="s">
        <v>108</v>
      </c>
      <c r="B353" s="49" t="s">
        <v>109</v>
      </c>
      <c r="C353" s="49" t="s">
        <v>107</v>
      </c>
      <c r="D353" s="25" t="n">
        <v>1841.4</v>
      </c>
      <c r="E353" s="25" t="n">
        <v>305.56</v>
      </c>
      <c r="F353" s="25" t="n">
        <v>0</v>
      </c>
      <c r="G353" s="25" t="n">
        <v>0</v>
      </c>
      <c r="H353" s="25" t="n">
        <v>5000</v>
      </c>
      <c r="I353" s="25" t="n">
        <v>2625</v>
      </c>
      <c r="J353" s="25" t="n">
        <v>0</v>
      </c>
      <c r="K353" s="25" t="n">
        <v>7625</v>
      </c>
      <c r="L353" s="25" t="n">
        <v>160.3</v>
      </c>
      <c r="M353" s="25" t="n">
        <v>7785.3</v>
      </c>
      <c r="N353" s="25" t="n">
        <v>0</v>
      </c>
      <c r="O353" s="25" t="n">
        <v>0</v>
      </c>
      <c r="P353" s="25" t="n">
        <v>0</v>
      </c>
      <c r="Q353" s="26" t="n">
        <v>0</v>
      </c>
      <c r="R353" s="27" t="n">
        <v>2185.9</v>
      </c>
      <c r="S353" s="28" t="n">
        <v>0</v>
      </c>
      <c r="T353" s="25" t="n">
        <v>2185.9</v>
      </c>
      <c r="U353" s="25" t="n">
        <v>5599.4</v>
      </c>
      <c r="V353" s="25" t="n">
        <v>0</v>
      </c>
      <c r="W353" s="25" t="n">
        <v>559.95</v>
      </c>
      <c r="X353" s="25" t="n">
        <v>5599.4</v>
      </c>
      <c r="Y353" s="25" t="n">
        <v>42.94</v>
      </c>
      <c r="Z353" s="25" t="n">
        <v>0</v>
      </c>
      <c r="AA353" s="26" t="n">
        <v>8388.19</v>
      </c>
      <c r="AB353" s="58"/>
      <c r="AC353" s="25" t="n">
        <f aca="false">+V353+W353+X353+Y353</f>
        <v>6202.29</v>
      </c>
      <c r="AD353" s="25" t="n">
        <f aca="false">+AA353</f>
        <v>8388.19</v>
      </c>
      <c r="AE353" s="25" t="n">
        <f aca="false">+AC353-AD353</f>
        <v>-2185.9</v>
      </c>
      <c r="AF353" s="44" t="s">
        <v>34</v>
      </c>
    </row>
    <row r="354" customFormat="false" ht="12.75" hidden="false" customHeight="false" outlineLevel="0" collapsed="false">
      <c r="A354" s="48" t="s">
        <v>87</v>
      </c>
      <c r="B354" s="49" t="s">
        <v>88</v>
      </c>
      <c r="C354" s="49" t="s">
        <v>110</v>
      </c>
      <c r="D354" s="25" t="n">
        <v>1841.4</v>
      </c>
      <c r="E354" s="25" t="n">
        <v>305.56</v>
      </c>
      <c r="F354" s="25" t="n">
        <v>0</v>
      </c>
      <c r="G354" s="25" t="n">
        <v>0</v>
      </c>
      <c r="H354" s="25" t="n">
        <v>4000</v>
      </c>
      <c r="I354" s="25" t="n">
        <v>0</v>
      </c>
      <c r="J354" s="25" t="n">
        <v>0</v>
      </c>
      <c r="K354" s="25" t="n">
        <v>4000</v>
      </c>
      <c r="L354" s="25" t="n">
        <v>377.42</v>
      </c>
      <c r="M354" s="25" t="n">
        <v>4377.42</v>
      </c>
      <c r="N354" s="25" t="n">
        <v>0</v>
      </c>
      <c r="O354" s="25" t="n">
        <v>0</v>
      </c>
      <c r="P354" s="25" t="n">
        <v>250</v>
      </c>
      <c r="Q354" s="26" t="n">
        <v>0</v>
      </c>
      <c r="R354" s="27" t="n">
        <v>729.22</v>
      </c>
      <c r="S354" s="28" t="n">
        <v>0</v>
      </c>
      <c r="T354" s="25" t="n">
        <v>979.22</v>
      </c>
      <c r="U354" s="25" t="n">
        <v>3398.2</v>
      </c>
      <c r="V354" s="25" t="n">
        <v>0</v>
      </c>
      <c r="W354" s="25" t="n">
        <v>339.82</v>
      </c>
      <c r="X354" s="25" t="n">
        <v>3398.2</v>
      </c>
      <c r="Y354" s="25" t="n">
        <v>42.94</v>
      </c>
      <c r="Z354" s="25" t="n">
        <v>0</v>
      </c>
      <c r="AA354" s="26" t="n">
        <v>4510.18</v>
      </c>
      <c r="AB354" s="58"/>
      <c r="AC354" s="25" t="n">
        <f aca="false">+V354+W354+X354+Y354</f>
        <v>3780.96</v>
      </c>
      <c r="AD354" s="25" t="n">
        <f aca="false">+AA354</f>
        <v>4510.18</v>
      </c>
      <c r="AE354" s="25" t="n">
        <f aca="false">+AC354-AD354</f>
        <v>-729.22</v>
      </c>
      <c r="AF354" s="44" t="s">
        <v>34</v>
      </c>
    </row>
    <row r="355" customFormat="false" ht="12.75" hidden="false" customHeight="false" outlineLevel="0" collapsed="false">
      <c r="A355" s="48" t="n">
        <v>21</v>
      </c>
      <c r="B355" s="49" t="s">
        <v>71</v>
      </c>
      <c r="C355" s="49" t="s">
        <v>72</v>
      </c>
      <c r="D355" s="25" t="n">
        <v>1718.64</v>
      </c>
      <c r="E355" s="25" t="n">
        <v>285.2</v>
      </c>
      <c r="F355" s="25" t="n">
        <v>0</v>
      </c>
      <c r="G355" s="25" t="n">
        <v>0</v>
      </c>
      <c r="H355" s="25" t="n">
        <v>2053.32</v>
      </c>
      <c r="I355" s="25" t="n">
        <v>27585.73</v>
      </c>
      <c r="J355" s="25" t="n">
        <v>0</v>
      </c>
      <c r="K355" s="25" t="n">
        <v>29639.05</v>
      </c>
      <c r="L355" s="25" t="n">
        <v>58.38</v>
      </c>
      <c r="M355" s="25" t="n">
        <v>29697.43</v>
      </c>
      <c r="N355" s="25" t="n">
        <v>0</v>
      </c>
      <c r="O355" s="25" t="n">
        <v>0</v>
      </c>
      <c r="P355" s="25" t="n">
        <v>0</v>
      </c>
      <c r="Q355" s="26" t="n">
        <v>0</v>
      </c>
      <c r="R355" s="27" t="n">
        <v>544.96</v>
      </c>
      <c r="S355" s="28" t="n">
        <v>0</v>
      </c>
      <c r="T355" s="25" t="n">
        <v>544.96</v>
      </c>
      <c r="U355" s="25" t="n">
        <v>29152.47</v>
      </c>
      <c r="V355" s="25" t="n">
        <v>2778.73</v>
      </c>
      <c r="W355" s="25" t="n">
        <v>136.51</v>
      </c>
      <c r="X355" s="25" t="n">
        <v>26373.74</v>
      </c>
      <c r="Y355" s="25" t="n">
        <v>40.08</v>
      </c>
      <c r="Z355" s="25" t="n">
        <v>0</v>
      </c>
      <c r="AA355" s="26" t="n">
        <v>29874.02</v>
      </c>
      <c r="AB355" s="58"/>
      <c r="AC355" s="25" t="n">
        <f aca="false">+V355+W355+X355+Y355</f>
        <v>29329.06</v>
      </c>
      <c r="AD355" s="25" t="n">
        <f aca="false">+AA355</f>
        <v>29874.02</v>
      </c>
      <c r="AE355" s="25" t="n">
        <f aca="false">+AC355-AD355</f>
        <v>-544.959999999996</v>
      </c>
      <c r="AF355" s="44" t="s">
        <v>34</v>
      </c>
    </row>
    <row r="356" customFormat="false" ht="12.75" hidden="false" customHeight="false" outlineLevel="0" collapsed="false">
      <c r="A356" s="48" t="s">
        <v>140</v>
      </c>
      <c r="B356" s="49" t="s">
        <v>141</v>
      </c>
      <c r="C356" s="49" t="s">
        <v>72</v>
      </c>
      <c r="D356" s="25" t="n">
        <v>1718.64</v>
      </c>
      <c r="E356" s="25" t="n">
        <v>285.2</v>
      </c>
      <c r="F356" s="25" t="n">
        <v>0</v>
      </c>
      <c r="G356" s="25" t="n">
        <v>0</v>
      </c>
      <c r="H356" s="25" t="n">
        <v>2053.32</v>
      </c>
      <c r="I356" s="25" t="n">
        <v>11155.83</v>
      </c>
      <c r="J356" s="25" t="n">
        <v>0</v>
      </c>
      <c r="K356" s="25" t="n">
        <v>13209.15</v>
      </c>
      <c r="L356" s="25" t="n">
        <v>187.36</v>
      </c>
      <c r="M356" s="25" t="n">
        <v>13396.51</v>
      </c>
      <c r="N356" s="25" t="n">
        <v>0</v>
      </c>
      <c r="O356" s="25" t="n">
        <v>0</v>
      </c>
      <c r="P356" s="25" t="n">
        <v>0</v>
      </c>
      <c r="Q356" s="26" t="n">
        <v>0</v>
      </c>
      <c r="R356" s="27" t="n">
        <v>1000</v>
      </c>
      <c r="S356" s="28" t="n">
        <v>0</v>
      </c>
      <c r="T356" s="25" t="n">
        <v>1000</v>
      </c>
      <c r="U356" s="25" t="n">
        <v>12396.51</v>
      </c>
      <c r="V356" s="25" t="n">
        <v>1168.25</v>
      </c>
      <c r="W356" s="25" t="n">
        <v>71.4</v>
      </c>
      <c r="X356" s="25" t="n">
        <v>11228.26</v>
      </c>
      <c r="Y356" s="25" t="n">
        <v>40.08</v>
      </c>
      <c r="Z356" s="25" t="n">
        <v>0</v>
      </c>
      <c r="AA356" s="26" t="n">
        <v>13507.99</v>
      </c>
      <c r="AB356" s="58"/>
      <c r="AC356" s="25" t="n">
        <f aca="false">+V356+W356+X356+Y356</f>
        <v>12507.99</v>
      </c>
      <c r="AD356" s="25" t="n">
        <f aca="false">+AA356</f>
        <v>13507.99</v>
      </c>
      <c r="AE356" s="25" t="n">
        <f aca="false">+AC356-AD356</f>
        <v>-1000</v>
      </c>
      <c r="AF356" s="44" t="s">
        <v>34</v>
      </c>
    </row>
    <row r="357" customFormat="false" ht="12.75" hidden="false" customHeight="false" outlineLevel="0" collapsed="false">
      <c r="A357" s="48" t="s">
        <v>73</v>
      </c>
      <c r="B357" s="49" t="s">
        <v>74</v>
      </c>
      <c r="C357" s="49" t="s">
        <v>72</v>
      </c>
      <c r="D357" s="25" t="n">
        <v>1718.64</v>
      </c>
      <c r="E357" s="25" t="n">
        <v>285.2</v>
      </c>
      <c r="F357" s="25" t="n">
        <v>0</v>
      </c>
      <c r="G357" s="25" t="n">
        <v>0</v>
      </c>
      <c r="H357" s="25" t="n">
        <v>2053.32</v>
      </c>
      <c r="I357" s="25" t="n">
        <v>13091.78</v>
      </c>
      <c r="J357" s="25" t="n">
        <v>0</v>
      </c>
      <c r="K357" s="25" t="n">
        <v>15145.1</v>
      </c>
      <c r="L357" s="25" t="n">
        <v>93.68</v>
      </c>
      <c r="M357" s="25" t="n">
        <v>15238.78</v>
      </c>
      <c r="N357" s="25" t="n">
        <v>0</v>
      </c>
      <c r="O357" s="25" t="n">
        <v>0</v>
      </c>
      <c r="P357" s="25" t="n">
        <v>1834.83</v>
      </c>
      <c r="Q357" s="26" t="n">
        <v>0</v>
      </c>
      <c r="R357" s="27" t="n">
        <v>629.6</v>
      </c>
      <c r="S357" s="28" t="n">
        <v>0</v>
      </c>
      <c r="T357" s="25" t="n">
        <v>2464.43</v>
      </c>
      <c r="U357" s="25" t="n">
        <v>12774.35</v>
      </c>
      <c r="V357" s="25" t="n">
        <v>1085.03</v>
      </c>
      <c r="W357" s="25" t="n">
        <v>192.42</v>
      </c>
      <c r="X357" s="25" t="n">
        <v>11689.32</v>
      </c>
      <c r="Y357" s="25" t="n">
        <v>40.08</v>
      </c>
      <c r="Z357" s="25" t="n">
        <v>0</v>
      </c>
      <c r="AA357" s="26" t="n">
        <v>13636.45</v>
      </c>
      <c r="AB357" s="58"/>
      <c r="AC357" s="25" t="n">
        <f aca="false">+V357+W357+X357+Y357</f>
        <v>13006.85</v>
      </c>
      <c r="AD357" s="25" t="n">
        <f aca="false">+AA357</f>
        <v>13636.45</v>
      </c>
      <c r="AE357" s="25" t="n">
        <f aca="false">+AC357-AD357</f>
        <v>-629.6</v>
      </c>
      <c r="AF357" s="44" t="s">
        <v>34</v>
      </c>
    </row>
    <row r="358" customFormat="false" ht="12.75" hidden="false" customHeight="false" outlineLevel="0" collapsed="false">
      <c r="A358" s="48" t="s">
        <v>75</v>
      </c>
      <c r="B358" s="49" t="s">
        <v>76</v>
      </c>
      <c r="C358" s="49" t="s">
        <v>77</v>
      </c>
      <c r="D358" s="25" t="n">
        <v>1718.64</v>
      </c>
      <c r="E358" s="25" t="n">
        <v>285.2</v>
      </c>
      <c r="F358" s="25" t="n">
        <v>0</v>
      </c>
      <c r="G358" s="25" t="n">
        <v>0</v>
      </c>
      <c r="H358" s="25" t="n">
        <v>6533.32</v>
      </c>
      <c r="I358" s="25" t="n">
        <v>71719.79</v>
      </c>
      <c r="J358" s="25" t="n">
        <v>0</v>
      </c>
      <c r="K358" s="25" t="n">
        <v>78253.11</v>
      </c>
      <c r="L358" s="25" t="n">
        <v>0</v>
      </c>
      <c r="M358" s="25" t="n">
        <v>78253.11</v>
      </c>
      <c r="N358" s="25" t="n">
        <v>0</v>
      </c>
      <c r="O358" s="25" t="n">
        <v>0</v>
      </c>
      <c r="P358" s="25" t="n">
        <v>752.62</v>
      </c>
      <c r="Q358" s="26" t="n">
        <v>0</v>
      </c>
      <c r="R358" s="27" t="n">
        <v>808.72</v>
      </c>
      <c r="S358" s="28" t="n">
        <v>0</v>
      </c>
      <c r="T358" s="25" t="n">
        <v>1561.34</v>
      </c>
      <c r="U358" s="25" t="n">
        <v>76691.77</v>
      </c>
      <c r="V358" s="25" t="n">
        <v>7669.18</v>
      </c>
      <c r="W358" s="25" t="n">
        <v>0</v>
      </c>
      <c r="X358" s="25" t="n">
        <v>69022.59</v>
      </c>
      <c r="Y358" s="25" t="n">
        <v>40.08</v>
      </c>
      <c r="Z358" s="25" t="n">
        <v>0</v>
      </c>
      <c r="AA358" s="26" t="n">
        <v>77540.57</v>
      </c>
      <c r="AB358" s="58"/>
      <c r="AC358" s="25" t="n">
        <f aca="false">+V358+W358+X358+Y358</f>
        <v>76731.85</v>
      </c>
      <c r="AD358" s="25" t="n">
        <f aca="false">+AA358</f>
        <v>77540.57</v>
      </c>
      <c r="AE358" s="25" t="n">
        <f aca="false">+AC358-AD358</f>
        <v>-808.720000000016</v>
      </c>
      <c r="AF358" s="44" t="s">
        <v>34</v>
      </c>
    </row>
    <row r="359" customFormat="false" ht="12.75" hidden="false" customHeight="false" outlineLevel="0" collapsed="false">
      <c r="A359" s="48" t="s">
        <v>78</v>
      </c>
      <c r="B359" s="49" t="s">
        <v>79</v>
      </c>
      <c r="C359" s="49" t="s">
        <v>72</v>
      </c>
      <c r="D359" s="25" t="n">
        <v>1718.64</v>
      </c>
      <c r="E359" s="25" t="n">
        <v>285.2</v>
      </c>
      <c r="F359" s="25" t="n">
        <v>0</v>
      </c>
      <c r="G359" s="25" t="n">
        <v>0</v>
      </c>
      <c r="H359" s="25" t="n">
        <v>2053.32</v>
      </c>
      <c r="I359" s="25" t="n">
        <v>4986.32</v>
      </c>
      <c r="J359" s="25" t="n">
        <v>0</v>
      </c>
      <c r="K359" s="25" t="n">
        <v>7039.64</v>
      </c>
      <c r="L359" s="25" t="n">
        <v>281.04</v>
      </c>
      <c r="M359" s="25" t="n">
        <v>7320.68</v>
      </c>
      <c r="N359" s="25" t="n">
        <v>0</v>
      </c>
      <c r="O359" s="25" t="n">
        <v>0</v>
      </c>
      <c r="P359" s="25" t="n">
        <v>0</v>
      </c>
      <c r="Q359" s="26" t="n">
        <v>0</v>
      </c>
      <c r="R359" s="27" t="n">
        <v>1800</v>
      </c>
      <c r="S359" s="28" t="n">
        <v>0</v>
      </c>
      <c r="T359" s="25" t="n">
        <v>1800</v>
      </c>
      <c r="U359" s="25" t="n">
        <v>5520.68</v>
      </c>
      <c r="V359" s="25" t="n">
        <v>504.97</v>
      </c>
      <c r="W359" s="25" t="n">
        <v>47.1</v>
      </c>
      <c r="X359" s="25" t="n">
        <v>5015.71</v>
      </c>
      <c r="Y359" s="25" t="n">
        <v>40.08</v>
      </c>
      <c r="Z359" s="25" t="n">
        <v>0</v>
      </c>
      <c r="AA359" s="26" t="n">
        <v>7407.86</v>
      </c>
      <c r="AB359" s="60"/>
      <c r="AC359" s="25" t="n">
        <f aca="false">+V359+W359+X359+Y359</f>
        <v>5607.86</v>
      </c>
      <c r="AD359" s="25" t="n">
        <f aca="false">+AA359</f>
        <v>7407.86</v>
      </c>
      <c r="AE359" s="25" t="n">
        <f aca="false">+AC359-AD359</f>
        <v>-1800</v>
      </c>
      <c r="AF359" s="44" t="s">
        <v>34</v>
      </c>
    </row>
    <row r="360" customFormat="false" ht="13.5" hidden="false" customHeight="false" outlineLevel="0" collapsed="false">
      <c r="A360" s="48" t="s">
        <v>80</v>
      </c>
      <c r="B360" s="49" t="s">
        <v>81</v>
      </c>
      <c r="C360" s="49" t="s">
        <v>72</v>
      </c>
      <c r="D360" s="25" t="n">
        <v>1718.64</v>
      </c>
      <c r="E360" s="25" t="n">
        <v>285.2</v>
      </c>
      <c r="F360" s="25" t="n">
        <v>0</v>
      </c>
      <c r="G360" s="25" t="n">
        <v>0</v>
      </c>
      <c r="H360" s="25" t="n">
        <v>2053.32</v>
      </c>
      <c r="I360" s="25" t="n">
        <v>8656.96</v>
      </c>
      <c r="J360" s="25" t="n">
        <v>0</v>
      </c>
      <c r="K360" s="25" t="n">
        <v>10710.28</v>
      </c>
      <c r="L360" s="25" t="n">
        <v>187.36</v>
      </c>
      <c r="M360" s="25" t="n">
        <v>10897.64</v>
      </c>
      <c r="N360" s="25" t="n">
        <v>0</v>
      </c>
      <c r="O360" s="25" t="n">
        <v>0</v>
      </c>
      <c r="P360" s="25" t="n">
        <v>0</v>
      </c>
      <c r="Q360" s="26" t="n">
        <v>0</v>
      </c>
      <c r="R360" s="33" t="n">
        <v>1877.8</v>
      </c>
      <c r="S360" s="28" t="n">
        <v>0</v>
      </c>
      <c r="T360" s="25" t="n">
        <v>1877.8</v>
      </c>
      <c r="U360" s="25" t="n">
        <v>9019.84</v>
      </c>
      <c r="V360" s="25" t="n">
        <v>874.48</v>
      </c>
      <c r="W360" s="25" t="n">
        <v>27.52</v>
      </c>
      <c r="X360" s="25" t="n">
        <v>8145.36</v>
      </c>
      <c r="Y360" s="25" t="n">
        <v>40.08</v>
      </c>
      <c r="Z360" s="25" t="n">
        <v>0</v>
      </c>
      <c r="AA360" s="26" t="n">
        <v>10965.24</v>
      </c>
      <c r="AB360" s="60"/>
      <c r="AC360" s="25" t="n">
        <f aca="false">+V360+W360+X360+Y360</f>
        <v>9087.44</v>
      </c>
      <c r="AD360" s="25" t="n">
        <f aca="false">+AA360</f>
        <v>10965.24</v>
      </c>
      <c r="AE360" s="25" t="n">
        <f aca="false">+AC360-AD360</f>
        <v>-1877.8</v>
      </c>
      <c r="AF360" s="44" t="s">
        <v>34</v>
      </c>
    </row>
    <row r="362" customFormat="false" ht="12.75" hidden="false" customHeight="false" outlineLevel="0" collapsed="false">
      <c r="R362" s="34" t="n">
        <f aca="false">SUM(R339:R361)</f>
        <v>32097.43</v>
      </c>
      <c r="AE362" s="35" t="n">
        <f aca="false">SUM(AE339:AE361)</f>
        <v>-32097.43</v>
      </c>
    </row>
    <row r="368" customFormat="false" ht="13.5" hidden="false" customHeight="false" outlineLevel="0" collapsed="false">
      <c r="A368" s="6" t="s">
        <v>151</v>
      </c>
    </row>
    <row r="369" customFormat="false" ht="15.75" hidden="false" customHeight="false" outlineLevel="0" collapsed="false">
      <c r="A369" s="6"/>
      <c r="B369" s="8"/>
      <c r="C369" s="8"/>
      <c r="D369" s="9" t="s">
        <v>5</v>
      </c>
      <c r="E369" s="9"/>
      <c r="F369" s="9"/>
      <c r="G369" s="9"/>
      <c r="H369" s="9" t="s">
        <v>6</v>
      </c>
      <c r="I369" s="9"/>
      <c r="J369" s="9"/>
      <c r="K369" s="9"/>
      <c r="L369" s="9"/>
      <c r="M369" s="9" t="s">
        <v>7</v>
      </c>
      <c r="N369" s="9"/>
      <c r="O369" s="9" t="s">
        <v>8</v>
      </c>
      <c r="P369" s="9" t="s">
        <v>9</v>
      </c>
      <c r="Q369" s="9" t="s">
        <v>9</v>
      </c>
      <c r="R369" s="10"/>
      <c r="S369" s="9" t="s">
        <v>10</v>
      </c>
      <c r="T369" s="9" t="s">
        <v>7</v>
      </c>
      <c r="U369" s="9" t="s">
        <v>7</v>
      </c>
      <c r="V369" s="9" t="s">
        <v>11</v>
      </c>
      <c r="W369" s="9" t="s">
        <v>12</v>
      </c>
      <c r="X369" s="9" t="s">
        <v>13</v>
      </c>
      <c r="Y369" s="9" t="s">
        <v>14</v>
      </c>
      <c r="Z369" s="9" t="s">
        <v>15</v>
      </c>
      <c r="AA369" s="9" t="s">
        <v>16</v>
      </c>
      <c r="AB369" s="11"/>
      <c r="AC369" s="7"/>
      <c r="AD369" s="7"/>
      <c r="AE369" s="7"/>
      <c r="AF369" s="7"/>
    </row>
    <row r="370" customFormat="false" ht="15" hidden="false" customHeight="false" outlineLevel="0" collapsed="false">
      <c r="A370" s="6" t="s">
        <v>17</v>
      </c>
      <c r="B370" s="8" t="s">
        <v>18</v>
      </c>
      <c r="C370" s="8" t="s">
        <v>19</v>
      </c>
      <c r="D370" s="9" t="s">
        <v>20</v>
      </c>
      <c r="E370" s="9" t="s">
        <v>21</v>
      </c>
      <c r="F370" s="9" t="s">
        <v>22</v>
      </c>
      <c r="G370" s="9" t="s">
        <v>23</v>
      </c>
      <c r="H370" s="9" t="s">
        <v>24</v>
      </c>
      <c r="I370" s="9" t="s">
        <v>25</v>
      </c>
      <c r="J370" s="9" t="s">
        <v>26</v>
      </c>
      <c r="K370" s="9" t="s">
        <v>27</v>
      </c>
      <c r="L370" s="9" t="s">
        <v>28</v>
      </c>
      <c r="M370" s="9" t="s">
        <v>29</v>
      </c>
      <c r="N370" s="9" t="s">
        <v>30</v>
      </c>
      <c r="O370" s="9" t="s">
        <v>31</v>
      </c>
      <c r="P370" s="9" t="s">
        <v>32</v>
      </c>
      <c r="Q370" s="9" t="s">
        <v>33</v>
      </c>
      <c r="R370" s="12" t="s">
        <v>34</v>
      </c>
      <c r="S370" s="9" t="s">
        <v>35</v>
      </c>
      <c r="T370" s="9" t="s">
        <v>36</v>
      </c>
      <c r="U370" s="9" t="s">
        <v>37</v>
      </c>
      <c r="V370" s="9" t="s">
        <v>38</v>
      </c>
      <c r="W370" s="9" t="s">
        <v>39</v>
      </c>
      <c r="X370" s="9" t="s">
        <v>40</v>
      </c>
      <c r="Y370" s="9" t="s">
        <v>41</v>
      </c>
      <c r="Z370" s="9" t="s">
        <v>39</v>
      </c>
      <c r="AA370" s="9" t="s">
        <v>42</v>
      </c>
      <c r="AB370" s="11"/>
      <c r="AC370" s="13" t="s">
        <v>43</v>
      </c>
      <c r="AD370" s="13"/>
      <c r="AE370" s="13"/>
      <c r="AF370" s="13"/>
    </row>
    <row r="371" customFormat="false" ht="12.75" hidden="false" customHeight="true" outlineLevel="0" collapsed="false"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14"/>
      <c r="S371" s="5"/>
      <c r="T371" s="5"/>
      <c r="U371" s="5"/>
      <c r="V371" s="5"/>
      <c r="W371" s="5"/>
      <c r="X371" s="5"/>
      <c r="Y371" s="5"/>
      <c r="Z371" s="5"/>
      <c r="AA371" s="5"/>
      <c r="AC371" s="15" t="s">
        <v>44</v>
      </c>
      <c r="AD371" s="16" t="s">
        <v>45</v>
      </c>
      <c r="AE371" s="16" t="s">
        <v>46</v>
      </c>
      <c r="AF371" s="17" t="s">
        <v>47</v>
      </c>
    </row>
    <row r="372" customFormat="false" ht="72.75" hidden="false" customHeight="true" outlineLevel="0" collapsed="false">
      <c r="A372" s="18"/>
      <c r="B372" s="19"/>
      <c r="C372" s="19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1"/>
      <c r="S372" s="20"/>
      <c r="T372" s="20"/>
      <c r="U372" s="20"/>
      <c r="V372" s="20"/>
      <c r="W372" s="20"/>
      <c r="X372" s="20"/>
      <c r="Y372" s="20"/>
      <c r="Z372" s="20"/>
      <c r="AA372" s="20"/>
      <c r="AB372" s="22"/>
      <c r="AC372" s="15"/>
      <c r="AD372" s="16"/>
      <c r="AE372" s="16"/>
      <c r="AF372" s="17"/>
    </row>
    <row r="373" customFormat="false" ht="12.75" hidden="false" customHeight="false" outlineLevel="0" collapsed="false">
      <c r="A373" s="48" t="s">
        <v>91</v>
      </c>
      <c r="B373" s="49" t="s">
        <v>92</v>
      </c>
      <c r="C373" s="49" t="s">
        <v>93</v>
      </c>
      <c r="D373" s="25" t="n">
        <v>1841.4</v>
      </c>
      <c r="E373" s="25" t="n">
        <v>305.56</v>
      </c>
      <c r="F373" s="25" t="n">
        <v>0</v>
      </c>
      <c r="G373" s="25" t="n">
        <v>0</v>
      </c>
      <c r="H373" s="25" t="n">
        <v>6500</v>
      </c>
      <c r="I373" s="25" t="n">
        <v>14500</v>
      </c>
      <c r="J373" s="25" t="n">
        <v>0</v>
      </c>
      <c r="K373" s="25" t="n">
        <v>21000</v>
      </c>
      <c r="L373" s="25" t="n">
        <v>125.1</v>
      </c>
      <c r="M373" s="25" t="n">
        <v>21125.1</v>
      </c>
      <c r="N373" s="25" t="n">
        <v>0</v>
      </c>
      <c r="O373" s="25" t="n">
        <v>0</v>
      </c>
      <c r="P373" s="25" t="n">
        <v>136.78</v>
      </c>
      <c r="Q373" s="26" t="n">
        <v>0</v>
      </c>
      <c r="R373" s="27" t="n">
        <v>873.72</v>
      </c>
      <c r="S373" s="28" t="n">
        <v>0</v>
      </c>
      <c r="T373" s="25" t="n">
        <v>1010.5</v>
      </c>
      <c r="U373" s="25" t="n">
        <v>20114.6</v>
      </c>
      <c r="V373" s="25" t="n">
        <v>1731.31</v>
      </c>
      <c r="W373" s="25" t="n">
        <v>280.15</v>
      </c>
      <c r="X373" s="25" t="n">
        <v>18383.29</v>
      </c>
      <c r="Y373" s="25" t="n">
        <v>42.94</v>
      </c>
      <c r="Z373" s="25" t="n">
        <v>0</v>
      </c>
      <c r="AA373" s="26" t="n">
        <v>21311.41</v>
      </c>
      <c r="AB373" s="58"/>
      <c r="AC373" s="25" t="n">
        <f aca="false">+V373+W373+X373+Y373</f>
        <v>20437.69</v>
      </c>
      <c r="AD373" s="25" t="n">
        <f aca="false">+AA373</f>
        <v>21311.41</v>
      </c>
      <c r="AE373" s="25" t="n">
        <f aca="false">+AC373-AD373</f>
        <v>-873.720000000001</v>
      </c>
      <c r="AF373" s="44" t="s">
        <v>34</v>
      </c>
    </row>
    <row r="374" customFormat="false" ht="12.75" hidden="false" customHeight="false" outlineLevel="0" collapsed="false">
      <c r="A374" s="48" t="s">
        <v>94</v>
      </c>
      <c r="B374" s="49" t="s">
        <v>95</v>
      </c>
      <c r="C374" s="49" t="s">
        <v>96</v>
      </c>
      <c r="D374" s="25" t="n">
        <v>1841.4</v>
      </c>
      <c r="E374" s="25" t="n">
        <v>305.56</v>
      </c>
      <c r="F374" s="25" t="n">
        <v>0</v>
      </c>
      <c r="G374" s="25" t="n">
        <v>0</v>
      </c>
      <c r="H374" s="25" t="n">
        <v>4700</v>
      </c>
      <c r="I374" s="25" t="n">
        <v>0</v>
      </c>
      <c r="J374" s="25" t="n">
        <v>0</v>
      </c>
      <c r="K374" s="25" t="n">
        <v>4700</v>
      </c>
      <c r="L374" s="25" t="n">
        <v>320.6</v>
      </c>
      <c r="M374" s="25" t="n">
        <v>5020.6</v>
      </c>
      <c r="N374" s="25" t="n">
        <v>4</v>
      </c>
      <c r="O374" s="25" t="n">
        <v>626.67</v>
      </c>
      <c r="P374" s="25" t="n">
        <v>0</v>
      </c>
      <c r="Q374" s="26" t="n">
        <v>0</v>
      </c>
      <c r="R374" s="27" t="n">
        <v>1031.91</v>
      </c>
      <c r="S374" s="28" t="n">
        <v>0</v>
      </c>
      <c r="T374" s="25" t="n">
        <v>1658.58</v>
      </c>
      <c r="U374" s="25" t="n">
        <v>3362.02</v>
      </c>
      <c r="V374" s="25" t="n">
        <v>0</v>
      </c>
      <c r="W374" s="25" t="n">
        <v>336.2</v>
      </c>
      <c r="X374" s="25" t="n">
        <v>3362.02</v>
      </c>
      <c r="Y374" s="25" t="n">
        <v>42.94</v>
      </c>
      <c r="Z374" s="25" t="n">
        <v>0</v>
      </c>
      <c r="AA374" s="26" t="n">
        <v>4773.07</v>
      </c>
      <c r="AB374" s="60"/>
      <c r="AC374" s="25" t="n">
        <f aca="false">+V374+W374+X374+Y374</f>
        <v>3741.16</v>
      </c>
      <c r="AD374" s="25" t="n">
        <f aca="false">+AA374</f>
        <v>4773.07</v>
      </c>
      <c r="AE374" s="25" t="n">
        <f aca="false">+AC374-AD374</f>
        <v>-1031.91</v>
      </c>
      <c r="AF374" s="44" t="s">
        <v>34</v>
      </c>
    </row>
    <row r="375" customFormat="false" ht="12.75" hidden="false" customHeight="false" outlineLevel="0" collapsed="false">
      <c r="A375" s="48" t="s">
        <v>48</v>
      </c>
      <c r="B375" s="49" t="s">
        <v>49</v>
      </c>
      <c r="C375" s="49" t="s">
        <v>50</v>
      </c>
      <c r="D375" s="25" t="n">
        <v>1718.64</v>
      </c>
      <c r="E375" s="25" t="n">
        <v>285.2</v>
      </c>
      <c r="F375" s="25" t="n">
        <v>0</v>
      </c>
      <c r="G375" s="25" t="n">
        <v>0</v>
      </c>
      <c r="H375" s="25" t="n">
        <v>4666.64</v>
      </c>
      <c r="I375" s="25" t="n">
        <v>11426.43</v>
      </c>
      <c r="J375" s="25" t="n">
        <v>0</v>
      </c>
      <c r="K375" s="25" t="n">
        <v>16093.07</v>
      </c>
      <c r="L375" s="25" t="n">
        <v>0</v>
      </c>
      <c r="M375" s="25" t="n">
        <v>16093.07</v>
      </c>
      <c r="N375" s="25" t="n">
        <v>0</v>
      </c>
      <c r="O375" s="25" t="n">
        <v>0</v>
      </c>
      <c r="P375" s="25" t="n">
        <v>225</v>
      </c>
      <c r="Q375" s="26" t="n">
        <v>0</v>
      </c>
      <c r="R375" s="27" t="n">
        <v>3064.88</v>
      </c>
      <c r="S375" s="28" t="n">
        <v>0</v>
      </c>
      <c r="T375" s="25" t="n">
        <v>3289.88</v>
      </c>
      <c r="U375" s="25" t="n">
        <v>12803.19</v>
      </c>
      <c r="V375" s="25" t="n">
        <v>1074.54</v>
      </c>
      <c r="W375" s="25" t="n">
        <v>205.78</v>
      </c>
      <c r="X375" s="25" t="n">
        <v>11728.65</v>
      </c>
      <c r="Y375" s="25" t="n">
        <v>40.08</v>
      </c>
      <c r="Z375" s="25" t="n">
        <v>0</v>
      </c>
      <c r="AA375" s="26" t="n">
        <v>16113.93</v>
      </c>
      <c r="AB375" s="58"/>
      <c r="AC375" s="25" t="n">
        <f aca="false">+V375+W375+X375+Y375</f>
        <v>13049.05</v>
      </c>
      <c r="AD375" s="25" t="n">
        <f aca="false">+AA375</f>
        <v>16113.93</v>
      </c>
      <c r="AE375" s="25" t="n">
        <f aca="false">+AC375-AD375</f>
        <v>-3064.88</v>
      </c>
      <c r="AF375" s="44" t="s">
        <v>34</v>
      </c>
    </row>
    <row r="376" customFormat="false" ht="12.75" hidden="false" customHeight="false" outlineLevel="0" collapsed="false">
      <c r="A376" s="48" t="s">
        <v>51</v>
      </c>
      <c r="B376" s="49" t="s">
        <v>52</v>
      </c>
      <c r="C376" s="49" t="s">
        <v>53</v>
      </c>
      <c r="D376" s="25" t="n">
        <v>1718.64</v>
      </c>
      <c r="E376" s="25" t="n">
        <v>285.2</v>
      </c>
      <c r="F376" s="25" t="n">
        <v>0</v>
      </c>
      <c r="G376" s="25" t="n">
        <v>0</v>
      </c>
      <c r="H376" s="25" t="n">
        <v>4664</v>
      </c>
      <c r="I376" s="25" t="n">
        <v>21475.5</v>
      </c>
      <c r="J376" s="25" t="n">
        <v>0</v>
      </c>
      <c r="K376" s="25" t="n">
        <v>26139.5</v>
      </c>
      <c r="L376" s="25" t="n">
        <v>0</v>
      </c>
      <c r="M376" s="25" t="n">
        <v>26139.5</v>
      </c>
      <c r="N376" s="25" t="n">
        <v>0</v>
      </c>
      <c r="O376" s="25" t="n">
        <v>0</v>
      </c>
      <c r="P376" s="25" t="n">
        <v>0</v>
      </c>
      <c r="Q376" s="26" t="n">
        <v>0</v>
      </c>
      <c r="R376" s="27" t="n">
        <v>1914.24</v>
      </c>
      <c r="S376" s="28" t="n">
        <v>0</v>
      </c>
      <c r="T376" s="25" t="n">
        <v>1914.24</v>
      </c>
      <c r="U376" s="25" t="n">
        <v>24225.26</v>
      </c>
      <c r="V376" s="25" t="n">
        <v>2422.52</v>
      </c>
      <c r="W376" s="25" t="n">
        <v>0</v>
      </c>
      <c r="X376" s="25" t="n">
        <v>21802.74</v>
      </c>
      <c r="Y376" s="25" t="n">
        <v>40.08</v>
      </c>
      <c r="Z376" s="25" t="n">
        <v>0</v>
      </c>
      <c r="AA376" s="26" t="n">
        <v>26179.58</v>
      </c>
      <c r="AB376" s="58"/>
      <c r="AC376" s="25" t="n">
        <f aca="false">+V376+W376+X376+Y376</f>
        <v>24265.34</v>
      </c>
      <c r="AD376" s="25" t="n">
        <f aca="false">+AA376</f>
        <v>26179.58</v>
      </c>
      <c r="AE376" s="25" t="n">
        <f aca="false">+AC376-AD376</f>
        <v>-1914.24</v>
      </c>
      <c r="AF376" s="44" t="s">
        <v>34</v>
      </c>
    </row>
    <row r="377" customFormat="false" ht="12.75" hidden="false" customHeight="false" outlineLevel="0" collapsed="false">
      <c r="A377" s="48" t="s">
        <v>54</v>
      </c>
      <c r="B377" s="49" t="s">
        <v>55</v>
      </c>
      <c r="C377" s="49" t="s">
        <v>56</v>
      </c>
      <c r="D377" s="25" t="n">
        <v>1718.64</v>
      </c>
      <c r="E377" s="25" t="n">
        <v>285.2</v>
      </c>
      <c r="F377" s="25" t="n">
        <v>0</v>
      </c>
      <c r="G377" s="25" t="n">
        <v>0</v>
      </c>
      <c r="H377" s="25" t="n">
        <v>0</v>
      </c>
      <c r="I377" s="25" t="n">
        <v>7809.51</v>
      </c>
      <c r="J377" s="25" t="n">
        <v>968.2</v>
      </c>
      <c r="K377" s="25" t="n">
        <v>8777.71</v>
      </c>
      <c r="L377" s="25" t="n">
        <v>88.07</v>
      </c>
      <c r="M377" s="25" t="n">
        <v>8865.78</v>
      </c>
      <c r="N377" s="25" t="n">
        <v>0</v>
      </c>
      <c r="O377" s="25" t="n">
        <v>0</v>
      </c>
      <c r="P377" s="25" t="n">
        <v>968.2</v>
      </c>
      <c r="Q377" s="26" t="n">
        <v>0</v>
      </c>
      <c r="R377" s="27" t="n">
        <v>391</v>
      </c>
      <c r="S377" s="28" t="n">
        <v>0</v>
      </c>
      <c r="T377" s="25" t="n">
        <v>1359.2</v>
      </c>
      <c r="U377" s="25" t="n">
        <v>7506.58</v>
      </c>
      <c r="V377" s="25" t="n">
        <v>322.2</v>
      </c>
      <c r="W377" s="25" t="n">
        <v>428.47</v>
      </c>
      <c r="X377" s="25" t="n">
        <v>7184.38</v>
      </c>
      <c r="Y377" s="25" t="n">
        <v>40.08</v>
      </c>
      <c r="Z377" s="25" t="n">
        <v>0</v>
      </c>
      <c r="AA377" s="26" t="n">
        <v>8366.13</v>
      </c>
      <c r="AB377" s="58"/>
      <c r="AC377" s="25" t="n">
        <f aca="false">+V377+W377+X377+Y377</f>
        <v>7975.13</v>
      </c>
      <c r="AD377" s="25" t="n">
        <f aca="false">+AA377</f>
        <v>8366.13</v>
      </c>
      <c r="AE377" s="25" t="n">
        <f aca="false">+AC377-AD377</f>
        <v>-390.999999999999</v>
      </c>
      <c r="AF377" s="44" t="s">
        <v>34</v>
      </c>
    </row>
    <row r="378" customFormat="false" ht="12.75" hidden="false" customHeight="false" outlineLevel="0" collapsed="false">
      <c r="A378" s="48" t="s">
        <v>97</v>
      </c>
      <c r="B378" s="49" t="s">
        <v>98</v>
      </c>
      <c r="C378" s="49" t="s">
        <v>99</v>
      </c>
      <c r="D378" s="25" t="n">
        <v>1841.4</v>
      </c>
      <c r="E378" s="25" t="n">
        <v>305.56</v>
      </c>
      <c r="F378" s="25" t="n">
        <v>0</v>
      </c>
      <c r="G378" s="25" t="n">
        <v>0</v>
      </c>
      <c r="H378" s="25" t="n">
        <v>7000</v>
      </c>
      <c r="I378" s="25" t="n">
        <v>15500</v>
      </c>
      <c r="J378" s="25" t="n">
        <v>0</v>
      </c>
      <c r="K378" s="25" t="n">
        <v>22500</v>
      </c>
      <c r="L378" s="25" t="n">
        <v>125.1</v>
      </c>
      <c r="M378" s="25" t="n">
        <v>22625.1</v>
      </c>
      <c r="N378" s="25" t="n">
        <v>0</v>
      </c>
      <c r="O378" s="25" t="n">
        <v>0</v>
      </c>
      <c r="P378" s="25" t="n">
        <v>450</v>
      </c>
      <c r="Q378" s="26" t="n">
        <v>0</v>
      </c>
      <c r="R378" s="27" t="n">
        <v>794.98</v>
      </c>
      <c r="S378" s="28" t="n">
        <v>0</v>
      </c>
      <c r="T378" s="25" t="n">
        <v>1244.98</v>
      </c>
      <c r="U378" s="25" t="n">
        <v>21380.12</v>
      </c>
      <c r="V378" s="25" t="n">
        <v>1837.75</v>
      </c>
      <c r="W378" s="25" t="n">
        <v>300.26</v>
      </c>
      <c r="X378" s="25" t="n">
        <v>19542.37</v>
      </c>
      <c r="Y378" s="25" t="n">
        <v>42.94</v>
      </c>
      <c r="Z378" s="25" t="n">
        <v>0</v>
      </c>
      <c r="AA378" s="26" t="n">
        <v>22518.3</v>
      </c>
      <c r="AB378" s="58"/>
      <c r="AC378" s="25" t="n">
        <f aca="false">+V378+W378+X378+Y378</f>
        <v>21723.32</v>
      </c>
      <c r="AD378" s="25" t="n">
        <f aca="false">+AA378</f>
        <v>22518.3</v>
      </c>
      <c r="AE378" s="25" t="n">
        <f aca="false">+AC378-AD378</f>
        <v>-794.980000000003</v>
      </c>
      <c r="AF378" s="44" t="s">
        <v>34</v>
      </c>
    </row>
    <row r="379" customFormat="false" ht="12.75" hidden="false" customHeight="false" outlineLevel="0" collapsed="false">
      <c r="A379" s="48" t="n">
        <v>40</v>
      </c>
      <c r="B379" s="49" t="s">
        <v>57</v>
      </c>
      <c r="C379" s="49" t="s">
        <v>58</v>
      </c>
      <c r="D379" s="25" t="n">
        <v>1718.64</v>
      </c>
      <c r="E379" s="25" t="n">
        <v>285.2</v>
      </c>
      <c r="F379" s="25" t="n">
        <v>0</v>
      </c>
      <c r="G379" s="25" t="n">
        <v>0</v>
      </c>
      <c r="H379" s="25" t="n">
        <v>5133.32</v>
      </c>
      <c r="I379" s="25" t="n">
        <v>2001.68</v>
      </c>
      <c r="J379" s="25" t="n">
        <v>0</v>
      </c>
      <c r="K379" s="25" t="n">
        <v>7135</v>
      </c>
      <c r="L379" s="25" t="n">
        <v>194.06</v>
      </c>
      <c r="M379" s="25" t="n">
        <v>7329.06</v>
      </c>
      <c r="N379" s="25" t="n">
        <v>0</v>
      </c>
      <c r="O379" s="25" t="n">
        <v>0</v>
      </c>
      <c r="P379" s="25" t="n">
        <v>225</v>
      </c>
      <c r="Q379" s="26" t="n">
        <v>0</v>
      </c>
      <c r="R379" s="27" t="n">
        <v>1686.8</v>
      </c>
      <c r="S379" s="28" t="n">
        <v>0</v>
      </c>
      <c r="T379" s="25" t="n">
        <v>1911.8</v>
      </c>
      <c r="U379" s="25" t="n">
        <v>5417.26</v>
      </c>
      <c r="V379" s="25" t="n">
        <v>257.7</v>
      </c>
      <c r="W379" s="25" t="n">
        <v>284.03</v>
      </c>
      <c r="X379" s="25" t="n">
        <v>5159.56</v>
      </c>
      <c r="Y379" s="25" t="n">
        <v>40.08</v>
      </c>
      <c r="Z379" s="25" t="n">
        <v>0</v>
      </c>
      <c r="AA379" s="26" t="n">
        <v>7428.17</v>
      </c>
      <c r="AB379" s="58"/>
      <c r="AC379" s="25" t="n">
        <f aca="false">+V379+W379+X379+Y379</f>
        <v>5741.37</v>
      </c>
      <c r="AD379" s="25" t="n">
        <f aca="false">+AA379</f>
        <v>7428.17</v>
      </c>
      <c r="AE379" s="25" t="n">
        <f aca="false">+AC379-AD379</f>
        <v>-1686.8</v>
      </c>
      <c r="AF379" s="44" t="s">
        <v>34</v>
      </c>
    </row>
    <row r="380" customFormat="false" ht="12.75" hidden="false" customHeight="false" outlineLevel="0" collapsed="false">
      <c r="A380" s="48" t="s">
        <v>59</v>
      </c>
      <c r="B380" s="49" t="s">
        <v>60</v>
      </c>
      <c r="C380" s="49" t="s">
        <v>61</v>
      </c>
      <c r="D380" s="25" t="n">
        <v>1718.64</v>
      </c>
      <c r="E380" s="25" t="n">
        <v>285.2</v>
      </c>
      <c r="F380" s="25" t="n">
        <v>0</v>
      </c>
      <c r="G380" s="25" t="n">
        <v>0</v>
      </c>
      <c r="H380" s="25" t="n">
        <v>5133.32</v>
      </c>
      <c r="I380" s="25" t="n">
        <v>1396.44</v>
      </c>
      <c r="J380" s="25" t="n">
        <v>0</v>
      </c>
      <c r="K380" s="25" t="n">
        <v>6529.76</v>
      </c>
      <c r="L380" s="25" t="n">
        <v>175.14</v>
      </c>
      <c r="M380" s="25" t="n">
        <v>6704.9</v>
      </c>
      <c r="N380" s="25" t="n">
        <v>0</v>
      </c>
      <c r="O380" s="25" t="n">
        <v>0</v>
      </c>
      <c r="P380" s="25" t="n">
        <v>0</v>
      </c>
      <c r="Q380" s="26" t="n">
        <v>0</v>
      </c>
      <c r="R380" s="27" t="n">
        <v>2874.96</v>
      </c>
      <c r="S380" s="28" t="n">
        <v>0</v>
      </c>
      <c r="T380" s="25" t="n">
        <v>2874.96</v>
      </c>
      <c r="U380" s="25" t="n">
        <v>3829.94</v>
      </c>
      <c r="V380" s="25" t="n">
        <v>0</v>
      </c>
      <c r="W380" s="25" t="n">
        <v>383</v>
      </c>
      <c r="X380" s="25" t="n">
        <v>3829.94</v>
      </c>
      <c r="Y380" s="25" t="n">
        <v>40.08</v>
      </c>
      <c r="Z380" s="25" t="n">
        <v>0</v>
      </c>
      <c r="AA380" s="26" t="n">
        <v>7127.98</v>
      </c>
      <c r="AB380" s="58"/>
      <c r="AC380" s="25" t="n">
        <f aca="false">+V380+W380+X380+Y380</f>
        <v>4253.02</v>
      </c>
      <c r="AD380" s="25" t="n">
        <f aca="false">+AA380</f>
        <v>7127.98</v>
      </c>
      <c r="AE380" s="25" t="n">
        <f aca="false">+AC380-AD380</f>
        <v>-2874.96</v>
      </c>
      <c r="AF380" s="44" t="s">
        <v>34</v>
      </c>
    </row>
    <row r="381" customFormat="false" ht="12.75" hidden="false" customHeight="false" outlineLevel="0" collapsed="false">
      <c r="A381" s="48" t="s">
        <v>100</v>
      </c>
      <c r="B381" s="49" t="s">
        <v>101</v>
      </c>
      <c r="C381" s="49" t="s">
        <v>102</v>
      </c>
      <c r="D381" s="25" t="n">
        <v>1841.4</v>
      </c>
      <c r="E381" s="25" t="n">
        <v>305.56</v>
      </c>
      <c r="F381" s="25" t="n">
        <v>0</v>
      </c>
      <c r="G381" s="25" t="n">
        <v>0</v>
      </c>
      <c r="H381" s="25" t="n">
        <v>7500</v>
      </c>
      <c r="I381" s="25" t="n">
        <v>750</v>
      </c>
      <c r="J381" s="25" t="n">
        <v>400</v>
      </c>
      <c r="K381" s="25" t="n">
        <v>8650</v>
      </c>
      <c r="L381" s="25" t="n">
        <v>0</v>
      </c>
      <c r="M381" s="25" t="n">
        <v>8650</v>
      </c>
      <c r="N381" s="25" t="n">
        <v>0</v>
      </c>
      <c r="O381" s="25" t="n">
        <v>0</v>
      </c>
      <c r="P381" s="25" t="n">
        <v>0</v>
      </c>
      <c r="Q381" s="26" t="n">
        <v>0</v>
      </c>
      <c r="R381" s="27" t="n">
        <v>1609.94</v>
      </c>
      <c r="S381" s="28" t="n">
        <v>0</v>
      </c>
      <c r="T381" s="25" t="n">
        <v>1609.94</v>
      </c>
      <c r="U381" s="25" t="n">
        <v>7040.06</v>
      </c>
      <c r="V381" s="25" t="n">
        <v>0</v>
      </c>
      <c r="W381" s="25" t="n">
        <v>704</v>
      </c>
      <c r="X381" s="25" t="n">
        <v>7040.06</v>
      </c>
      <c r="Y381" s="25" t="n">
        <v>42.94</v>
      </c>
      <c r="Z381" s="25" t="n">
        <v>0</v>
      </c>
      <c r="AA381" s="26" t="n">
        <v>9396.94</v>
      </c>
      <c r="AB381" s="60"/>
      <c r="AC381" s="25" t="n">
        <f aca="false">+V381+W381+X381+Y381</f>
        <v>7787</v>
      </c>
      <c r="AD381" s="25" t="n">
        <f aca="false">+AA381</f>
        <v>9396.94</v>
      </c>
      <c r="AE381" s="25" t="n">
        <f aca="false">+AC381-AD381</f>
        <v>-1609.94</v>
      </c>
      <c r="AF381" s="44" t="s">
        <v>34</v>
      </c>
    </row>
    <row r="382" customFormat="false" ht="12.75" hidden="false" customHeight="false" outlineLevel="0" collapsed="false">
      <c r="A382" s="48" t="s">
        <v>62</v>
      </c>
      <c r="B382" s="49" t="s">
        <v>63</v>
      </c>
      <c r="C382" s="49" t="s">
        <v>64</v>
      </c>
      <c r="D382" s="25" t="n">
        <v>1718.64</v>
      </c>
      <c r="E382" s="25" t="n">
        <v>285.2</v>
      </c>
      <c r="F382" s="25" t="n">
        <v>0</v>
      </c>
      <c r="G382" s="25" t="n">
        <v>0</v>
      </c>
      <c r="H382" s="25" t="n">
        <v>3733.32</v>
      </c>
      <c r="I382" s="25" t="n">
        <v>3335</v>
      </c>
      <c r="J382" s="25" t="n">
        <v>690.8</v>
      </c>
      <c r="K382" s="25" t="n">
        <v>7759.12</v>
      </c>
      <c r="L382" s="25" t="n">
        <v>149.41</v>
      </c>
      <c r="M382" s="25" t="n">
        <v>7908.53</v>
      </c>
      <c r="N382" s="25" t="n">
        <v>0</v>
      </c>
      <c r="O382" s="25" t="n">
        <v>0</v>
      </c>
      <c r="P382" s="25" t="n">
        <v>87.72</v>
      </c>
      <c r="Q382" s="26" t="n">
        <v>0</v>
      </c>
      <c r="R382" s="27" t="n">
        <v>1334.44</v>
      </c>
      <c r="S382" s="28" t="n">
        <v>0</v>
      </c>
      <c r="T382" s="25" t="n">
        <v>1422.16</v>
      </c>
      <c r="U382" s="25" t="n">
        <v>6486.37</v>
      </c>
      <c r="V382" s="25" t="n">
        <v>259.55</v>
      </c>
      <c r="W382" s="25" t="n">
        <v>389.08</v>
      </c>
      <c r="X382" s="25" t="n">
        <v>6226.82</v>
      </c>
      <c r="Y382" s="25" t="n">
        <v>40.08</v>
      </c>
      <c r="Z382" s="25" t="n">
        <v>0</v>
      </c>
      <c r="AA382" s="26" t="n">
        <v>8249.97</v>
      </c>
      <c r="AB382" s="60"/>
      <c r="AC382" s="25" t="n">
        <f aca="false">+V382+W382+X382+Y382</f>
        <v>6915.53</v>
      </c>
      <c r="AD382" s="25" t="n">
        <f aca="false">+AA382</f>
        <v>8249.97</v>
      </c>
      <c r="AE382" s="25" t="n">
        <f aca="false">+AC382-AD382</f>
        <v>-1334.44</v>
      </c>
      <c r="AF382" s="44" t="s">
        <v>34</v>
      </c>
    </row>
    <row r="383" customFormat="false" ht="12.75" hidden="false" customHeight="false" outlineLevel="0" collapsed="false">
      <c r="A383" s="48" t="s">
        <v>136</v>
      </c>
      <c r="B383" s="49" t="s">
        <v>137</v>
      </c>
      <c r="C383" s="49" t="s">
        <v>72</v>
      </c>
      <c r="D383" s="25" t="n">
        <v>859.32</v>
      </c>
      <c r="E383" s="25" t="n">
        <v>142.6</v>
      </c>
      <c r="F383" s="25" t="n">
        <v>0</v>
      </c>
      <c r="G383" s="25" t="n">
        <v>0</v>
      </c>
      <c r="H383" s="25" t="n">
        <v>1026.66</v>
      </c>
      <c r="I383" s="25" t="n">
        <v>0</v>
      </c>
      <c r="J383" s="25" t="n">
        <v>0</v>
      </c>
      <c r="K383" s="25" t="n">
        <v>1026.66</v>
      </c>
      <c r="L383" s="25" t="n">
        <v>187.36</v>
      </c>
      <c r="M383" s="25" t="n">
        <v>1214.02</v>
      </c>
      <c r="N383" s="25" t="n">
        <v>0</v>
      </c>
      <c r="O383" s="25" t="n">
        <v>0</v>
      </c>
      <c r="P383" s="25" t="n">
        <v>0</v>
      </c>
      <c r="Q383" s="26" t="n">
        <v>0</v>
      </c>
      <c r="R383" s="27" t="n">
        <v>907.38</v>
      </c>
      <c r="S383" s="28" t="n">
        <v>0</v>
      </c>
      <c r="T383" s="25" t="n">
        <v>907.38</v>
      </c>
      <c r="U383" s="25" t="n">
        <v>306.64</v>
      </c>
      <c r="V383" s="25" t="n">
        <v>0</v>
      </c>
      <c r="W383" s="25" t="n">
        <v>30.66</v>
      </c>
      <c r="X383" s="25" t="n">
        <v>306.64</v>
      </c>
      <c r="Y383" s="25" t="n">
        <v>20.04</v>
      </c>
      <c r="Z383" s="25" t="n">
        <v>0</v>
      </c>
      <c r="AA383" s="26" t="n">
        <v>1264.72</v>
      </c>
      <c r="AB383" s="60"/>
      <c r="AC383" s="25" t="n">
        <f aca="false">+V383+W383+X383+Y383</f>
        <v>357.34</v>
      </c>
      <c r="AD383" s="25" t="n">
        <f aca="false">+AA383</f>
        <v>1264.72</v>
      </c>
      <c r="AE383" s="25" t="n">
        <f aca="false">+AC383-AD383</f>
        <v>-907.38</v>
      </c>
      <c r="AF383" s="44" t="s">
        <v>34</v>
      </c>
    </row>
    <row r="384" customFormat="false" ht="12.75" hidden="false" customHeight="false" outlineLevel="0" collapsed="false">
      <c r="A384" s="48" t="s">
        <v>67</v>
      </c>
      <c r="B384" s="49" t="s">
        <v>68</v>
      </c>
      <c r="C384" s="49" t="s">
        <v>69</v>
      </c>
      <c r="D384" s="25" t="n">
        <v>1718.64</v>
      </c>
      <c r="E384" s="25" t="n">
        <v>285.2</v>
      </c>
      <c r="F384" s="25" t="n">
        <v>0</v>
      </c>
      <c r="G384" s="25" t="n">
        <v>0</v>
      </c>
      <c r="H384" s="25" t="n">
        <v>2270.96</v>
      </c>
      <c r="I384" s="25" t="n">
        <v>0</v>
      </c>
      <c r="J384" s="25" t="n">
        <v>3890.7</v>
      </c>
      <c r="K384" s="25" t="n">
        <v>6161.66</v>
      </c>
      <c r="L384" s="25" t="n">
        <v>249.59</v>
      </c>
      <c r="M384" s="25" t="n">
        <v>6411.25</v>
      </c>
      <c r="N384" s="25" t="n">
        <v>4</v>
      </c>
      <c r="O384" s="25" t="n">
        <v>324.42</v>
      </c>
      <c r="P384" s="25" t="n">
        <v>441.14</v>
      </c>
      <c r="Q384" s="26" t="n">
        <v>64.11</v>
      </c>
      <c r="R384" s="27" t="n">
        <v>1952.56</v>
      </c>
      <c r="S384" s="28" t="n">
        <v>0</v>
      </c>
      <c r="T384" s="25" t="n">
        <v>2782.23</v>
      </c>
      <c r="U384" s="25" t="n">
        <v>3629.02</v>
      </c>
      <c r="V384" s="25" t="n">
        <v>276.3</v>
      </c>
      <c r="W384" s="25" t="n">
        <v>86.61</v>
      </c>
      <c r="X384" s="25" t="n">
        <v>3352.72</v>
      </c>
      <c r="Y384" s="25" t="n">
        <v>40.08</v>
      </c>
      <c r="Z384" s="25" t="n">
        <v>0</v>
      </c>
      <c r="AA384" s="26" t="n">
        <v>5772.38</v>
      </c>
      <c r="AB384" s="58"/>
      <c r="AC384" s="25" t="n">
        <f aca="false">+V384+W384+X384+Y384+Q384</f>
        <v>3819.82</v>
      </c>
      <c r="AD384" s="25" t="n">
        <f aca="false">+AA384</f>
        <v>5772.38</v>
      </c>
      <c r="AE384" s="25" t="n">
        <f aca="false">+AC384-AD384</f>
        <v>-1952.56</v>
      </c>
      <c r="AF384" s="44" t="s">
        <v>34</v>
      </c>
    </row>
    <row r="385" customFormat="false" ht="12.75" hidden="false" customHeight="false" outlineLevel="0" collapsed="false">
      <c r="A385" s="48" t="n">
        <v>2</v>
      </c>
      <c r="B385" s="49" t="s">
        <v>103</v>
      </c>
      <c r="C385" s="49" t="s">
        <v>104</v>
      </c>
      <c r="D385" s="25" t="n">
        <v>1841.4</v>
      </c>
      <c r="E385" s="25" t="n">
        <v>305.56</v>
      </c>
      <c r="F385" s="25" t="n">
        <v>0</v>
      </c>
      <c r="G385" s="25" t="n">
        <v>0</v>
      </c>
      <c r="H385" s="25" t="n">
        <v>3600</v>
      </c>
      <c r="I385" s="25" t="n">
        <v>713.44</v>
      </c>
      <c r="J385" s="25" t="n">
        <v>1119.99</v>
      </c>
      <c r="K385" s="25" t="n">
        <v>5433.43</v>
      </c>
      <c r="L385" s="25" t="n">
        <v>299.88</v>
      </c>
      <c r="M385" s="25" t="n">
        <v>5733.31</v>
      </c>
      <c r="N385" s="25" t="n">
        <v>0</v>
      </c>
      <c r="O385" s="25" t="n">
        <v>0</v>
      </c>
      <c r="P385" s="25" t="n">
        <v>0</v>
      </c>
      <c r="Q385" s="26" t="n">
        <v>0</v>
      </c>
      <c r="R385" s="27" t="n">
        <v>312.52</v>
      </c>
      <c r="S385" s="28" t="n">
        <v>0</v>
      </c>
      <c r="T385" s="25" t="n">
        <v>312.52</v>
      </c>
      <c r="U385" s="25" t="n">
        <v>5420.79</v>
      </c>
      <c r="V385" s="25" t="n">
        <v>0</v>
      </c>
      <c r="W385" s="25" t="n">
        <v>542.08</v>
      </c>
      <c r="X385" s="25" t="n">
        <v>5420.79</v>
      </c>
      <c r="Y385" s="25" t="n">
        <v>42.94</v>
      </c>
      <c r="Z385" s="25" t="n">
        <v>0</v>
      </c>
      <c r="AA385" s="26" t="n">
        <v>6318.33</v>
      </c>
      <c r="AB385" s="60"/>
      <c r="AC385" s="25" t="n">
        <f aca="false">+V385+W385+X385+Y385</f>
        <v>6005.81</v>
      </c>
      <c r="AD385" s="25" t="n">
        <f aca="false">+AA385</f>
        <v>6318.33</v>
      </c>
      <c r="AE385" s="25" t="n">
        <f aca="false">+AC385-AD385</f>
        <v>-312.52</v>
      </c>
      <c r="AF385" s="44" t="s">
        <v>34</v>
      </c>
    </row>
    <row r="386" customFormat="false" ht="12.75" hidden="false" customHeight="false" outlineLevel="0" collapsed="false">
      <c r="A386" s="48" t="s">
        <v>105</v>
      </c>
      <c r="B386" s="49" t="s">
        <v>106</v>
      </c>
      <c r="C386" s="49" t="s">
        <v>107</v>
      </c>
      <c r="D386" s="25" t="n">
        <v>1841.4</v>
      </c>
      <c r="E386" s="25" t="n">
        <v>305.56</v>
      </c>
      <c r="F386" s="25" t="n">
        <v>0</v>
      </c>
      <c r="G386" s="25" t="n">
        <v>0</v>
      </c>
      <c r="H386" s="25" t="n">
        <v>5500</v>
      </c>
      <c r="I386" s="25" t="n">
        <v>12120</v>
      </c>
      <c r="J386" s="25" t="n">
        <v>0</v>
      </c>
      <c r="K386" s="25" t="n">
        <v>17620</v>
      </c>
      <c r="L386" s="25" t="n">
        <v>145.38</v>
      </c>
      <c r="M386" s="25" t="n">
        <v>17765.38</v>
      </c>
      <c r="N386" s="25" t="n">
        <v>0</v>
      </c>
      <c r="O386" s="25" t="n">
        <v>0</v>
      </c>
      <c r="P386" s="25" t="n">
        <v>1256.46</v>
      </c>
      <c r="Q386" s="26" t="n">
        <v>0</v>
      </c>
      <c r="R386" s="27" t="n">
        <v>2850.3</v>
      </c>
      <c r="S386" s="28" t="n">
        <v>0</v>
      </c>
      <c r="T386" s="25" t="n">
        <v>4106.76</v>
      </c>
      <c r="U386" s="25" t="n">
        <v>13658.62</v>
      </c>
      <c r="V386" s="25" t="n">
        <v>1288.5</v>
      </c>
      <c r="W386" s="25" t="n">
        <v>77.36</v>
      </c>
      <c r="X386" s="25" t="n">
        <v>12370.12</v>
      </c>
      <c r="Y386" s="25" t="n">
        <v>42.94</v>
      </c>
      <c r="Z386" s="25" t="n">
        <v>0</v>
      </c>
      <c r="AA386" s="26" t="n">
        <v>16629.22</v>
      </c>
      <c r="AB386" s="58"/>
      <c r="AC386" s="25" t="n">
        <f aca="false">+V386+W386+X386+Y386</f>
        <v>13778.92</v>
      </c>
      <c r="AD386" s="25" t="n">
        <f aca="false">+AA386</f>
        <v>16629.22</v>
      </c>
      <c r="AE386" s="25" t="n">
        <f aca="false">+AC386-AD386</f>
        <v>-2850.3</v>
      </c>
      <c r="AF386" s="44" t="s">
        <v>34</v>
      </c>
    </row>
    <row r="387" customFormat="false" ht="12.75" hidden="false" customHeight="false" outlineLevel="0" collapsed="false">
      <c r="A387" s="48" t="s">
        <v>108</v>
      </c>
      <c r="B387" s="49" t="s">
        <v>109</v>
      </c>
      <c r="C387" s="49" t="s">
        <v>107</v>
      </c>
      <c r="D387" s="25" t="n">
        <v>1841.4</v>
      </c>
      <c r="E387" s="25" t="n">
        <v>305.56</v>
      </c>
      <c r="F387" s="25" t="n">
        <v>0</v>
      </c>
      <c r="G387" s="25" t="n">
        <v>0</v>
      </c>
      <c r="H387" s="25" t="n">
        <v>5000</v>
      </c>
      <c r="I387" s="25" t="n">
        <v>1800</v>
      </c>
      <c r="J387" s="25" t="n">
        <v>0</v>
      </c>
      <c r="K387" s="25" t="n">
        <v>6800</v>
      </c>
      <c r="L387" s="25" t="n">
        <v>160.3</v>
      </c>
      <c r="M387" s="25" t="n">
        <v>6960.3</v>
      </c>
      <c r="N387" s="25" t="n">
        <v>0</v>
      </c>
      <c r="O387" s="25" t="n">
        <v>0</v>
      </c>
      <c r="P387" s="25" t="n">
        <v>136.78</v>
      </c>
      <c r="Q387" s="26" t="n">
        <v>0</v>
      </c>
      <c r="R387" s="27" t="n">
        <v>2185.9</v>
      </c>
      <c r="S387" s="28" t="n">
        <v>0</v>
      </c>
      <c r="T387" s="25" t="n">
        <v>2322.68</v>
      </c>
      <c r="U387" s="25" t="n">
        <v>4637.62</v>
      </c>
      <c r="V387" s="25" t="n">
        <v>0</v>
      </c>
      <c r="W387" s="25" t="n">
        <v>463.77</v>
      </c>
      <c r="X387" s="25" t="n">
        <v>4637.62</v>
      </c>
      <c r="Y387" s="25" t="n">
        <v>42.94</v>
      </c>
      <c r="Z387" s="25" t="n">
        <v>0</v>
      </c>
      <c r="AA387" s="26" t="n">
        <v>7330.23</v>
      </c>
      <c r="AB387" s="60"/>
      <c r="AC387" s="25" t="n">
        <f aca="false">+V387+W387+X387+Y387</f>
        <v>5144.33</v>
      </c>
      <c r="AD387" s="25" t="n">
        <f aca="false">+AA387</f>
        <v>7330.23</v>
      </c>
      <c r="AE387" s="25" t="n">
        <f aca="false">+AC387-AD387</f>
        <v>-2185.9</v>
      </c>
      <c r="AF387" s="44" t="s">
        <v>34</v>
      </c>
    </row>
    <row r="388" customFormat="false" ht="12.75" hidden="false" customHeight="false" outlineLevel="0" collapsed="false">
      <c r="A388" s="48" t="s">
        <v>87</v>
      </c>
      <c r="B388" s="49" t="s">
        <v>88</v>
      </c>
      <c r="C388" s="49" t="s">
        <v>110</v>
      </c>
      <c r="D388" s="25" t="n">
        <v>1841.4</v>
      </c>
      <c r="E388" s="25" t="n">
        <v>305.56</v>
      </c>
      <c r="F388" s="25" t="n">
        <v>0</v>
      </c>
      <c r="G388" s="25" t="n">
        <v>0</v>
      </c>
      <c r="H388" s="25" t="n">
        <v>4000</v>
      </c>
      <c r="I388" s="25" t="n">
        <v>0</v>
      </c>
      <c r="J388" s="25" t="n">
        <v>0</v>
      </c>
      <c r="K388" s="25" t="n">
        <v>4000</v>
      </c>
      <c r="L388" s="25" t="n">
        <v>377.42</v>
      </c>
      <c r="M388" s="25" t="n">
        <v>4377.42</v>
      </c>
      <c r="N388" s="25" t="n">
        <v>0</v>
      </c>
      <c r="O388" s="25" t="n">
        <v>0</v>
      </c>
      <c r="P388" s="25" t="n">
        <v>766.19</v>
      </c>
      <c r="Q388" s="26" t="n">
        <v>0</v>
      </c>
      <c r="R388" s="27" t="n">
        <v>729.22</v>
      </c>
      <c r="S388" s="28" t="n">
        <v>0</v>
      </c>
      <c r="T388" s="25" t="n">
        <v>1495.41</v>
      </c>
      <c r="U388" s="25" t="n">
        <v>2882.01</v>
      </c>
      <c r="V388" s="25" t="n">
        <v>0</v>
      </c>
      <c r="W388" s="25" t="n">
        <v>288.2</v>
      </c>
      <c r="X388" s="25" t="n">
        <v>2882.01</v>
      </c>
      <c r="Y388" s="25" t="n">
        <v>42.94</v>
      </c>
      <c r="Z388" s="25" t="n">
        <v>0</v>
      </c>
      <c r="AA388" s="26" t="n">
        <v>3942.37</v>
      </c>
      <c r="AB388" s="58"/>
      <c r="AC388" s="25" t="n">
        <f aca="false">+V388+W388+X388+Y388</f>
        <v>3213.15</v>
      </c>
      <c r="AD388" s="25" t="n">
        <f aca="false">+AA388</f>
        <v>3942.37</v>
      </c>
      <c r="AE388" s="25" t="n">
        <f aca="false">+AC388-AD388</f>
        <v>-729.22</v>
      </c>
      <c r="AF388" s="44" t="s">
        <v>34</v>
      </c>
    </row>
    <row r="389" customFormat="false" ht="12.75" hidden="false" customHeight="false" outlineLevel="0" collapsed="false">
      <c r="A389" s="48" t="n">
        <v>21</v>
      </c>
      <c r="B389" s="49" t="s">
        <v>71</v>
      </c>
      <c r="C389" s="49" t="s">
        <v>72</v>
      </c>
      <c r="D389" s="25" t="n">
        <v>1718.64</v>
      </c>
      <c r="E389" s="25" t="n">
        <v>285.2</v>
      </c>
      <c r="F389" s="25" t="n">
        <v>0</v>
      </c>
      <c r="G389" s="25" t="n">
        <v>0</v>
      </c>
      <c r="H389" s="25" t="n">
        <v>2053.32</v>
      </c>
      <c r="I389" s="25" t="n">
        <v>2000</v>
      </c>
      <c r="J389" s="25" t="n">
        <v>600</v>
      </c>
      <c r="K389" s="25" t="n">
        <v>4653.32</v>
      </c>
      <c r="L389" s="25" t="n">
        <v>262.17</v>
      </c>
      <c r="M389" s="25" t="n">
        <v>4915.49</v>
      </c>
      <c r="N389" s="25" t="n">
        <v>0</v>
      </c>
      <c r="O389" s="25" t="n">
        <v>0</v>
      </c>
      <c r="P389" s="25" t="n">
        <v>102.58</v>
      </c>
      <c r="Q389" s="26" t="n">
        <v>0</v>
      </c>
      <c r="R389" s="27" t="n">
        <v>544.96</v>
      </c>
      <c r="S389" s="28" t="n">
        <v>0</v>
      </c>
      <c r="T389" s="25" t="n">
        <v>647.54</v>
      </c>
      <c r="U389" s="25" t="n">
        <v>4267.95</v>
      </c>
      <c r="V389" s="25" t="n">
        <v>232.58</v>
      </c>
      <c r="W389" s="25" t="n">
        <v>194.22</v>
      </c>
      <c r="X389" s="25" t="n">
        <v>4035.37</v>
      </c>
      <c r="Y389" s="25" t="n">
        <v>40.08</v>
      </c>
      <c r="Z389" s="25" t="n">
        <v>0</v>
      </c>
      <c r="AA389" s="26" t="n">
        <v>5047.21</v>
      </c>
      <c r="AB389" s="58"/>
      <c r="AC389" s="25" t="n">
        <f aca="false">+V389+W389+X389+Y389</f>
        <v>4502.25</v>
      </c>
      <c r="AD389" s="25" t="n">
        <f aca="false">+AA389</f>
        <v>5047.21</v>
      </c>
      <c r="AE389" s="25" t="n">
        <f aca="false">+AC389-AD389</f>
        <v>-544.96</v>
      </c>
      <c r="AF389" s="44" t="s">
        <v>34</v>
      </c>
    </row>
    <row r="390" customFormat="false" ht="12.75" hidden="false" customHeight="false" outlineLevel="0" collapsed="false">
      <c r="A390" s="48" t="s">
        <v>73</v>
      </c>
      <c r="B390" s="49" t="s">
        <v>74</v>
      </c>
      <c r="C390" s="49" t="s">
        <v>72</v>
      </c>
      <c r="D390" s="25" t="n">
        <v>1718.64</v>
      </c>
      <c r="E390" s="25" t="n">
        <v>285.2</v>
      </c>
      <c r="F390" s="25" t="n">
        <v>0</v>
      </c>
      <c r="G390" s="25" t="n">
        <v>0</v>
      </c>
      <c r="H390" s="25" t="n">
        <v>2053.32</v>
      </c>
      <c r="I390" s="25" t="n">
        <v>13830.23</v>
      </c>
      <c r="J390" s="25" t="n">
        <v>0</v>
      </c>
      <c r="K390" s="25" t="n">
        <v>15883.55</v>
      </c>
      <c r="L390" s="25" t="n">
        <v>81.57</v>
      </c>
      <c r="M390" s="25" t="n">
        <v>15965.12</v>
      </c>
      <c r="N390" s="25" t="n">
        <v>0</v>
      </c>
      <c r="O390" s="25" t="n">
        <v>0</v>
      </c>
      <c r="P390" s="25" t="n">
        <v>1358.22</v>
      </c>
      <c r="Q390" s="26" t="n">
        <v>0</v>
      </c>
      <c r="R390" s="27" t="n">
        <v>629.6</v>
      </c>
      <c r="S390" s="28" t="n">
        <v>0</v>
      </c>
      <c r="T390" s="25" t="n">
        <v>1987.82</v>
      </c>
      <c r="U390" s="25" t="n">
        <v>13977.3</v>
      </c>
      <c r="V390" s="25" t="n">
        <v>1344.34</v>
      </c>
      <c r="W390" s="25" t="n">
        <v>53.39</v>
      </c>
      <c r="X390" s="25" t="n">
        <v>12632.96</v>
      </c>
      <c r="Y390" s="25" t="n">
        <v>40.08</v>
      </c>
      <c r="Z390" s="25" t="n">
        <v>0</v>
      </c>
      <c r="AA390" s="26" t="n">
        <v>14700.37</v>
      </c>
      <c r="AB390" s="58"/>
      <c r="AC390" s="25" t="n">
        <f aca="false">+V390+W390+X390+Y390</f>
        <v>14070.77</v>
      </c>
      <c r="AD390" s="25" t="n">
        <f aca="false">+AA390</f>
        <v>14700.37</v>
      </c>
      <c r="AE390" s="25" t="n">
        <f aca="false">+AC390-AD390</f>
        <v>-629.600000000002</v>
      </c>
      <c r="AF390" s="44" t="s">
        <v>34</v>
      </c>
    </row>
    <row r="391" customFormat="false" ht="12.75" hidden="false" customHeight="false" outlineLevel="0" collapsed="false">
      <c r="A391" s="48" t="s">
        <v>75</v>
      </c>
      <c r="B391" s="49" t="s">
        <v>76</v>
      </c>
      <c r="C391" s="49" t="s">
        <v>77</v>
      </c>
      <c r="D391" s="25" t="n">
        <v>1718.64</v>
      </c>
      <c r="E391" s="25" t="n">
        <v>285.2</v>
      </c>
      <c r="F391" s="25" t="n">
        <v>0</v>
      </c>
      <c r="G391" s="25" t="n">
        <v>0</v>
      </c>
      <c r="H391" s="25" t="n">
        <v>6533.32</v>
      </c>
      <c r="I391" s="25" t="n">
        <v>44687.75</v>
      </c>
      <c r="J391" s="25" t="n">
        <v>0</v>
      </c>
      <c r="K391" s="25" t="n">
        <v>51221.07</v>
      </c>
      <c r="L391" s="25" t="n">
        <v>58.38</v>
      </c>
      <c r="M391" s="25" t="n">
        <v>51279.45</v>
      </c>
      <c r="N391" s="25" t="n">
        <v>1</v>
      </c>
      <c r="O391" s="25" t="n">
        <v>953.02</v>
      </c>
      <c r="P391" s="25" t="n">
        <v>1354.79</v>
      </c>
      <c r="Q391" s="26" t="n">
        <v>0</v>
      </c>
      <c r="R391" s="27" t="n">
        <v>808.72</v>
      </c>
      <c r="S391" s="28" t="n">
        <v>0</v>
      </c>
      <c r="T391" s="25" t="n">
        <v>3116.53</v>
      </c>
      <c r="U391" s="25" t="n">
        <v>48162.92</v>
      </c>
      <c r="V391" s="25" t="n">
        <v>4702.6</v>
      </c>
      <c r="W391" s="25" t="n">
        <v>113.69</v>
      </c>
      <c r="X391" s="25" t="n">
        <v>43460.32</v>
      </c>
      <c r="Y391" s="25" t="n">
        <v>40.08</v>
      </c>
      <c r="Z391" s="25" t="n">
        <v>0</v>
      </c>
      <c r="AA391" s="26" t="n">
        <v>49125.41</v>
      </c>
      <c r="AB391" s="58"/>
      <c r="AC391" s="25" t="n">
        <f aca="false">+V391+W391+X391+Y391</f>
        <v>48316.69</v>
      </c>
      <c r="AD391" s="25" t="n">
        <f aca="false">+AA391</f>
        <v>49125.41</v>
      </c>
      <c r="AE391" s="25" t="n">
        <f aca="false">+AC391-AD391</f>
        <v>-808.720000000001</v>
      </c>
      <c r="AF391" s="44" t="s">
        <v>34</v>
      </c>
    </row>
    <row r="392" customFormat="false" ht="12.75" hidden="false" customHeight="false" outlineLevel="0" collapsed="false">
      <c r="A392" s="48" t="s">
        <v>78</v>
      </c>
      <c r="B392" s="49" t="s">
        <v>79</v>
      </c>
      <c r="C392" s="49" t="s">
        <v>72</v>
      </c>
      <c r="D392" s="25" t="n">
        <v>1718.64</v>
      </c>
      <c r="E392" s="25" t="n">
        <v>285.2</v>
      </c>
      <c r="F392" s="25" t="n">
        <v>0</v>
      </c>
      <c r="G392" s="25" t="n">
        <v>0</v>
      </c>
      <c r="H392" s="25" t="n">
        <v>2053.32</v>
      </c>
      <c r="I392" s="25" t="n">
        <v>7714.71</v>
      </c>
      <c r="J392" s="25" t="n">
        <v>0</v>
      </c>
      <c r="K392" s="25" t="n">
        <v>9768.03</v>
      </c>
      <c r="L392" s="25" t="n">
        <v>143.79</v>
      </c>
      <c r="M392" s="25" t="n">
        <v>9911.82</v>
      </c>
      <c r="N392" s="25" t="n">
        <v>0</v>
      </c>
      <c r="O392" s="25" t="n">
        <v>0</v>
      </c>
      <c r="P392" s="25" t="n">
        <v>102.58</v>
      </c>
      <c r="Q392" s="26" t="n">
        <v>0</v>
      </c>
      <c r="R392" s="27" t="n">
        <v>1800</v>
      </c>
      <c r="S392" s="28" t="n">
        <v>0</v>
      </c>
      <c r="T392" s="25" t="n">
        <v>1902.58</v>
      </c>
      <c r="U392" s="25" t="n">
        <v>8009.24</v>
      </c>
      <c r="V392" s="25" t="n">
        <v>660.11</v>
      </c>
      <c r="W392" s="25" t="n">
        <v>140.81</v>
      </c>
      <c r="X392" s="25" t="n">
        <v>7349.13</v>
      </c>
      <c r="Y392" s="25" t="n">
        <v>40.08</v>
      </c>
      <c r="Z392" s="25" t="n">
        <v>0</v>
      </c>
      <c r="AA392" s="26" t="n">
        <v>9990.13</v>
      </c>
      <c r="AB392" s="58"/>
      <c r="AC392" s="25" t="n">
        <f aca="false">+V392+W392+X392+Y392</f>
        <v>8190.13</v>
      </c>
      <c r="AD392" s="25" t="n">
        <f aca="false">+AA392</f>
        <v>9990.13</v>
      </c>
      <c r="AE392" s="25" t="n">
        <f aca="false">+AC392-AD392</f>
        <v>-1800</v>
      </c>
      <c r="AF392" s="44" t="s">
        <v>34</v>
      </c>
    </row>
    <row r="393" customFormat="false" ht="13.5" hidden="false" customHeight="false" outlineLevel="0" collapsed="false">
      <c r="A393" s="48" t="s">
        <v>80</v>
      </c>
      <c r="B393" s="49" t="s">
        <v>81</v>
      </c>
      <c r="C393" s="49" t="s">
        <v>72</v>
      </c>
      <c r="D393" s="25" t="n">
        <v>1718.64</v>
      </c>
      <c r="E393" s="25" t="n">
        <v>285.2</v>
      </c>
      <c r="F393" s="25" t="n">
        <v>0</v>
      </c>
      <c r="G393" s="25" t="n">
        <v>0</v>
      </c>
      <c r="H393" s="25" t="n">
        <v>2053.32</v>
      </c>
      <c r="I393" s="25" t="n">
        <v>10483.06</v>
      </c>
      <c r="J393" s="25" t="n">
        <v>0</v>
      </c>
      <c r="K393" s="25" t="n">
        <v>12536.38</v>
      </c>
      <c r="L393" s="25" t="n">
        <v>187.36</v>
      </c>
      <c r="M393" s="25" t="n">
        <v>12723.74</v>
      </c>
      <c r="N393" s="25" t="n">
        <v>0</v>
      </c>
      <c r="O393" s="25" t="n">
        <v>0</v>
      </c>
      <c r="P393" s="25" t="n">
        <v>102.58</v>
      </c>
      <c r="Q393" s="26" t="n">
        <v>0</v>
      </c>
      <c r="R393" s="33" t="n">
        <v>1877.8</v>
      </c>
      <c r="S393" s="28" t="n">
        <v>0</v>
      </c>
      <c r="T393" s="25" t="n">
        <v>1980.38</v>
      </c>
      <c r="U393" s="25" t="n">
        <v>10743.36</v>
      </c>
      <c r="V393" s="25" t="n">
        <v>1051.96</v>
      </c>
      <c r="W393" s="25" t="n">
        <v>22.39</v>
      </c>
      <c r="X393" s="25" t="n">
        <v>9691.4</v>
      </c>
      <c r="Y393" s="25" t="n">
        <v>40.08</v>
      </c>
      <c r="Z393" s="25" t="n">
        <v>0</v>
      </c>
      <c r="AA393" s="26" t="n">
        <v>12683.63</v>
      </c>
      <c r="AB393" s="58"/>
      <c r="AC393" s="25" t="n">
        <f aca="false">+V393+W393+X393+Y393</f>
        <v>10805.83</v>
      </c>
      <c r="AD393" s="25" t="n">
        <f aca="false">+AA393</f>
        <v>12683.63</v>
      </c>
      <c r="AE393" s="25" t="n">
        <f aca="false">+AC393-AD393</f>
        <v>-1877.8</v>
      </c>
      <c r="AF393" s="44" t="s">
        <v>34</v>
      </c>
    </row>
    <row r="395" customFormat="false" ht="12.75" hidden="false" customHeight="false" outlineLevel="0" collapsed="false">
      <c r="R395" s="34" t="n">
        <f aca="false">SUM(R373:R394)</f>
        <v>30175.83</v>
      </c>
      <c r="AE395" s="35" t="n">
        <f aca="false">SUM(AE373:AE394)</f>
        <v>-30175.83</v>
      </c>
    </row>
  </sheetData>
  <mergeCells count="85">
    <mergeCell ref="AC6:AF6"/>
    <mergeCell ref="AC7:AF7"/>
    <mergeCell ref="AC8:AF8"/>
    <mergeCell ref="AC9:AC10"/>
    <mergeCell ref="AD9:AD10"/>
    <mergeCell ref="AE9:AE10"/>
    <mergeCell ref="AF9:AF10"/>
    <mergeCell ref="AC28:AF28"/>
    <mergeCell ref="AC29:AF29"/>
    <mergeCell ref="AC30:AC31"/>
    <mergeCell ref="AD30:AD31"/>
    <mergeCell ref="AE30:AE31"/>
    <mergeCell ref="AF30:AF31"/>
    <mergeCell ref="AC55:AF55"/>
    <mergeCell ref="AC56:AF56"/>
    <mergeCell ref="AC57:AC58"/>
    <mergeCell ref="AD57:AD58"/>
    <mergeCell ref="AE57:AE58"/>
    <mergeCell ref="AF57:AF58"/>
    <mergeCell ref="AC78:AF78"/>
    <mergeCell ref="AC79:AF79"/>
    <mergeCell ref="AC80:AC81"/>
    <mergeCell ref="AD80:AD81"/>
    <mergeCell ref="AE80:AE81"/>
    <mergeCell ref="AF80:AF81"/>
    <mergeCell ref="AC106:AF106"/>
    <mergeCell ref="AC107:AF107"/>
    <mergeCell ref="AC108:AC109"/>
    <mergeCell ref="AD108:AD109"/>
    <mergeCell ref="AE108:AE109"/>
    <mergeCell ref="AF108:AF109"/>
    <mergeCell ref="AC126:AF126"/>
    <mergeCell ref="AC127:AF127"/>
    <mergeCell ref="AC128:AC129"/>
    <mergeCell ref="AD128:AD129"/>
    <mergeCell ref="AE128:AE129"/>
    <mergeCell ref="AF128:AF129"/>
    <mergeCell ref="AC152:AF152"/>
    <mergeCell ref="AC153:AF153"/>
    <mergeCell ref="AC154:AC155"/>
    <mergeCell ref="AD154:AD155"/>
    <mergeCell ref="AE154:AE155"/>
    <mergeCell ref="AF154:AF155"/>
    <mergeCell ref="AC182:AF182"/>
    <mergeCell ref="AC183:AF183"/>
    <mergeCell ref="AC184:AC185"/>
    <mergeCell ref="AD184:AD185"/>
    <mergeCell ref="AE184:AE185"/>
    <mergeCell ref="AF184:AF185"/>
    <mergeCell ref="AC210:AF210"/>
    <mergeCell ref="AC211:AF211"/>
    <mergeCell ref="AC212:AC213"/>
    <mergeCell ref="AD212:AD213"/>
    <mergeCell ref="AE212:AE213"/>
    <mergeCell ref="AF212:AF213"/>
    <mergeCell ref="AC240:AF240"/>
    <mergeCell ref="AC241:AF241"/>
    <mergeCell ref="AC242:AC243"/>
    <mergeCell ref="AD242:AD243"/>
    <mergeCell ref="AE242:AE243"/>
    <mergeCell ref="AF242:AF243"/>
    <mergeCell ref="AC270:AF270"/>
    <mergeCell ref="AC271:AF271"/>
    <mergeCell ref="AC272:AC273"/>
    <mergeCell ref="AD272:AD273"/>
    <mergeCell ref="AE272:AE273"/>
    <mergeCell ref="AF272:AF273"/>
    <mergeCell ref="AC302:AF302"/>
    <mergeCell ref="AC303:AF303"/>
    <mergeCell ref="AC304:AC305"/>
    <mergeCell ref="AD304:AD305"/>
    <mergeCell ref="AE304:AE305"/>
    <mergeCell ref="AF304:AF305"/>
    <mergeCell ref="AC335:AF335"/>
    <mergeCell ref="AC336:AF336"/>
    <mergeCell ref="AC337:AC338"/>
    <mergeCell ref="AD337:AD338"/>
    <mergeCell ref="AE337:AE338"/>
    <mergeCell ref="AF337:AF338"/>
    <mergeCell ref="AC369:AF369"/>
    <mergeCell ref="AC370:AF370"/>
    <mergeCell ref="AC371:AC372"/>
    <mergeCell ref="AD371:AD372"/>
    <mergeCell ref="AE371:AE372"/>
    <mergeCell ref="AF371:AF372"/>
  </mergeCells>
  <printOptions headings="false" gridLines="false" gridLinesSet="true" horizontalCentered="false" verticalCentered="false"/>
  <pageMargins left="0.45" right="0.359722222222222" top="0.229861111111111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5:34:01Z</dcterms:created>
  <dc:creator>Usuario</dc:creator>
  <dc:description/>
  <dc:language>en-US</dc:language>
  <cp:lastModifiedBy>Usuario</cp:lastModifiedBy>
  <cp:lastPrinted>2013-10-29T17:28:26Z</cp:lastPrinted>
  <dcterms:modified xsi:type="dcterms:W3CDTF">2013-10-29T17:36:52Z</dcterms:modified>
  <cp:revision>0</cp:revision>
  <dc:subject/>
  <dc:title/>
</cp:coreProperties>
</file>