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diente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15">
  <si>
    <t xml:space="preserve">FACTURAS PENDIENTES DE ENTREGA DE CONSULTORES</t>
  </si>
  <si>
    <t xml:space="preserve">D  2,561</t>
  </si>
  <si>
    <t xml:space="preserve">NOMI SEM2</t>
  </si>
  <si>
    <t xml:space="preserve">CORPORATIVO DE ADMINISTRAC</t>
  </si>
  <si>
    <t xml:space="preserve">Semana 02</t>
  </si>
  <si>
    <t xml:space="preserve">D    938</t>
  </si>
  <si>
    <t xml:space="preserve">FINIQJESUS</t>
  </si>
  <si>
    <t xml:space="preserve">CHEQUES</t>
  </si>
  <si>
    <t xml:space="preserve">CONSULTORES &amp; ASESORES INTEGRALES S</t>
  </si>
  <si>
    <t xml:space="preserve">Finiquito Jesus Gonzalo String</t>
  </si>
  <si>
    <t xml:space="preserve">D  2,101</t>
  </si>
  <si>
    <t xml:space="preserve">IMSS*INFON</t>
  </si>
  <si>
    <t xml:space="preserve">LJIMENEZ:CONSULTORES &amp; ASESORES INT</t>
  </si>
  <si>
    <t xml:space="preserve">Infonavit</t>
  </si>
  <si>
    <t xml:space="preserve">D  1,482</t>
  </si>
  <si>
    <t xml:space="preserve">FINIQTRINO</t>
  </si>
  <si>
    <t xml:space="preserve">Finiquito Trino Jose Rodriguez</t>
  </si>
  <si>
    <t xml:space="preserve">D  2,390</t>
  </si>
  <si>
    <t xml:space="preserve">GAFETE</t>
  </si>
  <si>
    <t xml:space="preserve">Gafetes</t>
  </si>
  <si>
    <t xml:space="preserve">D  1,484</t>
  </si>
  <si>
    <t xml:space="preserve">FINIQLUISC</t>
  </si>
  <si>
    <t xml:space="preserve">Finiquito Luis Edgar Corona</t>
  </si>
  <si>
    <t xml:space="preserve">D  4,018</t>
  </si>
  <si>
    <t xml:space="preserve">NOMISEM12J</t>
  </si>
  <si>
    <t xml:space="preserve">sem 12</t>
  </si>
  <si>
    <t xml:space="preserve">D  1,485</t>
  </si>
  <si>
    <t xml:space="preserve">FINICARMEN</t>
  </si>
  <si>
    <t xml:space="preserve">Finiquito Carmen Pérez Ortega</t>
  </si>
  <si>
    <t xml:space="preserve">D  1,523</t>
  </si>
  <si>
    <t xml:space="preserve">NOMI/SEM18</t>
  </si>
  <si>
    <t xml:space="preserve">Semana 18 champs</t>
  </si>
  <si>
    <t xml:space="preserve">D  1,486</t>
  </si>
  <si>
    <t xml:space="preserve">FINIALFRED</t>
  </si>
  <si>
    <t xml:space="preserve">Finiquito Alfredo San Jose</t>
  </si>
  <si>
    <t xml:space="preserve">D  2,063</t>
  </si>
  <si>
    <t xml:space="preserve">PGO COMISI</t>
  </si>
  <si>
    <t xml:space="preserve">Comisión ,Carlos Hurtado,Francisco Vega</t>
  </si>
  <si>
    <t xml:space="preserve">D  1,488</t>
  </si>
  <si>
    <t xml:space="preserve">FINICARLOS</t>
  </si>
  <si>
    <t xml:space="preserve">Finiquito Carlos Alberto Santo</t>
  </si>
  <si>
    <t xml:space="preserve">D  2,064</t>
  </si>
  <si>
    <t xml:space="preserve">CREDEN M12</t>
  </si>
  <si>
    <t xml:space="preserve">Credenciales</t>
  </si>
  <si>
    <t xml:space="preserve">D  1,489</t>
  </si>
  <si>
    <t xml:space="preserve">FINIJUANPU</t>
  </si>
  <si>
    <t xml:space="preserve">Finiquito Juan Francisco Puerto</t>
  </si>
  <si>
    <t xml:space="preserve">D  3,100</t>
  </si>
  <si>
    <t xml:space="preserve">Finiquito Cristian Hernandez</t>
  </si>
  <si>
    <t xml:space="preserve">D  1,490</t>
  </si>
  <si>
    <t xml:space="preserve">FINIQJOSEA</t>
  </si>
  <si>
    <t xml:space="preserve">Finiquito José Angel Rodriguez</t>
  </si>
  <si>
    <t xml:space="preserve">D  3,225</t>
  </si>
  <si>
    <t xml:space="preserve">Finiquito Jerson Fernandez de Jauregui Perez</t>
  </si>
  <si>
    <t xml:space="preserve">D  1,491</t>
  </si>
  <si>
    <t xml:space="preserve">FINQJOSELU</t>
  </si>
  <si>
    <t xml:space="preserve">Finiquito José Luis Rincon</t>
  </si>
  <si>
    <t xml:space="preserve">D  4,127</t>
  </si>
  <si>
    <t xml:space="preserve">NOMNASE030</t>
  </si>
  <si>
    <t xml:space="preserve">semana 30</t>
  </si>
  <si>
    <t xml:space="preserve">D  1,492</t>
  </si>
  <si>
    <t xml:space="preserve">FINIVICTOR</t>
  </si>
  <si>
    <t xml:space="preserve">Finiquito Victor Manuel Olivera</t>
  </si>
  <si>
    <t xml:space="preserve">D    574</t>
  </si>
  <si>
    <t xml:space="preserve">FINIJESUS1</t>
  </si>
  <si>
    <t xml:space="preserve">Finiquito Juan Jesus Herrera Hurtado</t>
  </si>
  <si>
    <t xml:space="preserve">D  1,495</t>
  </si>
  <si>
    <t xml:space="preserve">FINQWALTER</t>
  </si>
  <si>
    <t xml:space="preserve">Finiquito Walter Alonso Tapia</t>
  </si>
  <si>
    <t xml:space="preserve">D    783</t>
  </si>
  <si>
    <t xml:space="preserve">FINIMARICE</t>
  </si>
  <si>
    <t xml:space="preserve">Finiquito Maricela Carbajal Mtz</t>
  </si>
  <si>
    <t xml:space="preserve">D  2,114</t>
  </si>
  <si>
    <t xml:space="preserve">INFONBIM06</t>
  </si>
  <si>
    <t xml:space="preserve">IMSS - INFONAVIT</t>
  </si>
  <si>
    <t xml:space="preserve">D  1,259</t>
  </si>
  <si>
    <t xml:space="preserve">ZAPATOS001</t>
  </si>
  <si>
    <t xml:space="preserve">Zapatos servicio</t>
  </si>
  <si>
    <t xml:space="preserve">D  2,116</t>
  </si>
  <si>
    <t xml:space="preserve">IMSSBIMES6</t>
  </si>
  <si>
    <t xml:space="preserve">D  2,107</t>
  </si>
  <si>
    <t xml:space="preserve">NOMISEMA32</t>
  </si>
  <si>
    <t xml:space="preserve">Semana 32</t>
  </si>
  <si>
    <t xml:space="preserve">D  4,058</t>
  </si>
  <si>
    <t xml:space="preserve">VALESENERO</t>
  </si>
  <si>
    <t xml:space="preserve">Vales Despensa</t>
  </si>
  <si>
    <t xml:space="preserve">D  2,109</t>
  </si>
  <si>
    <t xml:space="preserve">NOMISEM032</t>
  </si>
  <si>
    <t xml:space="preserve"> sem 32</t>
  </si>
  <si>
    <t xml:space="preserve">D  4,087</t>
  </si>
  <si>
    <t xml:space="preserve">NOMQNAENER</t>
  </si>
  <si>
    <t xml:space="preserve">Quincena 02</t>
  </si>
  <si>
    <t xml:space="preserve">D    244</t>
  </si>
  <si>
    <t xml:space="preserve">SEGUVIDAIN</t>
  </si>
  <si>
    <t xml:space="preserve">Seguro de vida Ing Juan Sabas </t>
  </si>
  <si>
    <t xml:space="preserve">D  4,562</t>
  </si>
  <si>
    <t xml:space="preserve">NOMINSEMA4</t>
  </si>
  <si>
    <t xml:space="preserve">Semana 04 Champs</t>
  </si>
  <si>
    <t xml:space="preserve">D    417</t>
  </si>
  <si>
    <t xml:space="preserve">FINIQUSE12</t>
  </si>
  <si>
    <t xml:space="preserve">Finiquito</t>
  </si>
  <si>
    <t xml:space="preserve">D    246</t>
  </si>
  <si>
    <t xml:space="preserve">SEGUINFE13</t>
  </si>
  <si>
    <t xml:space="preserve">Seguro Ing. Juan Sabas Leal Muldoon</t>
  </si>
  <si>
    <t xml:space="preserve">D    837</t>
  </si>
  <si>
    <t xml:space="preserve">SEGURINGEN</t>
  </si>
  <si>
    <t xml:space="preserve">D    519</t>
  </si>
  <si>
    <t xml:space="preserve">FINIDAVIDD</t>
  </si>
  <si>
    <t xml:space="preserve">Finiquito David De Jesus</t>
  </si>
  <si>
    <t xml:space="preserve">D  1,057</t>
  </si>
  <si>
    <t xml:space="preserve">FINIQUITOS</t>
  </si>
  <si>
    <t xml:space="preserve">D    533</t>
  </si>
  <si>
    <t xml:space="preserve">FINIMARCOA</t>
  </si>
  <si>
    <t xml:space="preserve">Finiquito Marco Antonio Gonzalez</t>
  </si>
  <si>
    <t xml:space="preserve">D  1,340</t>
  </si>
  <si>
    <t xml:space="preserve">FINIJUANJE</t>
  </si>
  <si>
    <t xml:space="preserve">D    727</t>
  </si>
  <si>
    <t xml:space="preserve">NOMINASEM5</t>
  </si>
  <si>
    <t xml:space="preserve">Semana 05 Champs</t>
  </si>
  <si>
    <t xml:space="preserve">D  1,385</t>
  </si>
  <si>
    <t xml:space="preserve">FINJESSICA</t>
  </si>
  <si>
    <t xml:space="preserve">D    860</t>
  </si>
  <si>
    <t xml:space="preserve">CUOTASEMA4</t>
  </si>
  <si>
    <t xml:space="preserve">Cuota Semanal</t>
  </si>
  <si>
    <t xml:space="preserve">D  1,387</t>
  </si>
  <si>
    <t xml:space="preserve">FINCRISTIA</t>
  </si>
  <si>
    <t xml:space="preserve">D  2,045</t>
  </si>
  <si>
    <t xml:space="preserve">FINIBARUTE</t>
  </si>
  <si>
    <t xml:space="preserve">Finiquito Barut Eduardo Gonzalez</t>
  </si>
  <si>
    <t xml:space="preserve">D  1,415</t>
  </si>
  <si>
    <t xml:space="preserve">UNIFORVTAS</t>
  </si>
  <si>
    <t xml:space="preserve">Uniforme Vts</t>
  </si>
  <si>
    <t xml:space="preserve">D  3,002</t>
  </si>
  <si>
    <t xml:space="preserve">FINIOSCARH</t>
  </si>
  <si>
    <t xml:space="preserve">Finiquito Oscar Hernandez Cero</t>
  </si>
  <si>
    <t xml:space="preserve">D    530</t>
  </si>
  <si>
    <t xml:space="preserve">CREDENOC12</t>
  </si>
  <si>
    <t xml:space="preserve">D  3,527</t>
  </si>
  <si>
    <t xml:space="preserve">NOMIFEB027</t>
  </si>
  <si>
    <t xml:space="preserve">Quincena 04 Champs</t>
  </si>
  <si>
    <t xml:space="preserve">D  1,351</t>
  </si>
  <si>
    <t xml:space="preserve">NOMIINGJSL</t>
  </si>
  <si>
    <t xml:space="preserve">Honorarios Ing. Juan Sabas</t>
  </si>
  <si>
    <t xml:space="preserve">D    429</t>
  </si>
  <si>
    <t xml:space="preserve">SEGVIDAING</t>
  </si>
  <si>
    <t xml:space="preserve">Seguro Vida Ing Juan Sabas Leal Muldoon</t>
  </si>
  <si>
    <t xml:space="preserve">D  1,514</t>
  </si>
  <si>
    <t xml:space="preserve">NOMICHOC14</t>
  </si>
  <si>
    <t xml:space="preserve">Nómina Champs</t>
  </si>
  <si>
    <t xml:space="preserve">D    709</t>
  </si>
  <si>
    <t xml:space="preserve">FINIOSCARA</t>
  </si>
  <si>
    <t xml:space="preserve">Finiquito Oscar Arturo Jaime</t>
  </si>
  <si>
    <t xml:space="preserve">IMSSSEPTI2</t>
  </si>
  <si>
    <t xml:space="preserve">Imss septiembre champs</t>
  </si>
  <si>
    <t xml:space="preserve">D  2,392</t>
  </si>
  <si>
    <t xml:space="preserve">INFONAFEBR</t>
  </si>
  <si>
    <t xml:space="preserve">INFONAVIT </t>
  </si>
  <si>
    <t xml:space="preserve">D  3,124</t>
  </si>
  <si>
    <t xml:space="preserve">FINIQEMMAN</t>
  </si>
  <si>
    <t xml:space="preserve">Finiquito Emanuel Landaverde</t>
  </si>
  <si>
    <t xml:space="preserve">D  2,394</t>
  </si>
  <si>
    <t xml:space="preserve">FEBREINFON</t>
  </si>
  <si>
    <t xml:space="preserve">D  4,047</t>
  </si>
  <si>
    <t xml:space="preserve">NOMIC00030</t>
  </si>
  <si>
    <t xml:space="preserve">Quincena 16-31 Oct</t>
  </si>
  <si>
    <t xml:space="preserve">D  2,572</t>
  </si>
  <si>
    <t xml:space="preserve">UNIFORMSER</t>
  </si>
  <si>
    <t xml:space="preserve">Uniformes Servicio</t>
  </si>
  <si>
    <t xml:space="preserve">D  3,645</t>
  </si>
  <si>
    <t xml:space="preserve">ALTARES001</t>
  </si>
  <si>
    <t xml:space="preserve">Altares</t>
  </si>
  <si>
    <t xml:space="preserve">D  3,019</t>
  </si>
  <si>
    <t xml:space="preserve">NOMINSEM11</t>
  </si>
  <si>
    <t xml:space="preserve">Semana 11</t>
  </si>
  <si>
    <t xml:space="preserve">D  3,771</t>
  </si>
  <si>
    <t xml:space="preserve">FONDOAHORR</t>
  </si>
  <si>
    <t xml:space="preserve">Fondo de Ahorro</t>
  </si>
  <si>
    <t xml:space="preserve">D  3,567</t>
  </si>
  <si>
    <t xml:space="preserve">FINQPLOMER</t>
  </si>
  <si>
    <t xml:space="preserve">Finiquito Plomero</t>
  </si>
  <si>
    <t xml:space="preserve">D  3,817</t>
  </si>
  <si>
    <t xml:space="preserve">NOMINOVI30</t>
  </si>
  <si>
    <t xml:space="preserve">Quincena</t>
  </si>
  <si>
    <t xml:space="preserve">D  3,661</t>
  </si>
  <si>
    <t xml:space="preserve">NOMISEMA12</t>
  </si>
  <si>
    <t xml:space="preserve">Semana 12</t>
  </si>
  <si>
    <t xml:space="preserve">D  3,818</t>
  </si>
  <si>
    <t xml:space="preserve">NOMNOVIE30</t>
  </si>
  <si>
    <t xml:space="preserve">D  3,666</t>
  </si>
  <si>
    <t xml:space="preserve">VALESDMZ13</t>
  </si>
  <si>
    <t xml:space="preserve">D  3,821</t>
  </si>
  <si>
    <t xml:space="preserve">NOMISEMA47</t>
  </si>
  <si>
    <t xml:space="preserve">Semana 47</t>
  </si>
  <si>
    <t xml:space="preserve">D  3,668</t>
  </si>
  <si>
    <t xml:space="preserve">VALETALLM1</t>
  </si>
  <si>
    <t xml:space="preserve">Vales Despensa Taller</t>
  </si>
  <si>
    <t xml:space="preserve">D  3,823</t>
  </si>
  <si>
    <t xml:space="preserve">NOMSEMA047</t>
  </si>
  <si>
    <t xml:space="preserve">D    261</t>
  </si>
  <si>
    <t xml:space="preserve">NOMIINGABR</t>
  </si>
  <si>
    <t xml:space="preserve">Nómina Ing. Juan Sabas Leal Muldoon</t>
  </si>
  <si>
    <t xml:space="preserve">D  3,942</t>
  </si>
  <si>
    <t xml:space="preserve">VALESNOVIE</t>
  </si>
  <si>
    <t xml:space="preserve">Vales despensa</t>
  </si>
  <si>
    <t xml:space="preserve">D    319</t>
  </si>
  <si>
    <t xml:space="preserve">SEGVIDINGE</t>
  </si>
  <si>
    <t xml:space="preserve">D     10</t>
  </si>
  <si>
    <t xml:space="preserve">SEGUINGDIC</t>
  </si>
  <si>
    <t xml:space="preserve">Seguro Dic Ing. Juan Sabas</t>
  </si>
  <si>
    <t xml:space="preserve">D  2,284</t>
  </si>
  <si>
    <t xml:space="preserve">FINILUISCA</t>
  </si>
  <si>
    <t xml:space="preserve">Finiquito Luis Carlos Audirac</t>
  </si>
  <si>
    <t xml:space="preserve">D     36</t>
  </si>
  <si>
    <t xml:space="preserve">HONORADICI</t>
  </si>
  <si>
    <t xml:space="preserve">Honorarios Dic. Ing Juan Sabas</t>
  </si>
  <si>
    <t xml:space="preserve">D  2,421</t>
  </si>
  <si>
    <t xml:space="preserve">IMSSABRIL1</t>
  </si>
  <si>
    <t xml:space="preserve">Imss Marzo</t>
  </si>
  <si>
    <t xml:space="preserve">D    163</t>
  </si>
  <si>
    <t xml:space="preserve">FINIQRICAR</t>
  </si>
  <si>
    <t xml:space="preserve">Finiquito Ricardo Castañon</t>
  </si>
  <si>
    <t xml:space="preserve">D  2,422</t>
  </si>
  <si>
    <t xml:space="preserve">IMSSABRILM</t>
  </si>
  <si>
    <t xml:space="preserve">Imss Marzo Champs</t>
  </si>
  <si>
    <t xml:space="preserve">D    164</t>
  </si>
  <si>
    <t xml:space="preserve">FINIQLUISM</t>
  </si>
  <si>
    <t xml:space="preserve">Finiquito Luis Alejandro Mtz.</t>
  </si>
  <si>
    <t xml:space="preserve">D  2,674</t>
  </si>
  <si>
    <t xml:space="preserve">FINISERGIO</t>
  </si>
  <si>
    <t xml:space="preserve">Finiquito Sergio Eduardo García</t>
  </si>
  <si>
    <t xml:space="preserve">D    479</t>
  </si>
  <si>
    <t xml:space="preserve">CREDEVTAS1</t>
  </si>
  <si>
    <t xml:space="preserve">Credencial Vts</t>
  </si>
  <si>
    <t xml:space="preserve">D  2,675</t>
  </si>
  <si>
    <t xml:space="preserve">FINIJOELRU</t>
  </si>
  <si>
    <t xml:space="preserve">Finiquito Joel Ruiz Luna</t>
  </si>
  <si>
    <t xml:space="preserve">D    480</t>
  </si>
  <si>
    <t xml:space="preserve">UNIFOVETAS</t>
  </si>
  <si>
    <t xml:space="preserve">Uniformes</t>
  </si>
  <si>
    <t xml:space="preserve">D  2,676</t>
  </si>
  <si>
    <t xml:space="preserve">FINIEVAPER</t>
  </si>
  <si>
    <t xml:space="preserve">Finiquito Eva Margarita Perez</t>
  </si>
  <si>
    <t xml:space="preserve">D    717</t>
  </si>
  <si>
    <t xml:space="preserve">NOMISEMA48</t>
  </si>
  <si>
    <t xml:space="preserve">Semana 48</t>
  </si>
  <si>
    <t xml:space="preserve">D  2,677</t>
  </si>
  <si>
    <t xml:space="preserve">FINIERNEST</t>
  </si>
  <si>
    <t xml:space="preserve">Finiquito Ernesto Cruz Trejo</t>
  </si>
  <si>
    <t xml:space="preserve">D    718</t>
  </si>
  <si>
    <t xml:space="preserve">NOMINSEM48</t>
  </si>
  <si>
    <t xml:space="preserve">Semana 48 Champs</t>
  </si>
  <si>
    <t xml:space="preserve">D  2,744</t>
  </si>
  <si>
    <t xml:space="preserve">NOMINSEM15</t>
  </si>
  <si>
    <t xml:space="preserve">Semana 15 Champs</t>
  </si>
  <si>
    <t xml:space="preserve">D  1,609</t>
  </si>
  <si>
    <t xml:space="preserve">FINIQCARME</t>
  </si>
  <si>
    <t xml:space="preserve">D  4,193</t>
  </si>
  <si>
    <t xml:space="preserve">QUINCABRL2</t>
  </si>
  <si>
    <t xml:space="preserve">Quincena 08 Champs </t>
  </si>
  <si>
    <t xml:space="preserve">D  4,518</t>
  </si>
  <si>
    <t xml:space="preserve">NOMISEMA16</t>
  </si>
  <si>
    <t xml:space="preserve">Semana 16 Champs</t>
  </si>
  <si>
    <t xml:space="preserve">D  4,699</t>
  </si>
  <si>
    <t xml:space="preserve">VALESABRIL</t>
  </si>
  <si>
    <t xml:space="preserve">Vales Despensa abril</t>
  </si>
  <si>
    <t xml:space="preserve">D  4,700</t>
  </si>
  <si>
    <t xml:space="preserve">VALESTGMAB</t>
  </si>
  <si>
    <t xml:space="preserve">Vales Despensa abril taller</t>
  </si>
  <si>
    <t xml:space="preserve">D  4,702</t>
  </si>
  <si>
    <t xml:space="preserve">SEGUROMAYO</t>
  </si>
  <si>
    <t xml:space="preserve">D    231</t>
  </si>
  <si>
    <t xml:space="preserve">ZAPATOBERR</t>
  </si>
  <si>
    <t xml:space="preserve">Zapato servicio</t>
  </si>
  <si>
    <t xml:space="preserve">D    453</t>
  </si>
  <si>
    <t xml:space="preserve">PANTALONES</t>
  </si>
  <si>
    <t xml:space="preserve">Camisolas servicio</t>
  </si>
  <si>
    <t xml:space="preserve">D    608</t>
  </si>
  <si>
    <t xml:space="preserve">REGALOMAMA</t>
  </si>
  <si>
    <t xml:space="preserve">Regalo 10 Mayo</t>
  </si>
  <si>
    <t xml:space="preserve">D    805</t>
  </si>
  <si>
    <t xml:space="preserve">COMPLREGAL</t>
  </si>
  <si>
    <t xml:space="preserve">D    814</t>
  </si>
  <si>
    <t xml:space="preserve">NOMININGMY</t>
  </si>
  <si>
    <t xml:space="preserve">D  1,146</t>
  </si>
  <si>
    <t xml:space="preserve">NOMISEMA18</t>
  </si>
  <si>
    <t xml:space="preserve">Semana 18</t>
  </si>
  <si>
    <t xml:space="preserve">D  1,517</t>
  </si>
  <si>
    <t xml:space="preserve">NOMIMAYO01</t>
  </si>
  <si>
    <t xml:space="preserve">Quincena 09 </t>
  </si>
  <si>
    <t xml:space="preserve">D  2,066</t>
  </si>
  <si>
    <t xml:space="preserve">IMSSINFONA</t>
  </si>
  <si>
    <t xml:space="preserve">Imss/Infonavit </t>
  </si>
  <si>
    <t xml:space="preserve">D  2,068</t>
  </si>
  <si>
    <t xml:space="preserve">INFONAIMSS</t>
  </si>
  <si>
    <t xml:space="preserve">Imss/Infonavit champs</t>
  </si>
  <si>
    <t xml:space="preserve">D  2,069</t>
  </si>
  <si>
    <t xml:space="preserve">NOMISEMA19</t>
  </si>
  <si>
    <t xml:space="preserve">Semana 19 Champs</t>
  </si>
  <si>
    <t xml:space="preserve">D  2,204</t>
  </si>
  <si>
    <t xml:space="preserve">NOMISEM019</t>
  </si>
  <si>
    <t xml:space="preserve">Semana 19 </t>
  </si>
  <si>
    <t xml:space="preserve">D  2,470</t>
  </si>
  <si>
    <t xml:space="preserve">FINIVILMAA</t>
  </si>
  <si>
    <t xml:space="preserve">Finiquito Vilma Aguilar</t>
  </si>
  <si>
    <t xml:space="preserve">D  2,471</t>
  </si>
  <si>
    <t xml:space="preserve">FINIEDUARD</t>
  </si>
  <si>
    <t xml:space="preserve">Finiquito Eduardo León Rico</t>
  </si>
  <si>
    <t xml:space="preserve">D  2,472</t>
  </si>
  <si>
    <t xml:space="preserve">FINILUISAY</t>
  </si>
  <si>
    <t xml:space="preserve">Finiquito Luis Guillermo Ayala</t>
  </si>
  <si>
    <t xml:space="preserve">D  2,474</t>
  </si>
  <si>
    <t xml:space="preserve">FINICARLOZ</t>
  </si>
  <si>
    <t xml:space="preserve">Finiquito Carlos David Zuñiga</t>
  </si>
  <si>
    <t xml:space="preserve">D  2,477</t>
  </si>
  <si>
    <t xml:space="preserve">FINISONIAB</t>
  </si>
  <si>
    <t xml:space="preserve">Finiquito Ana Sonia Barredo</t>
  </si>
  <si>
    <t xml:space="preserve">D  2,479</t>
  </si>
  <si>
    <t xml:space="preserve">FINIDANIEL</t>
  </si>
  <si>
    <t xml:space="preserve">Finiquito Daniel Olvera Robles</t>
  </si>
  <si>
    <t xml:space="preserve">D  2,481</t>
  </si>
  <si>
    <t xml:space="preserve">FINIJOSEVI</t>
  </si>
  <si>
    <t xml:space="preserve">Finiquito Jose Guadalupe Vizca</t>
  </si>
  <si>
    <t xml:space="preserve">D  2,484</t>
  </si>
  <si>
    <t xml:space="preserve">FINISERGIG</t>
  </si>
  <si>
    <t xml:space="preserve">Finiquito Sergio Eduardo Garcia</t>
  </si>
  <si>
    <t xml:space="preserve">D  2,485</t>
  </si>
  <si>
    <t xml:space="preserve">FINIRAULHE</t>
  </si>
  <si>
    <t xml:space="preserve">Finiquito Raul Herrera</t>
  </si>
  <si>
    <t xml:space="preserve">D  3,256</t>
  </si>
  <si>
    <t xml:space="preserve">NOMISEMA20</t>
  </si>
  <si>
    <t xml:space="preserve">Semana 20 </t>
  </si>
  <si>
    <t xml:space="preserve">D  3,257</t>
  </si>
  <si>
    <t xml:space="preserve">NOMINSEM20</t>
  </si>
  <si>
    <t xml:space="preserve">Semana 20  Champs</t>
  </si>
  <si>
    <t xml:space="preserve">D  3,591</t>
  </si>
  <si>
    <t xml:space="preserve">VALESMAYO1</t>
  </si>
  <si>
    <t xml:space="preserve">Vales Mayo</t>
  </si>
  <si>
    <t xml:space="preserve">D  3,593</t>
  </si>
  <si>
    <t xml:space="preserve">VALESTGMMA</t>
  </si>
  <si>
    <t xml:space="preserve">Vales TGM</t>
  </si>
  <si>
    <t xml:space="preserve">D  3,602</t>
  </si>
  <si>
    <t xml:space="preserve">VTASCREDE1</t>
  </si>
  <si>
    <t xml:space="preserve">Credencial de vts</t>
  </si>
  <si>
    <t xml:space="preserve">D  4,333</t>
  </si>
  <si>
    <t xml:space="preserve">NOMISEMA21</t>
  </si>
  <si>
    <t xml:space="preserve">Semana 21</t>
  </si>
  <si>
    <t xml:space="preserve">D     37</t>
  </si>
  <si>
    <t xml:space="preserve">SEGUROJUNI</t>
  </si>
  <si>
    <t xml:space="preserve">Seguro de Vida Ing. Juan Sabas</t>
  </si>
  <si>
    <t xml:space="preserve">D     80</t>
  </si>
  <si>
    <t xml:space="preserve">NOMIINGLEA</t>
  </si>
  <si>
    <t xml:space="preserve">Nómina Ing. Juan Sabas</t>
  </si>
  <si>
    <t xml:space="preserve">D    522</t>
  </si>
  <si>
    <t xml:space="preserve">COMLPNOING</t>
  </si>
  <si>
    <t xml:space="preserve">Complemento nómina Ing. Juan Sabas</t>
  </si>
  <si>
    <t xml:space="preserve">D    602</t>
  </si>
  <si>
    <t xml:space="preserve">NOMISEMA22</t>
  </si>
  <si>
    <t xml:space="preserve">Semana 22 del 29 may-04 jun</t>
  </si>
  <si>
    <t xml:space="preserve">D    603</t>
  </si>
  <si>
    <t xml:space="preserve">NOMSEMAN22</t>
  </si>
  <si>
    <t xml:space="preserve">Semana 22 del 29 may-04 jun champs</t>
  </si>
  <si>
    <t xml:space="preserve">D    811</t>
  </si>
  <si>
    <t xml:space="preserve">FINIYADIRA</t>
  </si>
  <si>
    <t xml:space="preserve">Finiquito Sandra Yadira Alvara</t>
  </si>
  <si>
    <t xml:space="preserve">D    812</t>
  </si>
  <si>
    <t xml:space="preserve">FINICRISTI</t>
  </si>
  <si>
    <t xml:space="preserve">Finiquito Cristina Gutierrez R.</t>
  </si>
  <si>
    <t xml:space="preserve">FINIGERARD</t>
  </si>
  <si>
    <t xml:space="preserve">Finiquito Gerardo Mireles Gzlez</t>
  </si>
  <si>
    <t xml:space="preserve">D  1,184</t>
  </si>
  <si>
    <t xml:space="preserve">FINIKARINA</t>
  </si>
  <si>
    <t xml:space="preserve">Finiquito Karina Pacheco Gomez</t>
  </si>
  <si>
    <t xml:space="preserve">D  1,185</t>
  </si>
  <si>
    <t xml:space="preserve">FINIGERMAN</t>
  </si>
  <si>
    <t xml:space="preserve">Finiquito German Cortes</t>
  </si>
  <si>
    <t xml:space="preserve">GASTOSEXTE</t>
  </si>
  <si>
    <t xml:space="preserve">Gastos extemporaneos</t>
  </si>
  <si>
    <t xml:space="preserve">D  1,582</t>
  </si>
  <si>
    <t xml:space="preserve">NOMIJUNI14</t>
  </si>
  <si>
    <t xml:space="preserve">Quincena 11</t>
  </si>
  <si>
    <t xml:space="preserve">D  1,583</t>
  </si>
  <si>
    <t xml:space="preserve">NOMISEMA23</t>
  </si>
  <si>
    <t xml:space="preserve">Semana 23 del 05-11 jun </t>
  </si>
  <si>
    <t xml:space="preserve">D  1,587</t>
  </si>
  <si>
    <t xml:space="preserve">NOMICHAMPS</t>
  </si>
  <si>
    <t xml:space="preserve">semana, quincena champs</t>
  </si>
  <si>
    <t xml:space="preserve">D  1,832</t>
  </si>
  <si>
    <t xml:space="preserve">IMSSMAYO01</t>
  </si>
  <si>
    <t xml:space="preserve">IMSS MAYO</t>
  </si>
  <si>
    <t xml:space="preserve">D  1,833</t>
  </si>
  <si>
    <t xml:space="preserve">IMSSMAYO13</t>
  </si>
  <si>
    <t xml:space="preserve">IMSS MAYO CHAMPS</t>
  </si>
  <si>
    <t xml:space="preserve">D  1,843</t>
  </si>
  <si>
    <t xml:space="preserve">CREDENUNIF</t>
  </si>
  <si>
    <t xml:space="preserve">Credenciales y uniformes Vts</t>
  </si>
  <si>
    <t xml:space="preserve">D  2,480</t>
  </si>
  <si>
    <t xml:space="preserve">NOMISEMA24</t>
  </si>
  <si>
    <t xml:space="preserve">Semana 24 del 12-18 jun </t>
  </si>
  <si>
    <t xml:space="preserve">D  2,482</t>
  </si>
  <si>
    <t xml:space="preserve">NOMISEM024</t>
  </si>
  <si>
    <t xml:space="preserve">Semana 24 del 12-18 jun  CHAMPS</t>
  </si>
  <si>
    <t xml:space="preserve">D  3,337</t>
  </si>
  <si>
    <t xml:space="preserve">ANTIUNIVTA</t>
  </si>
  <si>
    <t xml:space="preserve">Uniformes Ventas</t>
  </si>
  <si>
    <t xml:space="preserve">D  3,388</t>
  </si>
  <si>
    <t xml:space="preserve">VALESJUNIO</t>
  </si>
  <si>
    <t xml:space="preserve">Vales despensa QM &amp; TGM</t>
  </si>
  <si>
    <t xml:space="preserve">D  3,786</t>
  </si>
  <si>
    <t xml:space="preserve">NOMISEMA25</t>
  </si>
  <si>
    <t xml:space="preserve">Semana 25 del 19-25 jun CHAMPS</t>
  </si>
  <si>
    <t xml:space="preserve">D  3,788</t>
  </si>
  <si>
    <t xml:space="preserve">NOMSEMAN25</t>
  </si>
  <si>
    <t xml:space="preserve">Semana 25 del 19-25 jun</t>
  </si>
  <si>
    <t xml:space="preserve">D  3,791</t>
  </si>
  <si>
    <t xml:space="preserve">NOMINQNA28</t>
  </si>
  <si>
    <t xml:space="preserve">Quincena 12 champs</t>
  </si>
  <si>
    <t xml:space="preserve">D  3,793</t>
  </si>
  <si>
    <t xml:space="preserve">NOMIQUIN28</t>
  </si>
  <si>
    <t xml:space="preserve">Quincena 12</t>
  </si>
  <si>
    <t xml:space="preserve">IMSS $4,554.01 - INFONAVIT $7,972.18</t>
  </si>
  <si>
    <t xml:space="preserve">D  3,050</t>
  </si>
  <si>
    <t xml:space="preserve">VALESTALLE</t>
  </si>
  <si>
    <t xml:space="preserve">Vales Taller</t>
  </si>
  <si>
    <t xml:space="preserve">Seguro Ingeniero</t>
  </si>
  <si>
    <t xml:space="preserve">Cuota Sindical</t>
  </si>
  <si>
    <t xml:space="preserve">D    228</t>
  </si>
  <si>
    <t xml:space="preserve">RUBENCRUZ1</t>
  </si>
  <si>
    <t xml:space="preserve">Ruben Cruz</t>
  </si>
  <si>
    <t xml:space="preserve">Imss 63,606.56 + INFONAVIT 136,179.44</t>
  </si>
  <si>
    <t xml:space="preserve">Imss 4,114.11+INFONAVIT 7,587.32</t>
  </si>
  <si>
    <t xml:space="preserve">Semana 22 del 29 may-04 jun EN REPORTE $166,097.41</t>
  </si>
  <si>
    <t xml:space="preserve">Semana 23 del 05-11 jun  EN REPORTE $226,510.36</t>
  </si>
  <si>
    <t xml:space="preserve">semana 23 Champs 1,733.54 + Quincena Champs 11,577.44</t>
  </si>
  <si>
    <t xml:space="preserve">credenciales y uniformes (452.40 cred,+11,020.00unif +iva)</t>
  </si>
  <si>
    <t xml:space="preserve">Semana 24 del 12-18 jun EN REPORTE $197,321.64</t>
  </si>
  <si>
    <t xml:space="preserve">D    131</t>
  </si>
  <si>
    <t xml:space="preserve">SEGVIDAJUL</t>
  </si>
  <si>
    <t xml:space="preserve">D    759</t>
  </si>
  <si>
    <t xml:space="preserve">NOMISEM026</t>
  </si>
  <si>
    <t xml:space="preserve">Semana 26 (26/06 - 02/07)</t>
  </si>
  <si>
    <t xml:space="preserve">D    761</t>
  </si>
  <si>
    <t xml:space="preserve">NOMINSEM26</t>
  </si>
  <si>
    <t xml:space="preserve">Semana 26 (Champs)</t>
  </si>
  <si>
    <t xml:space="preserve">D  1,513</t>
  </si>
  <si>
    <t xml:space="preserve">COM0000001</t>
  </si>
  <si>
    <t xml:space="preserve">D  1,755</t>
  </si>
  <si>
    <t xml:space="preserve">NOMIINLEAL</t>
  </si>
  <si>
    <t xml:space="preserve">D  2,255</t>
  </si>
  <si>
    <t xml:space="preserve">NOMISEM027</t>
  </si>
  <si>
    <t xml:space="preserve">Semana 27 (03 AL 09 JUL)</t>
  </si>
  <si>
    <t xml:space="preserve">D  2,256</t>
  </si>
  <si>
    <t xml:space="preserve">NOMISEMA27</t>
  </si>
  <si>
    <t xml:space="preserve">Semana 27 (Champs)</t>
  </si>
  <si>
    <t xml:space="preserve">D  2,257</t>
  </si>
  <si>
    <t xml:space="preserve">NOMIJULI12</t>
  </si>
  <si>
    <t xml:space="preserve">Quincena 13/Champs (01 al 15 Jul)</t>
  </si>
  <si>
    <t xml:space="preserve">NOMISEMA28</t>
  </si>
  <si>
    <t xml:space="preserve">Semana 28 (10 AL 16 JUL)</t>
  </si>
  <si>
    <t xml:space="preserve">D  3,806</t>
  </si>
  <si>
    <t xml:space="preserve">COMMONISEM</t>
  </si>
  <si>
    <t xml:space="preserve">Complemento</t>
  </si>
  <si>
    <t xml:space="preserve">D  3,857</t>
  </si>
  <si>
    <t xml:space="preserve">NOMISEMA29</t>
  </si>
  <si>
    <t xml:space="preserve">Semana 29 (Champs)</t>
  </si>
  <si>
    <t xml:space="preserve">D  4,352</t>
  </si>
  <si>
    <t xml:space="preserve">VALESJULIO</t>
  </si>
  <si>
    <t xml:space="preserve">D  1,262</t>
  </si>
  <si>
    <t xml:space="preserve">NOMISEMA31</t>
  </si>
  <si>
    <t xml:space="preserve">Semana 31 (31/07 - 06/08)</t>
  </si>
  <si>
    <t xml:space="preserve">UTILES0001</t>
  </si>
  <si>
    <t xml:space="preserve">Utiles</t>
  </si>
  <si>
    <t xml:space="preserve">D  1,878</t>
  </si>
  <si>
    <t xml:space="preserve">QUINCENA01</t>
  </si>
  <si>
    <t xml:space="preserve">Quincena 15 (01 al15 Ago)</t>
  </si>
  <si>
    <t xml:space="preserve">D  2,271</t>
  </si>
  <si>
    <t xml:space="preserve">NOMSEAMN32</t>
  </si>
  <si>
    <t xml:space="preserve">Semana 32  champs (07 AL 13 Ago)</t>
  </si>
  <si>
    <t xml:space="preserve">D  2,529</t>
  </si>
  <si>
    <t xml:space="preserve">IMSSAGOSTO</t>
  </si>
  <si>
    <t xml:space="preserve">IMSS JULIO , CHAMPS</t>
  </si>
  <si>
    <t xml:space="preserve">D  2,976</t>
  </si>
  <si>
    <t xml:space="preserve">FINIQANALI</t>
  </si>
  <si>
    <t xml:space="preserve">Finiquito Ana Lilia Camorlinga</t>
  </si>
  <si>
    <t xml:space="preserve">D  2,978</t>
  </si>
  <si>
    <t xml:space="preserve">FINIQDANIE</t>
  </si>
  <si>
    <t xml:space="preserve">Finiquito Daniel Moreno Acebo</t>
  </si>
  <si>
    <t xml:space="preserve">D  2,979</t>
  </si>
  <si>
    <t xml:space="preserve">FINIQFERNA</t>
  </si>
  <si>
    <t xml:space="preserve">Finiquito Fernando de Jesus Ro</t>
  </si>
  <si>
    <t xml:space="preserve">D  2,980</t>
  </si>
  <si>
    <t xml:space="preserve">FINIQMANUE</t>
  </si>
  <si>
    <t xml:space="preserve">Finiquito Manuel Villareal</t>
  </si>
  <si>
    <t xml:space="preserve">D  2,981</t>
  </si>
  <si>
    <t xml:space="preserve">FINIQCLAUD</t>
  </si>
  <si>
    <t xml:space="preserve">Finiquito Claudia Sthepany</t>
  </si>
  <si>
    <t xml:space="preserve">D  3,620</t>
  </si>
  <si>
    <t xml:space="preserve">FINIQLUISA</t>
  </si>
  <si>
    <t xml:space="preserve">Finiquito Luis Alberto Botello</t>
  </si>
  <si>
    <t xml:space="preserve">D  3,623</t>
  </si>
  <si>
    <t xml:space="preserve">FINIQGERAD</t>
  </si>
  <si>
    <t xml:space="preserve">Finiquito Gerardo Martín Cerda</t>
  </si>
  <si>
    <t xml:space="preserve">D  3,626</t>
  </si>
  <si>
    <t xml:space="preserve">FINIQRAULG</t>
  </si>
  <si>
    <t xml:space="preserve">Finiquito Raul Gonzalo Resendiz</t>
  </si>
  <si>
    <t xml:space="preserve">D  4,296</t>
  </si>
  <si>
    <t xml:space="preserve">VALESAGOS1</t>
  </si>
  <si>
    <t xml:space="preserve">Vales despensa agosto </t>
  </si>
  <si>
    <t xml:space="preserve">D  4,513</t>
  </si>
  <si>
    <t xml:space="preserve">SEGVIGASEP</t>
  </si>
  <si>
    <t xml:space="preserve">Seguro de vida Ing. Juan Sabas</t>
  </si>
  <si>
    <t xml:space="preserve">D  4,561</t>
  </si>
  <si>
    <t xml:space="preserve">NOMISE0034</t>
  </si>
  <si>
    <t xml:space="preserve">Semana 34 (21 AL 27 Ago) &amp; Champs</t>
  </si>
  <si>
    <t xml:space="preserve">NOMIAGOS30</t>
  </si>
  <si>
    <t xml:space="preserve">Quincena 16 (16 al 31 A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true" outlineLevel="0" max="3" min="3" style="0" width="11.42"/>
    <col collapsed="false" customWidth="true" hidden="true" outlineLevel="0" max="4" min="4" style="0" width="42.56"/>
    <col collapsed="false" customWidth="true" hidden="false" outlineLevel="0" max="6" min="6" style="0" width="39.41"/>
    <col collapsed="false" customWidth="true" hidden="false" outlineLevel="0" max="8" min="8" style="1" width="7.99"/>
    <col collapsed="false" customWidth="true" hidden="false" outlineLevel="0" max="9" min="9" style="1" width="10.28"/>
    <col collapsed="false" customWidth="true" hidden="true" outlineLevel="0" max="10" min="10" style="1" width="14.56"/>
    <col collapsed="false" customWidth="true" hidden="true" outlineLevel="0" max="11" min="11" style="0" width="11.42"/>
    <col collapsed="false" customWidth="true" hidden="true" outlineLevel="0" max="12" min="12" style="0" width="42.56"/>
    <col collapsed="false" customWidth="true" hidden="false" outlineLevel="0" max="13" min="13" style="0" width="11.56"/>
    <col collapsed="false" customWidth="true" hidden="false" outlineLevel="0" max="14" min="14" style="1" width="36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3" t="n">
        <v>2012</v>
      </c>
      <c r="B3" s="3"/>
      <c r="C3" s="3"/>
      <c r="D3" s="3"/>
      <c r="E3" s="3"/>
      <c r="F3" s="3"/>
      <c r="G3" s="4"/>
      <c r="H3" s="3" t="n">
        <v>2013</v>
      </c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5" t="s">
        <v>1</v>
      </c>
      <c r="B4" s="6" t="n">
        <v>40928</v>
      </c>
      <c r="C4" s="7" t="s">
        <v>2</v>
      </c>
      <c r="D4" s="8" t="s">
        <v>3</v>
      </c>
      <c r="E4" s="9" t="n">
        <v>141752.21</v>
      </c>
      <c r="F4" s="7" t="s">
        <v>4</v>
      </c>
      <c r="H4" s="5" t="s">
        <v>5</v>
      </c>
      <c r="I4" s="6" t="n">
        <v>41283</v>
      </c>
      <c r="J4" s="5" t="s">
        <v>6</v>
      </c>
      <c r="K4" s="7" t="s">
        <v>7</v>
      </c>
      <c r="L4" s="7" t="s">
        <v>8</v>
      </c>
      <c r="M4" s="9" t="n">
        <v>356.93</v>
      </c>
      <c r="N4" s="5" t="s">
        <v>9</v>
      </c>
    </row>
    <row r="5" customFormat="false" ht="12.75" hidden="false" customHeight="false" outlineLevel="0" collapsed="false">
      <c r="A5" s="5" t="s">
        <v>10</v>
      </c>
      <c r="B5" s="6" t="n">
        <v>40988</v>
      </c>
      <c r="C5" s="7" t="s">
        <v>11</v>
      </c>
      <c r="D5" s="5" t="s">
        <v>12</v>
      </c>
      <c r="E5" s="9" t="n">
        <v>134724.11</v>
      </c>
      <c r="F5" s="7" t="s">
        <v>13</v>
      </c>
      <c r="H5" s="8" t="s">
        <v>14</v>
      </c>
      <c r="I5" s="10" t="n">
        <v>41288</v>
      </c>
      <c r="J5" s="8" t="s">
        <v>15</v>
      </c>
      <c r="K5" s="11" t="s">
        <v>7</v>
      </c>
      <c r="L5" s="11" t="s">
        <v>8</v>
      </c>
      <c r="M5" s="9" t="n">
        <v>3033.84</v>
      </c>
      <c r="N5" s="8" t="s">
        <v>16</v>
      </c>
    </row>
    <row r="6" customFormat="false" ht="12.75" hidden="false" customHeight="false" outlineLevel="0" collapsed="false">
      <c r="A6" s="5" t="s">
        <v>17</v>
      </c>
      <c r="B6" s="6" t="n">
        <v>40990</v>
      </c>
      <c r="C6" s="7" t="s">
        <v>18</v>
      </c>
      <c r="D6" s="5" t="s">
        <v>8</v>
      </c>
      <c r="E6" s="9" t="n">
        <v>562.46</v>
      </c>
      <c r="F6" s="7" t="s">
        <v>19</v>
      </c>
      <c r="H6" s="8" t="s">
        <v>20</v>
      </c>
      <c r="I6" s="10" t="n">
        <v>41288</v>
      </c>
      <c r="J6" s="8" t="s">
        <v>21</v>
      </c>
      <c r="K6" s="11" t="s">
        <v>7</v>
      </c>
      <c r="L6" s="11" t="s">
        <v>8</v>
      </c>
      <c r="M6" s="9" t="n">
        <v>7948.01</v>
      </c>
      <c r="N6" s="8" t="s">
        <v>22</v>
      </c>
    </row>
    <row r="7" customFormat="false" ht="12.75" hidden="false" customHeight="false" outlineLevel="0" collapsed="false">
      <c r="A7" s="5" t="s">
        <v>23</v>
      </c>
      <c r="B7" s="6" t="n">
        <v>40999</v>
      </c>
      <c r="C7" s="7" t="s">
        <v>24</v>
      </c>
      <c r="D7" s="5" t="s">
        <v>12</v>
      </c>
      <c r="E7" s="9" t="n">
        <v>1733.55</v>
      </c>
      <c r="F7" s="7" t="s">
        <v>25</v>
      </c>
      <c r="H7" s="8" t="s">
        <v>26</v>
      </c>
      <c r="I7" s="10" t="n">
        <v>41288</v>
      </c>
      <c r="J7" s="8" t="s">
        <v>27</v>
      </c>
      <c r="K7" s="11" t="s">
        <v>7</v>
      </c>
      <c r="L7" s="11" t="s">
        <v>8</v>
      </c>
      <c r="M7" s="9" t="n">
        <v>5333.12</v>
      </c>
      <c r="N7" s="8" t="s">
        <v>28</v>
      </c>
    </row>
    <row r="8" customFormat="false" ht="12.75" hidden="false" customHeight="false" outlineLevel="0" collapsed="false">
      <c r="A8" s="5" t="s">
        <v>29</v>
      </c>
      <c r="B8" s="6" t="n">
        <v>41045</v>
      </c>
      <c r="C8" s="7" t="s">
        <v>30</v>
      </c>
      <c r="D8" s="5" t="s">
        <v>8</v>
      </c>
      <c r="E8" s="9" t="n">
        <v>1733.55</v>
      </c>
      <c r="F8" s="7" t="s">
        <v>31</v>
      </c>
      <c r="H8" s="8" t="s">
        <v>32</v>
      </c>
      <c r="I8" s="10" t="n">
        <v>41288</v>
      </c>
      <c r="J8" s="8" t="s">
        <v>33</v>
      </c>
      <c r="K8" s="11" t="s">
        <v>7</v>
      </c>
      <c r="L8" s="11" t="s">
        <v>8</v>
      </c>
      <c r="M8" s="9" t="n">
        <v>9167.21</v>
      </c>
      <c r="N8" s="8" t="s">
        <v>34</v>
      </c>
    </row>
    <row r="9" customFormat="false" ht="12.75" hidden="false" customHeight="false" outlineLevel="0" collapsed="false">
      <c r="A9" s="5" t="s">
        <v>35</v>
      </c>
      <c r="B9" s="6" t="n">
        <v>41050</v>
      </c>
      <c r="C9" s="7" t="s">
        <v>36</v>
      </c>
      <c r="D9" s="8" t="s">
        <v>8</v>
      </c>
      <c r="E9" s="9" t="n">
        <v>2710.43</v>
      </c>
      <c r="F9" s="7" t="s">
        <v>37</v>
      </c>
      <c r="H9" s="8" t="s">
        <v>38</v>
      </c>
      <c r="I9" s="10" t="n">
        <v>41288</v>
      </c>
      <c r="J9" s="8" t="s">
        <v>39</v>
      </c>
      <c r="K9" s="11" t="s">
        <v>7</v>
      </c>
      <c r="L9" s="11" t="s">
        <v>8</v>
      </c>
      <c r="M9" s="9" t="n">
        <v>2607.83</v>
      </c>
      <c r="N9" s="8" t="s">
        <v>40</v>
      </c>
    </row>
    <row r="10" customFormat="false" ht="12.75" hidden="false" customHeight="false" outlineLevel="0" collapsed="false">
      <c r="A10" s="5" t="s">
        <v>41</v>
      </c>
      <c r="B10" s="6" t="n">
        <v>41050</v>
      </c>
      <c r="C10" s="7" t="s">
        <v>42</v>
      </c>
      <c r="D10" s="8" t="s">
        <v>8</v>
      </c>
      <c r="E10" s="9" t="n">
        <v>766.99</v>
      </c>
      <c r="F10" s="7" t="s">
        <v>43</v>
      </c>
      <c r="H10" s="8" t="s">
        <v>44</v>
      </c>
      <c r="I10" s="10" t="n">
        <v>41288</v>
      </c>
      <c r="J10" s="8" t="s">
        <v>45</v>
      </c>
      <c r="K10" s="11" t="s">
        <v>7</v>
      </c>
      <c r="L10" s="11" t="s">
        <v>8</v>
      </c>
      <c r="M10" s="9" t="n">
        <v>2515.49</v>
      </c>
      <c r="N10" s="8" t="s">
        <v>46</v>
      </c>
    </row>
    <row r="11" customFormat="false" ht="12.75" hidden="false" customHeight="false" outlineLevel="0" collapsed="false">
      <c r="A11" s="5" t="s">
        <v>47</v>
      </c>
      <c r="B11" s="6" t="n">
        <v>41116</v>
      </c>
      <c r="C11" s="7" t="e">
        <f aca="false"/>
        <v>#NAME?</v>
      </c>
      <c r="D11" s="5" t="s">
        <v>8</v>
      </c>
      <c r="E11" s="9" t="n">
        <v>1345.43</v>
      </c>
      <c r="F11" s="7" t="s">
        <v>48</v>
      </c>
      <c r="H11" s="8" t="s">
        <v>49</v>
      </c>
      <c r="I11" s="10" t="n">
        <v>41288</v>
      </c>
      <c r="J11" s="8" t="s">
        <v>50</v>
      </c>
      <c r="K11" s="11" t="s">
        <v>7</v>
      </c>
      <c r="L11" s="11" t="s">
        <v>8</v>
      </c>
      <c r="M11" s="9" t="n">
        <v>5804.77</v>
      </c>
      <c r="N11" s="8" t="s">
        <v>51</v>
      </c>
    </row>
    <row r="12" customFormat="false" ht="12.75" hidden="false" customHeight="false" outlineLevel="0" collapsed="false">
      <c r="A12" s="5" t="s">
        <v>52</v>
      </c>
      <c r="B12" s="6" t="n">
        <v>41117</v>
      </c>
      <c r="C12" s="7" t="e">
        <f aca="false"/>
        <v>#NAME?</v>
      </c>
      <c r="D12" s="5" t="s">
        <v>12</v>
      </c>
      <c r="E12" s="9" t="n">
        <v>32891.41</v>
      </c>
      <c r="F12" s="7" t="s">
        <v>53</v>
      </c>
      <c r="H12" s="8" t="s">
        <v>54</v>
      </c>
      <c r="I12" s="10" t="n">
        <v>41288</v>
      </c>
      <c r="J12" s="8" t="s">
        <v>55</v>
      </c>
      <c r="K12" s="11" t="s">
        <v>7</v>
      </c>
      <c r="L12" s="11" t="s">
        <v>8</v>
      </c>
      <c r="M12" s="9" t="n">
        <v>3009.62</v>
      </c>
      <c r="N12" s="8" t="s">
        <v>56</v>
      </c>
    </row>
    <row r="13" customFormat="false" ht="12.75" hidden="false" customHeight="false" outlineLevel="0" collapsed="false">
      <c r="A13" s="5" t="s">
        <v>57</v>
      </c>
      <c r="B13" s="6" t="n">
        <v>41121</v>
      </c>
      <c r="C13" s="7" t="s">
        <v>58</v>
      </c>
      <c r="D13" s="5" t="s">
        <v>8</v>
      </c>
      <c r="E13" s="9" t="n">
        <v>1733.55</v>
      </c>
      <c r="F13" s="7" t="s">
        <v>59</v>
      </c>
      <c r="H13" s="8" t="s">
        <v>60</v>
      </c>
      <c r="I13" s="10" t="n">
        <v>41288</v>
      </c>
      <c r="J13" s="8" t="s">
        <v>61</v>
      </c>
      <c r="K13" s="11" t="s">
        <v>7</v>
      </c>
      <c r="L13" s="11" t="s">
        <v>8</v>
      </c>
      <c r="M13" s="9" t="n">
        <v>10120.59</v>
      </c>
      <c r="N13" s="8" t="s">
        <v>62</v>
      </c>
    </row>
    <row r="14" customFormat="false" ht="12.75" hidden="false" customHeight="false" outlineLevel="0" collapsed="false">
      <c r="A14" s="5" t="s">
        <v>63</v>
      </c>
      <c r="B14" s="6" t="n">
        <v>41127</v>
      </c>
      <c r="C14" s="7" t="s">
        <v>64</v>
      </c>
      <c r="D14" s="5" t="s">
        <v>8</v>
      </c>
      <c r="E14" s="9" t="n">
        <v>855.79</v>
      </c>
      <c r="F14" s="7" t="s">
        <v>65</v>
      </c>
      <c r="H14" s="8" t="s">
        <v>66</v>
      </c>
      <c r="I14" s="10" t="n">
        <v>41288</v>
      </c>
      <c r="J14" s="8" t="s">
        <v>67</v>
      </c>
      <c r="K14" s="11" t="s">
        <v>7</v>
      </c>
      <c r="L14" s="11" t="s">
        <v>8</v>
      </c>
      <c r="M14" s="9" t="n">
        <v>2808.87</v>
      </c>
      <c r="N14" s="8" t="s">
        <v>68</v>
      </c>
    </row>
    <row r="15" customFormat="false" ht="12.75" hidden="false" customHeight="false" outlineLevel="0" collapsed="false">
      <c r="A15" s="8" t="s">
        <v>69</v>
      </c>
      <c r="B15" s="10" t="n">
        <v>41128</v>
      </c>
      <c r="C15" s="11" t="s">
        <v>70</v>
      </c>
      <c r="D15" s="5" t="s">
        <v>8</v>
      </c>
      <c r="E15" s="9" t="n">
        <v>3904.95</v>
      </c>
      <c r="F15" s="7" t="s">
        <v>71</v>
      </c>
      <c r="H15" s="5" t="s">
        <v>72</v>
      </c>
      <c r="I15" s="6" t="n">
        <v>41291</v>
      </c>
      <c r="J15" s="5" t="s">
        <v>73</v>
      </c>
      <c r="K15" s="7" t="s">
        <v>7</v>
      </c>
      <c r="L15" s="7" t="s">
        <v>8</v>
      </c>
      <c r="M15" s="9" t="n">
        <v>12526.19</v>
      </c>
      <c r="N15" s="5" t="s">
        <v>74</v>
      </c>
    </row>
    <row r="16" customFormat="false" ht="12.75" hidden="false" customHeight="false" outlineLevel="0" collapsed="false">
      <c r="A16" s="8" t="s">
        <v>75</v>
      </c>
      <c r="B16" s="10" t="n">
        <v>41131</v>
      </c>
      <c r="C16" s="11" t="s">
        <v>76</v>
      </c>
      <c r="D16" s="5" t="s">
        <v>8</v>
      </c>
      <c r="E16" s="9" t="n">
        <v>15118.12</v>
      </c>
      <c r="F16" s="7" t="s">
        <v>77</v>
      </c>
      <c r="H16" s="5" t="s">
        <v>78</v>
      </c>
      <c r="I16" s="6" t="n">
        <v>41291</v>
      </c>
      <c r="J16" s="5" t="s">
        <v>79</v>
      </c>
      <c r="K16" s="7" t="s">
        <v>7</v>
      </c>
      <c r="L16" s="7" t="s">
        <v>8</v>
      </c>
      <c r="M16" s="9" t="n">
        <v>158417.87</v>
      </c>
      <c r="N16" s="5" t="s">
        <v>74</v>
      </c>
    </row>
    <row r="17" customFormat="false" ht="12.75" hidden="false" customHeight="false" outlineLevel="0" collapsed="false">
      <c r="A17" s="5" t="s">
        <v>80</v>
      </c>
      <c r="B17" s="6" t="n">
        <v>41138</v>
      </c>
      <c r="C17" s="7" t="s">
        <v>81</v>
      </c>
      <c r="D17" s="5" t="s">
        <v>8</v>
      </c>
      <c r="E17" s="9" t="n">
        <v>114536.82</v>
      </c>
      <c r="F17" s="7" t="s">
        <v>82</v>
      </c>
      <c r="H17" s="5" t="s">
        <v>83</v>
      </c>
      <c r="I17" s="6" t="n">
        <v>41304</v>
      </c>
      <c r="J17" s="5" t="s">
        <v>84</v>
      </c>
      <c r="K17" s="7" t="s">
        <v>7</v>
      </c>
      <c r="L17" s="7" t="s">
        <v>8</v>
      </c>
      <c r="M17" s="9" t="n">
        <v>12510.99</v>
      </c>
      <c r="N17" s="5" t="s">
        <v>85</v>
      </c>
    </row>
    <row r="18" customFormat="false" ht="12.75" hidden="false" customHeight="false" outlineLevel="0" collapsed="false">
      <c r="A18" s="5" t="s">
        <v>86</v>
      </c>
      <c r="B18" s="6" t="n">
        <v>41138</v>
      </c>
      <c r="C18" s="7" t="s">
        <v>87</v>
      </c>
      <c r="D18" s="5" t="s">
        <v>8</v>
      </c>
      <c r="E18" s="9" t="n">
        <v>6680.9</v>
      </c>
      <c r="F18" s="7" t="s">
        <v>88</v>
      </c>
      <c r="H18" s="5" t="s">
        <v>89</v>
      </c>
      <c r="I18" s="6" t="n">
        <v>41304</v>
      </c>
      <c r="J18" s="5" t="s">
        <v>90</v>
      </c>
      <c r="K18" s="7" t="s">
        <v>7</v>
      </c>
      <c r="L18" s="7" t="s">
        <v>8</v>
      </c>
      <c r="M18" s="9" t="n">
        <v>132819.99</v>
      </c>
      <c r="N18" s="8" t="s">
        <v>91</v>
      </c>
    </row>
    <row r="19" customFormat="false" ht="12.75" hidden="false" customHeight="false" outlineLevel="0" collapsed="false">
      <c r="A19" s="5" t="s">
        <v>92</v>
      </c>
      <c r="B19" s="6" t="n">
        <v>41156</v>
      </c>
      <c r="C19" s="7" t="s">
        <v>93</v>
      </c>
      <c r="D19" s="8" t="s">
        <v>8</v>
      </c>
      <c r="E19" s="9" t="n">
        <v>17417.35</v>
      </c>
      <c r="F19" s="7" t="s">
        <v>94</v>
      </c>
      <c r="H19" s="5" t="s">
        <v>95</v>
      </c>
      <c r="I19" s="6" t="n">
        <v>41305</v>
      </c>
      <c r="J19" s="5" t="s">
        <v>96</v>
      </c>
      <c r="K19" s="7" t="s">
        <v>7</v>
      </c>
      <c r="L19" s="7" t="s">
        <v>8</v>
      </c>
      <c r="M19" s="9" t="n">
        <v>3326.73</v>
      </c>
      <c r="N19" s="8" t="s">
        <v>97</v>
      </c>
    </row>
    <row r="20" customFormat="false" ht="12.75" hidden="false" customHeight="false" outlineLevel="0" collapsed="false">
      <c r="A20" s="5" t="s">
        <v>98</v>
      </c>
      <c r="B20" s="6" t="n">
        <v>41157</v>
      </c>
      <c r="C20" s="7" t="s">
        <v>99</v>
      </c>
      <c r="D20" s="8" t="s">
        <v>8</v>
      </c>
      <c r="E20" s="9" t="n">
        <v>1345.43</v>
      </c>
      <c r="F20" s="7" t="s">
        <v>100</v>
      </c>
      <c r="H20" s="8" t="s">
        <v>101</v>
      </c>
      <c r="I20" s="10" t="n">
        <v>41310</v>
      </c>
      <c r="J20" s="8" t="s">
        <v>102</v>
      </c>
      <c r="K20" s="8" t="s">
        <v>7</v>
      </c>
      <c r="L20" s="8" t="s">
        <v>8</v>
      </c>
      <c r="M20" s="12" t="n">
        <v>5779.2</v>
      </c>
      <c r="N20" s="5" t="s">
        <v>103</v>
      </c>
    </row>
    <row r="21" customFormat="false" ht="12.75" hidden="false" customHeight="false" outlineLevel="0" collapsed="false">
      <c r="A21" s="5" t="s">
        <v>104</v>
      </c>
      <c r="B21" s="6" t="n">
        <v>41162</v>
      </c>
      <c r="C21" s="7" t="s">
        <v>105</v>
      </c>
      <c r="D21" s="8" t="s">
        <v>8</v>
      </c>
      <c r="E21" s="9" t="n">
        <v>1685</v>
      </c>
      <c r="F21" s="7" t="s">
        <v>94</v>
      </c>
      <c r="H21" s="5" t="s">
        <v>106</v>
      </c>
      <c r="I21" s="6" t="n">
        <v>41312</v>
      </c>
      <c r="J21" s="5" t="s">
        <v>107</v>
      </c>
      <c r="K21" s="5" t="s">
        <v>7</v>
      </c>
      <c r="L21" s="5" t="s">
        <v>8</v>
      </c>
      <c r="M21" s="12" t="n">
        <v>5405.44</v>
      </c>
      <c r="N21" s="5" t="s">
        <v>108</v>
      </c>
    </row>
    <row r="22" customFormat="false" ht="12.75" hidden="false" customHeight="false" outlineLevel="0" collapsed="false">
      <c r="A22" s="5" t="s">
        <v>109</v>
      </c>
      <c r="B22" s="6" t="n">
        <v>41163</v>
      </c>
      <c r="C22" s="7" t="s">
        <v>110</v>
      </c>
      <c r="D22" s="8" t="s">
        <v>8</v>
      </c>
      <c r="E22" s="9" t="n">
        <v>1352.75</v>
      </c>
      <c r="F22" s="7" t="s">
        <v>100</v>
      </c>
      <c r="H22" s="5" t="s">
        <v>111</v>
      </c>
      <c r="I22" s="6" t="n">
        <v>41312</v>
      </c>
      <c r="J22" s="5" t="s">
        <v>112</v>
      </c>
      <c r="K22" s="5" t="s">
        <v>7</v>
      </c>
      <c r="L22" s="5" t="s">
        <v>8</v>
      </c>
      <c r="M22" s="12" t="n">
        <v>2748.91</v>
      </c>
      <c r="N22" s="8" t="s">
        <v>113</v>
      </c>
    </row>
    <row r="23" customFormat="false" ht="12.75" hidden="false" customHeight="false" outlineLevel="0" collapsed="false">
      <c r="A23" s="5" t="s">
        <v>114</v>
      </c>
      <c r="B23" s="6" t="n">
        <v>41164</v>
      </c>
      <c r="C23" s="7" t="s">
        <v>115</v>
      </c>
      <c r="D23" s="8" t="s">
        <v>8</v>
      </c>
      <c r="E23" s="9" t="n">
        <v>855.8</v>
      </c>
      <c r="F23" s="7" t="s">
        <v>100</v>
      </c>
      <c r="H23" s="5" t="s">
        <v>116</v>
      </c>
      <c r="I23" s="6" t="n">
        <v>41313</v>
      </c>
      <c r="J23" s="5" t="s">
        <v>117</v>
      </c>
      <c r="K23" s="5" t="s">
        <v>7</v>
      </c>
      <c r="L23" s="5" t="s">
        <v>8</v>
      </c>
      <c r="M23" s="12" t="n">
        <v>2350.8</v>
      </c>
      <c r="N23" s="5" t="s">
        <v>118</v>
      </c>
    </row>
    <row r="24" customFormat="false" ht="12.75" hidden="false" customHeight="false" outlineLevel="0" collapsed="false">
      <c r="A24" s="5" t="s">
        <v>119</v>
      </c>
      <c r="B24" s="6" t="n">
        <v>41165</v>
      </c>
      <c r="C24" s="7" t="s">
        <v>120</v>
      </c>
      <c r="D24" s="8" t="s">
        <v>8</v>
      </c>
      <c r="E24" s="9" t="n">
        <v>1501.35</v>
      </c>
      <c r="F24" s="7" t="s">
        <v>100</v>
      </c>
      <c r="H24" s="5" t="s">
        <v>121</v>
      </c>
      <c r="I24" s="6" t="n">
        <v>41314</v>
      </c>
      <c r="J24" s="5" t="s">
        <v>122</v>
      </c>
      <c r="K24" s="5" t="s">
        <v>7</v>
      </c>
      <c r="L24" s="5" t="s">
        <v>8</v>
      </c>
      <c r="M24" s="12" t="n">
        <v>509.65</v>
      </c>
      <c r="N24" s="8" t="s">
        <v>123</v>
      </c>
    </row>
    <row r="25" customFormat="false" ht="12.75" hidden="false" customHeight="false" outlineLevel="0" collapsed="false">
      <c r="A25" s="5" t="s">
        <v>124</v>
      </c>
      <c r="B25" s="6" t="n">
        <v>41165</v>
      </c>
      <c r="C25" s="7" t="s">
        <v>125</v>
      </c>
      <c r="D25" s="8" t="s">
        <v>8</v>
      </c>
      <c r="E25" s="9" t="n">
        <v>278.71</v>
      </c>
      <c r="F25" s="7" t="s">
        <v>100</v>
      </c>
      <c r="H25" s="5" t="s">
        <v>126</v>
      </c>
      <c r="I25" s="6" t="n">
        <v>41324</v>
      </c>
      <c r="J25" s="5" t="s">
        <v>127</v>
      </c>
      <c r="K25" s="5" t="s">
        <v>7</v>
      </c>
      <c r="L25" s="5" t="s">
        <v>8</v>
      </c>
      <c r="M25" s="12" t="n">
        <v>793.67</v>
      </c>
      <c r="N25" s="8" t="s">
        <v>128</v>
      </c>
    </row>
    <row r="26" customFormat="false" ht="12.75" hidden="false" customHeight="false" outlineLevel="0" collapsed="false">
      <c r="A26" s="5" t="s">
        <v>129</v>
      </c>
      <c r="B26" s="6" t="n">
        <v>41165</v>
      </c>
      <c r="C26" s="7" t="s">
        <v>130</v>
      </c>
      <c r="D26" s="8" t="s">
        <v>8</v>
      </c>
      <c r="E26" s="9" t="n">
        <v>26368.37</v>
      </c>
      <c r="F26" s="7" t="s">
        <v>131</v>
      </c>
      <c r="H26" s="5" t="s">
        <v>132</v>
      </c>
      <c r="I26" s="6" t="n">
        <v>41330</v>
      </c>
      <c r="J26" s="5" t="s">
        <v>133</v>
      </c>
      <c r="K26" s="5" t="s">
        <v>7</v>
      </c>
      <c r="L26" s="5" t="s">
        <v>8</v>
      </c>
      <c r="M26" s="12" t="n">
        <v>2466.03</v>
      </c>
      <c r="N26" s="8" t="s">
        <v>134</v>
      </c>
    </row>
    <row r="27" customFormat="false" ht="12.75" hidden="false" customHeight="false" outlineLevel="0" collapsed="false">
      <c r="A27" s="5" t="s">
        <v>135</v>
      </c>
      <c r="B27" s="6" t="n">
        <v>41186</v>
      </c>
      <c r="C27" s="5" t="s">
        <v>136</v>
      </c>
      <c r="D27" s="5" t="s">
        <v>8</v>
      </c>
      <c r="E27" s="12" t="n">
        <v>1412.88</v>
      </c>
      <c r="F27" s="7" t="s">
        <v>43</v>
      </c>
      <c r="H27" s="8" t="s">
        <v>137</v>
      </c>
      <c r="I27" s="10" t="n">
        <v>41332</v>
      </c>
      <c r="J27" s="8" t="s">
        <v>138</v>
      </c>
      <c r="K27" s="11" t="s">
        <v>7</v>
      </c>
      <c r="L27" s="11" t="s">
        <v>8</v>
      </c>
      <c r="M27" s="9" t="n">
        <v>9775.41</v>
      </c>
      <c r="N27" s="8" t="s">
        <v>139</v>
      </c>
    </row>
    <row r="28" customFormat="false" ht="12.75" hidden="false" customHeight="false" outlineLevel="0" collapsed="false">
      <c r="A28" s="5" t="s">
        <v>140</v>
      </c>
      <c r="B28" s="6" t="n">
        <v>41193</v>
      </c>
      <c r="C28" s="5" t="s">
        <v>141</v>
      </c>
      <c r="D28" s="5" t="s">
        <v>8</v>
      </c>
      <c r="E28" s="12" t="n">
        <v>11600</v>
      </c>
      <c r="F28" s="7" t="s">
        <v>142</v>
      </c>
      <c r="H28" s="5" t="s">
        <v>143</v>
      </c>
      <c r="I28" s="6" t="n">
        <v>41338</v>
      </c>
      <c r="J28" s="5" t="s">
        <v>144</v>
      </c>
      <c r="K28" s="13" t="s">
        <v>7</v>
      </c>
      <c r="L28" s="5" t="s">
        <v>8</v>
      </c>
      <c r="M28" s="12" t="n">
        <v>17036.43</v>
      </c>
      <c r="N28" s="5" t="s">
        <v>145</v>
      </c>
    </row>
    <row r="29" customFormat="false" ht="12.75" hidden="false" customHeight="false" outlineLevel="0" collapsed="false">
      <c r="A29" s="5" t="s">
        <v>146</v>
      </c>
      <c r="B29" s="6" t="n">
        <v>41194</v>
      </c>
      <c r="C29" s="5" t="s">
        <v>147</v>
      </c>
      <c r="D29" s="5" t="s">
        <v>8</v>
      </c>
      <c r="E29" s="12" t="n">
        <v>14021.96</v>
      </c>
      <c r="F29" s="7" t="s">
        <v>148</v>
      </c>
      <c r="H29" s="5" t="s">
        <v>149</v>
      </c>
      <c r="I29" s="6" t="n">
        <v>41340</v>
      </c>
      <c r="J29" s="5" t="s">
        <v>150</v>
      </c>
      <c r="K29" s="13" t="s">
        <v>7</v>
      </c>
      <c r="L29" s="5" t="s">
        <v>8</v>
      </c>
      <c r="M29" s="12" t="n">
        <v>5651.72</v>
      </c>
      <c r="N29" s="5" t="s">
        <v>151</v>
      </c>
    </row>
    <row r="30" customFormat="false" ht="12.75" hidden="false" customHeight="false" outlineLevel="0" collapsed="false">
      <c r="A30" s="5" t="s">
        <v>78</v>
      </c>
      <c r="B30" s="6" t="n">
        <v>41199</v>
      </c>
      <c r="C30" s="5" t="s">
        <v>152</v>
      </c>
      <c r="D30" s="5" t="s">
        <v>8</v>
      </c>
      <c r="E30" s="12" t="n">
        <v>3969.97</v>
      </c>
      <c r="F30" s="7" t="s">
        <v>153</v>
      </c>
      <c r="H30" s="5" t="s">
        <v>154</v>
      </c>
      <c r="I30" s="6" t="n">
        <v>41352</v>
      </c>
      <c r="J30" s="5" t="s">
        <v>155</v>
      </c>
      <c r="K30" s="13" t="s">
        <v>7</v>
      </c>
      <c r="L30" s="5" t="s">
        <v>8</v>
      </c>
      <c r="M30" s="12" t="n">
        <v>128694.6</v>
      </c>
      <c r="N30" s="5" t="s">
        <v>156</v>
      </c>
    </row>
    <row r="31" customFormat="false" ht="12.75" hidden="false" customHeight="false" outlineLevel="0" collapsed="false">
      <c r="A31" s="5" t="s">
        <v>157</v>
      </c>
      <c r="B31" s="6" t="n">
        <v>41206</v>
      </c>
      <c r="C31" s="5" t="s">
        <v>158</v>
      </c>
      <c r="D31" s="5" t="s">
        <v>8</v>
      </c>
      <c r="E31" s="9" t="n">
        <v>11508.24</v>
      </c>
      <c r="F31" s="7" t="s">
        <v>159</v>
      </c>
      <c r="H31" s="5" t="s">
        <v>160</v>
      </c>
      <c r="I31" s="6" t="n">
        <v>41352</v>
      </c>
      <c r="J31" s="5" t="s">
        <v>161</v>
      </c>
      <c r="K31" s="13" t="s">
        <v>7</v>
      </c>
      <c r="L31" s="5" t="s">
        <v>8</v>
      </c>
      <c r="M31" s="12" t="n">
        <v>9014.24</v>
      </c>
      <c r="N31" s="5" t="s">
        <v>156</v>
      </c>
    </row>
    <row r="32" customFormat="false" ht="12.75" hidden="false" customHeight="false" outlineLevel="0" collapsed="false">
      <c r="A32" s="5" t="s">
        <v>162</v>
      </c>
      <c r="B32" s="6" t="n">
        <v>41212</v>
      </c>
      <c r="C32" s="5" t="s">
        <v>163</v>
      </c>
      <c r="D32" s="5" t="s">
        <v>8</v>
      </c>
      <c r="E32" s="9" t="n">
        <v>10880.96</v>
      </c>
      <c r="F32" s="7" t="s">
        <v>164</v>
      </c>
      <c r="H32" s="5" t="s">
        <v>165</v>
      </c>
      <c r="I32" s="6" t="n">
        <v>41353</v>
      </c>
      <c r="J32" s="5" t="s">
        <v>166</v>
      </c>
      <c r="K32" s="13" t="s">
        <v>7</v>
      </c>
      <c r="L32" s="5" t="s">
        <v>8</v>
      </c>
      <c r="M32" s="12" t="n">
        <v>41417.57</v>
      </c>
      <c r="N32" s="5" t="s">
        <v>167</v>
      </c>
    </row>
    <row r="33" customFormat="false" ht="12.75" hidden="false" customHeight="false" outlineLevel="0" collapsed="false">
      <c r="A33" s="5" t="s">
        <v>168</v>
      </c>
      <c r="B33" s="6" t="n">
        <v>41241</v>
      </c>
      <c r="C33" s="7" t="s">
        <v>169</v>
      </c>
      <c r="D33" s="5" t="s">
        <v>8</v>
      </c>
      <c r="E33" s="9" t="n">
        <v>9280</v>
      </c>
      <c r="F33" s="5" t="s">
        <v>170</v>
      </c>
      <c r="H33" s="5" t="s">
        <v>171</v>
      </c>
      <c r="I33" s="6" t="n">
        <v>41355</v>
      </c>
      <c r="J33" s="5" t="s">
        <v>172</v>
      </c>
      <c r="K33" s="13" t="s">
        <v>7</v>
      </c>
      <c r="L33" s="5" t="s">
        <v>8</v>
      </c>
      <c r="M33" s="12" t="n">
        <v>3961.4</v>
      </c>
      <c r="N33" s="5" t="s">
        <v>173</v>
      </c>
    </row>
    <row r="34" customFormat="false" ht="12.75" hidden="false" customHeight="false" outlineLevel="0" collapsed="false">
      <c r="A34" s="5" t="s">
        <v>174</v>
      </c>
      <c r="B34" s="6" t="n">
        <v>41242</v>
      </c>
      <c r="C34" s="7" t="s">
        <v>175</v>
      </c>
      <c r="D34" s="5" t="s">
        <v>8</v>
      </c>
      <c r="E34" s="9" t="n">
        <v>1823.62</v>
      </c>
      <c r="F34" s="5" t="s">
        <v>176</v>
      </c>
      <c r="H34" s="5" t="s">
        <v>177</v>
      </c>
      <c r="I34" s="6" t="n">
        <v>41359</v>
      </c>
      <c r="J34" s="5" t="s">
        <v>178</v>
      </c>
      <c r="K34" s="13" t="s">
        <v>7</v>
      </c>
      <c r="L34" s="5" t="s">
        <v>8</v>
      </c>
      <c r="M34" s="12" t="n">
        <v>46400</v>
      </c>
      <c r="N34" s="5" t="s">
        <v>179</v>
      </c>
    </row>
    <row r="35" customFormat="false" ht="12.75" hidden="false" customHeight="false" outlineLevel="0" collapsed="false">
      <c r="A35" s="5" t="s">
        <v>180</v>
      </c>
      <c r="B35" s="6" t="n">
        <v>41242</v>
      </c>
      <c r="C35" s="7" t="s">
        <v>181</v>
      </c>
      <c r="D35" s="5" t="s">
        <v>8</v>
      </c>
      <c r="E35" s="9" t="n">
        <v>146496.23</v>
      </c>
      <c r="F35" s="5" t="s">
        <v>182</v>
      </c>
      <c r="H35" s="5" t="s">
        <v>183</v>
      </c>
      <c r="I35" s="6" t="n">
        <v>41359</v>
      </c>
      <c r="J35" s="5" t="s">
        <v>184</v>
      </c>
      <c r="K35" s="13" t="s">
        <v>7</v>
      </c>
      <c r="L35" s="5" t="s">
        <v>8</v>
      </c>
      <c r="M35" s="12" t="n">
        <v>221335.8</v>
      </c>
      <c r="N35" s="5" t="s">
        <v>185</v>
      </c>
    </row>
    <row r="36" customFormat="false" ht="12.75" hidden="false" customHeight="false" outlineLevel="0" collapsed="false">
      <c r="A36" s="5" t="s">
        <v>186</v>
      </c>
      <c r="B36" s="6" t="n">
        <v>41242</v>
      </c>
      <c r="C36" s="7" t="s">
        <v>187</v>
      </c>
      <c r="D36" s="5" t="s">
        <v>8</v>
      </c>
      <c r="E36" s="9" t="n">
        <v>10425.81</v>
      </c>
      <c r="F36" s="5" t="s">
        <v>182</v>
      </c>
      <c r="H36" s="5" t="s">
        <v>188</v>
      </c>
      <c r="I36" s="6" t="n">
        <v>41359</v>
      </c>
      <c r="J36" s="5" t="s">
        <v>189</v>
      </c>
      <c r="K36" s="13" t="s">
        <v>7</v>
      </c>
      <c r="L36" s="5" t="s">
        <v>8</v>
      </c>
      <c r="M36" s="12" t="n">
        <v>11451.26</v>
      </c>
      <c r="N36" s="5" t="s">
        <v>85</v>
      </c>
    </row>
    <row r="37" customFormat="false" ht="12.75" hidden="false" customHeight="false" outlineLevel="0" collapsed="false">
      <c r="A37" s="5" t="s">
        <v>190</v>
      </c>
      <c r="B37" s="6" t="n">
        <v>41242</v>
      </c>
      <c r="C37" s="7" t="s">
        <v>191</v>
      </c>
      <c r="D37" s="5" t="s">
        <v>8</v>
      </c>
      <c r="E37" s="9" t="n">
        <v>231391.29</v>
      </c>
      <c r="F37" s="5" t="s">
        <v>192</v>
      </c>
      <c r="H37" s="5" t="s">
        <v>193</v>
      </c>
      <c r="I37" s="6" t="n">
        <v>41359</v>
      </c>
      <c r="J37" s="5" t="s">
        <v>194</v>
      </c>
      <c r="K37" s="13" t="s">
        <v>7</v>
      </c>
      <c r="L37" s="5" t="s">
        <v>8</v>
      </c>
      <c r="M37" s="12" t="n">
        <v>9035.05</v>
      </c>
      <c r="N37" s="5" t="s">
        <v>195</v>
      </c>
    </row>
    <row r="38" customFormat="false" ht="12.75" hidden="false" customHeight="false" outlineLevel="0" collapsed="false">
      <c r="A38" s="5" t="s">
        <v>196</v>
      </c>
      <c r="B38" s="6" t="n">
        <v>41242</v>
      </c>
      <c r="C38" s="7" t="s">
        <v>197</v>
      </c>
      <c r="D38" s="5" t="s">
        <v>8</v>
      </c>
      <c r="E38" s="9" t="n">
        <v>3984</v>
      </c>
      <c r="F38" s="5" t="s">
        <v>192</v>
      </c>
      <c r="H38" s="5" t="s">
        <v>198</v>
      </c>
      <c r="I38" s="6" t="n">
        <v>41366</v>
      </c>
      <c r="J38" s="5" t="s">
        <v>199</v>
      </c>
      <c r="K38" s="7"/>
      <c r="L38" s="5" t="s">
        <v>8</v>
      </c>
      <c r="M38" s="12" t="n">
        <v>58000</v>
      </c>
      <c r="N38" s="5" t="s">
        <v>200</v>
      </c>
    </row>
    <row r="39" customFormat="false" ht="12.75" hidden="false" customHeight="false" outlineLevel="0" collapsed="false">
      <c r="A39" s="5" t="s">
        <v>201</v>
      </c>
      <c r="B39" s="6" t="n">
        <v>41243</v>
      </c>
      <c r="C39" s="7" t="s">
        <v>202</v>
      </c>
      <c r="D39" s="5" t="s">
        <v>8</v>
      </c>
      <c r="E39" s="9" t="n">
        <v>12068.94</v>
      </c>
      <c r="F39" s="5" t="s">
        <v>203</v>
      </c>
      <c r="H39" s="5" t="s">
        <v>204</v>
      </c>
      <c r="I39" s="6" t="n">
        <v>41367</v>
      </c>
      <c r="J39" s="5" t="s">
        <v>205</v>
      </c>
      <c r="K39" s="7"/>
      <c r="L39" s="5" t="s">
        <v>8</v>
      </c>
      <c r="M39" s="12" t="n">
        <v>11243.1</v>
      </c>
      <c r="N39" s="5" t="s">
        <v>145</v>
      </c>
    </row>
    <row r="40" customFormat="false" ht="12.75" hidden="false" customHeight="false" outlineLevel="0" collapsed="false">
      <c r="A40" s="5" t="s">
        <v>206</v>
      </c>
      <c r="B40" s="6" t="n">
        <v>41246</v>
      </c>
      <c r="C40" s="5" t="s">
        <v>207</v>
      </c>
      <c r="D40" s="5" t="s">
        <v>8</v>
      </c>
      <c r="E40" s="12" t="n">
        <v>17023.3</v>
      </c>
      <c r="F40" s="7" t="s">
        <v>208</v>
      </c>
      <c r="H40" s="5" t="s">
        <v>209</v>
      </c>
      <c r="I40" s="6" t="n">
        <v>41380</v>
      </c>
      <c r="J40" s="5" t="s">
        <v>210</v>
      </c>
      <c r="K40" s="7"/>
      <c r="L40" s="5" t="s">
        <v>8</v>
      </c>
      <c r="M40" s="12" t="n">
        <v>3893.06</v>
      </c>
      <c r="N40" s="5" t="s">
        <v>211</v>
      </c>
    </row>
    <row r="41" customFormat="false" ht="12.75" hidden="false" customHeight="false" outlineLevel="0" collapsed="false">
      <c r="A41" s="5" t="s">
        <v>212</v>
      </c>
      <c r="B41" s="6" t="n">
        <v>41246</v>
      </c>
      <c r="C41" s="5" t="s">
        <v>213</v>
      </c>
      <c r="D41" s="5" t="s">
        <v>8</v>
      </c>
      <c r="E41" s="12" t="n">
        <v>58000</v>
      </c>
      <c r="F41" s="7" t="s">
        <v>214</v>
      </c>
      <c r="H41" s="5" t="s">
        <v>215</v>
      </c>
      <c r="I41" s="6" t="n">
        <v>41381</v>
      </c>
      <c r="J41" s="5" t="s">
        <v>216</v>
      </c>
      <c r="K41" s="7"/>
      <c r="L41" s="5" t="s">
        <v>8</v>
      </c>
      <c r="M41" s="12" t="n">
        <v>64690.28</v>
      </c>
      <c r="N41" s="5" t="s">
        <v>217</v>
      </c>
    </row>
    <row r="42" customFormat="false" ht="12.75" hidden="false" customHeight="false" outlineLevel="0" collapsed="false">
      <c r="A42" s="5" t="s">
        <v>218</v>
      </c>
      <c r="B42" s="6" t="n">
        <v>41247</v>
      </c>
      <c r="C42" s="5" t="s">
        <v>219</v>
      </c>
      <c r="D42" s="5" t="s">
        <v>8</v>
      </c>
      <c r="E42" s="12" t="n">
        <v>1028.35</v>
      </c>
      <c r="F42" s="7" t="s">
        <v>220</v>
      </c>
      <c r="H42" s="5" t="s">
        <v>221</v>
      </c>
      <c r="I42" s="6" t="n">
        <v>41381</v>
      </c>
      <c r="J42" s="5" t="s">
        <v>222</v>
      </c>
      <c r="K42" s="7"/>
      <c r="L42" s="5" t="s">
        <v>8</v>
      </c>
      <c r="M42" s="12" t="n">
        <v>4428.23</v>
      </c>
      <c r="N42" s="5" t="s">
        <v>223</v>
      </c>
    </row>
    <row r="43" customFormat="false" ht="12.75" hidden="false" customHeight="false" outlineLevel="0" collapsed="false">
      <c r="A43" s="5" t="s">
        <v>224</v>
      </c>
      <c r="B43" s="6" t="n">
        <v>41247</v>
      </c>
      <c r="C43" s="5" t="s">
        <v>225</v>
      </c>
      <c r="D43" s="5" t="s">
        <v>8</v>
      </c>
      <c r="E43" s="12" t="n">
        <v>4944.89</v>
      </c>
      <c r="F43" s="7" t="s">
        <v>226</v>
      </c>
      <c r="H43" s="5" t="s">
        <v>227</v>
      </c>
      <c r="I43" s="6" t="n">
        <v>41383</v>
      </c>
      <c r="J43" s="5" t="s">
        <v>228</v>
      </c>
      <c r="K43" s="7"/>
      <c r="L43" s="5" t="s">
        <v>8</v>
      </c>
      <c r="M43" s="12" t="n">
        <v>750.2</v>
      </c>
      <c r="N43" s="5" t="s">
        <v>229</v>
      </c>
    </row>
    <row r="44" customFormat="false" ht="12.75" hidden="false" customHeight="false" outlineLevel="0" collapsed="false">
      <c r="A44" s="5" t="s">
        <v>230</v>
      </c>
      <c r="B44" s="6" t="n">
        <v>41249</v>
      </c>
      <c r="C44" s="5" t="s">
        <v>231</v>
      </c>
      <c r="D44" s="5" t="s">
        <v>8</v>
      </c>
      <c r="E44" s="12" t="n">
        <v>282.56</v>
      </c>
      <c r="F44" s="7" t="s">
        <v>232</v>
      </c>
      <c r="H44" s="5" t="s">
        <v>233</v>
      </c>
      <c r="I44" s="6" t="n">
        <v>41383</v>
      </c>
      <c r="J44" s="5" t="s">
        <v>234</v>
      </c>
      <c r="K44" s="7"/>
      <c r="L44" s="5" t="s">
        <v>8</v>
      </c>
      <c r="M44" s="12" t="n">
        <v>3497.25</v>
      </c>
      <c r="N44" s="5" t="s">
        <v>235</v>
      </c>
    </row>
    <row r="45" customFormat="false" ht="12.75" hidden="false" customHeight="false" outlineLevel="0" collapsed="false">
      <c r="A45" s="5" t="s">
        <v>236</v>
      </c>
      <c r="B45" s="6" t="n">
        <v>41249</v>
      </c>
      <c r="C45" s="5" t="s">
        <v>237</v>
      </c>
      <c r="D45" s="5" t="s">
        <v>8</v>
      </c>
      <c r="E45" s="12" t="n">
        <v>26139.63</v>
      </c>
      <c r="F45" s="7" t="s">
        <v>238</v>
      </c>
      <c r="H45" s="5" t="s">
        <v>239</v>
      </c>
      <c r="I45" s="6" t="n">
        <v>41383</v>
      </c>
      <c r="J45" s="5" t="s">
        <v>240</v>
      </c>
      <c r="K45" s="7"/>
      <c r="L45" s="5" t="s">
        <v>8</v>
      </c>
      <c r="M45" s="12" t="n">
        <v>1820.64</v>
      </c>
      <c r="N45" s="5" t="s">
        <v>241</v>
      </c>
    </row>
    <row r="46" customFormat="false" ht="12.75" hidden="false" customHeight="false" outlineLevel="0" collapsed="false">
      <c r="A46" s="5" t="s">
        <v>242</v>
      </c>
      <c r="B46" s="6" t="n">
        <v>41250</v>
      </c>
      <c r="C46" s="5" t="s">
        <v>243</v>
      </c>
      <c r="D46" s="5" t="s">
        <v>8</v>
      </c>
      <c r="E46" s="12" t="n">
        <v>237488.27</v>
      </c>
      <c r="F46" s="7" t="s">
        <v>244</v>
      </c>
      <c r="H46" s="5" t="s">
        <v>245</v>
      </c>
      <c r="I46" s="6" t="n">
        <v>41383</v>
      </c>
      <c r="J46" s="5" t="s">
        <v>246</v>
      </c>
      <c r="K46" s="7"/>
      <c r="L46" s="5" t="s">
        <v>8</v>
      </c>
      <c r="M46" s="12" t="n">
        <v>2158.4</v>
      </c>
      <c r="N46" s="5" t="s">
        <v>247</v>
      </c>
    </row>
    <row r="47" customFormat="false" ht="12.75" hidden="false" customHeight="false" outlineLevel="0" collapsed="false">
      <c r="A47" s="5" t="s">
        <v>248</v>
      </c>
      <c r="B47" s="6" t="n">
        <v>41250</v>
      </c>
      <c r="C47" s="5" t="s">
        <v>249</v>
      </c>
      <c r="D47" s="5" t="s">
        <v>8</v>
      </c>
      <c r="E47" s="12" t="n">
        <v>5067.34</v>
      </c>
      <c r="F47" s="11" t="s">
        <v>250</v>
      </c>
      <c r="H47" s="5" t="s">
        <v>251</v>
      </c>
      <c r="I47" s="6" t="n">
        <v>41383</v>
      </c>
      <c r="J47" s="5" t="s">
        <v>252</v>
      </c>
      <c r="K47" s="7"/>
      <c r="L47" s="5" t="s">
        <v>8</v>
      </c>
      <c r="M47" s="12" t="n">
        <v>4032.57</v>
      </c>
      <c r="N47" s="5" t="s">
        <v>253</v>
      </c>
    </row>
    <row r="48" customFormat="false" ht="12.75" hidden="false" customHeight="false" outlineLevel="0" collapsed="false">
      <c r="A48" s="5" t="s">
        <v>254</v>
      </c>
      <c r="B48" s="6" t="n">
        <v>41257</v>
      </c>
      <c r="C48" s="5" t="s">
        <v>255</v>
      </c>
      <c r="D48" s="5" t="s">
        <v>8</v>
      </c>
      <c r="E48" s="12" t="n">
        <v>5333.12</v>
      </c>
      <c r="F48" s="11" t="s">
        <v>28</v>
      </c>
      <c r="H48" s="5" t="s">
        <v>256</v>
      </c>
      <c r="I48" s="6" t="n">
        <v>41393</v>
      </c>
      <c r="J48" s="5" t="s">
        <v>257</v>
      </c>
      <c r="K48" s="7"/>
      <c r="L48" s="5" t="s">
        <v>8</v>
      </c>
      <c r="M48" s="12" t="n">
        <v>10443.64</v>
      </c>
      <c r="N48" s="5" t="s">
        <v>258</v>
      </c>
    </row>
    <row r="49" customFormat="false" ht="12.75" hidden="false" customHeight="false" outlineLevel="0" collapsed="false">
      <c r="H49" s="5" t="s">
        <v>259</v>
      </c>
      <c r="I49" s="6" t="n">
        <v>41394</v>
      </c>
      <c r="J49" s="5" t="s">
        <v>260</v>
      </c>
      <c r="K49" s="7"/>
      <c r="L49" s="7" t="s">
        <v>8</v>
      </c>
      <c r="M49" s="9" t="n">
        <v>1733.54</v>
      </c>
      <c r="N49" s="5" t="s">
        <v>261</v>
      </c>
    </row>
    <row r="50" customFormat="false" ht="12.75" hidden="false" customHeight="false" outlineLevel="0" collapsed="false">
      <c r="H50" s="5" t="s">
        <v>262</v>
      </c>
      <c r="I50" s="6" t="n">
        <v>41394</v>
      </c>
      <c r="J50" s="5" t="s">
        <v>263</v>
      </c>
      <c r="K50" s="7"/>
      <c r="L50" s="7" t="s">
        <v>8</v>
      </c>
      <c r="M50" s="14" t="n">
        <v>11875.16</v>
      </c>
      <c r="N50" s="5" t="s">
        <v>264</v>
      </c>
    </row>
    <row r="51" customFormat="false" ht="12.75" hidden="false" customHeight="false" outlineLevel="0" collapsed="false">
      <c r="H51" s="5" t="s">
        <v>265</v>
      </c>
      <c r="I51" s="6" t="n">
        <v>41394</v>
      </c>
      <c r="J51" s="5" t="s">
        <v>266</v>
      </c>
      <c r="K51" s="7"/>
      <c r="L51" s="7" t="s">
        <v>8</v>
      </c>
      <c r="M51" s="14" t="n">
        <v>10997.09</v>
      </c>
      <c r="N51" s="5" t="s">
        <v>267</v>
      </c>
    </row>
    <row r="52" customFormat="false" ht="12.75" hidden="false" customHeight="false" outlineLevel="0" collapsed="false">
      <c r="H52" s="5" t="s">
        <v>268</v>
      </c>
      <c r="I52" s="6" t="n">
        <v>41394</v>
      </c>
      <c r="J52" s="5" t="s">
        <v>269</v>
      </c>
      <c r="K52" s="7"/>
      <c r="L52" s="7" t="s">
        <v>8</v>
      </c>
      <c r="M52" s="14" t="n">
        <v>15933.08</v>
      </c>
      <c r="N52" s="5" t="s">
        <v>145</v>
      </c>
    </row>
    <row r="53" customFormat="false" ht="12.75" hidden="false" customHeight="false" outlineLevel="0" collapsed="false">
      <c r="H53" s="5" t="s">
        <v>270</v>
      </c>
      <c r="I53" s="6" t="n">
        <v>41397</v>
      </c>
      <c r="J53" s="5" t="s">
        <v>271</v>
      </c>
      <c r="K53" s="7"/>
      <c r="L53" s="5" t="s">
        <v>8</v>
      </c>
      <c r="M53" s="12" t="n">
        <v>28583.24</v>
      </c>
      <c r="N53" s="15" t="s">
        <v>272</v>
      </c>
    </row>
    <row r="54" customFormat="false" ht="12.75" hidden="false" customHeight="false" outlineLevel="0" collapsed="false">
      <c r="H54" s="5" t="s">
        <v>273</v>
      </c>
      <c r="I54" s="6" t="n">
        <v>41400</v>
      </c>
      <c r="J54" s="5" t="s">
        <v>274</v>
      </c>
      <c r="K54" s="7"/>
      <c r="L54" s="5" t="s">
        <v>8</v>
      </c>
      <c r="M54" s="12" t="n">
        <v>5247.84</v>
      </c>
      <c r="N54" s="15" t="s">
        <v>275</v>
      </c>
    </row>
    <row r="55" customFormat="false" ht="12.75" hidden="false" customHeight="false" outlineLevel="0" collapsed="false">
      <c r="H55" s="5" t="s">
        <v>276</v>
      </c>
      <c r="I55" s="6" t="n">
        <v>41401</v>
      </c>
      <c r="J55" s="5" t="s">
        <v>277</v>
      </c>
      <c r="K55" s="7"/>
      <c r="L55" s="5" t="s">
        <v>8</v>
      </c>
      <c r="M55" s="12" t="n">
        <v>3746.8</v>
      </c>
      <c r="N55" s="15" t="s">
        <v>278</v>
      </c>
    </row>
    <row r="56" customFormat="false" ht="12.75" hidden="false" customHeight="false" outlineLevel="0" collapsed="false">
      <c r="A56" s="16"/>
      <c r="H56" s="5" t="s">
        <v>279</v>
      </c>
      <c r="I56" s="6" t="n">
        <v>41402</v>
      </c>
      <c r="J56" s="5" t="s">
        <v>280</v>
      </c>
      <c r="K56" s="7"/>
      <c r="L56" s="5" t="s">
        <v>8</v>
      </c>
      <c r="M56" s="12" t="n">
        <v>394.4</v>
      </c>
      <c r="N56" s="15" t="s">
        <v>278</v>
      </c>
    </row>
    <row r="57" customFormat="false" ht="12.75" hidden="false" customHeight="false" outlineLevel="0" collapsed="false">
      <c r="A57" s="17"/>
      <c r="H57" s="5" t="s">
        <v>281</v>
      </c>
      <c r="I57" s="6" t="n">
        <v>41402</v>
      </c>
      <c r="J57" s="5" t="s">
        <v>282</v>
      </c>
      <c r="K57" s="7"/>
      <c r="L57" s="5" t="s">
        <v>8</v>
      </c>
      <c r="M57" s="12" t="n">
        <v>69600</v>
      </c>
      <c r="N57" s="8" t="s">
        <v>200</v>
      </c>
    </row>
    <row r="58" customFormat="false" ht="12.75" hidden="false" customHeight="false" outlineLevel="0" collapsed="false">
      <c r="A58" s="17"/>
      <c r="H58" s="5" t="s">
        <v>283</v>
      </c>
      <c r="I58" s="6" t="n">
        <v>41404</v>
      </c>
      <c r="J58" s="5" t="s">
        <v>284</v>
      </c>
      <c r="K58" s="7"/>
      <c r="L58" s="5" t="s">
        <v>8</v>
      </c>
      <c r="M58" s="12" t="n">
        <v>157775.01</v>
      </c>
      <c r="N58" s="18" t="s">
        <v>285</v>
      </c>
    </row>
    <row r="59" customFormat="false" ht="12.75" hidden="false" customHeight="false" outlineLevel="0" collapsed="false">
      <c r="H59" s="5" t="s">
        <v>286</v>
      </c>
      <c r="I59" s="6" t="n">
        <v>41408</v>
      </c>
      <c r="J59" s="5" t="s">
        <v>287</v>
      </c>
      <c r="K59" s="7"/>
      <c r="L59" s="5" t="s">
        <v>8</v>
      </c>
      <c r="M59" s="12" t="n">
        <v>331163.87</v>
      </c>
      <c r="N59" s="8" t="s">
        <v>288</v>
      </c>
    </row>
    <row r="60" customFormat="false" ht="12.75" hidden="false" customHeight="false" outlineLevel="0" collapsed="false">
      <c r="H60" s="5" t="s">
        <v>289</v>
      </c>
      <c r="I60" s="6" t="n">
        <v>41411</v>
      </c>
      <c r="J60" s="5" t="s">
        <v>290</v>
      </c>
      <c r="K60" s="7"/>
      <c r="L60" s="5" t="s">
        <v>8</v>
      </c>
      <c r="M60" s="12" t="n">
        <v>199786.01</v>
      </c>
      <c r="N60" s="15" t="s">
        <v>291</v>
      </c>
    </row>
    <row r="61" customFormat="false" ht="12.75" hidden="false" customHeight="false" outlineLevel="0" collapsed="false">
      <c r="H61" s="5" t="s">
        <v>292</v>
      </c>
      <c r="I61" s="6" t="n">
        <v>41411</v>
      </c>
      <c r="J61" s="5" t="s">
        <v>293</v>
      </c>
      <c r="K61" s="7"/>
      <c r="L61" s="5" t="s">
        <v>8</v>
      </c>
      <c r="M61" s="12" t="n">
        <v>11701.43</v>
      </c>
      <c r="N61" s="15" t="s">
        <v>294</v>
      </c>
    </row>
    <row r="62" customFormat="false" ht="12.75" hidden="false" customHeight="false" outlineLevel="0" collapsed="false">
      <c r="H62" s="5" t="s">
        <v>295</v>
      </c>
      <c r="I62" s="6" t="n">
        <v>41411</v>
      </c>
      <c r="J62" s="5" t="s">
        <v>296</v>
      </c>
      <c r="K62" s="7"/>
      <c r="L62" s="5" t="s">
        <v>8</v>
      </c>
      <c r="M62" s="12" t="n">
        <v>1733.54</v>
      </c>
      <c r="N62" s="5" t="s">
        <v>297</v>
      </c>
    </row>
    <row r="63" customFormat="false" ht="12.75" hidden="false" customHeight="false" outlineLevel="0" collapsed="false">
      <c r="H63" s="5" t="s">
        <v>298</v>
      </c>
      <c r="I63" s="6" t="n">
        <v>41412</v>
      </c>
      <c r="J63" s="5" t="s">
        <v>299</v>
      </c>
      <c r="K63" s="7"/>
      <c r="L63" s="5" t="s">
        <v>8</v>
      </c>
      <c r="M63" s="12" t="n">
        <v>205416.12</v>
      </c>
      <c r="N63" s="5" t="s">
        <v>300</v>
      </c>
    </row>
    <row r="64" customFormat="false" ht="12.75" hidden="false" customHeight="false" outlineLevel="0" collapsed="false">
      <c r="H64" s="5" t="s">
        <v>301</v>
      </c>
      <c r="I64" s="6" t="n">
        <v>41415</v>
      </c>
      <c r="J64" s="5" t="s">
        <v>302</v>
      </c>
      <c r="K64" s="7"/>
      <c r="L64" s="5" t="s">
        <v>8</v>
      </c>
      <c r="M64" s="12" t="n">
        <v>15672.5</v>
      </c>
      <c r="N64" s="15" t="s">
        <v>303</v>
      </c>
    </row>
    <row r="65" customFormat="false" ht="12.75" hidden="false" customHeight="false" outlineLevel="0" collapsed="false">
      <c r="A65" s="19"/>
      <c r="H65" s="5" t="s">
        <v>304</v>
      </c>
      <c r="I65" s="6" t="n">
        <v>41415</v>
      </c>
      <c r="J65" s="5" t="s">
        <v>305</v>
      </c>
      <c r="K65" s="7"/>
      <c r="L65" s="5" t="s">
        <v>8</v>
      </c>
      <c r="M65" s="12" t="n">
        <v>2568.88</v>
      </c>
      <c r="N65" s="15" t="s">
        <v>306</v>
      </c>
    </row>
    <row r="66" customFormat="false" ht="12.75" hidden="false" customHeight="false" outlineLevel="0" collapsed="false">
      <c r="H66" s="5" t="s">
        <v>307</v>
      </c>
      <c r="I66" s="6" t="n">
        <v>41415</v>
      </c>
      <c r="J66" s="5" t="s">
        <v>308</v>
      </c>
      <c r="K66" s="7"/>
      <c r="L66" s="5" t="s">
        <v>8</v>
      </c>
      <c r="M66" s="12" t="n">
        <v>5092.41</v>
      </c>
      <c r="N66" s="15" t="s">
        <v>309</v>
      </c>
    </row>
    <row r="67" customFormat="false" ht="12.75" hidden="false" customHeight="false" outlineLevel="0" collapsed="false">
      <c r="H67" s="5" t="s">
        <v>310</v>
      </c>
      <c r="I67" s="6" t="n">
        <v>41415</v>
      </c>
      <c r="J67" s="5" t="s">
        <v>311</v>
      </c>
      <c r="K67" s="7"/>
      <c r="L67" s="5" t="s">
        <v>8</v>
      </c>
      <c r="M67" s="12" t="n">
        <v>884.45</v>
      </c>
      <c r="N67" s="15" t="s">
        <v>312</v>
      </c>
    </row>
    <row r="68" customFormat="false" ht="12.75" hidden="false" customHeight="false" outlineLevel="0" collapsed="false">
      <c r="H68" s="5" t="s">
        <v>313</v>
      </c>
      <c r="I68" s="6" t="n">
        <v>41415</v>
      </c>
      <c r="J68" s="5" t="s">
        <v>314</v>
      </c>
      <c r="K68" s="7"/>
      <c r="L68" s="5" t="s">
        <v>8</v>
      </c>
      <c r="M68" s="12" t="n">
        <v>14111.35</v>
      </c>
      <c r="N68" s="15" t="s">
        <v>315</v>
      </c>
    </row>
    <row r="69" customFormat="false" ht="12.75" hidden="false" customHeight="false" outlineLevel="0" collapsed="false">
      <c r="A69" s="16"/>
      <c r="H69" s="5" t="s">
        <v>316</v>
      </c>
      <c r="I69" s="6" t="n">
        <v>41415</v>
      </c>
      <c r="J69" s="5" t="s">
        <v>317</v>
      </c>
      <c r="K69" s="7"/>
      <c r="L69" s="5" t="s">
        <v>8</v>
      </c>
      <c r="M69" s="12" t="n">
        <v>6841.87</v>
      </c>
      <c r="N69" s="15" t="s">
        <v>318</v>
      </c>
    </row>
    <row r="70" customFormat="false" ht="12.75" hidden="false" customHeight="false" outlineLevel="0" collapsed="false">
      <c r="A70" s="17"/>
      <c r="H70" s="5" t="s">
        <v>319</v>
      </c>
      <c r="I70" s="6" t="n">
        <v>41415</v>
      </c>
      <c r="J70" s="5" t="s">
        <v>320</v>
      </c>
      <c r="K70" s="7"/>
      <c r="L70" s="5" t="s">
        <v>8</v>
      </c>
      <c r="M70" s="12" t="n">
        <v>917.84</v>
      </c>
      <c r="N70" s="15" t="s">
        <v>321</v>
      </c>
    </row>
    <row r="71" customFormat="false" ht="12.75" hidden="false" customHeight="false" outlineLevel="0" collapsed="false">
      <c r="A71" s="16"/>
      <c r="H71" s="5" t="s">
        <v>322</v>
      </c>
      <c r="I71" s="6" t="n">
        <v>41415</v>
      </c>
      <c r="J71" s="5" t="s">
        <v>323</v>
      </c>
      <c r="K71" s="7"/>
      <c r="L71" s="5" t="s">
        <v>8</v>
      </c>
      <c r="M71" s="12" t="n">
        <v>765.19</v>
      </c>
      <c r="N71" s="15" t="s">
        <v>324</v>
      </c>
    </row>
    <row r="72" customFormat="false" ht="12.75" hidden="false" customHeight="false" outlineLevel="0" collapsed="false">
      <c r="A72" s="17"/>
      <c r="H72" s="5" t="s">
        <v>325</v>
      </c>
      <c r="I72" s="6" t="n">
        <v>41415</v>
      </c>
      <c r="J72" s="5" t="s">
        <v>326</v>
      </c>
      <c r="K72" s="7"/>
      <c r="L72" s="5" t="s">
        <v>8</v>
      </c>
      <c r="M72" s="12" t="n">
        <v>1730.7</v>
      </c>
      <c r="N72" s="15" t="s">
        <v>327</v>
      </c>
    </row>
    <row r="73" customFormat="false" ht="12.75" hidden="false" customHeight="false" outlineLevel="0" collapsed="false">
      <c r="A73" s="16"/>
      <c r="H73" s="5" t="s">
        <v>328</v>
      </c>
      <c r="I73" s="6" t="n">
        <v>41419</v>
      </c>
      <c r="J73" s="5" t="s">
        <v>329</v>
      </c>
      <c r="K73" s="7"/>
      <c r="L73" s="5" t="s">
        <v>8</v>
      </c>
      <c r="M73" s="12" t="n">
        <v>261432.87</v>
      </c>
      <c r="N73" s="5" t="s">
        <v>330</v>
      </c>
    </row>
    <row r="74" customFormat="false" ht="12.75" hidden="false" customHeight="false" outlineLevel="0" collapsed="false">
      <c r="A74" s="16"/>
      <c r="H74" s="5" t="s">
        <v>331</v>
      </c>
      <c r="I74" s="6" t="n">
        <v>41419</v>
      </c>
      <c r="J74" s="5" t="s">
        <v>332</v>
      </c>
      <c r="K74" s="7"/>
      <c r="L74" s="5" t="s">
        <v>8</v>
      </c>
      <c r="M74" s="12" t="n">
        <v>3275.61</v>
      </c>
      <c r="N74" s="5" t="s">
        <v>333</v>
      </c>
    </row>
    <row r="75" customFormat="false" ht="12.75" hidden="false" customHeight="false" outlineLevel="0" collapsed="false">
      <c r="H75" s="5" t="s">
        <v>334</v>
      </c>
      <c r="I75" s="6" t="n">
        <v>41422</v>
      </c>
      <c r="J75" s="5" t="s">
        <v>335</v>
      </c>
      <c r="K75" s="7"/>
      <c r="L75" s="5" t="s">
        <v>8</v>
      </c>
      <c r="M75" s="12" t="n">
        <v>11451.26</v>
      </c>
      <c r="N75" s="15" t="s">
        <v>336</v>
      </c>
    </row>
    <row r="76" customFormat="false" ht="12.75" hidden="false" customHeight="false" outlineLevel="0" collapsed="false">
      <c r="H76" s="5" t="s">
        <v>337</v>
      </c>
      <c r="I76" s="6" t="n">
        <v>41422</v>
      </c>
      <c r="J76" s="5" t="s">
        <v>338</v>
      </c>
      <c r="K76" s="7"/>
      <c r="L76" s="5" t="s">
        <v>8</v>
      </c>
      <c r="M76" s="12" t="n">
        <v>10997.09</v>
      </c>
      <c r="N76" s="15" t="s">
        <v>339</v>
      </c>
    </row>
    <row r="77" customFormat="false" ht="12.75" hidden="false" customHeight="false" outlineLevel="0" collapsed="false">
      <c r="H77" s="5" t="s">
        <v>340</v>
      </c>
      <c r="I77" s="6" t="n">
        <v>41422</v>
      </c>
      <c r="J77" s="5" t="s">
        <v>341</v>
      </c>
      <c r="K77" s="7"/>
      <c r="L77" s="5" t="s">
        <v>8</v>
      </c>
      <c r="M77" s="12" t="n">
        <v>524.78</v>
      </c>
      <c r="N77" s="15" t="s">
        <v>342</v>
      </c>
    </row>
    <row r="78" customFormat="false" ht="12.75" hidden="false" customHeight="false" outlineLevel="0" collapsed="false">
      <c r="H78" s="8" t="s">
        <v>343</v>
      </c>
      <c r="I78" s="10" t="n">
        <v>41425</v>
      </c>
      <c r="J78" s="8" t="s">
        <v>344</v>
      </c>
      <c r="K78" s="7"/>
      <c r="L78" s="11" t="s">
        <v>8</v>
      </c>
      <c r="M78" s="9" t="n">
        <v>280489.77</v>
      </c>
      <c r="N78" s="8" t="s">
        <v>345</v>
      </c>
    </row>
    <row r="79" customFormat="false" ht="12.75" hidden="false" customHeight="false" outlineLevel="0" collapsed="false">
      <c r="H79" s="5" t="s">
        <v>346</v>
      </c>
      <c r="I79" s="6" t="n">
        <v>41426</v>
      </c>
      <c r="J79" s="5" t="s">
        <v>347</v>
      </c>
      <c r="K79" s="7" t="s">
        <v>7</v>
      </c>
      <c r="L79" s="7" t="s">
        <v>8</v>
      </c>
      <c r="M79" s="9" t="n">
        <v>11643.99</v>
      </c>
      <c r="N79" s="5" t="s">
        <v>348</v>
      </c>
    </row>
    <row r="80" customFormat="false" ht="12.75" hidden="false" customHeight="false" outlineLevel="0" collapsed="false">
      <c r="H80" s="5" t="s">
        <v>349</v>
      </c>
      <c r="I80" s="6" t="n">
        <v>41428</v>
      </c>
      <c r="J80" s="5" t="s">
        <v>350</v>
      </c>
      <c r="K80" s="7" t="s">
        <v>7</v>
      </c>
      <c r="L80" s="7" t="s">
        <v>8</v>
      </c>
      <c r="M80" s="9" t="n">
        <v>75400</v>
      </c>
      <c r="N80" s="5" t="s">
        <v>351</v>
      </c>
    </row>
    <row r="81" customFormat="false" ht="12.75" hidden="false" customHeight="false" outlineLevel="0" collapsed="false">
      <c r="H81" s="5" t="s">
        <v>352</v>
      </c>
      <c r="I81" s="6" t="n">
        <v>41431</v>
      </c>
      <c r="J81" s="5" t="s">
        <v>353</v>
      </c>
      <c r="K81" s="7" t="s">
        <v>7</v>
      </c>
      <c r="L81" s="7" t="s">
        <v>8</v>
      </c>
      <c r="M81" s="9" t="n">
        <v>4640</v>
      </c>
      <c r="N81" s="5" t="s">
        <v>354</v>
      </c>
    </row>
    <row r="82" customFormat="false" ht="12.75" hidden="false" customHeight="false" outlineLevel="0" collapsed="false">
      <c r="H82" s="5" t="s">
        <v>355</v>
      </c>
      <c r="I82" s="6" t="n">
        <v>41432</v>
      </c>
      <c r="J82" s="5" t="s">
        <v>356</v>
      </c>
      <c r="K82" s="7" t="s">
        <v>7</v>
      </c>
      <c r="L82" s="7" t="s">
        <v>8</v>
      </c>
      <c r="M82" s="9" t="n">
        <v>166172.75</v>
      </c>
      <c r="N82" s="5" t="s">
        <v>357</v>
      </c>
    </row>
    <row r="83" customFormat="false" ht="12.75" hidden="false" customHeight="false" outlineLevel="0" collapsed="false">
      <c r="H83" s="5" t="s">
        <v>358</v>
      </c>
      <c r="I83" s="6" t="n">
        <v>41432</v>
      </c>
      <c r="J83" s="5" t="s">
        <v>359</v>
      </c>
      <c r="K83" s="7" t="s">
        <v>7</v>
      </c>
      <c r="L83" s="7" t="s">
        <v>8</v>
      </c>
      <c r="M83" s="9" t="n">
        <v>1733.53</v>
      </c>
      <c r="N83" s="5" t="s">
        <v>360</v>
      </c>
    </row>
    <row r="84" customFormat="false" ht="12.75" hidden="false" customHeight="false" outlineLevel="0" collapsed="false">
      <c r="H84" s="5" t="s">
        <v>361</v>
      </c>
      <c r="I84" s="6" t="n">
        <v>41435</v>
      </c>
      <c r="J84" s="5" t="s">
        <v>362</v>
      </c>
      <c r="K84" s="7" t="s">
        <v>7</v>
      </c>
      <c r="L84" s="7" t="s">
        <v>8</v>
      </c>
      <c r="M84" s="9" t="n">
        <v>2598.72</v>
      </c>
      <c r="N84" s="5" t="s">
        <v>363</v>
      </c>
    </row>
    <row r="85" customFormat="false" ht="12.75" hidden="false" customHeight="false" outlineLevel="0" collapsed="false">
      <c r="H85" s="5" t="s">
        <v>364</v>
      </c>
      <c r="I85" s="6" t="n">
        <v>41435</v>
      </c>
      <c r="J85" s="5" t="s">
        <v>365</v>
      </c>
      <c r="K85" s="7" t="s">
        <v>7</v>
      </c>
      <c r="L85" s="7" t="s">
        <v>8</v>
      </c>
      <c r="M85" s="9" t="n">
        <v>460.55</v>
      </c>
      <c r="N85" s="5" t="s">
        <v>366</v>
      </c>
    </row>
    <row r="86" customFormat="false" ht="12.75" hidden="false" customHeight="false" outlineLevel="0" collapsed="false">
      <c r="H86" s="5" t="s">
        <v>281</v>
      </c>
      <c r="I86" s="6" t="n">
        <v>41435</v>
      </c>
      <c r="J86" s="5" t="s">
        <v>367</v>
      </c>
      <c r="K86" s="7" t="s">
        <v>7</v>
      </c>
      <c r="L86" s="7" t="s">
        <v>8</v>
      </c>
      <c r="M86" s="9" t="n">
        <v>1482.35</v>
      </c>
      <c r="N86" s="5" t="s">
        <v>368</v>
      </c>
    </row>
    <row r="87" customFormat="false" ht="12.75" hidden="false" customHeight="false" outlineLevel="0" collapsed="false">
      <c r="H87" s="5" t="s">
        <v>369</v>
      </c>
      <c r="I87" s="6" t="n">
        <v>41437</v>
      </c>
      <c r="J87" s="5" t="s">
        <v>370</v>
      </c>
      <c r="K87" s="7" t="s">
        <v>7</v>
      </c>
      <c r="L87" s="7" t="s">
        <v>8</v>
      </c>
      <c r="M87" s="9" t="n">
        <v>1476.47</v>
      </c>
      <c r="N87" s="5" t="s">
        <v>371</v>
      </c>
    </row>
    <row r="88" customFormat="false" ht="12.75" hidden="false" customHeight="false" outlineLevel="0" collapsed="false">
      <c r="H88" s="5" t="s">
        <v>372</v>
      </c>
      <c r="I88" s="6" t="n">
        <v>41437</v>
      </c>
      <c r="J88" s="5" t="s">
        <v>373</v>
      </c>
      <c r="K88" s="7" t="s">
        <v>7</v>
      </c>
      <c r="L88" s="7" t="s">
        <v>8</v>
      </c>
      <c r="M88" s="9" t="n">
        <v>5147.88</v>
      </c>
      <c r="N88" s="5" t="s">
        <v>374</v>
      </c>
    </row>
    <row r="89" customFormat="false" ht="12.75" hidden="false" customHeight="false" outlineLevel="0" collapsed="false">
      <c r="H89" s="5" t="s">
        <v>38</v>
      </c>
      <c r="I89" s="6" t="n">
        <v>41438</v>
      </c>
      <c r="J89" s="5" t="s">
        <v>375</v>
      </c>
      <c r="K89" s="7" t="s">
        <v>7</v>
      </c>
      <c r="L89" s="7" t="s">
        <v>8</v>
      </c>
      <c r="M89" s="9" t="n">
        <v>32228.7</v>
      </c>
      <c r="N89" s="5" t="s">
        <v>376</v>
      </c>
    </row>
    <row r="90" customFormat="false" ht="12.75" hidden="false" customHeight="false" outlineLevel="0" collapsed="false">
      <c r="H90" s="5" t="s">
        <v>377</v>
      </c>
      <c r="I90" s="6" t="n">
        <v>41439</v>
      </c>
      <c r="J90" s="5" t="s">
        <v>378</v>
      </c>
      <c r="K90" s="7" t="s">
        <v>7</v>
      </c>
      <c r="L90" s="7" t="s">
        <v>8</v>
      </c>
      <c r="M90" s="9" t="n">
        <v>345931.49</v>
      </c>
      <c r="N90" s="5" t="s">
        <v>379</v>
      </c>
    </row>
    <row r="91" customFormat="false" ht="12.75" hidden="false" customHeight="false" outlineLevel="0" collapsed="false">
      <c r="H91" s="5" t="s">
        <v>380</v>
      </c>
      <c r="I91" s="6" t="n">
        <v>41439</v>
      </c>
      <c r="J91" s="5" t="s">
        <v>381</v>
      </c>
      <c r="K91" s="7" t="s">
        <v>7</v>
      </c>
      <c r="L91" s="7" t="s">
        <v>8</v>
      </c>
      <c r="M91" s="9" t="n">
        <v>224015.72</v>
      </c>
      <c r="N91" s="5" t="s">
        <v>382</v>
      </c>
    </row>
    <row r="92" customFormat="false" ht="12.75" hidden="false" customHeight="false" outlineLevel="0" collapsed="false">
      <c r="H92" s="5" t="s">
        <v>383</v>
      </c>
      <c r="I92" s="6" t="n">
        <v>41439</v>
      </c>
      <c r="J92" s="5" t="s">
        <v>384</v>
      </c>
      <c r="K92" s="7" t="s">
        <v>7</v>
      </c>
      <c r="L92" s="7" t="s">
        <v>8</v>
      </c>
      <c r="M92" s="9" t="n">
        <v>13310.97</v>
      </c>
      <c r="N92" s="5" t="s">
        <v>385</v>
      </c>
    </row>
    <row r="93" customFormat="false" ht="12.75" hidden="false" customHeight="false" outlineLevel="0" collapsed="false">
      <c r="H93" s="5" t="s">
        <v>386</v>
      </c>
      <c r="I93" s="6" t="n">
        <v>41442</v>
      </c>
      <c r="J93" s="5" t="s">
        <v>387</v>
      </c>
      <c r="K93" s="7" t="s">
        <v>7</v>
      </c>
      <c r="L93" s="7" t="s">
        <v>8</v>
      </c>
      <c r="M93" s="9" t="n">
        <v>65434.2</v>
      </c>
      <c r="N93" s="5" t="s">
        <v>388</v>
      </c>
    </row>
    <row r="94" customFormat="false" ht="12.75" hidden="false" customHeight="false" outlineLevel="0" collapsed="false">
      <c r="H94" s="5" t="s">
        <v>389</v>
      </c>
      <c r="I94" s="6" t="n">
        <v>41442</v>
      </c>
      <c r="J94" s="5" t="s">
        <v>390</v>
      </c>
      <c r="K94" s="7" t="s">
        <v>7</v>
      </c>
      <c r="L94" s="7" t="s">
        <v>8</v>
      </c>
      <c r="M94" s="9" t="n">
        <v>3592.64</v>
      </c>
      <c r="N94" s="5" t="s">
        <v>391</v>
      </c>
    </row>
    <row r="95" customFormat="false" ht="12.75" hidden="false" customHeight="false" outlineLevel="0" collapsed="false">
      <c r="H95" s="5" t="s">
        <v>392</v>
      </c>
      <c r="I95" s="6" t="n">
        <v>41442</v>
      </c>
      <c r="J95" s="5" t="s">
        <v>393</v>
      </c>
      <c r="K95" s="7" t="s">
        <v>7</v>
      </c>
      <c r="L95" s="7" t="s">
        <v>8</v>
      </c>
      <c r="M95" s="9" t="n">
        <v>13307.98</v>
      </c>
      <c r="N95" s="5" t="s">
        <v>394</v>
      </c>
    </row>
    <row r="96" customFormat="false" ht="12.75" hidden="false" customHeight="false" outlineLevel="0" collapsed="false">
      <c r="H96" s="8" t="s">
        <v>395</v>
      </c>
      <c r="I96" s="10" t="n">
        <v>41446</v>
      </c>
      <c r="J96" s="8" t="s">
        <v>396</v>
      </c>
      <c r="K96" s="11" t="s">
        <v>7</v>
      </c>
      <c r="L96" s="11" t="s">
        <v>8</v>
      </c>
      <c r="M96" s="9" t="n">
        <v>199816.28</v>
      </c>
      <c r="N96" s="5" t="s">
        <v>397</v>
      </c>
    </row>
    <row r="97" customFormat="false" ht="12.75" hidden="false" customHeight="false" outlineLevel="0" collapsed="false">
      <c r="H97" s="8" t="s">
        <v>398</v>
      </c>
      <c r="I97" s="10" t="n">
        <v>41446</v>
      </c>
      <c r="J97" s="8" t="s">
        <v>399</v>
      </c>
      <c r="K97" s="11" t="s">
        <v>7</v>
      </c>
      <c r="L97" s="11" t="s">
        <v>8</v>
      </c>
      <c r="M97" s="9" t="n">
        <v>1733.54</v>
      </c>
      <c r="N97" s="5" t="s">
        <v>400</v>
      </c>
    </row>
    <row r="98" customFormat="false" ht="12.75" hidden="false" customHeight="false" outlineLevel="0" collapsed="false">
      <c r="H98" s="5" t="s">
        <v>401</v>
      </c>
      <c r="I98" s="6" t="n">
        <v>41452</v>
      </c>
      <c r="J98" s="5" t="s">
        <v>402</v>
      </c>
      <c r="K98" s="7" t="s">
        <v>7</v>
      </c>
      <c r="L98" s="7" t="s">
        <v>8</v>
      </c>
      <c r="M98" s="20" t="n">
        <v>35182.94</v>
      </c>
      <c r="N98" s="5" t="s">
        <v>403</v>
      </c>
    </row>
    <row r="99" customFormat="false" ht="12.75" hidden="false" customHeight="false" outlineLevel="0" collapsed="false">
      <c r="H99" s="5" t="s">
        <v>404</v>
      </c>
      <c r="I99" s="6" t="n">
        <v>41452</v>
      </c>
      <c r="J99" s="5" t="s">
        <v>405</v>
      </c>
      <c r="K99" s="7" t="s">
        <v>7</v>
      </c>
      <c r="L99" s="7" t="s">
        <v>8</v>
      </c>
      <c r="M99" s="20" t="n">
        <v>21582.39</v>
      </c>
      <c r="N99" s="5" t="s">
        <v>406</v>
      </c>
    </row>
    <row r="100" customFormat="false" ht="12.75" hidden="false" customHeight="false" outlineLevel="0" collapsed="false">
      <c r="H100" s="5" t="s">
        <v>407</v>
      </c>
      <c r="I100" s="6" t="n">
        <v>41454</v>
      </c>
      <c r="J100" s="5" t="s">
        <v>408</v>
      </c>
      <c r="K100" s="7" t="s">
        <v>7</v>
      </c>
      <c r="L100" s="7" t="s">
        <v>8</v>
      </c>
      <c r="M100" s="20" t="n">
        <v>1733.54</v>
      </c>
      <c r="N100" s="5" t="s">
        <v>409</v>
      </c>
    </row>
    <row r="101" customFormat="false" ht="12.75" hidden="false" customHeight="false" outlineLevel="0" collapsed="false">
      <c r="H101" s="5" t="s">
        <v>410</v>
      </c>
      <c r="I101" s="6" t="n">
        <v>41454</v>
      </c>
      <c r="J101" s="5" t="s">
        <v>411</v>
      </c>
      <c r="K101" s="7" t="s">
        <v>7</v>
      </c>
      <c r="L101" s="7" t="s">
        <v>8</v>
      </c>
      <c r="M101" s="20" t="n">
        <v>247202.54</v>
      </c>
      <c r="N101" s="5" t="s">
        <v>412</v>
      </c>
    </row>
    <row r="102" customFormat="false" ht="12.75" hidden="false" customHeight="false" outlineLevel="0" collapsed="false">
      <c r="H102" s="5" t="s">
        <v>413</v>
      </c>
      <c r="I102" s="6" t="n">
        <v>41454</v>
      </c>
      <c r="J102" s="5" t="s">
        <v>414</v>
      </c>
      <c r="K102" s="7" t="s">
        <v>7</v>
      </c>
      <c r="L102" s="7" t="s">
        <v>8</v>
      </c>
      <c r="M102" s="20" t="n">
        <v>6140.36</v>
      </c>
      <c r="N102" s="5" t="s">
        <v>415</v>
      </c>
    </row>
    <row r="103" customFormat="false" ht="12.75" hidden="false" customHeight="false" outlineLevel="0" collapsed="false">
      <c r="H103" s="5" t="s">
        <v>416</v>
      </c>
      <c r="I103" s="6" t="n">
        <v>41454</v>
      </c>
      <c r="J103" s="5" t="s">
        <v>417</v>
      </c>
      <c r="K103" s="7" t="s">
        <v>7</v>
      </c>
      <c r="L103" s="7" t="s">
        <v>8</v>
      </c>
      <c r="M103" s="20" t="n">
        <v>159749.84</v>
      </c>
      <c r="N103" s="5" t="s">
        <v>418</v>
      </c>
    </row>
  </sheetData>
  <mergeCells count="3">
    <mergeCell ref="A1:N1"/>
    <mergeCell ref="A3:F3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42.56"/>
    <col collapsed="false" customWidth="true" hidden="false" outlineLevel="0" max="5" min="5" style="21" width="11.56"/>
    <col collapsed="false" customWidth="true" hidden="false" outlineLevel="0" max="6" min="6" style="0" width="49.85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2"/>
      <c r="H3" s="22"/>
      <c r="I3" s="22"/>
      <c r="J3" s="22"/>
      <c r="K3" s="22"/>
      <c r="L3" s="22"/>
    </row>
    <row r="5" customFormat="false" ht="12.75" hidden="false" customHeight="false" outlineLevel="0" collapsed="false">
      <c r="A5" s="16"/>
      <c r="B5" s="16"/>
      <c r="C5" s="16"/>
      <c r="D5" s="16"/>
    </row>
    <row r="6" customFormat="false" ht="12.75" hidden="false" customHeight="false" outlineLevel="0" collapsed="false">
      <c r="A6" s="16" t="s">
        <v>72</v>
      </c>
      <c r="B6" s="23" t="n">
        <v>41291</v>
      </c>
      <c r="C6" s="24" t="s">
        <v>73</v>
      </c>
      <c r="D6" s="16" t="s">
        <v>8</v>
      </c>
      <c r="E6" s="21" t="n">
        <v>12526.19</v>
      </c>
      <c r="F6" s="25" t="s">
        <v>419</v>
      </c>
    </row>
    <row r="7" customFormat="false" ht="12.75" hidden="false" customHeight="false" outlineLevel="0" collapsed="false">
      <c r="A7" s="26" t="s">
        <v>420</v>
      </c>
      <c r="B7" s="27" t="n">
        <v>41298</v>
      </c>
      <c r="C7" s="24" t="s">
        <v>421</v>
      </c>
      <c r="D7" s="26" t="s">
        <v>8</v>
      </c>
      <c r="E7" s="21" t="n">
        <v>10112.95</v>
      </c>
      <c r="F7" s="28" t="s">
        <v>422</v>
      </c>
    </row>
    <row r="8" customFormat="false" ht="12.75" hidden="false" customHeight="false" outlineLevel="0" collapsed="false">
      <c r="A8" s="29" t="s">
        <v>101</v>
      </c>
      <c r="B8" s="30" t="n">
        <v>41310</v>
      </c>
      <c r="C8" s="29" t="s">
        <v>102</v>
      </c>
      <c r="D8" s="29" t="s">
        <v>8</v>
      </c>
      <c r="E8" s="31" t="n">
        <v>5779.2</v>
      </c>
      <c r="F8" s="28" t="s">
        <v>423</v>
      </c>
    </row>
    <row r="9" customFormat="false" ht="12.75" hidden="false" customHeight="false" outlineLevel="0" collapsed="false">
      <c r="A9" s="29" t="s">
        <v>116</v>
      </c>
      <c r="B9" s="30" t="n">
        <v>41313</v>
      </c>
      <c r="C9" s="29" t="s">
        <v>117</v>
      </c>
      <c r="D9" s="29" t="s">
        <v>8</v>
      </c>
      <c r="E9" s="31" t="n">
        <v>2350.8</v>
      </c>
      <c r="F9" s="28" t="s">
        <v>118</v>
      </c>
    </row>
    <row r="10" customFormat="false" ht="12.75" hidden="false" customHeight="false" outlineLevel="0" collapsed="false">
      <c r="A10" s="29" t="s">
        <v>121</v>
      </c>
      <c r="B10" s="30" t="n">
        <v>41314</v>
      </c>
      <c r="C10" s="29" t="s">
        <v>122</v>
      </c>
      <c r="D10" s="29" t="s">
        <v>8</v>
      </c>
      <c r="E10" s="31" t="n">
        <v>509.65</v>
      </c>
      <c r="F10" s="32" t="s">
        <v>424</v>
      </c>
    </row>
    <row r="11" customFormat="false" ht="12.75" hidden="false" customHeight="false" outlineLevel="0" collapsed="false">
      <c r="A11" s="24" t="s">
        <v>143</v>
      </c>
      <c r="B11" s="23" t="n">
        <v>41338</v>
      </c>
      <c r="C11" s="24" t="s">
        <v>144</v>
      </c>
      <c r="D11" s="24" t="s">
        <v>8</v>
      </c>
      <c r="E11" s="31" t="n">
        <v>17036.43</v>
      </c>
      <c r="F11" s="1" t="s">
        <v>348</v>
      </c>
    </row>
    <row r="12" customFormat="false" ht="12.75" hidden="false" customHeight="false" outlineLevel="0" collapsed="false">
      <c r="A12" s="24" t="s">
        <v>204</v>
      </c>
      <c r="B12" s="23" t="n">
        <v>41367</v>
      </c>
      <c r="C12" s="24" t="s">
        <v>205</v>
      </c>
      <c r="D12" s="24" t="s">
        <v>8</v>
      </c>
      <c r="E12" s="31" t="n">
        <v>11243.1</v>
      </c>
      <c r="F12" s="1" t="s">
        <v>348</v>
      </c>
    </row>
    <row r="13" customFormat="false" ht="12.75" hidden="false" customHeight="false" outlineLevel="0" collapsed="false">
      <c r="A13" s="24" t="s">
        <v>425</v>
      </c>
      <c r="B13" s="23" t="n">
        <v>41397</v>
      </c>
      <c r="C13" s="24" t="s">
        <v>426</v>
      </c>
      <c r="D13" s="24" t="s">
        <v>8</v>
      </c>
      <c r="E13" s="31" t="n">
        <v>46400</v>
      </c>
      <c r="F13" s="33" t="s">
        <v>427</v>
      </c>
    </row>
    <row r="14" customFormat="false" ht="12.75" hidden="false" customHeight="false" outlineLevel="0" collapsed="false">
      <c r="A14" s="24" t="s">
        <v>289</v>
      </c>
      <c r="B14" s="23" t="n">
        <v>41411</v>
      </c>
      <c r="C14" s="24" t="s">
        <v>290</v>
      </c>
      <c r="D14" s="24" t="s">
        <v>8</v>
      </c>
      <c r="E14" s="31" t="n">
        <v>199786.01</v>
      </c>
      <c r="F14" s="34" t="s">
        <v>428</v>
      </c>
    </row>
    <row r="15" customFormat="false" ht="12.75" hidden="false" customHeight="false" outlineLevel="0" collapsed="false">
      <c r="A15" s="24" t="s">
        <v>292</v>
      </c>
      <c r="B15" s="23" t="n">
        <v>41411</v>
      </c>
      <c r="C15" s="24" t="s">
        <v>293</v>
      </c>
      <c r="D15" s="24" t="s">
        <v>8</v>
      </c>
      <c r="E15" s="31" t="n">
        <v>11701.43</v>
      </c>
      <c r="F15" s="34" t="s">
        <v>429</v>
      </c>
    </row>
    <row r="16" customFormat="false" ht="12.75" hidden="false" customHeight="false" outlineLevel="0" collapsed="false">
      <c r="A16" s="16" t="s">
        <v>355</v>
      </c>
      <c r="B16" s="23" t="n">
        <v>41432</v>
      </c>
      <c r="C16" s="16" t="s">
        <v>356</v>
      </c>
      <c r="D16" s="16" t="s">
        <v>8</v>
      </c>
      <c r="E16" s="21" t="n">
        <v>166172.75</v>
      </c>
      <c r="F16" s="16" t="s">
        <v>430</v>
      </c>
    </row>
    <row r="17" customFormat="false" ht="12.75" hidden="false" customHeight="false" outlineLevel="0" collapsed="false">
      <c r="A17" s="16" t="s">
        <v>380</v>
      </c>
      <c r="B17" s="23" t="n">
        <v>41439</v>
      </c>
      <c r="C17" s="16" t="s">
        <v>381</v>
      </c>
      <c r="D17" s="16" t="s">
        <v>8</v>
      </c>
      <c r="E17" s="21" t="n">
        <v>224015.72</v>
      </c>
      <c r="F17" s="16" t="s">
        <v>431</v>
      </c>
    </row>
    <row r="18" customFormat="false" ht="12.75" hidden="false" customHeight="false" outlineLevel="0" collapsed="false">
      <c r="A18" s="16" t="s">
        <v>383</v>
      </c>
      <c r="B18" s="23" t="n">
        <v>41439</v>
      </c>
      <c r="C18" s="16" t="s">
        <v>384</v>
      </c>
      <c r="D18" s="16" t="s">
        <v>8</v>
      </c>
      <c r="E18" s="21" t="n">
        <v>13310.97</v>
      </c>
      <c r="F18" s="16" t="s">
        <v>432</v>
      </c>
    </row>
    <row r="19" customFormat="false" ht="12.75" hidden="false" customHeight="false" outlineLevel="0" collapsed="false">
      <c r="A19" s="16" t="s">
        <v>392</v>
      </c>
      <c r="B19" s="23" t="n">
        <v>41442</v>
      </c>
      <c r="C19" s="16" t="s">
        <v>393</v>
      </c>
      <c r="D19" s="16" t="s">
        <v>8</v>
      </c>
      <c r="E19" s="21" t="n">
        <v>13307.98</v>
      </c>
      <c r="F19" s="16" t="s">
        <v>433</v>
      </c>
    </row>
    <row r="20" customFormat="false" ht="12.75" hidden="false" customHeight="false" outlineLevel="0" collapsed="false">
      <c r="A20" s="16" t="s">
        <v>395</v>
      </c>
      <c r="B20" s="23" t="n">
        <v>41446</v>
      </c>
      <c r="C20" s="16" t="s">
        <v>396</v>
      </c>
      <c r="D20" s="16" t="s">
        <v>8</v>
      </c>
      <c r="E20" s="21" t="n">
        <v>199816.28</v>
      </c>
      <c r="F20" s="16" t="s">
        <v>434</v>
      </c>
    </row>
    <row r="21" customFormat="false" ht="12.75" hidden="false" customHeight="false" outlineLevel="0" collapsed="false">
      <c r="A21" s="16" t="s">
        <v>404</v>
      </c>
      <c r="B21" s="23" t="n">
        <v>41452</v>
      </c>
      <c r="C21" s="16" t="s">
        <v>405</v>
      </c>
      <c r="D21" s="16" t="s">
        <v>8</v>
      </c>
      <c r="E21" s="21" t="n">
        <v>21582.39</v>
      </c>
      <c r="F21" s="16" t="s">
        <v>406</v>
      </c>
    </row>
    <row r="22" customFormat="false" ht="12.75" hidden="false" customHeight="false" outlineLevel="0" collapsed="false">
      <c r="A22" s="35" t="s">
        <v>435</v>
      </c>
      <c r="B22" s="36" t="n">
        <v>41457</v>
      </c>
      <c r="C22" s="35" t="s">
        <v>436</v>
      </c>
      <c r="D22" s="35" t="s">
        <v>8</v>
      </c>
      <c r="E22" s="37" t="n">
        <v>14743.21</v>
      </c>
      <c r="F22" s="38" t="s">
        <v>348</v>
      </c>
    </row>
    <row r="23" customFormat="false" ht="12.75" hidden="false" customHeight="false" outlineLevel="0" collapsed="false">
      <c r="A23" s="35" t="s">
        <v>437</v>
      </c>
      <c r="B23" s="36" t="n">
        <v>41461</v>
      </c>
      <c r="C23" s="35" t="s">
        <v>438</v>
      </c>
      <c r="D23" s="35" t="s">
        <v>8</v>
      </c>
      <c r="E23" s="37" t="n">
        <v>180975.11</v>
      </c>
      <c r="F23" s="38" t="s">
        <v>439</v>
      </c>
    </row>
    <row r="24" customFormat="false" ht="12.75" hidden="false" customHeight="false" outlineLevel="0" collapsed="false">
      <c r="A24" s="35" t="s">
        <v>440</v>
      </c>
      <c r="B24" s="36" t="n">
        <v>41461</v>
      </c>
      <c r="C24" s="35" t="s">
        <v>441</v>
      </c>
      <c r="D24" s="35" t="s">
        <v>8</v>
      </c>
      <c r="E24" s="37" t="n">
        <v>1733.47</v>
      </c>
      <c r="F24" s="38" t="s">
        <v>442</v>
      </c>
    </row>
    <row r="25" customFormat="false" ht="12.75" hidden="false" customHeight="false" outlineLevel="0" collapsed="false">
      <c r="A25" s="35" t="s">
        <v>443</v>
      </c>
      <c r="B25" s="36" t="n">
        <v>41467</v>
      </c>
      <c r="C25" s="35" t="s">
        <v>444</v>
      </c>
      <c r="D25" s="35" t="s">
        <v>8</v>
      </c>
      <c r="E25" s="37" t="n">
        <v>60884.97</v>
      </c>
      <c r="F25" s="38" t="s">
        <v>351</v>
      </c>
    </row>
    <row r="26" customFormat="false" ht="12.75" hidden="false" customHeight="false" outlineLevel="0" collapsed="false">
      <c r="A26" s="35" t="s">
        <v>445</v>
      </c>
      <c r="B26" s="36" t="n">
        <v>41468</v>
      </c>
      <c r="C26" s="35" t="s">
        <v>446</v>
      </c>
      <c r="D26" s="35" t="s">
        <v>8</v>
      </c>
      <c r="E26" s="37" t="n">
        <v>75400</v>
      </c>
      <c r="F26" s="38" t="s">
        <v>351</v>
      </c>
    </row>
    <row r="27" customFormat="false" ht="12.75" hidden="false" customHeight="false" outlineLevel="0" collapsed="false">
      <c r="A27" s="35" t="s">
        <v>447</v>
      </c>
      <c r="B27" s="36" t="n">
        <v>41472</v>
      </c>
      <c r="C27" s="35" t="s">
        <v>448</v>
      </c>
      <c r="D27" s="35" t="s">
        <v>8</v>
      </c>
      <c r="E27" s="37" t="n">
        <v>208645.09</v>
      </c>
      <c r="F27" s="38" t="s">
        <v>449</v>
      </c>
    </row>
    <row r="28" customFormat="false" ht="12.75" hidden="false" customHeight="false" outlineLevel="0" collapsed="false">
      <c r="A28" s="35" t="s">
        <v>450</v>
      </c>
      <c r="B28" s="36" t="n">
        <v>41472</v>
      </c>
      <c r="C28" s="35" t="s">
        <v>451</v>
      </c>
      <c r="D28" s="35" t="s">
        <v>8</v>
      </c>
      <c r="E28" s="37" t="n">
        <v>1733.32</v>
      </c>
      <c r="F28" s="38" t="s">
        <v>452</v>
      </c>
    </row>
    <row r="29" customFormat="false" ht="12.75" hidden="false" customHeight="false" outlineLevel="0" collapsed="false">
      <c r="A29" s="35" t="s">
        <v>453</v>
      </c>
      <c r="B29" s="36" t="n">
        <v>41472</v>
      </c>
      <c r="C29" s="35" t="s">
        <v>454</v>
      </c>
      <c r="D29" s="35" t="s">
        <v>8</v>
      </c>
      <c r="E29" s="37" t="n">
        <v>374745.23</v>
      </c>
      <c r="F29" s="38" t="s">
        <v>455</v>
      </c>
    </row>
    <row r="30" customFormat="false" ht="12.75" hidden="false" customHeight="false" outlineLevel="0" collapsed="false">
      <c r="A30" s="35" t="s">
        <v>245</v>
      </c>
      <c r="B30" s="36" t="n">
        <v>41474</v>
      </c>
      <c r="C30" s="35" t="s">
        <v>456</v>
      </c>
      <c r="D30" s="35" t="s">
        <v>8</v>
      </c>
      <c r="E30" s="37" t="n">
        <v>244032.94</v>
      </c>
      <c r="F30" s="38" t="s">
        <v>457</v>
      </c>
    </row>
    <row r="31" customFormat="false" ht="12.75" hidden="false" customHeight="false" outlineLevel="0" collapsed="false">
      <c r="A31" s="35" t="s">
        <v>458</v>
      </c>
      <c r="B31" s="36" t="n">
        <v>41481</v>
      </c>
      <c r="C31" s="35" t="s">
        <v>459</v>
      </c>
      <c r="D31" s="35" t="s">
        <v>8</v>
      </c>
      <c r="E31" s="37" t="n">
        <v>4393</v>
      </c>
      <c r="F31" s="38" t="s">
        <v>460</v>
      </c>
    </row>
    <row r="32" customFormat="false" ht="12.75" hidden="false" customHeight="false" outlineLevel="0" collapsed="false">
      <c r="A32" s="35" t="s">
        <v>461</v>
      </c>
      <c r="B32" s="36" t="n">
        <v>41481</v>
      </c>
      <c r="C32" s="35" t="s">
        <v>462</v>
      </c>
      <c r="D32" s="35" t="s">
        <v>8</v>
      </c>
      <c r="E32" s="37" t="n">
        <v>1705.57</v>
      </c>
      <c r="F32" s="38" t="s">
        <v>463</v>
      </c>
    </row>
    <row r="33" customFormat="false" ht="12.75" hidden="false" customHeight="false" outlineLevel="0" collapsed="false">
      <c r="A33" s="35" t="s">
        <v>464</v>
      </c>
      <c r="B33" s="36" t="n">
        <v>41485</v>
      </c>
      <c r="C33" s="35" t="s">
        <v>465</v>
      </c>
      <c r="D33" s="35" t="s">
        <v>8</v>
      </c>
      <c r="E33" s="37" t="n">
        <v>21582.39</v>
      </c>
      <c r="F33" s="38" t="s">
        <v>85</v>
      </c>
    </row>
    <row r="34" customFormat="false" ht="12.75" hidden="false" customHeight="false" outlineLevel="0" collapsed="false">
      <c r="A34" s="35" t="s">
        <v>466</v>
      </c>
      <c r="B34" s="36" t="n">
        <v>41495</v>
      </c>
      <c r="C34" s="35" t="s">
        <v>467</v>
      </c>
      <c r="D34" s="35" t="s">
        <v>8</v>
      </c>
      <c r="E34" s="37" t="n">
        <v>290969.93</v>
      </c>
      <c r="F34" s="39" t="s">
        <v>468</v>
      </c>
    </row>
    <row r="35" customFormat="false" ht="12.75" hidden="false" customHeight="false" outlineLevel="0" collapsed="false">
      <c r="A35" s="35" t="s">
        <v>38</v>
      </c>
      <c r="B35" s="36" t="n">
        <v>41498</v>
      </c>
      <c r="C35" s="35" t="s">
        <v>469</v>
      </c>
      <c r="D35" s="35" t="s">
        <v>8</v>
      </c>
      <c r="E35" s="37" t="n">
        <v>696</v>
      </c>
      <c r="F35" s="39" t="s">
        <v>470</v>
      </c>
    </row>
    <row r="36" customFormat="false" ht="12.75" hidden="false" customHeight="false" outlineLevel="0" collapsed="false">
      <c r="A36" s="35" t="s">
        <v>471</v>
      </c>
      <c r="B36" s="36" t="n">
        <v>41500</v>
      </c>
      <c r="C36" s="35" t="s">
        <v>472</v>
      </c>
      <c r="D36" s="35" t="s">
        <v>8</v>
      </c>
      <c r="E36" s="37" t="n">
        <v>384688</v>
      </c>
      <c r="F36" s="39" t="s">
        <v>473</v>
      </c>
    </row>
    <row r="37" customFormat="false" ht="12.75" hidden="false" customHeight="false" outlineLevel="0" collapsed="false">
      <c r="A37" s="35" t="s">
        <v>474</v>
      </c>
      <c r="B37" s="36" t="n">
        <v>41502</v>
      </c>
      <c r="C37" s="35" t="s">
        <v>475</v>
      </c>
      <c r="D37" s="35" t="s">
        <v>8</v>
      </c>
      <c r="E37" s="37" t="n">
        <v>1667.05</v>
      </c>
      <c r="F37" s="39" t="s">
        <v>476</v>
      </c>
    </row>
    <row r="38" customFormat="false" ht="12.75" hidden="false" customHeight="false" outlineLevel="0" collapsed="false">
      <c r="A38" s="35" t="s">
        <v>477</v>
      </c>
      <c r="B38" s="36" t="n">
        <v>41505</v>
      </c>
      <c r="C38" s="35" t="s">
        <v>478</v>
      </c>
      <c r="D38" s="35" t="s">
        <v>8</v>
      </c>
      <c r="E38" s="37" t="n">
        <v>68002.84</v>
      </c>
      <c r="F38" s="39" t="s">
        <v>479</v>
      </c>
    </row>
    <row r="39" customFormat="false" ht="12.75" hidden="false" customHeight="false" outlineLevel="0" collapsed="false">
      <c r="A39" s="35" t="s">
        <v>480</v>
      </c>
      <c r="B39" s="36" t="n">
        <v>41507</v>
      </c>
      <c r="C39" s="35" t="s">
        <v>481</v>
      </c>
      <c r="D39" s="35" t="s">
        <v>8</v>
      </c>
      <c r="E39" s="37" t="n">
        <v>3045.59</v>
      </c>
      <c r="F39" s="39" t="s">
        <v>482</v>
      </c>
    </row>
    <row r="40" customFormat="false" ht="12.75" hidden="false" customHeight="false" outlineLevel="0" collapsed="false">
      <c r="A40" s="35" t="s">
        <v>483</v>
      </c>
      <c r="B40" s="36" t="n">
        <v>41507</v>
      </c>
      <c r="C40" s="35" t="s">
        <v>484</v>
      </c>
      <c r="D40" s="35" t="s">
        <v>8</v>
      </c>
      <c r="E40" s="37" t="n">
        <v>7189.47</v>
      </c>
      <c r="F40" s="39" t="s">
        <v>485</v>
      </c>
    </row>
    <row r="41" customFormat="false" ht="12.75" hidden="false" customHeight="false" outlineLevel="0" collapsed="false">
      <c r="A41" s="35" t="s">
        <v>486</v>
      </c>
      <c r="B41" s="36" t="n">
        <v>41507</v>
      </c>
      <c r="C41" s="35" t="s">
        <v>487</v>
      </c>
      <c r="D41" s="35" t="s">
        <v>8</v>
      </c>
      <c r="E41" s="37" t="n">
        <v>5479.13</v>
      </c>
      <c r="F41" s="39" t="s">
        <v>488</v>
      </c>
    </row>
    <row r="42" customFormat="false" ht="12.75" hidden="false" customHeight="false" outlineLevel="0" collapsed="false">
      <c r="A42" s="35" t="s">
        <v>489</v>
      </c>
      <c r="B42" s="36" t="n">
        <v>41507</v>
      </c>
      <c r="C42" s="35" t="s">
        <v>490</v>
      </c>
      <c r="D42" s="35" t="s">
        <v>8</v>
      </c>
      <c r="E42" s="37" t="n">
        <v>3335.56</v>
      </c>
      <c r="F42" s="39" t="s">
        <v>491</v>
      </c>
    </row>
    <row r="43" customFormat="false" ht="12.75" hidden="false" customHeight="false" outlineLevel="0" collapsed="false">
      <c r="A43" s="35" t="s">
        <v>492</v>
      </c>
      <c r="B43" s="36" t="n">
        <v>41507</v>
      </c>
      <c r="C43" s="35" t="s">
        <v>493</v>
      </c>
      <c r="D43" s="35" t="s">
        <v>8</v>
      </c>
      <c r="E43" s="37" t="n">
        <v>5578.72</v>
      </c>
      <c r="F43" s="39" t="s">
        <v>494</v>
      </c>
    </row>
    <row r="44" customFormat="false" ht="12.75" hidden="false" customHeight="false" outlineLevel="0" collapsed="false">
      <c r="A44" s="35" t="s">
        <v>495</v>
      </c>
      <c r="B44" s="36" t="n">
        <v>41512</v>
      </c>
      <c r="C44" s="35" t="s">
        <v>496</v>
      </c>
      <c r="D44" s="35" t="s">
        <v>8</v>
      </c>
      <c r="E44" s="37" t="n">
        <v>10760.71</v>
      </c>
      <c r="F44" s="39" t="s">
        <v>497</v>
      </c>
    </row>
    <row r="45" customFormat="false" ht="12.75" hidden="false" customHeight="false" outlineLevel="0" collapsed="false">
      <c r="A45" s="35" t="s">
        <v>498</v>
      </c>
      <c r="B45" s="36" t="n">
        <v>41512</v>
      </c>
      <c r="C45" s="35" t="s">
        <v>499</v>
      </c>
      <c r="D45" s="35" t="s">
        <v>8</v>
      </c>
      <c r="E45" s="37" t="n">
        <v>14251.31</v>
      </c>
      <c r="F45" s="39" t="s">
        <v>500</v>
      </c>
    </row>
    <row r="46" customFormat="false" ht="12.75" hidden="false" customHeight="false" outlineLevel="0" collapsed="false">
      <c r="A46" s="35" t="s">
        <v>501</v>
      </c>
      <c r="B46" s="36" t="n">
        <v>41512</v>
      </c>
      <c r="C46" s="35" t="s">
        <v>502</v>
      </c>
      <c r="D46" s="35" t="s">
        <v>8</v>
      </c>
      <c r="E46" s="37" t="n">
        <v>3943.12</v>
      </c>
      <c r="F46" s="39" t="s">
        <v>503</v>
      </c>
    </row>
    <row r="47" customFormat="false" ht="12.75" hidden="false" customHeight="false" outlineLevel="0" collapsed="false">
      <c r="A47" s="35" t="s">
        <v>504</v>
      </c>
      <c r="B47" s="36" t="n">
        <v>41515</v>
      </c>
      <c r="C47" s="35" t="s">
        <v>505</v>
      </c>
      <c r="D47" s="35" t="s">
        <v>8</v>
      </c>
      <c r="E47" s="37" t="n">
        <v>19814.13</v>
      </c>
      <c r="F47" s="39" t="s">
        <v>506</v>
      </c>
    </row>
    <row r="48" customFormat="false" ht="12.75" hidden="false" customHeight="false" outlineLevel="0" collapsed="false">
      <c r="A48" s="35" t="s">
        <v>507</v>
      </c>
      <c r="B48" s="36" t="n">
        <v>41516</v>
      </c>
      <c r="C48" s="35" t="s">
        <v>508</v>
      </c>
      <c r="D48" s="35" t="s">
        <v>8</v>
      </c>
      <c r="E48" s="37" t="n">
        <v>17483.04</v>
      </c>
      <c r="F48" s="39" t="s">
        <v>509</v>
      </c>
    </row>
    <row r="49" customFormat="false" ht="12.75" hidden="false" customHeight="false" outlineLevel="0" collapsed="false">
      <c r="A49" s="35" t="s">
        <v>510</v>
      </c>
      <c r="B49" s="36" t="n">
        <v>41516</v>
      </c>
      <c r="C49" s="35" t="s">
        <v>511</v>
      </c>
      <c r="D49" s="35" t="s">
        <v>8</v>
      </c>
      <c r="E49" s="37" t="n">
        <v>278991.69</v>
      </c>
      <c r="F49" s="39" t="s">
        <v>512</v>
      </c>
    </row>
    <row r="50" customFormat="false" ht="12.75" hidden="false" customHeight="false" outlineLevel="0" collapsed="false">
      <c r="A50" s="35" t="s">
        <v>268</v>
      </c>
      <c r="B50" s="36" t="n">
        <v>41517</v>
      </c>
      <c r="C50" s="35" t="s">
        <v>513</v>
      </c>
      <c r="D50" s="35" t="s">
        <v>8</v>
      </c>
      <c r="E50" s="37" t="n">
        <v>141625.32</v>
      </c>
      <c r="F50" s="39" t="s">
        <v>514</v>
      </c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2:09:41Z</dcterms:created>
  <dc:creator>Usuario</dc:creator>
  <dc:description/>
  <dc:language>en-US</dc:language>
  <cp:lastModifiedBy>Usuario</cp:lastModifiedBy>
  <dcterms:modified xsi:type="dcterms:W3CDTF">2013-09-17T22:54:49Z</dcterms:modified>
  <cp:revision>0</cp:revision>
  <dc:subject/>
  <dc:title/>
</cp:coreProperties>
</file>