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 mensual " sheetId="1" state="visible" r:id="rId2"/>
  </sheets>
  <definedNames>
    <definedName function="false" hidden="false" localSheetId="0" name="_xlnm.Print_Area" vbProcedure="false">'Rep mensual '!$A$1:$AH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21">
  <si>
    <t xml:space="preserve">QUERETARO MOTORS S.A.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13      09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LARIO</t>
  </si>
  <si>
    <t xml:space="preserve">OTRA</t>
  </si>
  <si>
    <t xml:space="preserve">S  TOTAL DE</t>
  </si>
  <si>
    <t xml:space="preserve">SUBSIDIO</t>
  </si>
  <si>
    <t xml:space="preserve">DESCUENT</t>
  </si>
  <si>
    <t xml:space="preserve">O OTROS</t>
  </si>
  <si>
    <t xml:space="preserve">CUOTA</t>
  </si>
  <si>
    <t xml:space="preserve">ANTICIPOS</t>
  </si>
  <si>
    <t xml:space="preserve">TOTAL DE</t>
  </si>
  <si>
    <t xml:space="preserve">URCING   -</t>
  </si>
  <si>
    <t xml:space="preserve">EMPLEADO</t>
  </si>
  <si>
    <t xml:space="preserve">- -  EMPRESA -</t>
  </si>
  <si>
    <t xml:space="preserve">CVE</t>
  </si>
  <si>
    <t xml:space="preserve">NOMBRE</t>
  </si>
  <si>
    <t xml:space="preserve">PUESTO</t>
  </si>
  <si>
    <t xml:space="preserve">MINIMO</t>
  </si>
  <si>
    <t xml:space="preserve">SAE</t>
  </si>
  <si>
    <t xml:space="preserve">ISR</t>
  </si>
  <si>
    <t xml:space="preserve">IMSS</t>
  </si>
  <si>
    <t xml:space="preserve">BASE</t>
  </si>
  <si>
    <t xml:space="preserve">COMISION</t>
  </si>
  <si>
    <t xml:space="preserve">PERCEPCI</t>
  </si>
  <si>
    <t xml:space="preserve">O  PERCEPCI</t>
  </si>
  <si>
    <t xml:space="preserve">O   SALARIO</t>
  </si>
  <si>
    <t xml:space="preserve">TOTAL</t>
  </si>
  <si>
    <t xml:space="preserve">POR FALTA</t>
  </si>
  <si>
    <t xml:space="preserve">S DESCUEN</t>
  </si>
  <si>
    <t xml:space="preserve">SINDICAL</t>
  </si>
  <si>
    <t xml:space="preserve">INFONAVIT</t>
  </si>
  <si>
    <t xml:space="preserve">O PRESTAMOS</t>
  </si>
  <si>
    <t xml:space="preserve">DEDUCCIONES</t>
  </si>
  <si>
    <t xml:space="preserve">EMPRESA</t>
  </si>
  <si>
    <t xml:space="preserve">A PERCIBIR</t>
  </si>
  <si>
    <t xml:space="preserve">COSTO DE NOMI</t>
  </si>
  <si>
    <t xml:space="preserve">REPORTES NOMINA GENERAL</t>
  </si>
  <si>
    <t xml:space="preserve">REP NOMINA MENSUAL</t>
  </si>
  <si>
    <t xml:space="preserve">Q-1</t>
  </si>
  <si>
    <t xml:space="preserve">Q-2</t>
  </si>
  <si>
    <t xml:space="preserve">SEM 35</t>
  </si>
  <si>
    <t xml:space="preserve">SEM 36</t>
  </si>
  <si>
    <t xml:space="preserve">SEM 37</t>
  </si>
  <si>
    <t xml:space="preserve">SEM 38</t>
  </si>
  <si>
    <t xml:space="preserve">Suma</t>
  </si>
  <si>
    <t xml:space="preserve">Dif.</t>
  </si>
  <si>
    <t xml:space="preserve">ADM    ADMINISTRATIVO</t>
  </si>
  <si>
    <t xml:space="preserve">MV00</t>
  </si>
  <si>
    <t xml:space="preserve">MENDOZA VAZQUEZ</t>
  </si>
  <si>
    <t xml:space="preserve">CHAMPION</t>
  </si>
  <si>
    <t xml:space="preserve">ROBLES MENDOZA</t>
  </si>
  <si>
    <t xml:space="preserve">VELADOR</t>
  </si>
  <si>
    <t xml:space="preserve">EZ08</t>
  </si>
  <si>
    <t xml:space="preserve">ESPINDOLA ZARAZ</t>
  </si>
  <si>
    <t xml:space="preserve">AUXILIAR CONTAB</t>
  </si>
  <si>
    <t xml:space="preserve">GP00</t>
  </si>
  <si>
    <t xml:space="preserve">GARCIA PEREZ DI</t>
  </si>
  <si>
    <t xml:space="preserve">GR002</t>
  </si>
  <si>
    <t xml:space="preserve">GALLEGOS ROMERO</t>
  </si>
  <si>
    <t xml:space="preserve">AUXILIAR DE CAL</t>
  </si>
  <si>
    <t xml:space="preserve">HM05</t>
  </si>
  <si>
    <t xml:space="preserve">HURTADO MENDOZA</t>
  </si>
  <si>
    <t xml:space="preserve">RECEPCION</t>
  </si>
  <si>
    <t xml:space="preserve">HM14</t>
  </si>
  <si>
    <t xml:space="preserve">HERNANDEZ MARTI</t>
  </si>
  <si>
    <t xml:space="preserve">AUXILIAR ADMINI</t>
  </si>
  <si>
    <t xml:space="preserve">HZ03</t>
  </si>
  <si>
    <t xml:space="preserve">ZEA HERNANDEZ M</t>
  </si>
  <si>
    <t xml:space="preserve">INTENDENCIA</t>
  </si>
  <si>
    <t xml:space="preserve">MS00</t>
  </si>
  <si>
    <t xml:space="preserve">MORALES SANCHEZ</t>
  </si>
  <si>
    <t xml:space="preserve">VIGILANTE</t>
  </si>
  <si>
    <t xml:space="preserve">SP23</t>
  </si>
  <si>
    <t xml:space="preserve">SANCHEZ PADRON</t>
  </si>
  <si>
    <t xml:space="preserve">AUX ADMINISTRAT</t>
  </si>
  <si>
    <t xml:space="preserve">TT28</t>
  </si>
  <si>
    <t xml:space="preserve">TORRES TORRES R</t>
  </si>
  <si>
    <t xml:space="preserve">AUX CONTABLE</t>
  </si>
  <si>
    <t xml:space="preserve">VA00</t>
  </si>
  <si>
    <t xml:space="preserve">VILLALBA ACOSTA</t>
  </si>
  <si>
    <t xml:space="preserve">GTE DE SERVICIO</t>
  </si>
  <si>
    <t xml:space="preserve">VI04</t>
  </si>
  <si>
    <t xml:space="preserve">VEGA IBARRA JOS</t>
  </si>
  <si>
    <t xml:space="preserve">Totales</t>
  </si>
  <si>
    <t xml:space="preserve">para ADM</t>
  </si>
  <si>
    <t xml:space="preserve">ASSER  ASESORES DE SERVICIO</t>
  </si>
  <si>
    <t xml:space="preserve">AM29</t>
  </si>
  <si>
    <t xml:space="preserve">ACEVES MIRANDA</t>
  </si>
  <si>
    <t xml:space="preserve">ASESOR DE SERVI</t>
  </si>
  <si>
    <t xml:space="preserve">DQ30</t>
  </si>
  <si>
    <t xml:space="preserve">DE LA VEGA QUIL</t>
  </si>
  <si>
    <t xml:space="preserve">MR27</t>
  </si>
  <si>
    <t xml:space="preserve">MOLINA RAMIRE J</t>
  </si>
  <si>
    <t xml:space="preserve">RG20</t>
  </si>
  <si>
    <t xml:space="preserve">RODRIGUEZ GUTIE</t>
  </si>
  <si>
    <t xml:space="preserve">RR10</t>
  </si>
  <si>
    <t xml:space="preserve">RODRIGUEZ RAMOS</t>
  </si>
  <si>
    <t xml:space="preserve">VC05</t>
  </si>
  <si>
    <t xml:space="preserve">VALENCIA CHAVEZ</t>
  </si>
  <si>
    <t xml:space="preserve">para ASSER</t>
  </si>
  <si>
    <t xml:space="preserve">COR    CORPORATIVO</t>
  </si>
  <si>
    <t xml:space="preserve">CAMACHO RESENDI</t>
  </si>
  <si>
    <t xml:space="preserve">NOMINA</t>
  </si>
  <si>
    <t xml:space="preserve">para COR</t>
  </si>
  <si>
    <t xml:space="preserve">HYP    HOJALATERIA</t>
  </si>
  <si>
    <t xml:space="preserve">AR22</t>
  </si>
  <si>
    <t xml:space="preserve">ARTEAGA RODRIGU</t>
  </si>
  <si>
    <t xml:space="preserve">AYUDANTE DE HOJ</t>
  </si>
  <si>
    <t xml:space="preserve">VIGUERAS MARTIN</t>
  </si>
  <si>
    <t xml:space="preserve">HA06</t>
  </si>
  <si>
    <t xml:space="preserve">HURTADO AYALA J</t>
  </si>
  <si>
    <t xml:space="preserve">HM03</t>
  </si>
  <si>
    <t xml:space="preserve">HURTADO MORENO</t>
  </si>
  <si>
    <t xml:space="preserve">HOJALATERO</t>
  </si>
  <si>
    <t xml:space="preserve">HP09</t>
  </si>
  <si>
    <t xml:space="preserve">HURTADO PACHECO</t>
  </si>
  <si>
    <t xml:space="preserve">LP09</t>
  </si>
  <si>
    <t xml:space="preserve">LANDAVERDE PUEB</t>
  </si>
  <si>
    <t xml:space="preserve">JEFE DE HOJALAT</t>
  </si>
  <si>
    <t xml:space="preserve">ML23</t>
  </si>
  <si>
    <t xml:space="preserve">MARTINEZ LORENZ</t>
  </si>
  <si>
    <t xml:space="preserve">MM11</t>
  </si>
  <si>
    <t xml:space="preserve">MARTINEZ MONTOY</t>
  </si>
  <si>
    <t xml:space="preserve">OL01</t>
  </si>
  <si>
    <t xml:space="preserve">OLVERA LANDAVER</t>
  </si>
  <si>
    <t xml:space="preserve">HOJALATEROA</t>
  </si>
  <si>
    <t xml:space="preserve">PM05</t>
  </si>
  <si>
    <t xml:space="preserve">PUEBLA MARTINEZ</t>
  </si>
  <si>
    <t xml:space="preserve">SV09</t>
  </si>
  <si>
    <t xml:space="preserve">SOLIS VELAZQUEZ</t>
  </si>
  <si>
    <t xml:space="preserve">TT15</t>
  </si>
  <si>
    <t xml:space="preserve">TORRES TORRES J</t>
  </si>
  <si>
    <t xml:space="preserve">para HYP</t>
  </si>
  <si>
    <t xml:space="preserve">REF    REFACCIONES</t>
  </si>
  <si>
    <t xml:space="preserve">MM00</t>
  </si>
  <si>
    <t xml:space="preserve">MANDUJANO MARTI</t>
  </si>
  <si>
    <t xml:space="preserve">ENC MOSTRADOR</t>
  </si>
  <si>
    <t xml:space="preserve">SM19</t>
  </si>
  <si>
    <t xml:space="preserve">SANCHEZ MORALES</t>
  </si>
  <si>
    <t xml:space="preserve">AGUILAR ROSAS Y</t>
  </si>
  <si>
    <t xml:space="preserve">AUXILIAR DE REF</t>
  </si>
  <si>
    <t xml:space="preserve">CA01</t>
  </si>
  <si>
    <t xml:space="preserve">CERVANTES AVILU</t>
  </si>
  <si>
    <t xml:space="preserve">AUX DE REFACCIO</t>
  </si>
  <si>
    <t xml:space="preserve">para REF</t>
  </si>
  <si>
    <t xml:space="preserve">SADM   ADMINISTRATIVO DE SERVICIO</t>
  </si>
  <si>
    <t xml:space="preserve">ESPINOZA ALVARE</t>
  </si>
  <si>
    <t xml:space="preserve">JEFE DE SERVICI</t>
  </si>
  <si>
    <t xml:space="preserve">DD01</t>
  </si>
  <si>
    <t xml:space="preserve">DE SANTIAGO DON</t>
  </si>
  <si>
    <t xml:space="preserve">CONTROL Y TABUL</t>
  </si>
  <si>
    <t xml:space="preserve">HM01</t>
  </si>
  <si>
    <t xml:space="preserve">HURTADO MIRELES</t>
  </si>
  <si>
    <t xml:space="preserve">AUXILIAR DE GAR</t>
  </si>
  <si>
    <t xml:space="preserve">LM19</t>
  </si>
  <si>
    <t xml:space="preserve">LUNA MONTOYA AN</t>
  </si>
  <si>
    <t xml:space="preserve">ATENCION A CLIE</t>
  </si>
  <si>
    <t xml:space="preserve">MZ28</t>
  </si>
  <si>
    <t xml:space="preserve">MANCILLA ZUñIGA</t>
  </si>
  <si>
    <t xml:space="preserve">CHOFER MENSAJER</t>
  </si>
  <si>
    <t xml:space="preserve">OG14</t>
  </si>
  <si>
    <t xml:space="preserve">OLVERA GONZALEZ</t>
  </si>
  <si>
    <t xml:space="preserve">TS10</t>
  </si>
  <si>
    <t xml:space="preserve">TINOCO SUAREZ M</t>
  </si>
  <si>
    <t xml:space="preserve">VM00</t>
  </si>
  <si>
    <t xml:space="preserve">VARGAS MENDOZA</t>
  </si>
  <si>
    <t xml:space="preserve">CR06</t>
  </si>
  <si>
    <t xml:space="preserve">CASTELLANOS ROC</t>
  </si>
  <si>
    <t xml:space="preserve">TELEMARKETING</t>
  </si>
  <si>
    <t xml:space="preserve">FB06</t>
  </si>
  <si>
    <t xml:space="preserve">FEREGRINO BERMU</t>
  </si>
  <si>
    <t xml:space="preserve">HP16</t>
  </si>
  <si>
    <t xml:space="preserve">HURTADO PAJARO</t>
  </si>
  <si>
    <t xml:space="preserve">JEFE DE TALLER</t>
  </si>
  <si>
    <t xml:space="preserve">para SADM</t>
  </si>
  <si>
    <t xml:space="preserve">SER    SERVICIO</t>
  </si>
  <si>
    <t xml:space="preserve">CH02</t>
  </si>
  <si>
    <t xml:space="preserve">CAMACHO HERNAND</t>
  </si>
  <si>
    <t xml:space="preserve">para SER</t>
  </si>
  <si>
    <t xml:space="preserve">SN     SEMINUEVOS</t>
  </si>
  <si>
    <t xml:space="preserve">OA10</t>
  </si>
  <si>
    <t xml:space="preserve">ORTIZ ALCALDE L</t>
  </si>
  <si>
    <t xml:space="preserve">ASESOR DE VENTA</t>
  </si>
  <si>
    <t xml:space="preserve">AT04</t>
  </si>
  <si>
    <t xml:space="preserve">AVILA TORRES FE</t>
  </si>
  <si>
    <t xml:space="preserve">FM25</t>
  </si>
  <si>
    <t xml:space="preserve">FUENTES MURO RO</t>
  </si>
  <si>
    <t xml:space="preserve">GA09</t>
  </si>
  <si>
    <t xml:space="preserve">GARCIA AGUILAR</t>
  </si>
  <si>
    <t xml:space="preserve">GS04</t>
  </si>
  <si>
    <t xml:space="preserve">GAYTAN SUAREZ D</t>
  </si>
  <si>
    <t xml:space="preserve">GERENTE DE VENT</t>
  </si>
  <si>
    <t xml:space="preserve">HG04</t>
  </si>
  <si>
    <t xml:space="preserve">HERNANDEZ GOMEZ</t>
  </si>
  <si>
    <t xml:space="preserve">MR03</t>
  </si>
  <si>
    <t xml:space="preserve">MEZA RODRIGUEZ</t>
  </si>
  <si>
    <t xml:space="preserve">TB24</t>
  </si>
  <si>
    <t xml:space="preserve">TORRES BOLAÑOS</t>
  </si>
  <si>
    <t xml:space="preserve">para SN</t>
  </si>
  <si>
    <t xml:space="preserve">TALL   TALLER</t>
  </si>
  <si>
    <t xml:space="preserve">AL17</t>
  </si>
  <si>
    <t xml:space="preserve">ALAVEZ LOPEZ IN</t>
  </si>
  <si>
    <t xml:space="preserve">AYUDANTE DE MEC</t>
  </si>
  <si>
    <t xml:space="preserve">AP14</t>
  </si>
  <si>
    <t xml:space="preserve">AGUILAR PEREZ M</t>
  </si>
  <si>
    <t xml:space="preserve">CN18</t>
  </si>
  <si>
    <t xml:space="preserve">CERVANTES NARVA</t>
  </si>
  <si>
    <t xml:space="preserve">TECNICO</t>
  </si>
  <si>
    <t xml:space="preserve">CR14</t>
  </si>
  <si>
    <t xml:space="preserve">CANCINO RODRIGU</t>
  </si>
  <si>
    <t xml:space="preserve">PREPARADOR</t>
  </si>
  <si>
    <t xml:space="preserve">CS14</t>
  </si>
  <si>
    <t xml:space="preserve">CAMACHO SUAREZ</t>
  </si>
  <si>
    <t xml:space="preserve">ER14</t>
  </si>
  <si>
    <t xml:space="preserve">ENRIQUEZ RUBIO</t>
  </si>
  <si>
    <t xml:space="preserve">FG14</t>
  </si>
  <si>
    <t xml:space="preserve">FONSECA GUILLEN</t>
  </si>
  <si>
    <t xml:space="preserve">OPARARIO C</t>
  </si>
  <si>
    <t xml:space="preserve">GP14</t>
  </si>
  <si>
    <t xml:space="preserve">GAXIOLA PEREZ J</t>
  </si>
  <si>
    <t xml:space="preserve">LAVADOR</t>
  </si>
  <si>
    <t xml:space="preserve">IL14</t>
  </si>
  <si>
    <t xml:space="preserve">IBARRA LUNA JUA</t>
  </si>
  <si>
    <t xml:space="preserve">MG</t>
  </si>
  <si>
    <t xml:space="preserve">MARTINEZ GALLEG</t>
  </si>
  <si>
    <t xml:space="preserve">MG14</t>
  </si>
  <si>
    <t xml:space="preserve">MARTINEZ GUERRE</t>
  </si>
  <si>
    <t xml:space="preserve">OPERARIO B</t>
  </si>
  <si>
    <t xml:space="preserve">ML14</t>
  </si>
  <si>
    <t xml:space="preserve">MARTINEZ LOPEZ</t>
  </si>
  <si>
    <t xml:space="preserve">OPERARIO C</t>
  </si>
  <si>
    <t xml:space="preserve">OH11</t>
  </si>
  <si>
    <t xml:space="preserve">OLVERA HERNANDE</t>
  </si>
  <si>
    <t xml:space="preserve">OPERARIO A</t>
  </si>
  <si>
    <t xml:space="preserve">RCJ07</t>
  </si>
  <si>
    <t xml:space="preserve">RESENDIZ CRESPO</t>
  </si>
  <si>
    <t xml:space="preserve">RE14</t>
  </si>
  <si>
    <t xml:space="preserve">RESENDIZ ECHEVE</t>
  </si>
  <si>
    <t xml:space="preserve">RL14</t>
  </si>
  <si>
    <t xml:space="preserve">RUIZ LUNA JOEL</t>
  </si>
  <si>
    <t xml:space="preserve">RS014</t>
  </si>
  <si>
    <t xml:space="preserve">RODRIGUEZ SILVA</t>
  </si>
  <si>
    <t xml:space="preserve">RZ14</t>
  </si>
  <si>
    <t xml:space="preserve">RANGEL ZUñIGA H</t>
  </si>
  <si>
    <t xml:space="preserve">SH17</t>
  </si>
  <si>
    <t xml:space="preserve">SANCHEZ HURTADO</t>
  </si>
  <si>
    <t xml:space="preserve">VL14</t>
  </si>
  <si>
    <t xml:space="preserve">VELA LOPEZ MIGU</t>
  </si>
  <si>
    <t xml:space="preserve">VM14</t>
  </si>
  <si>
    <t xml:space="preserve">VALDEZ MARTINEZ</t>
  </si>
  <si>
    <t xml:space="preserve">para TALL</t>
  </si>
  <si>
    <t xml:space="preserve">VADM   ADMINISTRATIVO DE VENTAS</t>
  </si>
  <si>
    <t xml:space="preserve">CARRILLO MARTIN</t>
  </si>
  <si>
    <t xml:space="preserve">ARENAS VARGAS M</t>
  </si>
  <si>
    <t xml:space="preserve">ASISTENTE F&amp;I</t>
  </si>
  <si>
    <t xml:space="preserve">CHAVEZ PEREZ BE</t>
  </si>
  <si>
    <t xml:space="preserve">GM01</t>
  </si>
  <si>
    <t xml:space="preserve">GONZALEZ MOLINE</t>
  </si>
  <si>
    <t xml:space="preserve">AUX EN VENTAS</t>
  </si>
  <si>
    <t xml:space="preserve">GR001</t>
  </si>
  <si>
    <t xml:space="preserve">GARCIA RUELAS M</t>
  </si>
  <si>
    <t xml:space="preserve">FACTURACION</t>
  </si>
  <si>
    <t xml:space="preserve">LU18</t>
  </si>
  <si>
    <t xml:space="preserve">LIZARDI URZUA A</t>
  </si>
  <si>
    <t xml:space="preserve">RG09</t>
  </si>
  <si>
    <t xml:space="preserve">RAMOS GARCIA MA</t>
  </si>
  <si>
    <t xml:space="preserve">AUX DE ENTREGAS</t>
  </si>
  <si>
    <t xml:space="preserve">VC15</t>
  </si>
  <si>
    <t xml:space="preserve">VELAZQUEZ CASTA</t>
  </si>
  <si>
    <t xml:space="preserve">GRETTEER</t>
  </si>
  <si>
    <t xml:space="preserve">para VADM</t>
  </si>
  <si>
    <t xml:space="preserve">VTAS   VENTAS</t>
  </si>
  <si>
    <t xml:space="preserve">LQ12</t>
  </si>
  <si>
    <t xml:space="preserve">LOZANO QUINTERO</t>
  </si>
  <si>
    <t xml:space="preserve">CARRASCO TOVAR</t>
  </si>
  <si>
    <t xml:space="preserve">COACH DE PISO</t>
  </si>
  <si>
    <t xml:space="preserve">ROMO PARGA ALEJ</t>
  </si>
  <si>
    <t xml:space="preserve">MELENDEZ PADILL</t>
  </si>
  <si>
    <t xml:space="preserve">CL11</t>
  </si>
  <si>
    <t xml:space="preserve">CORTES LOPEZ SE</t>
  </si>
  <si>
    <t xml:space="preserve">CM14</t>
  </si>
  <si>
    <t xml:space="preserve">CRUZ MONDRAGON</t>
  </si>
  <si>
    <t xml:space="preserve">HS08</t>
  </si>
  <si>
    <t xml:space="preserve">HERNANDEZ SOLIS</t>
  </si>
  <si>
    <t xml:space="preserve">HV00</t>
  </si>
  <si>
    <t xml:space="preserve">HERNANDEZ VILCH</t>
  </si>
  <si>
    <t xml:space="preserve">ML03</t>
  </si>
  <si>
    <t xml:space="preserve">MORENO LUCIA CA</t>
  </si>
  <si>
    <t xml:space="preserve">MS08</t>
  </si>
  <si>
    <t xml:space="preserve">MUñOZ SANCHEZ G</t>
  </si>
  <si>
    <t xml:space="preserve">COACH DE VENTAS</t>
  </si>
  <si>
    <t xml:space="preserve">OI02</t>
  </si>
  <si>
    <t xml:space="preserve">ORTIZ ISLAS OLG</t>
  </si>
  <si>
    <t xml:space="preserve">OR02</t>
  </si>
  <si>
    <t xml:space="preserve">OROS RUBIO XOCH</t>
  </si>
  <si>
    <t xml:space="preserve">PC03</t>
  </si>
  <si>
    <t xml:space="preserve">PEñA CHAVEZ ALL</t>
  </si>
  <si>
    <t xml:space="preserve">PC24</t>
  </si>
  <si>
    <t xml:space="preserve">PONCE CORONA MA</t>
  </si>
  <si>
    <t xml:space="preserve">RA22</t>
  </si>
  <si>
    <t xml:space="preserve">REYES ALCALA LU</t>
  </si>
  <si>
    <t xml:space="preserve">RP19</t>
  </si>
  <si>
    <t xml:space="preserve">RIOS PERALES DA</t>
  </si>
  <si>
    <t xml:space="preserve">RR05</t>
  </si>
  <si>
    <t xml:space="preserve">RUIZ RODRIGUEZ</t>
  </si>
  <si>
    <t xml:space="preserve">TC001</t>
  </si>
  <si>
    <t xml:space="preserve">TABARES CASTELL</t>
  </si>
  <si>
    <t xml:space="preserve">TC04</t>
  </si>
  <si>
    <t xml:space="preserve">TEJEIDA DE CAMI</t>
  </si>
  <si>
    <t xml:space="preserve">VH27</t>
  </si>
  <si>
    <t xml:space="preserve">VAZQUEZ HERNAND</t>
  </si>
  <si>
    <t xml:space="preserve">VM11</t>
  </si>
  <si>
    <t xml:space="preserve">VALLE MORALES A</t>
  </si>
  <si>
    <t xml:space="preserve">para VTAS</t>
  </si>
  <si>
    <t xml:space="preserve">SUMAS</t>
  </si>
  <si>
    <t xml:space="preserve">tal del Reporte</t>
  </si>
  <si>
    <t xml:space="preserve">,272,013.48</t>
  </si>
  <si>
    <t xml:space="preserve">DIFERENCIA</t>
  </si>
  <si>
    <t xml:space="preserve">MENSUAL</t>
  </si>
  <si>
    <t xml:space="preserve">SUMA</t>
  </si>
  <si>
    <t xml:space="preserve">REPORTES GENER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FF0000"/>
      <name val="Arial"/>
      <family val="2"/>
    </font>
    <font>
      <b val="true"/>
      <sz val="10"/>
      <name val="Book Antiqua"/>
      <family val="1"/>
    </font>
    <font>
      <b val="true"/>
      <sz val="10"/>
      <color rgb="FFFF0000"/>
      <name val="Book Antiqua"/>
      <family val="1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73400</xdr:colOff>
      <xdr:row>152</xdr:row>
      <xdr:rowOff>171000</xdr:rowOff>
    </xdr:from>
    <xdr:to>
      <xdr:col>23</xdr:col>
      <xdr:colOff>816120</xdr:colOff>
      <xdr:row>155</xdr:row>
      <xdr:rowOff>66600</xdr:rowOff>
    </xdr:to>
    <xdr:sp>
      <xdr:nvSpPr>
        <xdr:cNvPr id="0" name="AutoShape 2"/>
        <xdr:cNvSpPr/>
      </xdr:nvSpPr>
      <xdr:spPr>
        <a:xfrm>
          <a:off x="2887560" y="25288560"/>
          <a:ext cx="342720" cy="409680"/>
        </a:xfrm>
        <a:prstGeom prst="upArrow">
          <a:avLst>
            <a:gd name="adj1" fmla="val 50000"/>
            <a:gd name="adj2" fmla="val 2988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62960</xdr:colOff>
      <xdr:row>152</xdr:row>
      <xdr:rowOff>133200</xdr:rowOff>
    </xdr:from>
    <xdr:to>
      <xdr:col>31</xdr:col>
      <xdr:colOff>805680</xdr:colOff>
      <xdr:row>155</xdr:row>
      <xdr:rowOff>28440</xdr:rowOff>
    </xdr:to>
    <xdr:sp>
      <xdr:nvSpPr>
        <xdr:cNvPr id="1" name="AutoShape 3"/>
        <xdr:cNvSpPr/>
      </xdr:nvSpPr>
      <xdr:spPr>
        <a:xfrm>
          <a:off x="9103320" y="25250760"/>
          <a:ext cx="342720" cy="409320"/>
        </a:xfrm>
        <a:prstGeom prst="upArrow">
          <a:avLst>
            <a:gd name="adj1" fmla="val 50000"/>
            <a:gd name="adj2" fmla="val 298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7400</xdr:colOff>
      <xdr:row>148</xdr:row>
      <xdr:rowOff>123840</xdr:rowOff>
    </xdr:from>
    <xdr:to>
      <xdr:col>35</xdr:col>
      <xdr:colOff>546120</xdr:colOff>
      <xdr:row>150</xdr:row>
      <xdr:rowOff>66600</xdr:rowOff>
    </xdr:to>
    <xdr:sp>
      <xdr:nvSpPr>
        <xdr:cNvPr id="2" name="AutoShape 4"/>
        <xdr:cNvSpPr/>
      </xdr:nvSpPr>
      <xdr:spPr>
        <a:xfrm>
          <a:off x="11463120" y="24564960"/>
          <a:ext cx="468720" cy="295200"/>
        </a:xfrm>
        <a:prstGeom prst="leftArrow">
          <a:avLst>
            <a:gd name="adj1" fmla="val 50000"/>
            <a:gd name="adj2" fmla="val 3969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9"/>
  <sheetViews>
    <sheetView showFormulas="false" showGridLines="true" showRowColHeaders="true" showZeros="true" rightToLeft="false" tabSelected="true" showOutlineSymbols="true" defaultGridColor="true" view="normal" topLeftCell="A115" colorId="64" zoomScale="85" zoomScaleNormal="85" zoomScalePageLayoutView="100" workbookViewId="0">
      <selection pane="topLeft" activeCell="AH150" activeCellId="0" sqref="AH1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1.42"/>
    <col collapsed="false" customWidth="false" hidden="true" outlineLevel="0" max="3" min="3" style="0" width="11.05"/>
    <col collapsed="false" customWidth="true" hidden="false" outlineLevel="0" max="4" min="4" style="0" width="19.56"/>
    <col collapsed="false" customWidth="false" hidden="true" outlineLevel="0" max="23" min="5" style="0" width="11.05"/>
    <col collapsed="false" customWidth="true" hidden="false" outlineLevel="0" max="24" min="24" style="0" width="15.85"/>
    <col collapsed="false" customWidth="true" hidden="false" outlineLevel="0" max="25" min="25" style="0" width="2.99"/>
    <col collapsed="false" customWidth="true" hidden="false" outlineLevel="0" max="26" min="26" style="0" width="11.7"/>
    <col collapsed="false" customWidth="true" hidden="false" outlineLevel="0" max="31" min="27" style="0" width="11.56"/>
    <col collapsed="false" customWidth="true" hidden="false" outlineLevel="0" max="32" min="32" style="0" width="13.14"/>
    <col collapsed="false" customWidth="true" hidden="false" outlineLevel="0" max="33" min="33" style="0" width="3.7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6" customFormat="false" ht="13.5" hidden="false" customHeight="false" outlineLevel="0" collapsed="false">
      <c r="E6" s="0" t="s">
        <v>2</v>
      </c>
      <c r="K6" s="0" t="s">
        <v>3</v>
      </c>
      <c r="L6" s="0" t="s">
        <v>4</v>
      </c>
      <c r="M6" s="0" t="s">
        <v>5</v>
      </c>
      <c r="O6" s="0" t="s">
        <v>6</v>
      </c>
      <c r="P6" s="0" t="s">
        <v>7</v>
      </c>
      <c r="Q6" s="0" t="s">
        <v>8</v>
      </c>
      <c r="S6" s="0" t="s">
        <v>9</v>
      </c>
      <c r="T6" s="0" t="s">
        <v>10</v>
      </c>
      <c r="U6" s="0" t="e">
        <f aca="false">-#NAME?</f>
        <v>#NAME?</v>
      </c>
      <c r="V6" s="0" t="s">
        <v>11</v>
      </c>
      <c r="W6" s="0" t="s">
        <v>12</v>
      </c>
      <c r="X6" s="0" t="s">
        <v>13</v>
      </c>
    </row>
    <row r="7" customFormat="false" ht="13.5" hidden="false" customHeight="false" outlineLevel="0" collapsed="false">
      <c r="B7" s="2" t="s">
        <v>14</v>
      </c>
      <c r="C7" s="0" t="s">
        <v>15</v>
      </c>
      <c r="D7" s="0" t="s">
        <v>16</v>
      </c>
      <c r="E7" s="0" t="s">
        <v>17</v>
      </c>
      <c r="F7" s="0" t="s">
        <v>18</v>
      </c>
      <c r="G7" s="0" t="s">
        <v>19</v>
      </c>
      <c r="H7" s="0" t="s">
        <v>20</v>
      </c>
      <c r="I7" s="0" t="s">
        <v>21</v>
      </c>
      <c r="J7" s="0" t="s">
        <v>22</v>
      </c>
      <c r="K7" s="0" t="s">
        <v>23</v>
      </c>
      <c r="L7" s="0" t="s">
        <v>24</v>
      </c>
      <c r="M7" s="0" t="s">
        <v>25</v>
      </c>
      <c r="N7" s="0" t="s">
        <v>26</v>
      </c>
      <c r="O7" s="0" t="s">
        <v>27</v>
      </c>
      <c r="P7" s="0" t="s">
        <v>28</v>
      </c>
      <c r="Q7" s="0" t="s">
        <v>29</v>
      </c>
      <c r="R7" s="0" t="s">
        <v>30</v>
      </c>
      <c r="S7" s="0" t="s">
        <v>31</v>
      </c>
      <c r="T7" s="0" t="s">
        <v>32</v>
      </c>
      <c r="U7" s="0" t="s">
        <v>12</v>
      </c>
      <c r="V7" s="0" t="s">
        <v>33</v>
      </c>
      <c r="W7" s="0" t="s">
        <v>34</v>
      </c>
      <c r="X7" s="0" t="s">
        <v>35</v>
      </c>
      <c r="Z7" s="3" t="s">
        <v>36</v>
      </c>
      <c r="AA7" s="3"/>
      <c r="AB7" s="3"/>
      <c r="AC7" s="3"/>
      <c r="AD7" s="3"/>
      <c r="AE7" s="3"/>
    </row>
    <row r="8" customFormat="false" ht="48.75" hidden="false" customHeight="true" outlineLevel="0" collapsed="false">
      <c r="X8" s="4" t="s">
        <v>37</v>
      </c>
      <c r="Z8" s="4" t="s">
        <v>38</v>
      </c>
      <c r="AA8" s="4" t="s">
        <v>39</v>
      </c>
      <c r="AB8" s="4" t="s">
        <v>40</v>
      </c>
      <c r="AC8" s="4" t="s">
        <v>41</v>
      </c>
      <c r="AD8" s="4" t="s">
        <v>42</v>
      </c>
      <c r="AE8" s="4" t="s">
        <v>43</v>
      </c>
      <c r="AF8" s="4" t="s">
        <v>44</v>
      </c>
      <c r="AH8" s="4" t="s">
        <v>45</v>
      </c>
    </row>
    <row r="9" customFormat="false" ht="12.75" hidden="false" customHeight="false" outlineLevel="0" collapsed="false">
      <c r="A9" s="1" t="s">
        <v>46</v>
      </c>
      <c r="Z9" s="5"/>
      <c r="AA9" s="5"/>
      <c r="AB9" s="5"/>
      <c r="AC9" s="5"/>
      <c r="AD9" s="5"/>
      <c r="AE9" s="5"/>
    </row>
    <row r="10" customFormat="false" ht="12.75" hidden="false" customHeight="false" outlineLevel="0" collapsed="false">
      <c r="B10" s="2" t="s">
        <v>47</v>
      </c>
      <c r="C10" s="0" t="s">
        <v>48</v>
      </c>
      <c r="D10" s="0" t="s">
        <v>49</v>
      </c>
      <c r="E10" s="0" t="n">
        <v>920.7</v>
      </c>
      <c r="F10" s="0" t="n">
        <v>152.78</v>
      </c>
      <c r="G10" s="0" t="n">
        <v>0</v>
      </c>
      <c r="H10" s="0" t="n">
        <v>0</v>
      </c>
      <c r="I10" s="6" t="n">
        <v>5000</v>
      </c>
      <c r="J10" s="6" t="n">
        <v>12000</v>
      </c>
      <c r="K10" s="6" t="n">
        <v>1700</v>
      </c>
      <c r="L10" s="6" t="n">
        <v>18700</v>
      </c>
      <c r="M10" s="0" t="n">
        <v>0</v>
      </c>
      <c r="N10" s="6" t="n">
        <v>18700</v>
      </c>
      <c r="O10" s="0" t="n">
        <v>0</v>
      </c>
      <c r="P10" s="6" t="n">
        <v>1700</v>
      </c>
      <c r="Q10" s="0" t="n">
        <v>0</v>
      </c>
      <c r="R10" s="0" t="n">
        <v>0</v>
      </c>
      <c r="S10" s="0" t="n">
        <v>0</v>
      </c>
      <c r="T10" s="6" t="n">
        <v>1700</v>
      </c>
      <c r="U10" s="6" t="n">
        <v>1700</v>
      </c>
      <c r="V10" s="0" t="n">
        <v>0</v>
      </c>
      <c r="W10" s="6" t="n">
        <v>15300</v>
      </c>
      <c r="X10" s="6" t="n">
        <v>17000</v>
      </c>
      <c r="Z10" s="7" t="n">
        <v>17000</v>
      </c>
      <c r="AA10" s="5"/>
      <c r="AB10" s="5"/>
      <c r="AC10" s="5"/>
      <c r="AD10" s="5"/>
      <c r="AE10" s="5"/>
      <c r="AF10" s="8" t="n">
        <f aca="false">+Z10+AA10</f>
        <v>17000</v>
      </c>
      <c r="AH10" s="8" t="n">
        <f aca="false">+AB10+AC10</f>
        <v>0</v>
      </c>
    </row>
    <row r="11" customFormat="false" ht="12.75" hidden="false" customHeight="false" outlineLevel="0" collapsed="false">
      <c r="B11" s="2" t="n">
        <v>15</v>
      </c>
      <c r="C11" s="0" t="s">
        <v>50</v>
      </c>
      <c r="D11" s="0" t="s">
        <v>51</v>
      </c>
      <c r="E11" s="6" t="n">
        <v>1841.4</v>
      </c>
      <c r="F11" s="0" t="n">
        <v>305.56</v>
      </c>
      <c r="G11" s="0" t="n">
        <v>0</v>
      </c>
      <c r="H11" s="0" t="n">
        <v>0</v>
      </c>
      <c r="I11" s="6" t="n">
        <v>3960</v>
      </c>
      <c r="J11" s="0" t="n">
        <v>429</v>
      </c>
      <c r="K11" s="0" t="n">
        <v>541.2</v>
      </c>
      <c r="L11" s="6" t="n">
        <v>4930.2</v>
      </c>
      <c r="M11" s="0" t="n">
        <v>320.6</v>
      </c>
      <c r="N11" s="6" t="n">
        <v>5250.8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525.08</v>
      </c>
      <c r="W11" s="6" t="n">
        <v>5250.8</v>
      </c>
      <c r="X11" s="6" t="n">
        <v>5775.88</v>
      </c>
      <c r="Z11" s="7" t="n">
        <v>2978.69</v>
      </c>
      <c r="AA11" s="7" t="n">
        <v>2797.19</v>
      </c>
      <c r="AB11" s="7"/>
      <c r="AC11" s="7"/>
      <c r="AD11" s="7"/>
      <c r="AE11" s="7"/>
      <c r="AF11" s="8" t="n">
        <f aca="false">+Z11+AA11</f>
        <v>5775.88</v>
      </c>
      <c r="AH11" s="8" t="n">
        <f aca="false">+X11-AF11</f>
        <v>0</v>
      </c>
    </row>
    <row r="12" customFormat="false" ht="12.75" hidden="false" customHeight="false" outlineLevel="0" collapsed="false">
      <c r="B12" s="2" t="s">
        <v>52</v>
      </c>
      <c r="C12" s="0" t="s">
        <v>53</v>
      </c>
      <c r="D12" s="0" t="s">
        <v>54</v>
      </c>
      <c r="E12" s="6" t="n">
        <v>1841.4</v>
      </c>
      <c r="F12" s="0" t="n">
        <v>305.56</v>
      </c>
      <c r="G12" s="0" t="n">
        <v>0</v>
      </c>
      <c r="H12" s="0" t="n">
        <v>0</v>
      </c>
      <c r="I12" s="6" t="n">
        <v>7000</v>
      </c>
      <c r="J12" s="6" t="n">
        <v>2000</v>
      </c>
      <c r="K12" s="0" t="n">
        <v>0</v>
      </c>
      <c r="L12" s="6" t="n">
        <v>9000</v>
      </c>
      <c r="M12" s="0" t="n">
        <v>125.1</v>
      </c>
      <c r="N12" s="6" t="n">
        <v>9125.1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550</v>
      </c>
      <c r="V12" s="0" t="n">
        <v>362.51</v>
      </c>
      <c r="W12" s="6" t="n">
        <v>8575.1</v>
      </c>
      <c r="X12" s="6" t="n">
        <v>9487.61</v>
      </c>
      <c r="Z12" s="7" t="n">
        <v>5500</v>
      </c>
      <c r="AA12" s="7" t="n">
        <v>3987.61</v>
      </c>
      <c r="AB12" s="7"/>
      <c r="AC12" s="7"/>
      <c r="AD12" s="7"/>
      <c r="AE12" s="7"/>
      <c r="AF12" s="8" t="n">
        <f aca="false">+Z12+AA12</f>
        <v>9487.61</v>
      </c>
      <c r="AH12" s="8" t="n">
        <f aca="false">+X12-AF12</f>
        <v>0</v>
      </c>
    </row>
    <row r="13" customFormat="false" ht="12.75" hidden="false" customHeight="false" outlineLevel="0" collapsed="false">
      <c r="B13" s="2" t="s">
        <v>55</v>
      </c>
      <c r="C13" s="0" t="s">
        <v>56</v>
      </c>
      <c r="D13" s="0" t="s">
        <v>54</v>
      </c>
      <c r="E13" s="6" t="n">
        <v>1841.4</v>
      </c>
      <c r="F13" s="0" t="n">
        <v>305.56</v>
      </c>
      <c r="G13" s="0" t="n">
        <v>0</v>
      </c>
      <c r="H13" s="0" t="n">
        <v>0</v>
      </c>
      <c r="I13" s="6" t="n">
        <v>6800</v>
      </c>
      <c r="J13" s="6" t="n">
        <v>5629</v>
      </c>
      <c r="K13" s="6" t="n">
        <v>1024.52</v>
      </c>
      <c r="L13" s="6" t="n">
        <v>13453.52</v>
      </c>
      <c r="M13" s="0" t="n">
        <v>0</v>
      </c>
      <c r="N13" s="6" t="n">
        <v>13453.52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902.9</v>
      </c>
      <c r="V13" s="0" t="n">
        <v>442.45</v>
      </c>
      <c r="W13" s="6" t="n">
        <v>12550.62</v>
      </c>
      <c r="X13" s="6" t="n">
        <v>13895.97</v>
      </c>
      <c r="Z13" s="7" t="n">
        <v>9029</v>
      </c>
      <c r="AA13" s="7" t="n">
        <v>4866.97</v>
      </c>
      <c r="AB13" s="7"/>
      <c r="AC13" s="7"/>
      <c r="AD13" s="7"/>
      <c r="AE13" s="7"/>
      <c r="AF13" s="8" t="n">
        <f aca="false">+Z13+AA13</f>
        <v>13895.97</v>
      </c>
      <c r="AH13" s="8" t="n">
        <f aca="false">+X13-AF13</f>
        <v>0</v>
      </c>
    </row>
    <row r="14" customFormat="false" ht="12.75" hidden="false" customHeight="false" outlineLevel="0" collapsed="false">
      <c r="B14" s="2" t="s">
        <v>57</v>
      </c>
      <c r="C14" s="0" t="s">
        <v>58</v>
      </c>
      <c r="D14" s="0" t="s">
        <v>59</v>
      </c>
      <c r="E14" s="6" t="n">
        <v>1841.4</v>
      </c>
      <c r="F14" s="0" t="n">
        <v>305.56</v>
      </c>
      <c r="G14" s="0" t="n">
        <v>0</v>
      </c>
      <c r="H14" s="0" t="n">
        <v>0</v>
      </c>
      <c r="I14" s="6" t="n">
        <v>7000</v>
      </c>
      <c r="J14" s="0" t="n">
        <v>0</v>
      </c>
      <c r="K14" s="0" t="n">
        <v>0</v>
      </c>
      <c r="L14" s="6" t="n">
        <v>7000</v>
      </c>
      <c r="M14" s="0" t="n">
        <v>250.2</v>
      </c>
      <c r="N14" s="6" t="n">
        <v>7250.2</v>
      </c>
      <c r="O14" s="0" t="n">
        <v>0</v>
      </c>
      <c r="P14" s="0" t="n">
        <v>136.78</v>
      </c>
      <c r="Q14" s="0" t="n">
        <v>0</v>
      </c>
      <c r="R14" s="0" t="n">
        <v>0</v>
      </c>
      <c r="S14" s="0" t="n">
        <v>0</v>
      </c>
      <c r="T14" s="0" t="n">
        <v>136.78</v>
      </c>
      <c r="U14" s="0" t="n">
        <v>0</v>
      </c>
      <c r="V14" s="0" t="n">
        <v>711.34</v>
      </c>
      <c r="W14" s="6" t="n">
        <v>7113.42</v>
      </c>
      <c r="X14" s="6" t="n">
        <v>7824.76</v>
      </c>
      <c r="Z14" s="7" t="n">
        <v>3987.61</v>
      </c>
      <c r="AA14" s="7" t="n">
        <v>3837.15</v>
      </c>
      <c r="AB14" s="7"/>
      <c r="AC14" s="7"/>
      <c r="AD14" s="7"/>
      <c r="AE14" s="7"/>
      <c r="AF14" s="8" t="n">
        <f aca="false">+Z14+AA14</f>
        <v>7824.76</v>
      </c>
      <c r="AH14" s="8" t="n">
        <f aca="false">+X14-AF14</f>
        <v>0</v>
      </c>
    </row>
    <row r="15" customFormat="false" ht="12.75" hidden="false" customHeight="false" outlineLevel="0" collapsed="false">
      <c r="B15" s="2" t="s">
        <v>60</v>
      </c>
      <c r="C15" s="0" t="s">
        <v>61</v>
      </c>
      <c r="D15" s="0" t="s">
        <v>62</v>
      </c>
      <c r="E15" s="6" t="n">
        <v>1841.4</v>
      </c>
      <c r="F15" s="0" t="n">
        <v>305.56</v>
      </c>
      <c r="G15" s="0" t="n">
        <v>0</v>
      </c>
      <c r="H15" s="0" t="n">
        <v>0</v>
      </c>
      <c r="I15" s="6" t="n">
        <v>5600</v>
      </c>
      <c r="J15" s="0" t="n">
        <v>0</v>
      </c>
      <c r="K15" s="0" t="n">
        <v>194</v>
      </c>
      <c r="L15" s="6" t="n">
        <v>5794</v>
      </c>
      <c r="M15" s="0" t="n">
        <v>290.76</v>
      </c>
      <c r="N15" s="6" t="n">
        <v>6084.76</v>
      </c>
      <c r="O15" s="0" t="n">
        <v>0</v>
      </c>
      <c r="P15" s="0" t="n">
        <v>547.15</v>
      </c>
      <c r="Q15" s="0" t="n">
        <v>0</v>
      </c>
      <c r="R15" s="0" t="n">
        <v>0</v>
      </c>
      <c r="S15" s="0" t="n">
        <v>0</v>
      </c>
      <c r="T15" s="0" t="n">
        <v>547.15</v>
      </c>
      <c r="U15" s="0" t="n">
        <v>0</v>
      </c>
      <c r="V15" s="0" t="n">
        <v>553.76</v>
      </c>
      <c r="W15" s="6" t="n">
        <v>5537.61</v>
      </c>
      <c r="X15" s="6" t="n">
        <v>6091.37</v>
      </c>
      <c r="Z15" s="7" t="n">
        <v>3205.82</v>
      </c>
      <c r="AA15" s="7" t="n">
        <v>2885.55</v>
      </c>
      <c r="AB15" s="7"/>
      <c r="AC15" s="7"/>
      <c r="AD15" s="7"/>
      <c r="AE15" s="7"/>
      <c r="AF15" s="8" t="n">
        <f aca="false">+Z15+AA15</f>
        <v>6091.37</v>
      </c>
      <c r="AH15" s="8" t="n">
        <f aca="false">+X15-AF15</f>
        <v>0</v>
      </c>
    </row>
    <row r="16" customFormat="false" ht="12.75" hidden="false" customHeight="false" outlineLevel="0" collapsed="false">
      <c r="B16" s="2" t="s">
        <v>63</v>
      </c>
      <c r="C16" s="0" t="s">
        <v>64</v>
      </c>
      <c r="D16" s="0" t="s">
        <v>65</v>
      </c>
      <c r="E16" s="6" t="n">
        <v>1841.4</v>
      </c>
      <c r="F16" s="0" t="n">
        <v>305.56</v>
      </c>
      <c r="G16" s="0" t="n">
        <v>0</v>
      </c>
      <c r="H16" s="0" t="n">
        <v>0</v>
      </c>
      <c r="I16" s="6" t="n">
        <v>6500</v>
      </c>
      <c r="J16" s="6" t="n">
        <v>14500</v>
      </c>
      <c r="K16" s="0" t="n">
        <v>0</v>
      </c>
      <c r="L16" s="6" t="n">
        <v>21000</v>
      </c>
      <c r="M16" s="0" t="n">
        <v>125.1</v>
      </c>
      <c r="N16" s="6" t="n">
        <v>21125.1</v>
      </c>
      <c r="O16" s="0" t="n">
        <v>0</v>
      </c>
      <c r="P16" s="0" t="n">
        <v>136.78</v>
      </c>
      <c r="Q16" s="0" t="n">
        <v>0</v>
      </c>
      <c r="R16" s="0" t="n">
        <v>873.72</v>
      </c>
      <c r="S16" s="0" t="n">
        <v>0</v>
      </c>
      <c r="T16" s="6" t="n">
        <v>1010.5</v>
      </c>
      <c r="U16" s="6" t="n">
        <v>1731.31</v>
      </c>
      <c r="V16" s="0" t="n">
        <v>280.15</v>
      </c>
      <c r="W16" s="6" t="n">
        <v>18383.29</v>
      </c>
      <c r="X16" s="6" t="n">
        <v>20394.75</v>
      </c>
      <c r="Z16" s="7" t="n">
        <v>17750</v>
      </c>
      <c r="AA16" s="7" t="n">
        <v>3518.47</v>
      </c>
      <c r="AB16" s="7"/>
      <c r="AC16" s="7"/>
      <c r="AD16" s="7"/>
      <c r="AE16" s="7"/>
      <c r="AF16" s="8" t="n">
        <f aca="false">+Z16+AA16</f>
        <v>21268.47</v>
      </c>
      <c r="AH16" s="8" t="n">
        <f aca="false">+X16-AF16</f>
        <v>-873.720000000001</v>
      </c>
    </row>
    <row r="17" customFormat="false" ht="12.75" hidden="false" customHeight="false" outlineLevel="0" collapsed="false">
      <c r="B17" s="2" t="s">
        <v>66</v>
      </c>
      <c r="C17" s="0" t="s">
        <v>67</v>
      </c>
      <c r="D17" s="0" t="s">
        <v>68</v>
      </c>
      <c r="E17" s="6" t="n">
        <v>1841.4</v>
      </c>
      <c r="F17" s="0" t="n">
        <v>305.56</v>
      </c>
      <c r="G17" s="0" t="n">
        <v>0</v>
      </c>
      <c r="H17" s="0" t="n">
        <v>0</v>
      </c>
      <c r="I17" s="6" t="n">
        <v>3600</v>
      </c>
      <c r="J17" s="0" t="n">
        <v>397</v>
      </c>
      <c r="K17" s="0" t="n">
        <v>0</v>
      </c>
      <c r="L17" s="6" t="n">
        <v>3997</v>
      </c>
      <c r="M17" s="0" t="n">
        <v>363.49</v>
      </c>
      <c r="N17" s="6" t="n">
        <v>4360.49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436.05</v>
      </c>
      <c r="W17" s="6" t="n">
        <v>4360.49</v>
      </c>
      <c r="X17" s="6" t="n">
        <v>4796.54</v>
      </c>
      <c r="Z17" s="7" t="n">
        <v>2608.96</v>
      </c>
      <c r="AA17" s="7" t="n">
        <v>2187.58</v>
      </c>
      <c r="AB17" s="7"/>
      <c r="AC17" s="7"/>
      <c r="AD17" s="7"/>
      <c r="AE17" s="7"/>
      <c r="AF17" s="8" t="n">
        <f aca="false">+Z17+AA17</f>
        <v>4796.54</v>
      </c>
      <c r="AH17" s="8" t="n">
        <f aca="false">+X17-AF17</f>
        <v>0</v>
      </c>
    </row>
    <row r="18" customFormat="false" ht="12.75" hidden="false" customHeight="false" outlineLevel="0" collapsed="false">
      <c r="B18" s="2" t="s">
        <v>69</v>
      </c>
      <c r="C18" s="0" t="s">
        <v>70</v>
      </c>
      <c r="D18" s="0" t="s">
        <v>71</v>
      </c>
      <c r="E18" s="6" t="n">
        <v>1841.4</v>
      </c>
      <c r="F18" s="0" t="n">
        <v>305.56</v>
      </c>
      <c r="G18" s="0" t="n">
        <v>0</v>
      </c>
      <c r="H18" s="0" t="n">
        <v>0</v>
      </c>
      <c r="I18" s="6" t="n">
        <v>3960</v>
      </c>
      <c r="J18" s="0" t="n">
        <v>418</v>
      </c>
      <c r="K18" s="0" t="n">
        <v>424</v>
      </c>
      <c r="L18" s="6" t="n">
        <v>4802</v>
      </c>
      <c r="M18" s="0" t="n">
        <v>335.08</v>
      </c>
      <c r="N18" s="6" t="n">
        <v>5137.08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513.71</v>
      </c>
      <c r="W18" s="6" t="n">
        <v>5137.08</v>
      </c>
      <c r="X18" s="6" t="n">
        <v>5650.79</v>
      </c>
      <c r="Z18" s="7" t="n">
        <v>2990.13</v>
      </c>
      <c r="AA18" s="7" t="n">
        <v>2660.66</v>
      </c>
      <c r="AB18" s="7"/>
      <c r="AC18" s="7"/>
      <c r="AD18" s="7"/>
      <c r="AE18" s="7"/>
      <c r="AF18" s="8" t="n">
        <f aca="false">+Z18+AA18</f>
        <v>5650.79</v>
      </c>
      <c r="AH18" s="8" t="n">
        <f aca="false">+X18-AF18</f>
        <v>0</v>
      </c>
    </row>
    <row r="19" customFormat="false" ht="12.75" hidden="false" customHeight="false" outlineLevel="0" collapsed="false">
      <c r="B19" s="2" t="s">
        <v>72</v>
      </c>
      <c r="C19" s="0" t="s">
        <v>73</v>
      </c>
      <c r="D19" s="0" t="s">
        <v>74</v>
      </c>
      <c r="E19" s="6" t="n">
        <v>1841.4</v>
      </c>
      <c r="F19" s="0" t="n">
        <v>305.56</v>
      </c>
      <c r="G19" s="0" t="n">
        <v>0</v>
      </c>
      <c r="H19" s="0" t="n">
        <v>0</v>
      </c>
      <c r="I19" s="6" t="n">
        <v>7000</v>
      </c>
      <c r="J19" s="0" t="n">
        <v>0</v>
      </c>
      <c r="K19" s="0" t="n">
        <v>0</v>
      </c>
      <c r="L19" s="6" t="n">
        <v>7000</v>
      </c>
      <c r="M19" s="0" t="n">
        <v>250.2</v>
      </c>
      <c r="N19" s="6" t="n">
        <v>7250.2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725.02</v>
      </c>
      <c r="W19" s="6" t="n">
        <v>7250.2</v>
      </c>
      <c r="X19" s="6" t="n">
        <v>7975.22</v>
      </c>
      <c r="Z19" s="7" t="n">
        <v>3987.61</v>
      </c>
      <c r="AA19" s="7" t="n">
        <v>3987.61</v>
      </c>
      <c r="AB19" s="7"/>
      <c r="AC19" s="7"/>
      <c r="AD19" s="7"/>
      <c r="AE19" s="7"/>
      <c r="AF19" s="8" t="n">
        <f aca="false">+Z19+AA19</f>
        <v>7975.22</v>
      </c>
      <c r="AH19" s="8" t="n">
        <f aca="false">+X19-AF19</f>
        <v>0</v>
      </c>
    </row>
    <row r="20" customFormat="false" ht="12.75" hidden="false" customHeight="false" outlineLevel="0" collapsed="false">
      <c r="B20" s="2" t="s">
        <v>75</v>
      </c>
      <c r="C20" s="0" t="s">
        <v>76</v>
      </c>
      <c r="D20" s="0" t="s">
        <v>77</v>
      </c>
      <c r="E20" s="6" t="n">
        <v>1841.4</v>
      </c>
      <c r="F20" s="0" t="n">
        <v>305.56</v>
      </c>
      <c r="G20" s="0" t="n">
        <v>0</v>
      </c>
      <c r="H20" s="0" t="n">
        <v>0</v>
      </c>
      <c r="I20" s="6" t="n">
        <v>8000</v>
      </c>
      <c r="J20" s="0" t="n">
        <v>312</v>
      </c>
      <c r="K20" s="6" t="n">
        <v>1414.43</v>
      </c>
      <c r="L20" s="6" t="n">
        <v>9726.43</v>
      </c>
      <c r="M20" s="0" t="n">
        <v>0</v>
      </c>
      <c r="N20" s="6" t="n">
        <v>9726.43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531.2</v>
      </c>
      <c r="V20" s="0" t="n">
        <v>441.44</v>
      </c>
      <c r="W20" s="6" t="n">
        <v>9195.23</v>
      </c>
      <c r="X20" s="6" t="n">
        <v>10167.87</v>
      </c>
      <c r="Z20" s="7" t="n">
        <v>5312</v>
      </c>
      <c r="AA20" s="7" t="n">
        <v>4855.87</v>
      </c>
      <c r="AB20" s="7"/>
      <c r="AC20" s="7"/>
      <c r="AD20" s="7"/>
      <c r="AE20" s="7"/>
      <c r="AF20" s="8" t="n">
        <f aca="false">+Z20+AA20</f>
        <v>10167.87</v>
      </c>
      <c r="AH20" s="8" t="n">
        <f aca="false">+X20-AF20</f>
        <v>0</v>
      </c>
    </row>
    <row r="21" customFormat="false" ht="12.75" hidden="false" customHeight="false" outlineLevel="0" collapsed="false">
      <c r="B21" s="2" t="s">
        <v>78</v>
      </c>
      <c r="C21" s="0" t="s">
        <v>79</v>
      </c>
      <c r="D21" s="0" t="s">
        <v>80</v>
      </c>
      <c r="E21" s="6" t="n">
        <v>1841.4</v>
      </c>
      <c r="F21" s="0" t="n">
        <v>305.56</v>
      </c>
      <c r="G21" s="0" t="n">
        <v>0</v>
      </c>
      <c r="H21" s="0" t="n">
        <v>0</v>
      </c>
      <c r="I21" s="6" t="n">
        <v>30000</v>
      </c>
      <c r="J21" s="6" t="n">
        <v>57250</v>
      </c>
      <c r="K21" s="0" t="n">
        <v>0</v>
      </c>
      <c r="L21" s="6" t="n">
        <v>87250</v>
      </c>
      <c r="M21" s="0" t="n">
        <v>0</v>
      </c>
      <c r="N21" s="6" t="n">
        <v>87250</v>
      </c>
      <c r="O21" s="0" t="n">
        <v>0</v>
      </c>
      <c r="P21" s="6" t="n">
        <v>2927.07</v>
      </c>
      <c r="Q21" s="0" t="n">
        <v>0</v>
      </c>
      <c r="R21" s="0" t="n">
        <v>0</v>
      </c>
      <c r="S21" s="0" t="n">
        <v>0</v>
      </c>
      <c r="T21" s="6" t="n">
        <v>2927.07</v>
      </c>
      <c r="U21" s="6" t="n">
        <v>8432.29</v>
      </c>
      <c r="V21" s="0" t="n">
        <v>0</v>
      </c>
      <c r="W21" s="6" t="n">
        <v>75890.64</v>
      </c>
      <c r="X21" s="6" t="n">
        <v>84322.93</v>
      </c>
      <c r="Z21" s="7" t="n">
        <v>70822.93</v>
      </c>
      <c r="AA21" s="7" t="n">
        <v>13500</v>
      </c>
      <c r="AB21" s="7"/>
      <c r="AC21" s="7"/>
      <c r="AD21" s="7"/>
      <c r="AE21" s="7"/>
      <c r="AF21" s="8" t="n">
        <f aca="false">+Z21+AA21</f>
        <v>84322.93</v>
      </c>
      <c r="AH21" s="8" t="n">
        <f aca="false">+X21-AF21</f>
        <v>0</v>
      </c>
    </row>
    <row r="22" customFormat="false" ht="12.75" hidden="false" customHeight="false" outlineLevel="0" collapsed="false">
      <c r="B22" s="2" t="s">
        <v>81</v>
      </c>
      <c r="C22" s="0" t="s">
        <v>82</v>
      </c>
      <c r="D22" s="0" t="s">
        <v>71</v>
      </c>
      <c r="E22" s="6" t="n">
        <v>1841.4</v>
      </c>
      <c r="F22" s="0" t="n">
        <v>305.56</v>
      </c>
      <c r="G22" s="0" t="n">
        <v>0</v>
      </c>
      <c r="H22" s="0" t="n">
        <v>0</v>
      </c>
      <c r="I22" s="6" t="n">
        <v>4700</v>
      </c>
      <c r="J22" s="0" t="n">
        <v>0</v>
      </c>
      <c r="K22" s="0" t="n">
        <v>0</v>
      </c>
      <c r="L22" s="6" t="n">
        <v>4700</v>
      </c>
      <c r="M22" s="0" t="n">
        <v>320.6</v>
      </c>
      <c r="N22" s="6" t="n">
        <v>5020.6</v>
      </c>
      <c r="O22" s="0" t="n">
        <v>626.67</v>
      </c>
      <c r="P22" s="0" t="n">
        <v>0</v>
      </c>
      <c r="Q22" s="0" t="n">
        <v>0</v>
      </c>
      <c r="R22" s="6" t="n">
        <v>1031.91</v>
      </c>
      <c r="S22" s="0" t="n">
        <v>0</v>
      </c>
      <c r="T22" s="6" t="n">
        <v>1658.58</v>
      </c>
      <c r="U22" s="0" t="n">
        <v>0</v>
      </c>
      <c r="V22" s="0" t="n">
        <v>336.2</v>
      </c>
      <c r="W22" s="6" t="n">
        <v>3362.02</v>
      </c>
      <c r="X22" s="6" t="n">
        <v>3698.22</v>
      </c>
      <c r="Z22" s="7" t="n">
        <v>2244.33</v>
      </c>
      <c r="AA22" s="7" t="n">
        <v>2485.8</v>
      </c>
      <c r="AB22" s="7"/>
      <c r="AC22" s="7"/>
      <c r="AD22" s="7"/>
      <c r="AE22" s="7"/>
      <c r="AF22" s="8" t="n">
        <f aca="false">+Z22+AA22</f>
        <v>4730.13</v>
      </c>
      <c r="AH22" s="8" t="n">
        <f aca="false">+X22-AF22</f>
        <v>-1031.91</v>
      </c>
    </row>
    <row r="23" customFormat="false" ht="12.75" hidden="false" customHeight="false" outlineLevel="0" collapsed="false">
      <c r="B23" s="2" t="s">
        <v>83</v>
      </c>
      <c r="C23" s="0" t="s">
        <v>84</v>
      </c>
      <c r="E23" s="6" t="n">
        <v>23017.5</v>
      </c>
      <c r="F23" s="6" t="n">
        <v>3819.5</v>
      </c>
      <c r="G23" s="0" t="n">
        <v>0</v>
      </c>
      <c r="H23" s="0" t="n">
        <v>0</v>
      </c>
      <c r="I23" s="6" t="n">
        <v>99120</v>
      </c>
      <c r="J23" s="6" t="n">
        <v>92935</v>
      </c>
      <c r="K23" s="6" t="n">
        <v>5298.15</v>
      </c>
      <c r="L23" s="6" t="n">
        <v>197353.15</v>
      </c>
      <c r="M23" s="6" t="n">
        <v>2381.13</v>
      </c>
      <c r="N23" s="6" t="n">
        <v>199734.28</v>
      </c>
      <c r="O23" s="0" t="n">
        <v>626.67</v>
      </c>
      <c r="P23" s="6" t="n">
        <v>5447.78</v>
      </c>
      <c r="Q23" s="0" t="n">
        <v>0</v>
      </c>
      <c r="R23" s="6" t="n">
        <v>1905.63</v>
      </c>
      <c r="S23" s="0" t="n">
        <v>0</v>
      </c>
      <c r="T23" s="6" t="n">
        <v>7980.08</v>
      </c>
      <c r="U23" s="6" t="n">
        <v>13847.7</v>
      </c>
      <c r="V23" s="6" t="n">
        <v>5327.71</v>
      </c>
      <c r="W23" s="6" t="n">
        <v>177906.5</v>
      </c>
      <c r="X23" s="9" t="n">
        <v>197081.91</v>
      </c>
      <c r="Z23" s="5"/>
      <c r="AA23" s="5"/>
      <c r="AB23" s="5"/>
      <c r="AC23" s="5"/>
      <c r="AD23" s="5"/>
      <c r="AE23" s="5"/>
      <c r="AF23" s="10" t="n">
        <f aca="false">SUM(AF10:AF22)</f>
        <v>198987.54</v>
      </c>
      <c r="AH23" s="11" t="n">
        <f aca="false">+X23-AF23</f>
        <v>-1905.63</v>
      </c>
    </row>
    <row r="25" customFormat="false" ht="12.75" hidden="false" customHeight="false" outlineLevel="0" collapsed="false">
      <c r="A25" s="1" t="s">
        <v>85</v>
      </c>
    </row>
    <row r="26" customFormat="false" ht="12.75" hidden="false" customHeight="false" outlineLevel="0" collapsed="false">
      <c r="B26" s="2" t="s">
        <v>86</v>
      </c>
      <c r="C26" s="0" t="s">
        <v>87</v>
      </c>
      <c r="D26" s="0" t="s">
        <v>88</v>
      </c>
      <c r="E26" s="6" t="n">
        <v>1718.64</v>
      </c>
      <c r="F26" s="0" t="n">
        <v>285.2</v>
      </c>
      <c r="G26" s="0" t="n">
        <v>0</v>
      </c>
      <c r="H26" s="0" t="n">
        <v>0</v>
      </c>
      <c r="I26" s="6" t="n">
        <v>4666.64</v>
      </c>
      <c r="J26" s="6" t="n">
        <v>1050.29</v>
      </c>
      <c r="K26" s="0" t="n">
        <v>0</v>
      </c>
      <c r="L26" s="6" t="n">
        <v>5716.93</v>
      </c>
      <c r="M26" s="0" t="n">
        <v>249.95</v>
      </c>
      <c r="N26" s="6" t="n">
        <v>5966.88</v>
      </c>
      <c r="O26" s="0" t="n">
        <v>166.67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166.67</v>
      </c>
      <c r="U26" s="0" t="n">
        <v>0</v>
      </c>
      <c r="V26" s="0" t="n">
        <v>580.03</v>
      </c>
      <c r="W26" s="6" t="n">
        <v>5800.21</v>
      </c>
      <c r="X26" s="6" t="n">
        <v>6380.24</v>
      </c>
      <c r="AB26" s="7" t="n">
        <v>1182.28</v>
      </c>
      <c r="AC26" s="12" t="n">
        <v>1683.63</v>
      </c>
      <c r="AD26" s="7" t="n">
        <v>1656.99</v>
      </c>
      <c r="AE26" s="7" t="n">
        <v>1857.34</v>
      </c>
      <c r="AF26" s="8" t="n">
        <f aca="false">SUM(AB26:AE26)</f>
        <v>6380.24</v>
      </c>
      <c r="AG26" s="5"/>
      <c r="AH26" s="8" t="n">
        <f aca="false">+X26-AF26</f>
        <v>0</v>
      </c>
    </row>
    <row r="27" customFormat="false" ht="12.75" hidden="false" customHeight="false" outlineLevel="0" collapsed="false">
      <c r="B27" s="2" t="s">
        <v>89</v>
      </c>
      <c r="C27" s="0" t="s">
        <v>90</v>
      </c>
      <c r="D27" s="0" t="s">
        <v>88</v>
      </c>
      <c r="E27" s="6" t="n">
        <v>1718.64</v>
      </c>
      <c r="F27" s="0" t="n">
        <v>285.2</v>
      </c>
      <c r="G27" s="0" t="n">
        <v>0</v>
      </c>
      <c r="H27" s="0" t="n">
        <v>0</v>
      </c>
      <c r="I27" s="6" t="n">
        <v>4666.64</v>
      </c>
      <c r="J27" s="6" t="n">
        <v>3749.66</v>
      </c>
      <c r="K27" s="0" t="n">
        <v>0</v>
      </c>
      <c r="L27" s="6" t="n">
        <v>8416.3</v>
      </c>
      <c r="M27" s="0" t="n">
        <v>50.11</v>
      </c>
      <c r="N27" s="6" t="n">
        <v>8466.41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485.13</v>
      </c>
      <c r="V27" s="0" t="n">
        <v>361.52</v>
      </c>
      <c r="W27" s="6" t="n">
        <v>7981.28</v>
      </c>
      <c r="X27" s="6" t="n">
        <v>8827.93</v>
      </c>
      <c r="AB27" s="7" t="n">
        <v>2609.99</v>
      </c>
      <c r="AC27" s="12" t="n">
        <v>2241.27</v>
      </c>
      <c r="AD27" s="7" t="n">
        <v>2070.83</v>
      </c>
      <c r="AE27" s="7" t="n">
        <v>1905.84</v>
      </c>
      <c r="AF27" s="8" t="n">
        <f aca="false">SUM(AB27:AE27)</f>
        <v>8827.93</v>
      </c>
      <c r="AG27" s="5"/>
      <c r="AH27" s="8" t="n">
        <f aca="false">+X27-AF27</f>
        <v>0</v>
      </c>
    </row>
    <row r="28" customFormat="false" ht="12.75" hidden="false" customHeight="false" outlineLevel="0" collapsed="false">
      <c r="B28" s="2" t="s">
        <v>91</v>
      </c>
      <c r="C28" s="0" t="s">
        <v>92</v>
      </c>
      <c r="D28" s="0" t="s">
        <v>88</v>
      </c>
      <c r="E28" s="6" t="n">
        <v>1718.64</v>
      </c>
      <c r="F28" s="0" t="n">
        <v>285.2</v>
      </c>
      <c r="G28" s="0" t="n">
        <v>0</v>
      </c>
      <c r="H28" s="0" t="n">
        <v>0</v>
      </c>
      <c r="I28" s="6" t="n">
        <v>4666.64</v>
      </c>
      <c r="J28" s="6" t="n">
        <v>8450.97</v>
      </c>
      <c r="K28" s="0" t="n">
        <v>863.24</v>
      </c>
      <c r="L28" s="6" t="n">
        <v>13980.85</v>
      </c>
      <c r="M28" s="0" t="n">
        <v>0</v>
      </c>
      <c r="N28" s="6" t="n">
        <v>13980.85</v>
      </c>
      <c r="O28" s="0" t="n">
        <v>0</v>
      </c>
      <c r="P28" s="0" t="n">
        <v>825</v>
      </c>
      <c r="Q28" s="0" t="n">
        <v>0</v>
      </c>
      <c r="R28" s="0" t="n">
        <v>0</v>
      </c>
      <c r="S28" s="0" t="n">
        <v>0</v>
      </c>
      <c r="T28" s="0" t="n">
        <v>825</v>
      </c>
      <c r="U28" s="6" t="n">
        <v>1315.58</v>
      </c>
      <c r="V28" s="0" t="n">
        <v>0</v>
      </c>
      <c r="W28" s="6" t="n">
        <v>11840.27</v>
      </c>
      <c r="X28" s="6" t="n">
        <v>13155.85</v>
      </c>
      <c r="AB28" s="7" t="n">
        <v>3219.5</v>
      </c>
      <c r="AC28" s="12" t="n">
        <v>3129.19</v>
      </c>
      <c r="AD28" s="7" t="n">
        <v>3002.24</v>
      </c>
      <c r="AE28" s="7" t="n">
        <v>3804.92</v>
      </c>
      <c r="AF28" s="8" t="n">
        <f aca="false">SUM(AB28:AE28)</f>
        <v>13155.85</v>
      </c>
      <c r="AG28" s="5"/>
      <c r="AH28" s="8" t="n">
        <f aca="false">+X28-AF28</f>
        <v>0</v>
      </c>
    </row>
    <row r="29" customFormat="false" ht="12.75" hidden="false" customHeight="false" outlineLevel="0" collapsed="false">
      <c r="B29" s="2" t="s">
        <v>93</v>
      </c>
      <c r="C29" s="0" t="s">
        <v>94</v>
      </c>
      <c r="D29" s="0" t="s">
        <v>88</v>
      </c>
      <c r="E29" s="6" t="n">
        <v>1718.64</v>
      </c>
      <c r="F29" s="0" t="n">
        <v>285.2</v>
      </c>
      <c r="G29" s="0" t="n">
        <v>0</v>
      </c>
      <c r="H29" s="0" t="n">
        <v>0</v>
      </c>
      <c r="I29" s="6" t="n">
        <v>4666.64</v>
      </c>
      <c r="J29" s="6" t="n">
        <v>11426.43</v>
      </c>
      <c r="K29" s="0" t="n">
        <v>0</v>
      </c>
      <c r="L29" s="6" t="n">
        <v>16093.07</v>
      </c>
      <c r="M29" s="0" t="n">
        <v>0</v>
      </c>
      <c r="N29" s="6" t="n">
        <v>16093.07</v>
      </c>
      <c r="O29" s="0" t="n">
        <v>0</v>
      </c>
      <c r="P29" s="0" t="n">
        <v>225</v>
      </c>
      <c r="Q29" s="0" t="n">
        <v>0</v>
      </c>
      <c r="R29" s="6" t="n">
        <v>3064.88</v>
      </c>
      <c r="S29" s="0" t="n">
        <v>0</v>
      </c>
      <c r="T29" s="6" t="n">
        <v>3289.88</v>
      </c>
      <c r="U29" s="6" t="n">
        <v>1074.54</v>
      </c>
      <c r="V29" s="0" t="n">
        <v>205.78</v>
      </c>
      <c r="W29" s="6" t="n">
        <v>11728.65</v>
      </c>
      <c r="X29" s="6" t="n">
        <v>13008.97</v>
      </c>
      <c r="AB29" s="7" t="n">
        <v>6527.21</v>
      </c>
      <c r="AC29" s="12" t="n">
        <v>3361.94</v>
      </c>
      <c r="AD29" s="7" t="n">
        <v>3029.83</v>
      </c>
      <c r="AE29" s="7" t="n">
        <v>3154.87</v>
      </c>
      <c r="AF29" s="8" t="n">
        <f aca="false">SUM(AB29:AE29)</f>
        <v>16073.85</v>
      </c>
      <c r="AG29" s="5"/>
      <c r="AH29" s="8" t="n">
        <f aca="false">+X29-AF29</f>
        <v>-3064.88</v>
      </c>
    </row>
    <row r="30" customFormat="false" ht="12.75" hidden="false" customHeight="false" outlineLevel="0" collapsed="false">
      <c r="B30" s="2" t="s">
        <v>95</v>
      </c>
      <c r="C30" s="0" t="s">
        <v>96</v>
      </c>
      <c r="D30" s="0" t="s">
        <v>88</v>
      </c>
      <c r="E30" s="6" t="n">
        <v>1718.64</v>
      </c>
      <c r="F30" s="0" t="n">
        <v>285.2</v>
      </c>
      <c r="G30" s="0" t="n">
        <v>0</v>
      </c>
      <c r="H30" s="0" t="n">
        <v>0</v>
      </c>
      <c r="I30" s="6" t="n">
        <v>4666.64</v>
      </c>
      <c r="J30" s="6" t="n">
        <v>4225.04</v>
      </c>
      <c r="K30" s="0" t="n">
        <v>0</v>
      </c>
      <c r="L30" s="6" t="n">
        <v>8891.68</v>
      </c>
      <c r="M30" s="0" t="n">
        <v>0</v>
      </c>
      <c r="N30" s="6" t="n">
        <v>8891.68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275.24</v>
      </c>
      <c r="V30" s="0" t="n">
        <v>613.93</v>
      </c>
      <c r="W30" s="6" t="n">
        <v>8616.44</v>
      </c>
      <c r="X30" s="6" t="n">
        <v>9505.61</v>
      </c>
      <c r="AB30" s="7" t="n">
        <v>2380.38</v>
      </c>
      <c r="AC30" s="12" t="n">
        <v>2172.36</v>
      </c>
      <c r="AD30" s="7" t="n">
        <v>2200.47</v>
      </c>
      <c r="AE30" s="7" t="n">
        <v>2752.4</v>
      </c>
      <c r="AF30" s="8" t="n">
        <f aca="false">SUM(AB30:AE30)</f>
        <v>9505.61</v>
      </c>
      <c r="AG30" s="5"/>
      <c r="AH30" s="8" t="n">
        <f aca="false">+X30-AF30</f>
        <v>0</v>
      </c>
    </row>
    <row r="31" customFormat="false" ht="12.75" hidden="false" customHeight="false" outlineLevel="0" collapsed="false">
      <c r="B31" s="2" t="s">
        <v>97</v>
      </c>
      <c r="C31" s="0" t="s">
        <v>98</v>
      </c>
      <c r="D31" s="0" t="s">
        <v>88</v>
      </c>
      <c r="E31" s="6" t="n">
        <v>1718.64</v>
      </c>
      <c r="F31" s="0" t="n">
        <v>285.2</v>
      </c>
      <c r="G31" s="0" t="n">
        <v>0</v>
      </c>
      <c r="H31" s="0" t="n">
        <v>0</v>
      </c>
      <c r="I31" s="6" t="n">
        <v>4666.64</v>
      </c>
      <c r="J31" s="6" t="n">
        <v>2739.17</v>
      </c>
      <c r="K31" s="0" t="n">
        <v>0</v>
      </c>
      <c r="L31" s="6" t="n">
        <v>7405.81</v>
      </c>
      <c r="M31" s="0" t="n">
        <v>126.22</v>
      </c>
      <c r="N31" s="6" t="n">
        <v>7532.03</v>
      </c>
      <c r="O31" s="0" t="n">
        <v>0</v>
      </c>
      <c r="P31" s="6" t="n">
        <v>1042.96</v>
      </c>
      <c r="Q31" s="0" t="n">
        <v>0</v>
      </c>
      <c r="R31" s="0" t="n">
        <v>0</v>
      </c>
      <c r="S31" s="0" t="n">
        <v>0</v>
      </c>
      <c r="T31" s="6" t="n">
        <v>1042.96</v>
      </c>
      <c r="U31" s="0" t="n">
        <v>0</v>
      </c>
      <c r="V31" s="0" t="n">
        <v>648.91</v>
      </c>
      <c r="W31" s="6" t="n">
        <v>6489.07</v>
      </c>
      <c r="X31" s="6" t="n">
        <v>7137.98</v>
      </c>
      <c r="AB31" s="7" t="n">
        <v>1768.36</v>
      </c>
      <c r="AC31" s="12" t="n">
        <v>2017.49</v>
      </c>
      <c r="AD31" s="7" t="n">
        <v>1861.42</v>
      </c>
      <c r="AE31" s="7" t="n">
        <v>1490.71</v>
      </c>
      <c r="AF31" s="8" t="n">
        <f aca="false">SUM(AB31:AE31)</f>
        <v>7137.98</v>
      </c>
      <c r="AG31" s="5"/>
      <c r="AH31" s="8" t="n">
        <f aca="false">+X31-AF31</f>
        <v>0</v>
      </c>
    </row>
    <row r="32" customFormat="false" ht="12.75" hidden="false" customHeight="false" outlineLevel="0" collapsed="false">
      <c r="B32" s="2" t="s">
        <v>83</v>
      </c>
      <c r="C32" s="0" t="s">
        <v>99</v>
      </c>
      <c r="E32" s="6" t="n">
        <v>10311.84</v>
      </c>
      <c r="F32" s="6" t="n">
        <v>1711.2</v>
      </c>
      <c r="G32" s="0" t="n">
        <v>0</v>
      </c>
      <c r="H32" s="0" t="n">
        <v>0</v>
      </c>
      <c r="I32" s="6" t="n">
        <v>27999.84</v>
      </c>
      <c r="J32" s="6" t="n">
        <v>31641.56</v>
      </c>
      <c r="K32" s="0" t="n">
        <v>863.24</v>
      </c>
      <c r="L32" s="6" t="n">
        <v>60504.64</v>
      </c>
      <c r="M32" s="0" t="n">
        <v>426.28</v>
      </c>
      <c r="N32" s="6" t="n">
        <v>60930.92</v>
      </c>
      <c r="O32" s="0" t="n">
        <v>166.67</v>
      </c>
      <c r="P32" s="6" t="n">
        <v>2092.96</v>
      </c>
      <c r="Q32" s="0" t="n">
        <v>0</v>
      </c>
      <c r="R32" s="6" t="n">
        <v>3064.88</v>
      </c>
      <c r="S32" s="0" t="n">
        <v>0</v>
      </c>
      <c r="T32" s="6" t="n">
        <v>5324.51</v>
      </c>
      <c r="U32" s="6" t="n">
        <v>3150.49</v>
      </c>
      <c r="V32" s="6" t="n">
        <v>2410.17</v>
      </c>
      <c r="W32" s="6" t="n">
        <v>52455.92</v>
      </c>
      <c r="X32" s="9" t="n">
        <v>58016.58</v>
      </c>
      <c r="Z32" s="5"/>
      <c r="AA32" s="5"/>
      <c r="AB32" s="5"/>
      <c r="AC32" s="5"/>
      <c r="AD32" s="5"/>
      <c r="AE32" s="5"/>
      <c r="AF32" s="13" t="n">
        <f aca="false">SUM(AF26:AF31)</f>
        <v>61081.46</v>
      </c>
      <c r="AG32" s="5"/>
      <c r="AH32" s="14" t="n">
        <f aca="false">+X32-AF32</f>
        <v>-3064.88</v>
      </c>
    </row>
    <row r="34" customFormat="false" ht="12.75" hidden="false" customHeight="false" outlineLevel="0" collapsed="false">
      <c r="A34" s="1" t="s">
        <v>100</v>
      </c>
    </row>
    <row r="35" customFormat="false" ht="12.75" hidden="false" customHeight="false" outlineLevel="0" collapsed="false">
      <c r="B35" s="2" t="n">
        <v>9</v>
      </c>
      <c r="C35" s="0" t="s">
        <v>101</v>
      </c>
      <c r="D35" s="0" t="s">
        <v>102</v>
      </c>
      <c r="E35" s="6" t="n">
        <v>1841.4</v>
      </c>
      <c r="F35" s="0" t="n">
        <v>305.56</v>
      </c>
      <c r="G35" s="0" t="n">
        <v>0</v>
      </c>
      <c r="H35" s="0" t="n">
        <v>0</v>
      </c>
      <c r="I35" s="6" t="n">
        <v>12000</v>
      </c>
      <c r="J35" s="6" t="n">
        <v>12159.69</v>
      </c>
      <c r="K35" s="0" t="n">
        <v>840</v>
      </c>
      <c r="L35" s="6" t="n">
        <v>24999.69</v>
      </c>
      <c r="M35" s="0" t="n">
        <v>0</v>
      </c>
      <c r="N35" s="6" t="n">
        <v>24999.69</v>
      </c>
      <c r="O35" s="0" t="n">
        <v>0</v>
      </c>
      <c r="P35" s="6" t="n">
        <v>1586.78</v>
      </c>
      <c r="Q35" s="0" t="n">
        <v>0</v>
      </c>
      <c r="R35" s="0" t="n">
        <v>0</v>
      </c>
      <c r="S35" s="0" t="n">
        <v>0</v>
      </c>
      <c r="T35" s="6" t="n">
        <v>1586.78</v>
      </c>
      <c r="U35" s="6" t="n">
        <v>2341.29</v>
      </c>
      <c r="V35" s="0" t="n">
        <v>0</v>
      </c>
      <c r="W35" s="6" t="n">
        <v>21071.62</v>
      </c>
      <c r="X35" s="6" t="n">
        <v>23412.91</v>
      </c>
      <c r="Z35" s="12" t="n">
        <v>17854.69</v>
      </c>
      <c r="AA35" s="7" t="n">
        <v>5558.22</v>
      </c>
      <c r="AF35" s="8" t="n">
        <f aca="false">+Z35+AA35</f>
        <v>23412.91</v>
      </c>
      <c r="AH35" s="8" t="n">
        <f aca="false">+AB35+AC35</f>
        <v>0</v>
      </c>
    </row>
    <row r="36" customFormat="false" ht="12.75" hidden="false" customHeight="false" outlineLevel="0" collapsed="false">
      <c r="B36" s="2" t="s">
        <v>83</v>
      </c>
      <c r="C36" s="0" t="s">
        <v>103</v>
      </c>
      <c r="E36" s="6" t="n">
        <v>1841.4</v>
      </c>
      <c r="F36" s="0" t="n">
        <v>305.56</v>
      </c>
      <c r="G36" s="0" t="n">
        <v>0</v>
      </c>
      <c r="H36" s="0" t="n">
        <v>0</v>
      </c>
      <c r="I36" s="6" t="n">
        <v>12000</v>
      </c>
      <c r="J36" s="6" t="n">
        <v>12159.69</v>
      </c>
      <c r="K36" s="0" t="n">
        <v>840</v>
      </c>
      <c r="L36" s="6" t="n">
        <v>24999.69</v>
      </c>
      <c r="M36" s="0" t="n">
        <v>0</v>
      </c>
      <c r="N36" s="6" t="n">
        <v>24999.69</v>
      </c>
      <c r="O36" s="0" t="n">
        <v>0</v>
      </c>
      <c r="P36" s="6" t="n">
        <v>1586.78</v>
      </c>
      <c r="Q36" s="0" t="n">
        <v>0</v>
      </c>
      <c r="R36" s="0" t="n">
        <v>0</v>
      </c>
      <c r="S36" s="0" t="n">
        <v>0</v>
      </c>
      <c r="T36" s="6" t="n">
        <v>1586.78</v>
      </c>
      <c r="U36" s="6" t="n">
        <v>2341.29</v>
      </c>
      <c r="V36" s="0" t="n">
        <v>0</v>
      </c>
      <c r="W36" s="6" t="n">
        <v>21071.62</v>
      </c>
      <c r="X36" s="9" t="n">
        <v>23412.91</v>
      </c>
      <c r="AF36" s="10" t="n">
        <f aca="false">SUM(AF35)</f>
        <v>23412.91</v>
      </c>
      <c r="AH36" s="11" t="n">
        <f aca="false">+AB36+AC36</f>
        <v>0</v>
      </c>
    </row>
    <row r="38" customFormat="false" ht="12.75" hidden="false" customHeight="false" outlineLevel="0" collapsed="false">
      <c r="A38" s="1" t="s">
        <v>104</v>
      </c>
    </row>
    <row r="39" customFormat="false" ht="12.75" hidden="false" customHeight="false" outlineLevel="0" collapsed="false">
      <c r="B39" s="2" t="s">
        <v>105</v>
      </c>
      <c r="C39" s="0" t="s">
        <v>106</v>
      </c>
      <c r="D39" s="0" t="s">
        <v>107</v>
      </c>
      <c r="E39" s="0" t="n">
        <v>859.32</v>
      </c>
      <c r="F39" s="0" t="n">
        <v>142.6</v>
      </c>
      <c r="G39" s="0" t="n">
        <v>0</v>
      </c>
      <c r="H39" s="0" t="n">
        <v>0</v>
      </c>
      <c r="I39" s="0" t="n">
        <v>0</v>
      </c>
      <c r="J39" s="6" t="n">
        <v>1605.19</v>
      </c>
      <c r="K39" s="0" t="n">
        <v>0</v>
      </c>
      <c r="L39" s="6" t="n">
        <v>1605.19</v>
      </c>
      <c r="M39" s="0" t="n">
        <v>181.7</v>
      </c>
      <c r="N39" s="6" t="n">
        <v>1786.89</v>
      </c>
      <c r="O39" s="0" t="n">
        <v>0</v>
      </c>
      <c r="P39" s="0" t="n">
        <v>213.28</v>
      </c>
      <c r="Q39" s="0" t="n">
        <v>0</v>
      </c>
      <c r="R39" s="0" t="n">
        <v>0</v>
      </c>
      <c r="S39" s="0" t="n">
        <v>0</v>
      </c>
      <c r="T39" s="0" t="n">
        <v>213.28</v>
      </c>
      <c r="U39" s="0" t="n">
        <v>0</v>
      </c>
      <c r="V39" s="0" t="n">
        <v>157.36</v>
      </c>
      <c r="W39" s="6" t="n">
        <v>1573.61</v>
      </c>
      <c r="X39" s="6" t="n">
        <v>1730.97</v>
      </c>
      <c r="AB39" s="7" t="n">
        <v>957.74</v>
      </c>
      <c r="AC39" s="0" t="n">
        <v>773.23</v>
      </c>
      <c r="AF39" s="8" t="n">
        <f aca="false">SUM(AB39:AE39)</f>
        <v>1730.97</v>
      </c>
      <c r="AH39" s="8" t="n">
        <f aca="false">+X39-AF39</f>
        <v>0</v>
      </c>
    </row>
    <row r="40" customFormat="false" ht="12.75" hidden="false" customHeight="false" outlineLevel="0" collapsed="false">
      <c r="C40" s="0" t="s">
        <v>108</v>
      </c>
      <c r="D40" s="0" t="s">
        <v>107</v>
      </c>
      <c r="E40" s="6" t="n">
        <v>1718.64</v>
      </c>
      <c r="F40" s="0" t="n">
        <v>285.2</v>
      </c>
      <c r="G40" s="0" t="n">
        <v>0</v>
      </c>
      <c r="H40" s="0" t="n">
        <v>0</v>
      </c>
      <c r="I40" s="0" t="n">
        <v>0</v>
      </c>
      <c r="J40" s="6" t="n">
        <v>6611.74</v>
      </c>
      <c r="K40" s="0" t="n">
        <v>735.7</v>
      </c>
      <c r="L40" s="6" t="n">
        <v>7347.44</v>
      </c>
      <c r="M40" s="0" t="n">
        <v>204.83</v>
      </c>
      <c r="N40" s="6" t="n">
        <v>7552.27</v>
      </c>
      <c r="O40" s="0" t="n">
        <v>0</v>
      </c>
      <c r="P40" s="6" t="n">
        <v>1735.7</v>
      </c>
      <c r="Q40" s="0" t="n">
        <v>0</v>
      </c>
      <c r="R40" s="0" t="n">
        <v>0</v>
      </c>
      <c r="S40" s="0" t="n">
        <v>0</v>
      </c>
      <c r="T40" s="6" t="n">
        <v>1735.7</v>
      </c>
      <c r="U40" s="0" t="n">
        <v>226.32</v>
      </c>
      <c r="V40" s="0" t="n">
        <v>355.33</v>
      </c>
      <c r="W40" s="6" t="n">
        <v>5590.25</v>
      </c>
      <c r="X40" s="6" t="n">
        <v>6171.9</v>
      </c>
      <c r="AB40" s="7" t="n">
        <v>1537.28</v>
      </c>
      <c r="AC40" s="6" t="n">
        <v>2263.2</v>
      </c>
      <c r="AD40" s="7" t="n">
        <v>900.06</v>
      </c>
      <c r="AE40" s="7" t="n">
        <v>1471.36</v>
      </c>
      <c r="AF40" s="8" t="n">
        <f aca="false">SUM(AB40:AE40)</f>
        <v>6171.9</v>
      </c>
      <c r="AH40" s="8" t="n">
        <f aca="false">+X40-AF40</f>
        <v>0</v>
      </c>
    </row>
    <row r="41" customFormat="false" ht="12.75" hidden="false" customHeight="false" outlineLevel="0" collapsed="false">
      <c r="B41" s="2" t="s">
        <v>109</v>
      </c>
      <c r="C41" s="0" t="s">
        <v>110</v>
      </c>
      <c r="D41" s="0" t="s">
        <v>107</v>
      </c>
      <c r="E41" s="6" t="n">
        <v>1718.64</v>
      </c>
      <c r="F41" s="0" t="n">
        <v>285.2</v>
      </c>
      <c r="G41" s="0" t="n">
        <v>0</v>
      </c>
      <c r="H41" s="0" t="n">
        <v>0</v>
      </c>
      <c r="I41" s="0" t="n">
        <v>0</v>
      </c>
      <c r="J41" s="6" t="n">
        <v>6413.83</v>
      </c>
      <c r="K41" s="0" t="n">
        <v>0</v>
      </c>
      <c r="L41" s="6" t="n">
        <v>6413.83</v>
      </c>
      <c r="M41" s="0" t="n">
        <v>149.41</v>
      </c>
      <c r="N41" s="6" t="n">
        <v>6563.24</v>
      </c>
      <c r="O41" s="0" t="n">
        <v>0</v>
      </c>
      <c r="P41" s="6" t="n">
        <v>1582.23</v>
      </c>
      <c r="Q41" s="0" t="n">
        <v>0</v>
      </c>
      <c r="R41" s="0" t="n">
        <v>0</v>
      </c>
      <c r="S41" s="0" t="n">
        <v>0</v>
      </c>
      <c r="T41" s="6" t="n">
        <v>1582.23</v>
      </c>
      <c r="U41" s="0" t="n">
        <v>0</v>
      </c>
      <c r="V41" s="0" t="n">
        <v>498.11</v>
      </c>
      <c r="W41" s="6" t="n">
        <v>4981.01</v>
      </c>
      <c r="X41" s="6" t="n">
        <v>5479.12</v>
      </c>
      <c r="AB41" s="7" t="n">
        <v>2003.63</v>
      </c>
      <c r="AC41" s="0" t="n">
        <v>701.91</v>
      </c>
      <c r="AD41" s="7" t="n">
        <v>991.52</v>
      </c>
      <c r="AE41" s="7" t="n">
        <v>1782.06</v>
      </c>
      <c r="AF41" s="8" t="n">
        <f aca="false">SUM(AB41:AE41)</f>
        <v>5479.12</v>
      </c>
      <c r="AH41" s="8" t="n">
        <f aca="false">+X41-AF41</f>
        <v>0</v>
      </c>
    </row>
    <row r="42" customFormat="false" ht="12.75" hidden="false" customHeight="false" outlineLevel="0" collapsed="false">
      <c r="B42" s="2" t="s">
        <v>111</v>
      </c>
      <c r="C42" s="0" t="s">
        <v>112</v>
      </c>
      <c r="D42" s="0" t="s">
        <v>113</v>
      </c>
      <c r="E42" s="6" t="n">
        <v>1718.64</v>
      </c>
      <c r="F42" s="0" t="n">
        <v>285.2</v>
      </c>
      <c r="G42" s="0" t="n">
        <v>0</v>
      </c>
      <c r="H42" s="0" t="n">
        <v>0</v>
      </c>
      <c r="I42" s="0" t="n">
        <v>0</v>
      </c>
      <c r="J42" s="6" t="n">
        <v>5281.04</v>
      </c>
      <c r="K42" s="0" t="n">
        <v>236.77</v>
      </c>
      <c r="L42" s="6" t="n">
        <v>5517.81</v>
      </c>
      <c r="M42" s="0" t="n">
        <v>223.75</v>
      </c>
      <c r="N42" s="6" t="n">
        <v>5741.56</v>
      </c>
      <c r="O42" s="0" t="n">
        <v>0</v>
      </c>
      <c r="P42" s="0" t="n">
        <v>236.77</v>
      </c>
      <c r="Q42" s="0" t="n">
        <v>0</v>
      </c>
      <c r="R42" s="0" t="n">
        <v>0</v>
      </c>
      <c r="S42" s="0" t="n">
        <v>0</v>
      </c>
      <c r="T42" s="0" t="n">
        <v>236.77</v>
      </c>
      <c r="U42" s="0" t="n">
        <v>0</v>
      </c>
      <c r="V42" s="0" t="n">
        <v>550.48</v>
      </c>
      <c r="W42" s="6" t="n">
        <v>5504.79</v>
      </c>
      <c r="X42" s="6" t="n">
        <v>6055.27</v>
      </c>
      <c r="AB42" s="7" t="n">
        <v>1467.92</v>
      </c>
      <c r="AC42" s="6" t="n">
        <v>1765.71</v>
      </c>
      <c r="AD42" s="7" t="n">
        <v>1213.12</v>
      </c>
      <c r="AE42" s="7" t="n">
        <v>1608.52</v>
      </c>
      <c r="AF42" s="8" t="n">
        <f aca="false">SUM(AB42:AE42)</f>
        <v>6055.27</v>
      </c>
      <c r="AH42" s="8" t="n">
        <f aca="false">+X42-AF42</f>
        <v>0</v>
      </c>
    </row>
    <row r="43" customFormat="false" ht="12.75" hidden="false" customHeight="false" outlineLevel="0" collapsed="false">
      <c r="B43" s="2" t="s">
        <v>114</v>
      </c>
      <c r="C43" s="0" t="s">
        <v>115</v>
      </c>
      <c r="D43" s="0" t="s">
        <v>107</v>
      </c>
      <c r="E43" s="6" t="n">
        <v>1718.64</v>
      </c>
      <c r="F43" s="0" t="n">
        <v>285.2</v>
      </c>
      <c r="G43" s="0" t="n">
        <v>0</v>
      </c>
      <c r="H43" s="0" t="n">
        <v>0</v>
      </c>
      <c r="I43" s="0" t="n">
        <v>0</v>
      </c>
      <c r="J43" s="6" t="n">
        <v>8284.41</v>
      </c>
      <c r="K43" s="6" t="n">
        <v>2033.34</v>
      </c>
      <c r="L43" s="6" t="n">
        <v>10317.75</v>
      </c>
      <c r="M43" s="0" t="n">
        <v>0</v>
      </c>
      <c r="N43" s="6" t="n">
        <v>10317.75</v>
      </c>
      <c r="O43" s="0" t="n">
        <v>0</v>
      </c>
      <c r="P43" s="6" t="n">
        <v>2033.34</v>
      </c>
      <c r="Q43" s="0" t="n">
        <v>0</v>
      </c>
      <c r="R43" s="0" t="n">
        <v>0</v>
      </c>
      <c r="S43" s="0" t="n">
        <v>0</v>
      </c>
      <c r="T43" s="6" t="n">
        <v>2033.34</v>
      </c>
      <c r="U43" s="0" t="n">
        <v>256.5</v>
      </c>
      <c r="V43" s="0" t="n">
        <v>571.93</v>
      </c>
      <c r="W43" s="6" t="n">
        <v>8027.91</v>
      </c>
      <c r="X43" s="6" t="n">
        <v>8856.34</v>
      </c>
      <c r="AB43" s="7" t="n">
        <v>2096.63</v>
      </c>
      <c r="AC43" s="6" t="n">
        <v>2024.59</v>
      </c>
      <c r="AD43" s="7" t="n">
        <v>2565</v>
      </c>
      <c r="AE43" s="7" t="n">
        <v>2170.12</v>
      </c>
      <c r="AF43" s="8" t="n">
        <f aca="false">SUM(AB43:AE43)</f>
        <v>8856.34</v>
      </c>
      <c r="AH43" s="8" t="n">
        <f aca="false">+X43-AF43</f>
        <v>0</v>
      </c>
    </row>
    <row r="44" customFormat="false" ht="12.75" hidden="false" customHeight="false" outlineLevel="0" collapsed="false">
      <c r="B44" s="2" t="s">
        <v>116</v>
      </c>
      <c r="C44" s="0" t="s">
        <v>117</v>
      </c>
      <c r="D44" s="0" t="s">
        <v>118</v>
      </c>
      <c r="E44" s="6" t="n">
        <v>1718.64</v>
      </c>
      <c r="F44" s="0" t="n">
        <v>285.2</v>
      </c>
      <c r="G44" s="0" t="n">
        <v>0</v>
      </c>
      <c r="H44" s="0" t="n">
        <v>0</v>
      </c>
      <c r="I44" s="6" t="n">
        <v>4664</v>
      </c>
      <c r="J44" s="6" t="n">
        <v>21475.5</v>
      </c>
      <c r="K44" s="0" t="n">
        <v>0</v>
      </c>
      <c r="L44" s="6" t="n">
        <v>26139.5</v>
      </c>
      <c r="M44" s="0" t="n">
        <v>0</v>
      </c>
      <c r="N44" s="6" t="n">
        <v>26139.5</v>
      </c>
      <c r="O44" s="0" t="n">
        <v>0</v>
      </c>
      <c r="P44" s="0" t="n">
        <v>0</v>
      </c>
      <c r="Q44" s="0" t="n">
        <v>0</v>
      </c>
      <c r="R44" s="6" t="n">
        <v>1914.24</v>
      </c>
      <c r="S44" s="0" t="n">
        <v>0</v>
      </c>
      <c r="T44" s="6" t="n">
        <v>1914.24</v>
      </c>
      <c r="U44" s="6" t="n">
        <v>2422.52</v>
      </c>
      <c r="V44" s="0" t="n">
        <v>0</v>
      </c>
      <c r="W44" s="6" t="n">
        <v>21802.74</v>
      </c>
      <c r="X44" s="6" t="n">
        <v>24225.26</v>
      </c>
      <c r="AB44" s="7" t="n">
        <v>9601.39</v>
      </c>
      <c r="AC44" s="6" t="n">
        <v>7048.1</v>
      </c>
      <c r="AD44" s="7" t="n">
        <v>5458.13</v>
      </c>
      <c r="AE44" s="7" t="n">
        <v>4031.88</v>
      </c>
      <c r="AF44" s="8" t="n">
        <f aca="false">SUM(AB44:AE44)</f>
        <v>26139.5</v>
      </c>
      <c r="AH44" s="8" t="n">
        <f aca="false">+X44-AF44</f>
        <v>-1914.24</v>
      </c>
    </row>
    <row r="45" customFormat="false" ht="12.75" hidden="false" customHeight="false" outlineLevel="0" collapsed="false">
      <c r="B45" s="2" t="s">
        <v>119</v>
      </c>
      <c r="C45" s="0" t="s">
        <v>120</v>
      </c>
      <c r="D45" s="0" t="s">
        <v>113</v>
      </c>
      <c r="E45" s="6" t="n">
        <v>1718.64</v>
      </c>
      <c r="F45" s="0" t="n">
        <v>285.2</v>
      </c>
      <c r="G45" s="0" t="n">
        <v>0</v>
      </c>
      <c r="H45" s="0" t="n">
        <v>0</v>
      </c>
      <c r="I45" s="0" t="n">
        <v>0</v>
      </c>
      <c r="J45" s="6" t="n">
        <v>8306.27</v>
      </c>
      <c r="K45" s="6" t="n">
        <v>1703.59</v>
      </c>
      <c r="L45" s="6" t="n">
        <v>10009.86</v>
      </c>
      <c r="M45" s="0" t="n">
        <v>0</v>
      </c>
      <c r="N45" s="6" t="n">
        <v>10009.86</v>
      </c>
      <c r="O45" s="0" t="n">
        <v>0</v>
      </c>
      <c r="P45" s="6" t="n">
        <v>1703.59</v>
      </c>
      <c r="Q45" s="0" t="n">
        <v>0</v>
      </c>
      <c r="R45" s="0" t="n">
        <v>0</v>
      </c>
      <c r="S45" s="0" t="n">
        <v>0</v>
      </c>
      <c r="T45" s="6" t="n">
        <v>1703.59</v>
      </c>
      <c r="U45" s="0" t="n">
        <v>228.77</v>
      </c>
      <c r="V45" s="0" t="n">
        <v>601.86</v>
      </c>
      <c r="W45" s="6" t="n">
        <v>8077.5</v>
      </c>
      <c r="X45" s="6" t="n">
        <v>8908.13</v>
      </c>
      <c r="AB45" s="7" t="n">
        <v>2414.26</v>
      </c>
      <c r="AC45" s="6" t="n">
        <v>1934.97</v>
      </c>
      <c r="AD45" s="7" t="n">
        <v>2271.16</v>
      </c>
      <c r="AE45" s="7" t="n">
        <v>2287.74</v>
      </c>
      <c r="AF45" s="8" t="n">
        <f aca="false">SUM(AB45:AE45)</f>
        <v>8908.13</v>
      </c>
      <c r="AH45" s="8" t="n">
        <f aca="false">+X45-AF45</f>
        <v>0</v>
      </c>
    </row>
    <row r="46" customFormat="false" ht="12.75" hidden="false" customHeight="false" outlineLevel="0" collapsed="false">
      <c r="B46" s="2" t="s">
        <v>121</v>
      </c>
      <c r="C46" s="0" t="s">
        <v>122</v>
      </c>
      <c r="D46" s="0" t="s">
        <v>107</v>
      </c>
      <c r="E46" s="6" t="n">
        <v>1718.64</v>
      </c>
      <c r="F46" s="0" t="n">
        <v>285.2</v>
      </c>
      <c r="G46" s="0" t="n">
        <v>0</v>
      </c>
      <c r="H46" s="0" t="n">
        <v>0</v>
      </c>
      <c r="I46" s="0" t="n">
        <v>0</v>
      </c>
      <c r="J46" s="6" t="n">
        <v>7374.18</v>
      </c>
      <c r="K46" s="6" t="n">
        <v>1621</v>
      </c>
      <c r="L46" s="6" t="n">
        <v>8995.18</v>
      </c>
      <c r="M46" s="0" t="n">
        <v>93.68</v>
      </c>
      <c r="N46" s="6" t="n">
        <v>9088.86</v>
      </c>
      <c r="O46" s="0" t="n">
        <v>0</v>
      </c>
      <c r="P46" s="0" t="n">
        <v>526.18</v>
      </c>
      <c r="Q46" s="0" t="n">
        <v>0</v>
      </c>
      <c r="R46" s="0" t="n">
        <v>0</v>
      </c>
      <c r="S46" s="0" t="n">
        <v>0</v>
      </c>
      <c r="T46" s="0" t="n">
        <v>526.18</v>
      </c>
      <c r="U46" s="0" t="n">
        <v>422.07</v>
      </c>
      <c r="V46" s="0" t="n">
        <v>434.19</v>
      </c>
      <c r="W46" s="6" t="n">
        <v>8140.61</v>
      </c>
      <c r="X46" s="6" t="n">
        <v>8996.87</v>
      </c>
      <c r="AB46" s="7" t="n">
        <v>2376.7</v>
      </c>
      <c r="AC46" s="0" t="n">
        <v>22.89</v>
      </c>
      <c r="AD46" s="7" t="n">
        <v>4220.71</v>
      </c>
      <c r="AE46" s="7" t="n">
        <v>2376.57</v>
      </c>
      <c r="AF46" s="8" t="n">
        <f aca="false">SUM(AB46:AE46)</f>
        <v>8996.87</v>
      </c>
      <c r="AH46" s="8" t="n">
        <f aca="false">+X46-AF46</f>
        <v>0</v>
      </c>
    </row>
    <row r="47" customFormat="false" ht="12.75" hidden="false" customHeight="false" outlineLevel="0" collapsed="false">
      <c r="B47" s="2" t="s">
        <v>123</v>
      </c>
      <c r="C47" s="0" t="s">
        <v>124</v>
      </c>
      <c r="D47" s="0" t="s">
        <v>125</v>
      </c>
      <c r="E47" s="6" t="n">
        <v>1718.64</v>
      </c>
      <c r="F47" s="0" t="n">
        <v>285.2</v>
      </c>
      <c r="G47" s="0" t="n">
        <v>0</v>
      </c>
      <c r="H47" s="0" t="n">
        <v>0</v>
      </c>
      <c r="I47" s="0" t="n">
        <v>0</v>
      </c>
      <c r="J47" s="6" t="n">
        <v>10716.46</v>
      </c>
      <c r="K47" s="6" t="n">
        <v>2276.73</v>
      </c>
      <c r="L47" s="6" t="n">
        <v>12993.19</v>
      </c>
      <c r="M47" s="0" t="n">
        <v>0</v>
      </c>
      <c r="N47" s="6" t="n">
        <v>12993.19</v>
      </c>
      <c r="O47" s="0" t="n">
        <v>0</v>
      </c>
      <c r="P47" s="6" t="n">
        <v>3242.17</v>
      </c>
      <c r="Q47" s="0" t="n">
        <v>0</v>
      </c>
      <c r="R47" s="0" t="n">
        <v>0</v>
      </c>
      <c r="S47" s="0" t="n">
        <v>0</v>
      </c>
      <c r="T47" s="6" t="n">
        <v>3242.17</v>
      </c>
      <c r="U47" s="0" t="n">
        <v>600.5</v>
      </c>
      <c r="V47" s="0" t="n">
        <v>374.6</v>
      </c>
      <c r="W47" s="6" t="n">
        <v>9150.52</v>
      </c>
      <c r="X47" s="6" t="n">
        <v>10125.62</v>
      </c>
      <c r="AB47" s="7" t="n">
        <v>2260.93</v>
      </c>
      <c r="AC47" s="6" t="n">
        <v>3362.39</v>
      </c>
      <c r="AD47" s="7" t="n">
        <v>1859.7</v>
      </c>
      <c r="AE47" s="7" t="n">
        <v>2642.6</v>
      </c>
      <c r="AF47" s="8" t="n">
        <f aca="false">SUM(AB47:AE47)</f>
        <v>10125.62</v>
      </c>
      <c r="AH47" s="8" t="n">
        <f aca="false">+X47-AF47</f>
        <v>0</v>
      </c>
    </row>
    <row r="48" customFormat="false" ht="12.75" hidden="false" customHeight="false" outlineLevel="0" collapsed="false">
      <c r="B48" s="2" t="s">
        <v>126</v>
      </c>
      <c r="C48" s="0" t="s">
        <v>127</v>
      </c>
      <c r="D48" s="0" t="s">
        <v>113</v>
      </c>
      <c r="E48" s="6" t="n">
        <v>1718.64</v>
      </c>
      <c r="F48" s="0" t="n">
        <v>285.2</v>
      </c>
      <c r="G48" s="0" t="n">
        <v>0</v>
      </c>
      <c r="H48" s="0" t="n">
        <v>0</v>
      </c>
      <c r="I48" s="0" t="n">
        <v>0</v>
      </c>
      <c r="J48" s="6" t="n">
        <v>11826.36</v>
      </c>
      <c r="K48" s="0" t="n">
        <v>0</v>
      </c>
      <c r="L48" s="6" t="n">
        <v>11826.36</v>
      </c>
      <c r="M48" s="0" t="n">
        <v>0</v>
      </c>
      <c r="N48" s="6" t="n">
        <v>11826.36</v>
      </c>
      <c r="O48" s="0" t="n">
        <v>0</v>
      </c>
      <c r="P48" s="6" t="n">
        <v>1405.37</v>
      </c>
      <c r="Q48" s="0" t="n">
        <v>0</v>
      </c>
      <c r="R48" s="0" t="n">
        <v>0</v>
      </c>
      <c r="S48" s="0" t="n">
        <v>0</v>
      </c>
      <c r="T48" s="6" t="n">
        <v>1405.37</v>
      </c>
      <c r="U48" s="0" t="n">
        <v>617.58</v>
      </c>
      <c r="V48" s="0" t="n">
        <v>424.52</v>
      </c>
      <c r="W48" s="6" t="n">
        <v>9803.41</v>
      </c>
      <c r="X48" s="6" t="n">
        <v>10845.51</v>
      </c>
      <c r="AB48" s="7" t="n">
        <v>2451.24</v>
      </c>
      <c r="AC48" s="6" t="n">
        <v>3724.55</v>
      </c>
      <c r="AD48" s="7" t="n">
        <v>2291.44</v>
      </c>
      <c r="AE48" s="7" t="n">
        <v>2378.28</v>
      </c>
      <c r="AF48" s="8" t="n">
        <f aca="false">SUM(AB48:AE48)</f>
        <v>10845.51</v>
      </c>
      <c r="AH48" s="8" t="n">
        <f aca="false">+X48-AF48</f>
        <v>0</v>
      </c>
    </row>
    <row r="49" customFormat="false" ht="12.75" hidden="false" customHeight="false" outlineLevel="0" collapsed="false">
      <c r="B49" s="2" t="s">
        <v>128</v>
      </c>
      <c r="C49" s="0" t="s">
        <v>129</v>
      </c>
      <c r="D49" s="0" t="s">
        <v>107</v>
      </c>
      <c r="E49" s="6" t="n">
        <v>1288.98</v>
      </c>
      <c r="F49" s="0" t="n">
        <v>213.9</v>
      </c>
      <c r="G49" s="0" t="n">
        <v>0</v>
      </c>
      <c r="H49" s="0" t="n">
        <v>0</v>
      </c>
      <c r="I49" s="0" t="n">
        <v>0</v>
      </c>
      <c r="J49" s="6" t="n">
        <v>2805.21</v>
      </c>
      <c r="K49" s="0" t="n">
        <v>0</v>
      </c>
      <c r="L49" s="6" t="n">
        <v>2805.21</v>
      </c>
      <c r="M49" s="0" t="n">
        <v>88.07</v>
      </c>
      <c r="N49" s="6" t="n">
        <v>2893.28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289.33</v>
      </c>
      <c r="W49" s="6" t="n">
        <v>2893.28</v>
      </c>
      <c r="X49" s="6" t="n">
        <v>3182.61</v>
      </c>
      <c r="AB49" s="7"/>
      <c r="AC49" s="0" t="n">
        <v>0</v>
      </c>
      <c r="AD49" s="7" t="n">
        <v>1983.39</v>
      </c>
      <c r="AE49" s="7" t="n">
        <v>1199.22</v>
      </c>
      <c r="AF49" s="8" t="n">
        <f aca="false">SUM(AB49:AE49)</f>
        <v>3182.61</v>
      </c>
      <c r="AH49" s="8" t="n">
        <f aca="false">+X49-AF49</f>
        <v>0</v>
      </c>
    </row>
    <row r="50" customFormat="false" ht="12.75" hidden="false" customHeight="false" outlineLevel="0" collapsed="false">
      <c r="B50" s="2" t="s">
        <v>130</v>
      </c>
      <c r="C50" s="0" t="s">
        <v>131</v>
      </c>
      <c r="D50" s="0" t="s">
        <v>113</v>
      </c>
      <c r="E50" s="6" t="n">
        <v>1718.64</v>
      </c>
      <c r="F50" s="0" t="n">
        <v>285.2</v>
      </c>
      <c r="G50" s="0" t="n">
        <v>0</v>
      </c>
      <c r="H50" s="0" t="n">
        <v>0</v>
      </c>
      <c r="I50" s="0" t="n">
        <v>0</v>
      </c>
      <c r="J50" s="6" t="n">
        <v>7809.51</v>
      </c>
      <c r="K50" s="0" t="n">
        <v>968.2</v>
      </c>
      <c r="L50" s="6" t="n">
        <v>8777.71</v>
      </c>
      <c r="M50" s="0" t="n">
        <v>88.07</v>
      </c>
      <c r="N50" s="6" t="n">
        <v>8865.78</v>
      </c>
      <c r="O50" s="0" t="n">
        <v>0</v>
      </c>
      <c r="P50" s="0" t="n">
        <v>968.2</v>
      </c>
      <c r="Q50" s="0" t="n">
        <v>0</v>
      </c>
      <c r="R50" s="0" t="n">
        <v>391</v>
      </c>
      <c r="S50" s="0" t="n">
        <v>0</v>
      </c>
      <c r="T50" s="6" t="n">
        <v>1359.2</v>
      </c>
      <c r="U50" s="0" t="n">
        <v>322.2</v>
      </c>
      <c r="V50" s="0" t="n">
        <v>428.47</v>
      </c>
      <c r="W50" s="6" t="n">
        <v>7184.38</v>
      </c>
      <c r="X50" s="6" t="n">
        <v>7935.05</v>
      </c>
      <c r="AB50" s="7" t="n">
        <v>2065.38</v>
      </c>
      <c r="AC50" s="6" t="n">
        <v>1890.93</v>
      </c>
      <c r="AD50" s="7" t="n">
        <v>3319.76</v>
      </c>
      <c r="AE50" s="7" t="n">
        <v>1049.98</v>
      </c>
      <c r="AF50" s="8" t="n">
        <f aca="false">SUM(AB50:AE50)</f>
        <v>8326.05</v>
      </c>
      <c r="AH50" s="8" t="n">
        <f aca="false">+X50-AF50</f>
        <v>-391.000000000001</v>
      </c>
    </row>
    <row r="51" customFormat="false" ht="12.75" hidden="false" customHeight="false" outlineLevel="0" collapsed="false">
      <c r="B51" s="2" t="s">
        <v>83</v>
      </c>
      <c r="C51" s="0" t="s">
        <v>132</v>
      </c>
      <c r="E51" s="6" t="n">
        <v>19334.7</v>
      </c>
      <c r="F51" s="6" t="n">
        <v>3208.5</v>
      </c>
      <c r="G51" s="0" t="n">
        <v>0</v>
      </c>
      <c r="H51" s="0" t="n">
        <v>0</v>
      </c>
      <c r="I51" s="6" t="n">
        <v>4664</v>
      </c>
      <c r="J51" s="6" t="n">
        <v>98509.7</v>
      </c>
      <c r="K51" s="6" t="n">
        <v>9575.33</v>
      </c>
      <c r="L51" s="6" t="n">
        <v>112749.03</v>
      </c>
      <c r="M51" s="6" t="n">
        <v>1029.51</v>
      </c>
      <c r="N51" s="6" t="n">
        <v>113778.54</v>
      </c>
      <c r="O51" s="0" t="n">
        <v>0</v>
      </c>
      <c r="P51" s="6" t="n">
        <v>13646.83</v>
      </c>
      <c r="Q51" s="0" t="n">
        <v>0</v>
      </c>
      <c r="R51" s="6" t="n">
        <v>2305.24</v>
      </c>
      <c r="S51" s="0" t="n">
        <v>0</v>
      </c>
      <c r="T51" s="6" t="n">
        <v>15952.07</v>
      </c>
      <c r="U51" s="6" t="n">
        <v>5096.46</v>
      </c>
      <c r="V51" s="6" t="n">
        <v>4686.18</v>
      </c>
      <c r="W51" s="6" t="n">
        <v>92730.01</v>
      </c>
      <c r="X51" s="9" t="n">
        <v>102512.65</v>
      </c>
      <c r="AF51" s="10" t="n">
        <f aca="false">SUM(AF39:AF50)</f>
        <v>104817.89</v>
      </c>
      <c r="AH51" s="11" t="n">
        <f aca="false">+X51-AF51</f>
        <v>-2305.24000000001</v>
      </c>
    </row>
    <row r="53" customFormat="false" ht="12.75" hidden="false" customHeight="false" outlineLevel="0" collapsed="false">
      <c r="A53" s="1" t="s">
        <v>133</v>
      </c>
    </row>
    <row r="54" customFormat="false" ht="12.75" hidden="false" customHeight="false" outlineLevel="0" collapsed="false">
      <c r="B54" s="2" t="s">
        <v>134</v>
      </c>
      <c r="C54" s="0" t="s">
        <v>135</v>
      </c>
      <c r="D54" s="0" t="s">
        <v>136</v>
      </c>
      <c r="E54" s="6" t="n">
        <v>1841.4</v>
      </c>
      <c r="F54" s="0" t="n">
        <v>305.56</v>
      </c>
      <c r="G54" s="0" t="n">
        <v>0</v>
      </c>
      <c r="H54" s="0" t="n">
        <v>0</v>
      </c>
      <c r="I54" s="6" t="n">
        <v>2850</v>
      </c>
      <c r="J54" s="6" t="n">
        <v>3350</v>
      </c>
      <c r="K54" s="0" t="n">
        <v>199.5</v>
      </c>
      <c r="L54" s="6" t="n">
        <v>6399.5</v>
      </c>
      <c r="M54" s="0" t="n">
        <v>200.63</v>
      </c>
      <c r="N54" s="6" t="n">
        <v>6600.13</v>
      </c>
      <c r="O54" s="0" t="n">
        <v>0</v>
      </c>
      <c r="P54" s="0" t="n">
        <v>225</v>
      </c>
      <c r="Q54" s="0" t="n">
        <v>0</v>
      </c>
      <c r="R54" s="0" t="n">
        <v>0</v>
      </c>
      <c r="S54" s="0" t="n">
        <v>0</v>
      </c>
      <c r="T54" s="0" t="n">
        <v>225</v>
      </c>
      <c r="U54" s="0" t="n">
        <v>0</v>
      </c>
      <c r="V54" s="0" t="n">
        <v>637.52</v>
      </c>
      <c r="W54" s="6" t="n">
        <v>6375.13</v>
      </c>
      <c r="X54" s="6" t="n">
        <v>7012.65</v>
      </c>
      <c r="Z54" s="7" t="n">
        <v>5238.48</v>
      </c>
      <c r="AA54" s="7" t="n">
        <v>1774.17</v>
      </c>
      <c r="AB54" s="7"/>
      <c r="AC54" s="7"/>
      <c r="AD54" s="7"/>
      <c r="AE54" s="7"/>
      <c r="AF54" s="7" t="n">
        <f aca="false">SUM(Z54:AE54)</f>
        <v>7012.65</v>
      </c>
      <c r="AH54" s="8" t="n">
        <f aca="false">+X54-AF54</f>
        <v>0</v>
      </c>
    </row>
    <row r="55" customFormat="false" ht="12.75" hidden="false" customHeight="false" outlineLevel="0" collapsed="false">
      <c r="B55" s="2" t="s">
        <v>137</v>
      </c>
      <c r="C55" s="0" t="s">
        <v>138</v>
      </c>
      <c r="D55" s="0" t="s">
        <v>74</v>
      </c>
      <c r="E55" s="6" t="n">
        <v>1841.4</v>
      </c>
      <c r="F55" s="0" t="n">
        <v>305.56</v>
      </c>
      <c r="G55" s="0" t="n">
        <v>0</v>
      </c>
      <c r="H55" s="0" t="n">
        <v>0</v>
      </c>
      <c r="I55" s="6" t="n">
        <v>7000</v>
      </c>
      <c r="J55" s="6" t="n">
        <v>15500</v>
      </c>
      <c r="K55" s="0" t="n">
        <v>0</v>
      </c>
      <c r="L55" s="6" t="n">
        <v>22500</v>
      </c>
      <c r="M55" s="0" t="n">
        <v>125.1</v>
      </c>
      <c r="N55" s="6" t="n">
        <v>22625.1</v>
      </c>
      <c r="O55" s="0" t="n">
        <v>0</v>
      </c>
      <c r="P55" s="0" t="n">
        <v>450</v>
      </c>
      <c r="Q55" s="0" t="n">
        <v>0</v>
      </c>
      <c r="R55" s="0" t="n">
        <v>794.98</v>
      </c>
      <c r="S55" s="0" t="n">
        <v>0</v>
      </c>
      <c r="T55" s="6" t="n">
        <v>1244.98</v>
      </c>
      <c r="U55" s="6" t="n">
        <v>1837.75</v>
      </c>
      <c r="V55" s="0" t="n">
        <v>300.26</v>
      </c>
      <c r="W55" s="6" t="n">
        <v>19542.37</v>
      </c>
      <c r="X55" s="6" t="n">
        <v>21680.38</v>
      </c>
      <c r="Z55" s="7" t="n">
        <v>18775</v>
      </c>
      <c r="AA55" s="7" t="n">
        <v>3700.36</v>
      </c>
      <c r="AB55" s="7"/>
      <c r="AC55" s="7"/>
      <c r="AD55" s="7"/>
      <c r="AE55" s="7"/>
      <c r="AF55" s="7" t="n">
        <f aca="false">SUM(Z55:AE55)</f>
        <v>22475.36</v>
      </c>
      <c r="AH55" s="8" t="n">
        <f aca="false">+X55-AF55</f>
        <v>-794.98</v>
      </c>
    </row>
    <row r="56" customFormat="false" ht="12.75" hidden="false" customHeight="false" outlineLevel="0" collapsed="false">
      <c r="B56" s="2" t="n">
        <v>40</v>
      </c>
      <c r="C56" s="0" t="s">
        <v>139</v>
      </c>
      <c r="D56" s="0" t="s">
        <v>140</v>
      </c>
      <c r="E56" s="6" t="n">
        <v>1718.64</v>
      </c>
      <c r="F56" s="0" t="n">
        <v>285.2</v>
      </c>
      <c r="G56" s="0" t="n">
        <v>0</v>
      </c>
      <c r="H56" s="0" t="n">
        <v>0</v>
      </c>
      <c r="I56" s="6" t="n">
        <v>5133.32</v>
      </c>
      <c r="J56" s="6" t="n">
        <v>2001.68</v>
      </c>
      <c r="K56" s="0" t="n">
        <v>0</v>
      </c>
      <c r="L56" s="6" t="n">
        <v>7135</v>
      </c>
      <c r="M56" s="0" t="n">
        <v>194.06</v>
      </c>
      <c r="N56" s="6" t="n">
        <v>7329.06</v>
      </c>
      <c r="O56" s="0" t="n">
        <v>0</v>
      </c>
      <c r="P56" s="0" t="n">
        <v>225</v>
      </c>
      <c r="Q56" s="0" t="n">
        <v>0</v>
      </c>
      <c r="R56" s="6" t="n">
        <v>1686.8</v>
      </c>
      <c r="S56" s="0" t="n">
        <v>0</v>
      </c>
      <c r="T56" s="6" t="n">
        <v>1911.8</v>
      </c>
      <c r="U56" s="0" t="n">
        <v>257.7</v>
      </c>
      <c r="V56" s="0" t="n">
        <v>284.03</v>
      </c>
      <c r="W56" s="6" t="n">
        <v>5159.56</v>
      </c>
      <c r="X56" s="6" t="n">
        <v>5701.29</v>
      </c>
      <c r="Z56" s="7"/>
      <c r="AA56" s="7"/>
      <c r="AB56" s="7" t="n">
        <v>1449.62</v>
      </c>
      <c r="AC56" s="7" t="n">
        <v>2998.71</v>
      </c>
      <c r="AD56" s="7" t="n">
        <v>1495.64</v>
      </c>
      <c r="AE56" s="7" t="n">
        <v>1444.12</v>
      </c>
      <c r="AF56" s="7" t="n">
        <f aca="false">SUM(Z56:AE56)</f>
        <v>7388.09</v>
      </c>
      <c r="AH56" s="8" t="n">
        <f aca="false">+X56-AF56</f>
        <v>-1686.8</v>
      </c>
    </row>
    <row r="57" customFormat="false" ht="12.75" hidden="false" customHeight="false" outlineLevel="0" collapsed="false">
      <c r="B57" s="2" t="s">
        <v>141</v>
      </c>
      <c r="C57" s="0" t="s">
        <v>142</v>
      </c>
      <c r="D57" s="0" t="s">
        <v>143</v>
      </c>
      <c r="E57" s="6" t="n">
        <v>1718.64</v>
      </c>
      <c r="F57" s="0" t="n">
        <v>285.2</v>
      </c>
      <c r="G57" s="0" t="n">
        <v>0</v>
      </c>
      <c r="H57" s="0" t="n">
        <v>0</v>
      </c>
      <c r="I57" s="6" t="n">
        <v>5133.32</v>
      </c>
      <c r="J57" s="6" t="n">
        <v>1396.44</v>
      </c>
      <c r="K57" s="0" t="n">
        <v>0</v>
      </c>
      <c r="L57" s="6" t="n">
        <v>6529.76</v>
      </c>
      <c r="M57" s="0" t="n">
        <v>175.14</v>
      </c>
      <c r="N57" s="6" t="n">
        <v>6704.9</v>
      </c>
      <c r="O57" s="0" t="n">
        <v>0</v>
      </c>
      <c r="P57" s="0" t="n">
        <v>0</v>
      </c>
      <c r="Q57" s="0" t="n">
        <v>0</v>
      </c>
      <c r="R57" s="6" t="n">
        <v>2874.96</v>
      </c>
      <c r="S57" s="0" t="n">
        <v>0</v>
      </c>
      <c r="T57" s="6" t="n">
        <v>2874.96</v>
      </c>
      <c r="U57" s="0" t="n">
        <v>0</v>
      </c>
      <c r="V57" s="0" t="n">
        <v>383</v>
      </c>
      <c r="W57" s="6" t="n">
        <v>3829.94</v>
      </c>
      <c r="X57" s="6" t="n">
        <v>4212.94</v>
      </c>
      <c r="Z57" s="7"/>
      <c r="AA57" s="7"/>
      <c r="AB57" s="7" t="n">
        <v>1729.99</v>
      </c>
      <c r="AC57" s="7" t="n">
        <v>1688.73</v>
      </c>
      <c r="AD57" s="7" t="n">
        <v>1632.58</v>
      </c>
      <c r="AE57" s="7" t="n">
        <v>2036.6</v>
      </c>
      <c r="AF57" s="7" t="n">
        <f aca="false">SUM(Z57:AE57)</f>
        <v>7087.9</v>
      </c>
      <c r="AH57" s="8" t="n">
        <f aca="false">+X57-AF57</f>
        <v>-2874.96</v>
      </c>
    </row>
    <row r="58" customFormat="false" ht="12.75" hidden="false" customHeight="false" outlineLevel="0" collapsed="false">
      <c r="B58" s="2" t="s">
        <v>83</v>
      </c>
      <c r="C58" s="0" t="s">
        <v>144</v>
      </c>
      <c r="E58" s="6" t="n">
        <v>7120.08</v>
      </c>
      <c r="F58" s="6" t="n">
        <v>1181.52</v>
      </c>
      <c r="G58" s="0" t="n">
        <v>0</v>
      </c>
      <c r="H58" s="0" t="n">
        <v>0</v>
      </c>
      <c r="I58" s="6" t="n">
        <v>20116.64</v>
      </c>
      <c r="J58" s="6" t="n">
        <v>22248.12</v>
      </c>
      <c r="K58" s="0" t="n">
        <v>199.5</v>
      </c>
      <c r="L58" s="6" t="n">
        <v>42564.26</v>
      </c>
      <c r="M58" s="0" t="n">
        <v>694.93</v>
      </c>
      <c r="N58" s="6" t="n">
        <v>43259.19</v>
      </c>
      <c r="O58" s="0" t="n">
        <v>0</v>
      </c>
      <c r="P58" s="0" t="n">
        <v>900</v>
      </c>
      <c r="Q58" s="0" t="n">
        <v>0</v>
      </c>
      <c r="R58" s="6" t="n">
        <v>5356.74</v>
      </c>
      <c r="S58" s="0" t="n">
        <v>0</v>
      </c>
      <c r="T58" s="6" t="n">
        <v>6256.74</v>
      </c>
      <c r="U58" s="6" t="n">
        <v>2095.45</v>
      </c>
      <c r="V58" s="6" t="n">
        <v>1604.81</v>
      </c>
      <c r="W58" s="6" t="n">
        <v>34907</v>
      </c>
      <c r="X58" s="9" t="n">
        <v>38607.26</v>
      </c>
      <c r="Z58" s="7"/>
      <c r="AA58" s="7"/>
      <c r="AB58" s="7"/>
      <c r="AC58" s="7"/>
      <c r="AD58" s="7"/>
      <c r="AE58" s="7"/>
      <c r="AF58" s="15" t="n">
        <f aca="false">SUM(AF54:AF57)</f>
        <v>43964</v>
      </c>
      <c r="AH58" s="11" t="n">
        <f aca="false">+X58-AF58</f>
        <v>-5356.74</v>
      </c>
    </row>
    <row r="60" customFormat="false" ht="12.75" hidden="false" customHeight="false" outlineLevel="0" collapsed="false">
      <c r="A60" s="1" t="s">
        <v>145</v>
      </c>
    </row>
    <row r="61" customFormat="false" ht="12.75" hidden="false" customHeight="false" outlineLevel="0" collapsed="false">
      <c r="B61" s="2" t="n">
        <v>43</v>
      </c>
      <c r="C61" s="0" t="s">
        <v>146</v>
      </c>
      <c r="D61" s="0" t="s">
        <v>147</v>
      </c>
      <c r="E61" s="6" t="n">
        <v>1841.4</v>
      </c>
      <c r="F61" s="0" t="n">
        <v>305.56</v>
      </c>
      <c r="G61" s="0" t="n">
        <v>0</v>
      </c>
      <c r="H61" s="0" t="n">
        <v>0</v>
      </c>
      <c r="I61" s="6" t="n">
        <v>10000</v>
      </c>
      <c r="J61" s="6" t="n">
        <v>29000</v>
      </c>
      <c r="K61" s="0" t="n">
        <v>0</v>
      </c>
      <c r="L61" s="6" t="n">
        <v>39000</v>
      </c>
      <c r="M61" s="0" t="n">
        <v>0</v>
      </c>
      <c r="N61" s="6" t="n">
        <v>39000</v>
      </c>
      <c r="O61" s="0" t="n">
        <v>0</v>
      </c>
      <c r="P61" s="6" t="n">
        <v>1000</v>
      </c>
      <c r="Q61" s="0" t="n">
        <v>0</v>
      </c>
      <c r="R61" s="0" t="n">
        <v>0</v>
      </c>
      <c r="S61" s="0" t="n">
        <v>0</v>
      </c>
      <c r="T61" s="6" t="n">
        <v>1000</v>
      </c>
      <c r="U61" s="6" t="n">
        <v>3350</v>
      </c>
      <c r="V61" s="0" t="n">
        <v>450</v>
      </c>
      <c r="W61" s="6" t="n">
        <v>34650</v>
      </c>
      <c r="X61" s="6" t="n">
        <v>38450</v>
      </c>
      <c r="Z61" s="12" t="n">
        <v>33500</v>
      </c>
      <c r="AA61" s="7" t="n">
        <v>4950</v>
      </c>
      <c r="AF61" s="7" t="n">
        <f aca="false">SUM(Z61:AE61)</f>
        <v>38450</v>
      </c>
      <c r="AH61" s="8" t="n">
        <f aca="false">+X61-AF61</f>
        <v>0</v>
      </c>
    </row>
    <row r="62" customFormat="false" ht="12.75" hidden="false" customHeight="false" outlineLevel="0" collapsed="false">
      <c r="B62" s="2" t="s">
        <v>148</v>
      </c>
      <c r="C62" s="0" t="s">
        <v>149</v>
      </c>
      <c r="D62" s="0" t="s">
        <v>150</v>
      </c>
      <c r="E62" s="6" t="n">
        <v>1841.4</v>
      </c>
      <c r="F62" s="0" t="n">
        <v>305.56</v>
      </c>
      <c r="G62" s="0" t="n">
        <v>0</v>
      </c>
      <c r="H62" s="0" t="n">
        <v>0</v>
      </c>
      <c r="I62" s="6" t="n">
        <v>3500</v>
      </c>
      <c r="J62" s="6" t="n">
        <v>6760</v>
      </c>
      <c r="K62" s="0" t="n">
        <v>0</v>
      </c>
      <c r="L62" s="6" t="n">
        <v>10260</v>
      </c>
      <c r="M62" s="0" t="n">
        <v>188.71</v>
      </c>
      <c r="N62" s="6" t="n">
        <v>10448.71</v>
      </c>
      <c r="O62" s="0" t="n">
        <v>0</v>
      </c>
      <c r="P62" s="0" t="n">
        <v>800</v>
      </c>
      <c r="Q62" s="0" t="n">
        <v>0</v>
      </c>
      <c r="R62" s="0" t="n">
        <v>0</v>
      </c>
      <c r="S62" s="0" t="n">
        <v>0</v>
      </c>
      <c r="T62" s="0" t="n">
        <v>800</v>
      </c>
      <c r="U62" s="0" t="n">
        <v>811</v>
      </c>
      <c r="V62" s="0" t="n">
        <v>153.87</v>
      </c>
      <c r="W62" s="6" t="n">
        <v>8837.71</v>
      </c>
      <c r="X62" s="6" t="n">
        <v>9802.58</v>
      </c>
      <c r="Z62" s="12" t="n">
        <v>8110</v>
      </c>
      <c r="AA62" s="7" t="n">
        <v>1692.58</v>
      </c>
      <c r="AF62" s="7" t="n">
        <f aca="false">SUM(Z62:AE62)</f>
        <v>9802.58</v>
      </c>
      <c r="AH62" s="8" t="n">
        <f aca="false">+X62-AF62</f>
        <v>0</v>
      </c>
    </row>
    <row r="63" customFormat="false" ht="12.75" hidden="false" customHeight="false" outlineLevel="0" collapsed="false">
      <c r="B63" s="2" t="s">
        <v>151</v>
      </c>
      <c r="C63" s="0" t="s">
        <v>152</v>
      </c>
      <c r="D63" s="0" t="s">
        <v>153</v>
      </c>
      <c r="E63" s="6" t="n">
        <v>1841.4</v>
      </c>
      <c r="F63" s="0" t="n">
        <v>305.56</v>
      </c>
      <c r="G63" s="0" t="n">
        <v>0</v>
      </c>
      <c r="H63" s="0" t="n">
        <v>0</v>
      </c>
      <c r="I63" s="6" t="n">
        <v>3500</v>
      </c>
      <c r="J63" s="6" t="n">
        <v>8500</v>
      </c>
      <c r="K63" s="0" t="n">
        <v>0</v>
      </c>
      <c r="L63" s="6" t="n">
        <v>12000</v>
      </c>
      <c r="M63" s="0" t="n">
        <v>188.71</v>
      </c>
      <c r="N63" s="6" t="n">
        <v>12188.71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6" t="n">
        <v>1025</v>
      </c>
      <c r="V63" s="0" t="n">
        <v>193.87</v>
      </c>
      <c r="W63" s="6" t="n">
        <v>11163.71</v>
      </c>
      <c r="X63" s="6" t="n">
        <v>12382.58</v>
      </c>
      <c r="Z63" s="12" t="n">
        <v>10250</v>
      </c>
      <c r="AA63" s="7" t="n">
        <v>2132.58</v>
      </c>
      <c r="AF63" s="7" t="n">
        <f aca="false">SUM(Z63:AE63)</f>
        <v>12382.58</v>
      </c>
      <c r="AH63" s="8" t="n">
        <f aca="false">+X63-AF63</f>
        <v>0</v>
      </c>
    </row>
    <row r="64" customFormat="false" ht="12.75" hidden="false" customHeight="false" outlineLevel="0" collapsed="false">
      <c r="B64" s="2" t="s">
        <v>154</v>
      </c>
      <c r="C64" s="0" t="s">
        <v>155</v>
      </c>
      <c r="D64" s="0" t="s">
        <v>156</v>
      </c>
      <c r="E64" s="6" t="n">
        <v>1841.4</v>
      </c>
      <c r="F64" s="0" t="n">
        <v>305.56</v>
      </c>
      <c r="G64" s="0" t="n">
        <v>0</v>
      </c>
      <c r="H64" s="0" t="n">
        <v>0</v>
      </c>
      <c r="I64" s="6" t="n">
        <v>7000</v>
      </c>
      <c r="J64" s="0" t="n">
        <v>0</v>
      </c>
      <c r="K64" s="0" t="n">
        <v>0</v>
      </c>
      <c r="L64" s="6" t="n">
        <v>7000</v>
      </c>
      <c r="M64" s="0" t="n">
        <v>250.2</v>
      </c>
      <c r="N64" s="6" t="n">
        <v>7250.2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725.02</v>
      </c>
      <c r="W64" s="6" t="n">
        <v>7250.2</v>
      </c>
      <c r="X64" s="6" t="n">
        <v>7975.22</v>
      </c>
      <c r="Z64" s="12" t="n">
        <v>3987.61</v>
      </c>
      <c r="AA64" s="7" t="n">
        <v>3987.61</v>
      </c>
      <c r="AF64" s="7" t="n">
        <f aca="false">SUM(Z64:AE64)</f>
        <v>7975.22</v>
      </c>
      <c r="AH64" s="8" t="n">
        <f aca="false">+X64-AF64</f>
        <v>0</v>
      </c>
    </row>
    <row r="65" customFormat="false" ht="12.75" hidden="false" customHeight="false" outlineLevel="0" collapsed="false">
      <c r="B65" s="2" t="s">
        <v>157</v>
      </c>
      <c r="C65" s="0" t="s">
        <v>158</v>
      </c>
      <c r="D65" s="0" t="s">
        <v>159</v>
      </c>
      <c r="E65" s="6" t="n">
        <v>1841.4</v>
      </c>
      <c r="F65" s="0" t="n">
        <v>305.56</v>
      </c>
      <c r="G65" s="0" t="n">
        <v>0</v>
      </c>
      <c r="H65" s="0" t="n">
        <v>0</v>
      </c>
      <c r="I65" s="6" t="n">
        <v>7500</v>
      </c>
      <c r="J65" s="0" t="n">
        <v>750</v>
      </c>
      <c r="K65" s="0" t="n">
        <v>400</v>
      </c>
      <c r="L65" s="6" t="n">
        <v>8650</v>
      </c>
      <c r="M65" s="0" t="n">
        <v>0</v>
      </c>
      <c r="N65" s="6" t="n">
        <v>8650</v>
      </c>
      <c r="O65" s="0" t="n">
        <v>0</v>
      </c>
      <c r="P65" s="0" t="n">
        <v>0</v>
      </c>
      <c r="Q65" s="0" t="n">
        <v>0</v>
      </c>
      <c r="R65" s="6" t="n">
        <v>1609.94</v>
      </c>
      <c r="S65" s="0" t="n">
        <v>0</v>
      </c>
      <c r="T65" s="6" t="n">
        <v>1609.94</v>
      </c>
      <c r="U65" s="0" t="n">
        <v>0</v>
      </c>
      <c r="V65" s="0" t="n">
        <v>704</v>
      </c>
      <c r="W65" s="6" t="n">
        <v>7040.06</v>
      </c>
      <c r="X65" s="6" t="n">
        <v>7744.06</v>
      </c>
      <c r="Z65" s="12" t="n">
        <v>4484.5</v>
      </c>
      <c r="AA65" s="7" t="n">
        <v>4869.5</v>
      </c>
      <c r="AF65" s="7" t="n">
        <f aca="false">SUM(Z65:AE65)</f>
        <v>9354</v>
      </c>
      <c r="AH65" s="8" t="n">
        <f aca="false">+X65-AF65</f>
        <v>-1609.94</v>
      </c>
    </row>
    <row r="66" customFormat="false" ht="12.75" hidden="false" customHeight="false" outlineLevel="0" collapsed="false">
      <c r="B66" s="2" t="s">
        <v>160</v>
      </c>
      <c r="C66" s="0" t="s">
        <v>161</v>
      </c>
      <c r="D66" s="0" t="s">
        <v>150</v>
      </c>
      <c r="E66" s="6" t="n">
        <v>1841.4</v>
      </c>
      <c r="F66" s="0" t="n">
        <v>305.56</v>
      </c>
      <c r="G66" s="0" t="n">
        <v>0</v>
      </c>
      <c r="H66" s="0" t="n">
        <v>0</v>
      </c>
      <c r="I66" s="6" t="n">
        <v>4000</v>
      </c>
      <c r="J66" s="0" t="n">
        <v>0</v>
      </c>
      <c r="K66" s="6" t="n">
        <v>1200</v>
      </c>
      <c r="L66" s="6" t="n">
        <v>5200</v>
      </c>
      <c r="M66" s="0" t="n">
        <v>313.81</v>
      </c>
      <c r="N66" s="6" t="n">
        <v>5513.81</v>
      </c>
      <c r="O66" s="0" t="n">
        <v>0</v>
      </c>
      <c r="P66" s="6" t="n">
        <v>1800</v>
      </c>
      <c r="Q66" s="0" t="n">
        <v>0</v>
      </c>
      <c r="R66" s="0" t="n">
        <v>0</v>
      </c>
      <c r="S66" s="0" t="n">
        <v>0</v>
      </c>
      <c r="T66" s="6" t="n">
        <v>1800</v>
      </c>
      <c r="U66" s="0" t="n">
        <v>0</v>
      </c>
      <c r="V66" s="0" t="n">
        <v>371.38</v>
      </c>
      <c r="W66" s="6" t="n">
        <v>3713.81</v>
      </c>
      <c r="X66" s="6" t="n">
        <v>4085.19</v>
      </c>
      <c r="Z66" s="12" t="n">
        <v>2337.61</v>
      </c>
      <c r="AA66" s="7" t="n">
        <v>1747.58</v>
      </c>
      <c r="AF66" s="7" t="n">
        <f aca="false">SUM(Z66:AE66)</f>
        <v>4085.19</v>
      </c>
      <c r="AH66" s="8" t="n">
        <f aca="false">+X66-AF66</f>
        <v>0</v>
      </c>
    </row>
    <row r="67" customFormat="false" ht="12.75" hidden="false" customHeight="false" outlineLevel="0" collapsed="false">
      <c r="B67" s="2" t="s">
        <v>162</v>
      </c>
      <c r="C67" s="0" t="s">
        <v>163</v>
      </c>
      <c r="D67" s="0" t="s">
        <v>156</v>
      </c>
      <c r="E67" s="6" t="n">
        <v>1841.4</v>
      </c>
      <c r="F67" s="0" t="n">
        <v>305.56</v>
      </c>
      <c r="G67" s="0" t="n">
        <v>0</v>
      </c>
      <c r="H67" s="0" t="n">
        <v>0</v>
      </c>
      <c r="I67" s="6" t="n">
        <v>5500</v>
      </c>
      <c r="J67" s="6" t="n">
        <v>1000</v>
      </c>
      <c r="K67" s="0" t="n">
        <v>0</v>
      </c>
      <c r="L67" s="6" t="n">
        <v>6500</v>
      </c>
      <c r="M67" s="0" t="n">
        <v>145.38</v>
      </c>
      <c r="N67" s="6" t="n">
        <v>6645.38</v>
      </c>
      <c r="O67" s="0" t="n">
        <v>0</v>
      </c>
      <c r="P67" s="0" t="n">
        <v>116.97</v>
      </c>
      <c r="Q67" s="0" t="n">
        <v>0</v>
      </c>
      <c r="R67" s="0" t="n">
        <v>0</v>
      </c>
      <c r="S67" s="0" t="n">
        <v>0</v>
      </c>
      <c r="T67" s="0" t="n">
        <v>116.97</v>
      </c>
      <c r="U67" s="0" t="n">
        <v>0</v>
      </c>
      <c r="V67" s="0" t="n">
        <v>652.84</v>
      </c>
      <c r="W67" s="6" t="n">
        <v>6528.41</v>
      </c>
      <c r="X67" s="6" t="n">
        <v>7181.25</v>
      </c>
      <c r="Z67" s="12" t="n">
        <v>4125</v>
      </c>
      <c r="AA67" s="7" t="n">
        <v>3056.25</v>
      </c>
      <c r="AF67" s="7" t="n">
        <f aca="false">SUM(Z67:AE67)</f>
        <v>7181.25</v>
      </c>
      <c r="AH67" s="8" t="n">
        <f aca="false">+X67-AF67</f>
        <v>0</v>
      </c>
    </row>
    <row r="68" customFormat="false" ht="12.75" hidden="false" customHeight="false" outlineLevel="0" collapsed="false">
      <c r="B68" s="2" t="s">
        <v>164</v>
      </c>
      <c r="C68" s="0" t="s">
        <v>165</v>
      </c>
      <c r="D68" s="0" t="s">
        <v>68</v>
      </c>
      <c r="E68" s="6" t="n">
        <v>1841.4</v>
      </c>
      <c r="F68" s="0" t="n">
        <v>305.56</v>
      </c>
      <c r="G68" s="0" t="n">
        <v>0</v>
      </c>
      <c r="H68" s="0" t="n">
        <v>0</v>
      </c>
      <c r="I68" s="6" t="n">
        <v>3600</v>
      </c>
      <c r="J68" s="0" t="n">
        <v>713.44</v>
      </c>
      <c r="K68" s="0" t="n">
        <v>520</v>
      </c>
      <c r="L68" s="6" t="n">
        <v>4833.44</v>
      </c>
      <c r="M68" s="0" t="n">
        <v>335.08</v>
      </c>
      <c r="N68" s="6" t="n">
        <v>5168.52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516.85</v>
      </c>
      <c r="W68" s="6" t="n">
        <v>5168.52</v>
      </c>
      <c r="X68" s="6" t="n">
        <v>5685.37</v>
      </c>
      <c r="Z68" s="12" t="n">
        <v>2941.11</v>
      </c>
      <c r="AA68" s="7" t="n">
        <v>2744.26</v>
      </c>
      <c r="AF68" s="7" t="n">
        <f aca="false">SUM(Z68:AE68)</f>
        <v>5685.37</v>
      </c>
      <c r="AH68" s="8" t="n">
        <f aca="false">+X68-AF68</f>
        <v>0</v>
      </c>
    </row>
    <row r="69" customFormat="false" ht="12.75" hidden="false" customHeight="false" outlineLevel="0" collapsed="false">
      <c r="B69" s="2" t="s">
        <v>166</v>
      </c>
      <c r="C69" s="0" t="s">
        <v>167</v>
      </c>
      <c r="D69" s="0" t="s">
        <v>168</v>
      </c>
      <c r="E69" s="6" t="n">
        <v>1718.64</v>
      </c>
      <c r="F69" s="0" t="n">
        <v>285.2</v>
      </c>
      <c r="G69" s="0" t="n">
        <v>0</v>
      </c>
      <c r="H69" s="0" t="n">
        <v>0</v>
      </c>
      <c r="I69" s="6" t="n">
        <v>3733.32</v>
      </c>
      <c r="J69" s="6" t="n">
        <v>3335</v>
      </c>
      <c r="K69" s="0" t="n">
        <v>690.8</v>
      </c>
      <c r="L69" s="6" t="n">
        <v>7759.12</v>
      </c>
      <c r="M69" s="0" t="n">
        <v>149.41</v>
      </c>
      <c r="N69" s="6" t="n">
        <v>7908.53</v>
      </c>
      <c r="O69" s="0" t="n">
        <v>0</v>
      </c>
      <c r="P69" s="0" t="n">
        <v>87.72</v>
      </c>
      <c r="Q69" s="0" t="n">
        <v>0</v>
      </c>
      <c r="R69" s="6" t="n">
        <v>1334.44</v>
      </c>
      <c r="S69" s="0" t="n">
        <v>0</v>
      </c>
      <c r="T69" s="6" t="n">
        <v>1422.16</v>
      </c>
      <c r="U69" s="0" t="n">
        <v>259.55</v>
      </c>
      <c r="V69" s="0" t="n">
        <v>389.08</v>
      </c>
      <c r="W69" s="6" t="n">
        <v>6226.82</v>
      </c>
      <c r="X69" s="6" t="n">
        <v>6875.45</v>
      </c>
      <c r="Z69" s="7"/>
      <c r="AB69" s="7" t="n">
        <v>2764.3</v>
      </c>
      <c r="AC69" s="7" t="n">
        <v>2929.13</v>
      </c>
      <c r="AD69" s="7" t="n">
        <v>1371.68</v>
      </c>
      <c r="AE69" s="7" t="n">
        <v>1144.78</v>
      </c>
      <c r="AF69" s="7" t="n">
        <f aca="false">SUM(Z69:AE69)</f>
        <v>8209.89</v>
      </c>
      <c r="AH69" s="8" t="n">
        <f aca="false">+X69-AF69</f>
        <v>-1334.44</v>
      </c>
    </row>
    <row r="70" customFormat="false" ht="12.75" hidden="false" customHeight="false" outlineLevel="0" collapsed="false">
      <c r="B70" s="2" t="s">
        <v>169</v>
      </c>
      <c r="C70" s="0" t="s">
        <v>170</v>
      </c>
      <c r="D70" s="0" t="s">
        <v>168</v>
      </c>
      <c r="E70" s="6" t="n">
        <v>1718.64</v>
      </c>
      <c r="F70" s="0" t="n">
        <v>285.2</v>
      </c>
      <c r="G70" s="0" t="n">
        <v>0</v>
      </c>
      <c r="H70" s="0" t="n">
        <v>0</v>
      </c>
      <c r="I70" s="6" t="n">
        <v>3733.32</v>
      </c>
      <c r="J70" s="6" t="n">
        <v>4475</v>
      </c>
      <c r="K70" s="0" t="n">
        <v>0</v>
      </c>
      <c r="L70" s="6" t="n">
        <v>8208.32</v>
      </c>
      <c r="M70" s="0" t="n">
        <v>133.19</v>
      </c>
      <c r="N70" s="6" t="n">
        <v>8341.51</v>
      </c>
      <c r="O70" s="0" t="n">
        <v>0</v>
      </c>
      <c r="P70" s="0" t="n">
        <v>902.58</v>
      </c>
      <c r="Q70" s="0" t="n">
        <v>0</v>
      </c>
      <c r="R70" s="0" t="n">
        <v>0</v>
      </c>
      <c r="S70" s="0" t="n">
        <v>0</v>
      </c>
      <c r="T70" s="0" t="n">
        <v>902.58</v>
      </c>
      <c r="U70" s="0" t="n">
        <v>346.2</v>
      </c>
      <c r="V70" s="0" t="n">
        <v>397.69</v>
      </c>
      <c r="W70" s="6" t="n">
        <v>7092.73</v>
      </c>
      <c r="X70" s="6" t="n">
        <v>7836.62</v>
      </c>
      <c r="Z70" s="7"/>
      <c r="AB70" s="7" t="n">
        <v>1868.16</v>
      </c>
      <c r="AC70" s="7" t="n">
        <v>1486.88</v>
      </c>
      <c r="AD70" s="7" t="n">
        <v>1019.54</v>
      </c>
      <c r="AE70" s="7" t="n">
        <v>3462.04</v>
      </c>
      <c r="AF70" s="7" t="n">
        <f aca="false">SUM(Z70:AE70)</f>
        <v>7836.62</v>
      </c>
      <c r="AH70" s="8" t="n">
        <f aca="false">+X70-AF70</f>
        <v>0</v>
      </c>
    </row>
    <row r="71" customFormat="false" ht="12.75" hidden="false" customHeight="false" outlineLevel="0" collapsed="false">
      <c r="B71" s="2" t="s">
        <v>171</v>
      </c>
      <c r="C71" s="0" t="s">
        <v>172</v>
      </c>
      <c r="D71" s="0" t="s">
        <v>173</v>
      </c>
      <c r="E71" s="6" t="n">
        <v>1718.64</v>
      </c>
      <c r="F71" s="0" t="n">
        <v>285.2</v>
      </c>
      <c r="G71" s="0" t="n">
        <v>0</v>
      </c>
      <c r="H71" s="0" t="n">
        <v>0</v>
      </c>
      <c r="I71" s="6" t="n">
        <v>4666.64</v>
      </c>
      <c r="J71" s="6" t="n">
        <v>8189.27</v>
      </c>
      <c r="K71" s="0" t="n">
        <v>0</v>
      </c>
      <c r="L71" s="6" t="n">
        <v>12855.91</v>
      </c>
      <c r="M71" s="0" t="n">
        <v>0</v>
      </c>
      <c r="N71" s="6" t="n">
        <v>12855.91</v>
      </c>
      <c r="O71" s="0" t="n">
        <v>0</v>
      </c>
      <c r="P71" s="0" t="n">
        <v>100.02</v>
      </c>
      <c r="Q71" s="0" t="n">
        <v>0</v>
      </c>
      <c r="R71" s="0" t="n">
        <v>0</v>
      </c>
      <c r="S71" s="0" t="n">
        <v>0</v>
      </c>
      <c r="T71" s="0" t="n">
        <v>100.02</v>
      </c>
      <c r="U71" s="6" t="n">
        <v>1275.6</v>
      </c>
      <c r="V71" s="0" t="n">
        <v>0</v>
      </c>
      <c r="W71" s="6" t="n">
        <v>11480.29</v>
      </c>
      <c r="X71" s="6" t="n">
        <v>12755.89</v>
      </c>
      <c r="Z71" s="7"/>
      <c r="AB71" s="7" t="n">
        <v>3547.76</v>
      </c>
      <c r="AC71" s="7" t="n">
        <v>3485.37</v>
      </c>
      <c r="AD71" s="7" t="n">
        <v>2715.55</v>
      </c>
      <c r="AE71" s="7" t="n">
        <v>3007.21</v>
      </c>
      <c r="AF71" s="7" t="n">
        <f aca="false">SUM(Z71:AE71)</f>
        <v>12755.89</v>
      </c>
      <c r="AH71" s="8" t="n">
        <f aca="false">+X71-AF71</f>
        <v>0</v>
      </c>
    </row>
    <row r="72" customFormat="false" ht="12.75" hidden="false" customHeight="false" outlineLevel="0" collapsed="false">
      <c r="B72" s="2" t="s">
        <v>83</v>
      </c>
      <c r="C72" s="0" t="s">
        <v>174</v>
      </c>
      <c r="E72" s="6" t="n">
        <v>19887.12</v>
      </c>
      <c r="F72" s="6" t="n">
        <v>3300.08</v>
      </c>
      <c r="G72" s="0" t="n">
        <v>0</v>
      </c>
      <c r="H72" s="0" t="n">
        <v>0</v>
      </c>
      <c r="I72" s="6" t="n">
        <v>56733.28</v>
      </c>
      <c r="J72" s="6" t="n">
        <v>62722.71</v>
      </c>
      <c r="K72" s="6" t="n">
        <v>2810.8</v>
      </c>
      <c r="L72" s="6" t="n">
        <v>122266.79</v>
      </c>
      <c r="M72" s="6" t="n">
        <v>1704.49</v>
      </c>
      <c r="N72" s="6" t="n">
        <v>123971.28</v>
      </c>
      <c r="O72" s="0" t="n">
        <v>0</v>
      </c>
      <c r="P72" s="6" t="n">
        <v>4807.29</v>
      </c>
      <c r="Q72" s="0" t="n">
        <v>0</v>
      </c>
      <c r="R72" s="6" t="n">
        <v>2944.38</v>
      </c>
      <c r="S72" s="0" t="n">
        <v>0</v>
      </c>
      <c r="T72" s="6" t="n">
        <v>7751.67</v>
      </c>
      <c r="U72" s="6" t="n">
        <v>7067.35</v>
      </c>
      <c r="V72" s="6" t="n">
        <v>4554.6</v>
      </c>
      <c r="W72" s="6" t="n">
        <v>109152.26</v>
      </c>
      <c r="X72" s="9" t="n">
        <v>120774.21</v>
      </c>
      <c r="AF72" s="10" t="n">
        <f aca="false">SUM(AF61:AF71)</f>
        <v>123718.59</v>
      </c>
      <c r="AH72" s="11" t="n">
        <f aca="false">+X72-AF72</f>
        <v>-2944.37999999999</v>
      </c>
    </row>
    <row r="74" customFormat="false" ht="12.75" hidden="false" customHeight="false" outlineLevel="0" collapsed="false">
      <c r="A74" s="1" t="s">
        <v>175</v>
      </c>
    </row>
    <row r="75" customFormat="false" ht="12.75" hidden="false" customHeight="false" outlineLevel="0" collapsed="false">
      <c r="B75" s="2" t="s">
        <v>176</v>
      </c>
      <c r="C75" s="0" t="s">
        <v>177</v>
      </c>
      <c r="D75" s="0" t="s">
        <v>71</v>
      </c>
      <c r="E75" s="6" t="n">
        <v>1841.4</v>
      </c>
      <c r="F75" s="0" t="n">
        <v>305.56</v>
      </c>
      <c r="G75" s="0" t="n">
        <v>0</v>
      </c>
      <c r="H75" s="0" t="n">
        <v>0</v>
      </c>
      <c r="I75" s="6" t="n">
        <v>5600</v>
      </c>
      <c r="J75" s="0" t="n">
        <v>593</v>
      </c>
      <c r="K75" s="0" t="n">
        <v>392</v>
      </c>
      <c r="L75" s="6" t="n">
        <v>6585</v>
      </c>
      <c r="M75" s="0" t="n">
        <v>252.75</v>
      </c>
      <c r="N75" s="6" t="n">
        <v>6837.75</v>
      </c>
      <c r="O75" s="0" t="n">
        <v>0</v>
      </c>
      <c r="P75" s="0" t="n">
        <v>136.78</v>
      </c>
      <c r="Q75" s="0" t="n">
        <v>0</v>
      </c>
      <c r="R75" s="0" t="n">
        <v>0</v>
      </c>
      <c r="S75" s="0" t="n">
        <v>0</v>
      </c>
      <c r="T75" s="0" t="n">
        <v>136.78</v>
      </c>
      <c r="U75" s="0" t="n">
        <v>0</v>
      </c>
      <c r="V75" s="0" t="n">
        <v>670.1</v>
      </c>
      <c r="W75" s="6" t="n">
        <v>6700.97</v>
      </c>
      <c r="X75" s="6" t="n">
        <v>7371.07</v>
      </c>
      <c r="Z75" s="12" t="n">
        <v>4066.01</v>
      </c>
      <c r="AA75" s="7" t="n">
        <v>3305.06</v>
      </c>
      <c r="AF75" s="7" t="n">
        <f aca="false">SUM(Z75:AE75)</f>
        <v>7371.07</v>
      </c>
      <c r="AH75" s="8" t="n">
        <f aca="false">+X75-AF75</f>
        <v>0</v>
      </c>
    </row>
    <row r="76" customFormat="false" ht="12.75" hidden="false" customHeight="false" outlineLevel="0" collapsed="false">
      <c r="B76" s="2" t="s">
        <v>83</v>
      </c>
      <c r="C76" s="0" t="s">
        <v>178</v>
      </c>
      <c r="E76" s="6" t="n">
        <v>1841.4</v>
      </c>
      <c r="F76" s="0" t="n">
        <v>305.56</v>
      </c>
      <c r="G76" s="0" t="n">
        <v>0</v>
      </c>
      <c r="H76" s="0" t="n">
        <v>0</v>
      </c>
      <c r="I76" s="6" t="n">
        <v>5600</v>
      </c>
      <c r="J76" s="0" t="n">
        <v>593</v>
      </c>
      <c r="K76" s="0" t="n">
        <v>392</v>
      </c>
      <c r="L76" s="6" t="n">
        <v>6585</v>
      </c>
      <c r="M76" s="0" t="n">
        <v>252.75</v>
      </c>
      <c r="N76" s="6" t="n">
        <v>6837.75</v>
      </c>
      <c r="O76" s="0" t="n">
        <v>0</v>
      </c>
      <c r="P76" s="0" t="n">
        <v>136.78</v>
      </c>
      <c r="Q76" s="0" t="n">
        <v>0</v>
      </c>
      <c r="R76" s="0" t="n">
        <v>0</v>
      </c>
      <c r="S76" s="0" t="n">
        <v>0</v>
      </c>
      <c r="T76" s="0" t="n">
        <v>136.78</v>
      </c>
      <c r="U76" s="0" t="n">
        <v>0</v>
      </c>
      <c r="V76" s="0" t="n">
        <v>670.1</v>
      </c>
      <c r="W76" s="6" t="n">
        <v>6700.97</v>
      </c>
      <c r="X76" s="9" t="n">
        <v>7371.07</v>
      </c>
      <c r="AF76" s="10" t="n">
        <f aca="false">SUM(AF75)</f>
        <v>7371.07</v>
      </c>
    </row>
    <row r="78" customFormat="false" ht="12.75" hidden="false" customHeight="false" outlineLevel="0" collapsed="false">
      <c r="A78" s="1" t="s">
        <v>179</v>
      </c>
    </row>
    <row r="79" customFormat="false" ht="12.75" hidden="false" customHeight="false" outlineLevel="0" collapsed="false">
      <c r="B79" s="2" t="s">
        <v>180</v>
      </c>
      <c r="C79" s="0" t="s">
        <v>181</v>
      </c>
      <c r="D79" s="0" t="s">
        <v>182</v>
      </c>
      <c r="E79" s="0" t="n">
        <v>859.32</v>
      </c>
      <c r="F79" s="0" t="n">
        <v>142.6</v>
      </c>
      <c r="G79" s="0" t="n">
        <v>0</v>
      </c>
      <c r="H79" s="0" t="n">
        <v>0</v>
      </c>
      <c r="I79" s="6" t="n">
        <v>1026.66</v>
      </c>
      <c r="J79" s="0" t="n">
        <v>0</v>
      </c>
      <c r="K79" s="0" t="n">
        <v>0</v>
      </c>
      <c r="L79" s="6" t="n">
        <v>1026.66</v>
      </c>
      <c r="M79" s="0" t="n">
        <v>187.36</v>
      </c>
      <c r="N79" s="6" t="n">
        <v>1214.02</v>
      </c>
      <c r="O79" s="0" t="n">
        <v>0</v>
      </c>
      <c r="P79" s="0" t="n">
        <v>0</v>
      </c>
      <c r="Q79" s="0" t="n">
        <v>0</v>
      </c>
      <c r="R79" s="0" t="n">
        <v>907.38</v>
      </c>
      <c r="S79" s="0" t="n">
        <v>0</v>
      </c>
      <c r="T79" s="0" t="n">
        <v>907.38</v>
      </c>
      <c r="U79" s="0" t="n">
        <v>0</v>
      </c>
      <c r="V79" s="0" t="n">
        <v>30.66</v>
      </c>
      <c r="W79" s="0" t="n">
        <v>306.64</v>
      </c>
      <c r="X79" s="0" t="n">
        <v>337.3</v>
      </c>
      <c r="AB79" s="7" t="n">
        <v>622.34</v>
      </c>
      <c r="AC79" s="0" t="n">
        <v>622.34</v>
      </c>
      <c r="AF79" s="8" t="n">
        <f aca="false">SUM(AB79:AE79)</f>
        <v>1244.68</v>
      </c>
      <c r="AH79" s="8" t="n">
        <f aca="false">+X79-AF79</f>
        <v>-907.38</v>
      </c>
    </row>
    <row r="80" customFormat="false" ht="12.75" hidden="false" customHeight="false" outlineLevel="0" collapsed="false">
      <c r="B80" s="2" t="s">
        <v>183</v>
      </c>
      <c r="C80" s="0" t="s">
        <v>184</v>
      </c>
      <c r="D80" s="0" t="s">
        <v>182</v>
      </c>
      <c r="E80" s="6" t="n">
        <v>1718.64</v>
      </c>
      <c r="F80" s="0" t="n">
        <v>285.2</v>
      </c>
      <c r="G80" s="0" t="n">
        <v>0</v>
      </c>
      <c r="H80" s="0" t="n">
        <v>0</v>
      </c>
      <c r="I80" s="6" t="n">
        <v>2053.32</v>
      </c>
      <c r="J80" s="6" t="n">
        <v>3948.99</v>
      </c>
      <c r="K80" s="0" t="n">
        <v>0</v>
      </c>
      <c r="L80" s="6" t="n">
        <v>6002.31</v>
      </c>
      <c r="M80" s="0" t="n">
        <v>187.36</v>
      </c>
      <c r="N80" s="6" t="n">
        <v>6189.67</v>
      </c>
      <c r="O80" s="0" t="n">
        <v>0</v>
      </c>
      <c r="P80" s="0" t="n">
        <v>102.58</v>
      </c>
      <c r="Q80" s="0" t="n">
        <v>0</v>
      </c>
      <c r="R80" s="0" t="n">
        <v>0</v>
      </c>
      <c r="S80" s="0" t="n">
        <v>0</v>
      </c>
      <c r="T80" s="0" t="n">
        <v>102.58</v>
      </c>
      <c r="U80" s="0" t="n">
        <v>492.43</v>
      </c>
      <c r="V80" s="0" t="n">
        <v>116.27</v>
      </c>
      <c r="W80" s="6" t="n">
        <v>5594.66</v>
      </c>
      <c r="X80" s="6" t="n">
        <v>6203.36</v>
      </c>
      <c r="AB80" s="7" t="n">
        <v>667.71</v>
      </c>
      <c r="AC80" s="6" t="n">
        <v>2513.33</v>
      </c>
      <c r="AD80" s="7" t="n">
        <v>611.29</v>
      </c>
      <c r="AE80" s="7" t="n">
        <v>2411.03</v>
      </c>
      <c r="AF80" s="8" t="n">
        <f aca="false">SUM(AB80:AE80)</f>
        <v>6203.36</v>
      </c>
      <c r="AH80" s="8" t="n">
        <f aca="false">+X80-AF80</f>
        <v>0</v>
      </c>
    </row>
    <row r="81" customFormat="false" ht="12.75" hidden="false" customHeight="false" outlineLevel="0" collapsed="false">
      <c r="B81" s="2" t="s">
        <v>185</v>
      </c>
      <c r="C81" s="0" t="s">
        <v>186</v>
      </c>
      <c r="D81" s="0" t="s">
        <v>182</v>
      </c>
      <c r="E81" s="6" t="n">
        <v>1718.64</v>
      </c>
      <c r="F81" s="0" t="n">
        <v>285.2</v>
      </c>
      <c r="G81" s="0" t="n">
        <v>0</v>
      </c>
      <c r="H81" s="0" t="n">
        <v>0</v>
      </c>
      <c r="I81" s="6" t="n">
        <v>2053.32</v>
      </c>
      <c r="J81" s="6" t="n">
        <v>11492.71</v>
      </c>
      <c r="K81" s="0" t="n">
        <v>0</v>
      </c>
      <c r="L81" s="6" t="n">
        <v>13546.03</v>
      </c>
      <c r="M81" s="0" t="n">
        <v>187.36</v>
      </c>
      <c r="N81" s="6" t="n">
        <v>13733.39</v>
      </c>
      <c r="O81" s="0" t="n">
        <v>0</v>
      </c>
      <c r="P81" s="6" t="n">
        <v>1102.58</v>
      </c>
      <c r="Q81" s="0" t="n">
        <v>0</v>
      </c>
      <c r="R81" s="0" t="n">
        <v>0</v>
      </c>
      <c r="S81" s="0" t="n">
        <v>0</v>
      </c>
      <c r="T81" s="6" t="n">
        <v>1102.58</v>
      </c>
      <c r="U81" s="6" t="n">
        <v>1151.94</v>
      </c>
      <c r="V81" s="0" t="n">
        <v>111.14</v>
      </c>
      <c r="W81" s="6" t="n">
        <v>11478.87</v>
      </c>
      <c r="X81" s="6" t="n">
        <v>12741.95</v>
      </c>
      <c r="AB81" s="7" t="n">
        <v>9184.22</v>
      </c>
      <c r="AC81" s="6" t="n">
        <v>2335.15</v>
      </c>
      <c r="AD81" s="7" t="n">
        <v>611.29</v>
      </c>
      <c r="AE81" s="7" t="n">
        <v>611.29</v>
      </c>
      <c r="AF81" s="8" t="n">
        <f aca="false">SUM(AB81:AE81)</f>
        <v>12741.95</v>
      </c>
      <c r="AH81" s="8" t="n">
        <f aca="false">+X81-AF81</f>
        <v>0</v>
      </c>
    </row>
    <row r="82" customFormat="false" ht="12.75" hidden="false" customHeight="false" outlineLevel="0" collapsed="false">
      <c r="B82" s="2" t="s">
        <v>187</v>
      </c>
      <c r="C82" s="0" t="s">
        <v>188</v>
      </c>
      <c r="D82" s="0" t="s">
        <v>182</v>
      </c>
      <c r="E82" s="6" t="n">
        <v>1288.98</v>
      </c>
      <c r="F82" s="0" t="n">
        <v>213.9</v>
      </c>
      <c r="G82" s="0" t="n">
        <v>0</v>
      </c>
      <c r="H82" s="0" t="n">
        <v>0</v>
      </c>
      <c r="I82" s="6" t="n">
        <v>3499.98</v>
      </c>
      <c r="J82" s="0" t="n">
        <v>0</v>
      </c>
      <c r="K82" s="0" t="n">
        <v>0</v>
      </c>
      <c r="L82" s="6" t="n">
        <v>3499.98</v>
      </c>
      <c r="M82" s="0" t="n">
        <v>224.43</v>
      </c>
      <c r="N82" s="6" t="n">
        <v>3724.41</v>
      </c>
      <c r="O82" s="0" t="n">
        <v>833.33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833.33</v>
      </c>
      <c r="U82" s="0" t="n">
        <v>0</v>
      </c>
      <c r="V82" s="0" t="n">
        <v>289.11</v>
      </c>
      <c r="W82" s="6" t="n">
        <v>2891.08</v>
      </c>
      <c r="X82" s="6" t="n">
        <v>3180.19</v>
      </c>
      <c r="AC82" s="0" t="n">
        <v>448.95</v>
      </c>
      <c r="AD82" s="7" t="n">
        <v>1365.62</v>
      </c>
      <c r="AE82" s="7" t="n">
        <v>1365.62</v>
      </c>
      <c r="AF82" s="8" t="n">
        <f aca="false">SUM(AB82:AE82)</f>
        <v>3180.19</v>
      </c>
      <c r="AH82" s="8" t="n">
        <f aca="false">+X82-AF82</f>
        <v>0</v>
      </c>
    </row>
    <row r="83" customFormat="false" ht="12.75" hidden="false" customHeight="false" outlineLevel="0" collapsed="false">
      <c r="B83" s="2" t="s">
        <v>189</v>
      </c>
      <c r="C83" s="0" t="s">
        <v>190</v>
      </c>
      <c r="D83" s="0" t="s">
        <v>191</v>
      </c>
      <c r="E83" s="6" t="n">
        <v>1718.64</v>
      </c>
      <c r="F83" s="0" t="n">
        <v>285.2</v>
      </c>
      <c r="G83" s="0" t="n">
        <v>0</v>
      </c>
      <c r="H83" s="0" t="n">
        <v>0</v>
      </c>
      <c r="I83" s="6" t="n">
        <v>9333.32</v>
      </c>
      <c r="J83" s="6" t="n">
        <v>40420.68</v>
      </c>
      <c r="K83" s="0" t="n">
        <v>0</v>
      </c>
      <c r="L83" s="6" t="n">
        <v>49754</v>
      </c>
      <c r="M83" s="0" t="n">
        <v>0</v>
      </c>
      <c r="N83" s="6" t="n">
        <v>49754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6" t="n">
        <v>4975.39</v>
      </c>
      <c r="V83" s="0" t="n">
        <v>0</v>
      </c>
      <c r="W83" s="6" t="n">
        <v>44778.61</v>
      </c>
      <c r="X83" s="6" t="n">
        <v>49754</v>
      </c>
      <c r="AB83" s="7" t="n">
        <v>12461.5</v>
      </c>
      <c r="AC83" s="6" t="n">
        <v>6929.14</v>
      </c>
      <c r="AD83" s="7" t="n">
        <v>3333.33</v>
      </c>
      <c r="AE83" s="7" t="n">
        <v>27030.03</v>
      </c>
      <c r="AF83" s="8" t="n">
        <f aca="false">SUM(AB83:AE83)</f>
        <v>49754</v>
      </c>
      <c r="AH83" s="8" t="n">
        <f aca="false">+X83-AF83</f>
        <v>0</v>
      </c>
    </row>
    <row r="84" customFormat="false" ht="12.75" hidden="false" customHeight="false" outlineLevel="0" collapsed="false">
      <c r="B84" s="2" t="s">
        <v>192</v>
      </c>
      <c r="C84" s="0" t="s">
        <v>193</v>
      </c>
      <c r="D84" s="0" t="s">
        <v>182</v>
      </c>
      <c r="E84" s="6" t="n">
        <v>1718.64</v>
      </c>
      <c r="F84" s="0" t="n">
        <v>285.2</v>
      </c>
      <c r="G84" s="0" t="n">
        <v>0</v>
      </c>
      <c r="H84" s="0" t="n">
        <v>0</v>
      </c>
      <c r="I84" s="6" t="n">
        <v>4666.64</v>
      </c>
      <c r="J84" s="6" t="n">
        <v>14287.34</v>
      </c>
      <c r="K84" s="0" t="n">
        <v>0</v>
      </c>
      <c r="L84" s="6" t="n">
        <v>18953.98</v>
      </c>
      <c r="M84" s="0" t="n">
        <v>0</v>
      </c>
      <c r="N84" s="6" t="n">
        <v>18953.98</v>
      </c>
      <c r="O84" s="0" t="n">
        <v>0</v>
      </c>
      <c r="P84" s="0" t="n">
        <v>102.58</v>
      </c>
      <c r="Q84" s="0" t="n">
        <v>0</v>
      </c>
      <c r="R84" s="0" t="n">
        <v>0</v>
      </c>
      <c r="S84" s="0" t="n">
        <v>0</v>
      </c>
      <c r="T84" s="0" t="n">
        <v>102.58</v>
      </c>
      <c r="U84" s="6" t="n">
        <v>1668.48</v>
      </c>
      <c r="V84" s="0" t="n">
        <v>216.67</v>
      </c>
      <c r="W84" s="6" t="n">
        <v>17182.92</v>
      </c>
      <c r="X84" s="6" t="n">
        <v>19068.07</v>
      </c>
      <c r="AB84" s="7" t="n">
        <v>2383.33</v>
      </c>
      <c r="AC84" s="6" t="n">
        <v>3627.79</v>
      </c>
      <c r="AD84" s="7" t="n">
        <v>8266.19</v>
      </c>
      <c r="AE84" s="7" t="n">
        <v>4790.76</v>
      </c>
      <c r="AF84" s="8" t="n">
        <f aca="false">SUM(AB84:AE84)</f>
        <v>19068.07</v>
      </c>
      <c r="AH84" s="8" t="n">
        <f aca="false">+X84-AF84</f>
        <v>0</v>
      </c>
    </row>
    <row r="85" customFormat="false" ht="12.75" hidden="false" customHeight="false" outlineLevel="0" collapsed="false">
      <c r="B85" s="2" t="s">
        <v>194</v>
      </c>
      <c r="C85" s="0" t="s">
        <v>195</v>
      </c>
      <c r="D85" s="0" t="s">
        <v>182</v>
      </c>
      <c r="E85" s="6" t="n">
        <v>1718.64</v>
      </c>
      <c r="F85" s="0" t="n">
        <v>285.2</v>
      </c>
      <c r="G85" s="0" t="n">
        <v>0</v>
      </c>
      <c r="H85" s="0" t="n">
        <v>0</v>
      </c>
      <c r="I85" s="6" t="n">
        <v>4666.64</v>
      </c>
      <c r="J85" s="6" t="n">
        <v>2838.71</v>
      </c>
      <c r="K85" s="0" t="n">
        <v>0</v>
      </c>
      <c r="L85" s="6" t="n">
        <v>7505.35</v>
      </c>
      <c r="M85" s="0" t="n">
        <v>149.62</v>
      </c>
      <c r="N85" s="6" t="n">
        <v>7654.97</v>
      </c>
      <c r="O85" s="0" t="n">
        <v>0</v>
      </c>
      <c r="P85" s="0" t="n">
        <v>102.58</v>
      </c>
      <c r="Q85" s="0" t="n">
        <v>0</v>
      </c>
      <c r="R85" s="0" t="n">
        <v>0</v>
      </c>
      <c r="S85" s="0" t="n">
        <v>0</v>
      </c>
      <c r="T85" s="0" t="n">
        <v>102.58</v>
      </c>
      <c r="U85" s="0" t="n">
        <v>295.41</v>
      </c>
      <c r="V85" s="0" t="n">
        <v>459.84</v>
      </c>
      <c r="W85" s="6" t="n">
        <v>7256.98</v>
      </c>
      <c r="X85" s="6" t="n">
        <v>8012.23</v>
      </c>
      <c r="AB85" s="7" t="n">
        <v>2383.33</v>
      </c>
      <c r="AC85" s="6" t="n">
        <v>1365.62</v>
      </c>
      <c r="AD85" s="7" t="n">
        <v>2954.08</v>
      </c>
      <c r="AE85" s="7" t="n">
        <v>1309.2</v>
      </c>
      <c r="AF85" s="8" t="n">
        <f aca="false">SUM(AB85:AE85)</f>
        <v>8012.23</v>
      </c>
      <c r="AH85" s="8" t="n">
        <f aca="false">+X85-AF85</f>
        <v>0</v>
      </c>
    </row>
    <row r="86" customFormat="false" ht="12.75" hidden="false" customHeight="false" outlineLevel="0" collapsed="false">
      <c r="B86" s="2" t="s">
        <v>196</v>
      </c>
      <c r="C86" s="0" t="s">
        <v>197</v>
      </c>
      <c r="D86" s="0" t="s">
        <v>197</v>
      </c>
      <c r="E86" s="0" t="n">
        <v>429.66</v>
      </c>
      <c r="F86" s="0" t="n">
        <v>71.3</v>
      </c>
      <c r="G86" s="0" t="n">
        <v>0</v>
      </c>
      <c r="H86" s="0" t="n">
        <v>0</v>
      </c>
      <c r="I86" s="6" t="n">
        <v>1166.66</v>
      </c>
      <c r="J86" s="0" t="n">
        <v>0</v>
      </c>
      <c r="K86" s="0" t="n">
        <v>0</v>
      </c>
      <c r="L86" s="6" t="n">
        <v>1166.66</v>
      </c>
      <c r="M86" s="0" t="n">
        <v>74.81</v>
      </c>
      <c r="N86" s="6" t="n">
        <v>1241.47</v>
      </c>
      <c r="O86" s="0" t="n">
        <v>999.99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999.99</v>
      </c>
      <c r="U86" s="0" t="n">
        <v>0</v>
      </c>
      <c r="V86" s="0" t="n">
        <v>24.15</v>
      </c>
      <c r="W86" s="0" t="n">
        <v>241.48</v>
      </c>
      <c r="X86" s="0" t="n">
        <v>265.63</v>
      </c>
      <c r="AE86" s="7" t="n">
        <v>265.63</v>
      </c>
      <c r="AF86" s="8" t="n">
        <f aca="false">SUM(AB86:AE86)</f>
        <v>265.63</v>
      </c>
      <c r="AH86" s="8" t="n">
        <f aca="false">+X86-AF86</f>
        <v>0</v>
      </c>
    </row>
    <row r="87" customFormat="false" ht="12.75" hidden="false" customHeight="false" outlineLevel="0" collapsed="false">
      <c r="B87" s="2" t="s">
        <v>83</v>
      </c>
      <c r="C87" s="0" t="s">
        <v>198</v>
      </c>
      <c r="E87" s="6" t="n">
        <v>11171.16</v>
      </c>
      <c r="F87" s="6" t="n">
        <v>1853.8</v>
      </c>
      <c r="G87" s="0" t="n">
        <v>0</v>
      </c>
      <c r="H87" s="0" t="n">
        <v>0</v>
      </c>
      <c r="I87" s="6" t="n">
        <v>28466.54</v>
      </c>
      <c r="J87" s="6" t="n">
        <v>72988.43</v>
      </c>
      <c r="K87" s="0" t="n">
        <v>0</v>
      </c>
      <c r="L87" s="6" t="n">
        <v>101454.97</v>
      </c>
      <c r="M87" s="6" t="n">
        <v>1010.94</v>
      </c>
      <c r="N87" s="6" t="n">
        <v>102465.91</v>
      </c>
      <c r="O87" s="6" t="n">
        <v>1833.32</v>
      </c>
      <c r="P87" s="6" t="n">
        <v>1410.32</v>
      </c>
      <c r="Q87" s="0" t="n">
        <v>0</v>
      </c>
      <c r="R87" s="0" t="n">
        <v>907.38</v>
      </c>
      <c r="S87" s="0" t="n">
        <v>0</v>
      </c>
      <c r="T87" s="6" t="n">
        <v>4151.02</v>
      </c>
      <c r="U87" s="6" t="n">
        <v>8583.65</v>
      </c>
      <c r="V87" s="6" t="n">
        <v>1247.84</v>
      </c>
      <c r="W87" s="6" t="n">
        <v>89731.24</v>
      </c>
      <c r="X87" s="9" t="n">
        <v>99562.73</v>
      </c>
      <c r="AF87" s="10" t="n">
        <f aca="false">SUM(AF79:AF86)</f>
        <v>100470.11</v>
      </c>
      <c r="AH87" s="11" t="n">
        <f aca="false">+X87-AF87</f>
        <v>-907.380000000005</v>
      </c>
    </row>
    <row r="89" customFormat="false" ht="12.75" hidden="false" customHeight="false" outlineLevel="0" collapsed="false">
      <c r="A89" s="1" t="s">
        <v>199</v>
      </c>
    </row>
    <row r="90" customFormat="false" ht="12.75" hidden="false" customHeight="false" outlineLevel="0" collapsed="false">
      <c r="B90" s="2" t="s">
        <v>200</v>
      </c>
      <c r="C90" s="0" t="s">
        <v>201</v>
      </c>
      <c r="D90" s="0" t="s">
        <v>202</v>
      </c>
      <c r="E90" s="6" t="n">
        <v>1718.64</v>
      </c>
      <c r="F90" s="0" t="n">
        <v>285.2</v>
      </c>
      <c r="G90" s="0" t="n">
        <v>0</v>
      </c>
      <c r="H90" s="0" t="n">
        <v>0</v>
      </c>
      <c r="I90" s="6" t="n">
        <v>1852.04</v>
      </c>
      <c r="J90" s="0" t="n">
        <v>0</v>
      </c>
      <c r="K90" s="6" t="n">
        <v>10622.07</v>
      </c>
      <c r="L90" s="6" t="n">
        <v>12474.11</v>
      </c>
      <c r="M90" s="0" t="n">
        <v>0</v>
      </c>
      <c r="N90" s="6" t="n">
        <v>12474.11</v>
      </c>
      <c r="O90" s="0" t="n">
        <v>0</v>
      </c>
      <c r="P90" s="0" t="n">
        <v>823.76</v>
      </c>
      <c r="Q90" s="0" t="n">
        <v>124.74</v>
      </c>
      <c r="R90" s="0" t="n">
        <v>0</v>
      </c>
      <c r="S90" s="0" t="n">
        <v>0</v>
      </c>
      <c r="T90" s="0" t="n">
        <v>948.5</v>
      </c>
      <c r="U90" s="6" t="n">
        <v>1152.56</v>
      </c>
      <c r="V90" s="0" t="n">
        <v>0</v>
      </c>
      <c r="W90" s="6" t="n">
        <v>10373.05</v>
      </c>
      <c r="X90" s="6" t="n">
        <v>11525.61</v>
      </c>
      <c r="AB90" s="7" t="n">
        <v>2724.72</v>
      </c>
      <c r="AC90" s="6" t="n">
        <v>3323.1</v>
      </c>
      <c r="AD90" s="7" t="n">
        <v>2643.75</v>
      </c>
      <c r="AE90" s="7" t="n">
        <v>2834.04</v>
      </c>
      <c r="AF90" s="8" t="n">
        <f aca="false">SUM(AB90:AE90)</f>
        <v>11525.61</v>
      </c>
      <c r="AH90" s="8" t="n">
        <f aca="false">+X90-AF90</f>
        <v>0</v>
      </c>
    </row>
    <row r="91" customFormat="false" ht="12.75" hidden="false" customHeight="false" outlineLevel="0" collapsed="false">
      <c r="B91" s="2" t="s">
        <v>203</v>
      </c>
      <c r="C91" s="0" t="s">
        <v>204</v>
      </c>
      <c r="D91" s="0" t="s">
        <v>202</v>
      </c>
      <c r="E91" s="6" t="n">
        <v>1718.64</v>
      </c>
      <c r="F91" s="0" t="n">
        <v>285.2</v>
      </c>
      <c r="G91" s="0" t="n">
        <v>0</v>
      </c>
      <c r="H91" s="0" t="n">
        <v>0</v>
      </c>
      <c r="I91" s="6" t="n">
        <v>2028.4</v>
      </c>
      <c r="J91" s="0" t="n">
        <v>0</v>
      </c>
      <c r="K91" s="6" t="n">
        <v>1917.75</v>
      </c>
      <c r="L91" s="6" t="n">
        <v>3946.15</v>
      </c>
      <c r="M91" s="0" t="n">
        <v>339.28</v>
      </c>
      <c r="N91" s="6" t="n">
        <v>4285.43</v>
      </c>
      <c r="O91" s="0" t="n">
        <v>0</v>
      </c>
      <c r="P91" s="0" t="n">
        <v>197.24</v>
      </c>
      <c r="Q91" s="0" t="n">
        <v>42.85</v>
      </c>
      <c r="R91" s="0" t="n">
        <v>0</v>
      </c>
      <c r="S91" s="0" t="n">
        <v>0</v>
      </c>
      <c r="T91" s="0" t="n">
        <v>240.09</v>
      </c>
      <c r="U91" s="0" t="n">
        <v>0</v>
      </c>
      <c r="V91" s="0" t="n">
        <v>404.54</v>
      </c>
      <c r="W91" s="6" t="n">
        <v>4045.34</v>
      </c>
      <c r="X91" s="6" t="n">
        <v>4449.88</v>
      </c>
      <c r="AB91" s="7" t="n">
        <v>1145.89</v>
      </c>
      <c r="AC91" s="6" t="n">
        <v>1193.14</v>
      </c>
      <c r="AD91" s="7" t="n">
        <v>1074.14</v>
      </c>
      <c r="AE91" s="7" t="n">
        <v>1036.71</v>
      </c>
      <c r="AF91" s="8" t="n">
        <f aca="false">SUM(AB91:AE91)</f>
        <v>4449.88</v>
      </c>
      <c r="AH91" s="8" t="n">
        <f aca="false">+X91-AF91</f>
        <v>0</v>
      </c>
    </row>
    <row r="92" customFormat="false" ht="12.75" hidden="false" customHeight="false" outlineLevel="0" collapsed="false">
      <c r="B92" s="2" t="s">
        <v>205</v>
      </c>
      <c r="C92" s="0" t="s">
        <v>206</v>
      </c>
      <c r="D92" s="0" t="s">
        <v>207</v>
      </c>
      <c r="E92" s="0" t="n">
        <v>429.66</v>
      </c>
      <c r="F92" s="0" t="n">
        <v>71.3</v>
      </c>
      <c r="G92" s="0" t="n">
        <v>0</v>
      </c>
      <c r="H92" s="0" t="n">
        <v>0</v>
      </c>
      <c r="I92" s="0" t="n">
        <v>567.74</v>
      </c>
      <c r="J92" s="0" t="n">
        <v>0</v>
      </c>
      <c r="K92" s="0" t="n">
        <v>500.61</v>
      </c>
      <c r="L92" s="6" t="n">
        <v>1068.35</v>
      </c>
      <c r="M92" s="0" t="n">
        <v>81.57</v>
      </c>
      <c r="N92" s="6" t="n">
        <v>1149.92</v>
      </c>
      <c r="O92" s="0" t="n">
        <v>0</v>
      </c>
      <c r="P92" s="0" t="n">
        <v>51.28</v>
      </c>
      <c r="Q92" s="0" t="n">
        <v>11.5</v>
      </c>
      <c r="R92" s="0" t="n">
        <v>0</v>
      </c>
      <c r="S92" s="0" t="n">
        <v>0</v>
      </c>
      <c r="T92" s="0" t="n">
        <v>62.78</v>
      </c>
      <c r="U92" s="0" t="n">
        <v>0</v>
      </c>
      <c r="V92" s="0" t="n">
        <v>108.71</v>
      </c>
      <c r="W92" s="6" t="n">
        <v>1087.14</v>
      </c>
      <c r="X92" s="6" t="n">
        <v>1195.85</v>
      </c>
      <c r="AE92" s="7" t="n">
        <v>1195.85</v>
      </c>
      <c r="AF92" s="8" t="n">
        <f aca="false">SUM(AB92:AE92)</f>
        <v>1195.85</v>
      </c>
      <c r="AH92" s="8" t="n">
        <f aca="false">+X92-AF92</f>
        <v>0</v>
      </c>
    </row>
    <row r="93" customFormat="false" ht="12.75" hidden="false" customHeight="false" outlineLevel="0" collapsed="false">
      <c r="B93" s="2" t="s">
        <v>208</v>
      </c>
      <c r="C93" s="0" t="s">
        <v>209</v>
      </c>
      <c r="D93" s="0" t="s">
        <v>210</v>
      </c>
      <c r="E93" s="6" t="n">
        <v>1718.64</v>
      </c>
      <c r="F93" s="0" t="n">
        <v>285.2</v>
      </c>
      <c r="G93" s="0" t="n">
        <v>0</v>
      </c>
      <c r="H93" s="0" t="n">
        <v>0</v>
      </c>
      <c r="I93" s="6" t="n">
        <v>2504</v>
      </c>
      <c r="J93" s="0" t="n">
        <v>0</v>
      </c>
      <c r="K93" s="6" t="n">
        <v>15626.61</v>
      </c>
      <c r="L93" s="6" t="n">
        <v>18130.61</v>
      </c>
      <c r="M93" s="0" t="n">
        <v>0</v>
      </c>
      <c r="N93" s="6" t="n">
        <v>18130.61</v>
      </c>
      <c r="O93" s="0" t="n">
        <v>0</v>
      </c>
      <c r="P93" s="6" t="n">
        <v>2908.98</v>
      </c>
      <c r="Q93" s="0" t="n">
        <v>181.31</v>
      </c>
      <c r="R93" s="0" t="n">
        <v>0</v>
      </c>
      <c r="S93" s="0" t="n">
        <v>0</v>
      </c>
      <c r="T93" s="6" t="n">
        <v>3090.29</v>
      </c>
      <c r="U93" s="6" t="n">
        <v>1504.04</v>
      </c>
      <c r="V93" s="0" t="n">
        <v>0</v>
      </c>
      <c r="W93" s="6" t="n">
        <v>13536.28</v>
      </c>
      <c r="X93" s="6" t="n">
        <v>15040.32</v>
      </c>
      <c r="AB93" s="7" t="n">
        <v>3013.26</v>
      </c>
      <c r="AC93" s="6" t="n">
        <v>3107.81</v>
      </c>
      <c r="AD93" s="7" t="n">
        <v>6297.56</v>
      </c>
      <c r="AE93" s="7" t="n">
        <v>2621.69</v>
      </c>
      <c r="AF93" s="8" t="n">
        <f aca="false">SUM(AB93:AE93)</f>
        <v>15040.32</v>
      </c>
      <c r="AH93" s="8" t="n">
        <f aca="false">+X93-AF93</f>
        <v>0</v>
      </c>
    </row>
    <row r="94" customFormat="false" ht="12.75" hidden="false" customHeight="false" outlineLevel="0" collapsed="false">
      <c r="B94" s="2" t="s">
        <v>211</v>
      </c>
      <c r="C94" s="0" t="s">
        <v>212</v>
      </c>
      <c r="D94" s="0" t="s">
        <v>202</v>
      </c>
      <c r="E94" s="6" t="n">
        <v>1718.64</v>
      </c>
      <c r="F94" s="0" t="n">
        <v>285.2</v>
      </c>
      <c r="G94" s="0" t="n">
        <v>0</v>
      </c>
      <c r="H94" s="0" t="n">
        <v>0</v>
      </c>
      <c r="I94" s="6" t="n">
        <v>2028.4</v>
      </c>
      <c r="J94" s="0" t="n">
        <v>0</v>
      </c>
      <c r="K94" s="6" t="n">
        <v>1464.04</v>
      </c>
      <c r="L94" s="6" t="n">
        <v>3492.44</v>
      </c>
      <c r="M94" s="0" t="n">
        <v>354.65</v>
      </c>
      <c r="N94" s="6" t="n">
        <v>3847.09</v>
      </c>
      <c r="O94" s="0" t="n">
        <v>0</v>
      </c>
      <c r="P94" s="0" t="n">
        <v>176.2</v>
      </c>
      <c r="Q94" s="0" t="n">
        <v>38.47</v>
      </c>
      <c r="R94" s="0" t="n">
        <v>0</v>
      </c>
      <c r="S94" s="0" t="n">
        <v>0</v>
      </c>
      <c r="T94" s="0" t="n">
        <v>214.67</v>
      </c>
      <c r="U94" s="0" t="n">
        <v>0</v>
      </c>
      <c r="V94" s="0" t="n">
        <v>363.24</v>
      </c>
      <c r="W94" s="6" t="n">
        <v>3632.42</v>
      </c>
      <c r="X94" s="6" t="n">
        <v>3995.66</v>
      </c>
      <c r="AB94" s="7" t="n">
        <v>924.37</v>
      </c>
      <c r="AC94" s="6" t="n">
        <v>1003.78</v>
      </c>
      <c r="AD94" s="7" t="n">
        <v>1062.45</v>
      </c>
      <c r="AE94" s="7" t="n">
        <v>1005.06</v>
      </c>
      <c r="AF94" s="8" t="n">
        <f aca="false">SUM(AB94:AE94)</f>
        <v>3995.66</v>
      </c>
      <c r="AH94" s="8" t="n">
        <f aca="false">+X94-AF94</f>
        <v>0</v>
      </c>
    </row>
    <row r="95" customFormat="false" ht="12.75" hidden="false" customHeight="false" outlineLevel="0" collapsed="false">
      <c r="B95" s="2" t="s">
        <v>213</v>
      </c>
      <c r="C95" s="0" t="s">
        <v>214</v>
      </c>
      <c r="D95" s="0" t="s">
        <v>202</v>
      </c>
      <c r="E95" s="6" t="n">
        <v>1718.64</v>
      </c>
      <c r="F95" s="0" t="n">
        <v>285.2</v>
      </c>
      <c r="G95" s="0" t="n">
        <v>0</v>
      </c>
      <c r="H95" s="0" t="n">
        <v>0</v>
      </c>
      <c r="I95" s="6" t="n">
        <v>2028.4</v>
      </c>
      <c r="J95" s="0" t="n">
        <v>0</v>
      </c>
      <c r="K95" s="6" t="n">
        <v>2535.04</v>
      </c>
      <c r="L95" s="6" t="n">
        <v>4563.44</v>
      </c>
      <c r="M95" s="0" t="n">
        <v>294.71</v>
      </c>
      <c r="N95" s="6" t="n">
        <v>4858.15</v>
      </c>
      <c r="O95" s="0" t="n">
        <v>0</v>
      </c>
      <c r="P95" s="6" t="n">
        <v>1425.89</v>
      </c>
      <c r="Q95" s="0" t="n">
        <v>48.58</v>
      </c>
      <c r="R95" s="0" t="n">
        <v>0</v>
      </c>
      <c r="S95" s="0" t="n">
        <v>0</v>
      </c>
      <c r="T95" s="6" t="n">
        <v>1474.47</v>
      </c>
      <c r="U95" s="0" t="n">
        <v>0</v>
      </c>
      <c r="V95" s="0" t="n">
        <v>338.37</v>
      </c>
      <c r="W95" s="6" t="n">
        <v>3383.68</v>
      </c>
      <c r="X95" s="6" t="n">
        <v>3722.05</v>
      </c>
      <c r="AB95" s="7" t="n">
        <v>1190.72</v>
      </c>
      <c r="AC95" s="0" t="n">
        <v>891.7</v>
      </c>
      <c r="AD95" s="7" t="n">
        <v>1268.21</v>
      </c>
      <c r="AE95" s="7" t="n">
        <v>371.42</v>
      </c>
      <c r="AF95" s="8" t="n">
        <f aca="false">SUM(AB95:AE95)</f>
        <v>3722.05</v>
      </c>
      <c r="AH95" s="8" t="n">
        <f aca="false">+X95-AF95</f>
        <v>0</v>
      </c>
    </row>
    <row r="96" customFormat="false" ht="12.75" hidden="false" customHeight="false" outlineLevel="0" collapsed="false">
      <c r="B96" s="2" t="s">
        <v>215</v>
      </c>
      <c r="C96" s="0" t="s">
        <v>216</v>
      </c>
      <c r="D96" s="0" t="s">
        <v>217</v>
      </c>
      <c r="E96" s="6" t="n">
        <v>1718.64</v>
      </c>
      <c r="F96" s="0" t="n">
        <v>285.2</v>
      </c>
      <c r="G96" s="0" t="n">
        <v>0</v>
      </c>
      <c r="H96" s="0" t="n">
        <v>0</v>
      </c>
      <c r="I96" s="6" t="n">
        <v>2270.96</v>
      </c>
      <c r="J96" s="0" t="n">
        <v>0</v>
      </c>
      <c r="K96" s="6" t="n">
        <v>13826.79</v>
      </c>
      <c r="L96" s="6" t="n">
        <v>16097.75</v>
      </c>
      <c r="M96" s="0" t="n">
        <v>0</v>
      </c>
      <c r="N96" s="6" t="n">
        <v>16097.75</v>
      </c>
      <c r="O96" s="0" t="n">
        <v>0</v>
      </c>
      <c r="P96" s="0" t="n">
        <v>913.57</v>
      </c>
      <c r="Q96" s="0" t="n">
        <v>160.97</v>
      </c>
      <c r="R96" s="0" t="n">
        <v>0</v>
      </c>
      <c r="S96" s="0" t="n">
        <v>0</v>
      </c>
      <c r="T96" s="6" t="n">
        <v>1074.54</v>
      </c>
      <c r="U96" s="6" t="n">
        <v>1502.33</v>
      </c>
      <c r="V96" s="0" t="n">
        <v>0</v>
      </c>
      <c r="W96" s="6" t="n">
        <v>13520.88</v>
      </c>
      <c r="X96" s="6" t="n">
        <v>15023.21</v>
      </c>
      <c r="AB96" s="7" t="n">
        <v>3947.59</v>
      </c>
      <c r="AC96" s="6" t="n">
        <v>4213.47</v>
      </c>
      <c r="AD96" s="7" t="n">
        <v>4112.69</v>
      </c>
      <c r="AE96" s="7" t="n">
        <v>2749.46</v>
      </c>
      <c r="AF96" s="8" t="n">
        <f aca="false">SUM(AB96:AE96)</f>
        <v>15023.21</v>
      </c>
      <c r="AH96" s="8" t="n">
        <f aca="false">+X96-AF96</f>
        <v>0</v>
      </c>
    </row>
    <row r="97" customFormat="false" ht="12.75" hidden="false" customHeight="false" outlineLevel="0" collapsed="false">
      <c r="B97" s="2" t="s">
        <v>218</v>
      </c>
      <c r="C97" s="0" t="s">
        <v>219</v>
      </c>
      <c r="D97" s="0" t="s">
        <v>220</v>
      </c>
      <c r="E97" s="0" t="n">
        <v>859.32</v>
      </c>
      <c r="F97" s="0" t="n">
        <v>142.6</v>
      </c>
      <c r="G97" s="0" t="n">
        <v>0</v>
      </c>
      <c r="H97" s="0" t="n">
        <v>0</v>
      </c>
      <c r="I97" s="6" t="n">
        <v>1380.2</v>
      </c>
      <c r="J97" s="0" t="n">
        <v>0</v>
      </c>
      <c r="K97" s="0" t="n">
        <v>886.34</v>
      </c>
      <c r="L97" s="6" t="n">
        <v>2266.54</v>
      </c>
      <c r="M97" s="0" t="n">
        <v>155.91</v>
      </c>
      <c r="N97" s="6" t="n">
        <v>2422.45</v>
      </c>
      <c r="O97" s="0" t="n">
        <v>0</v>
      </c>
      <c r="P97" s="0" t="n">
        <v>108.8</v>
      </c>
      <c r="Q97" s="0" t="n">
        <v>24.23</v>
      </c>
      <c r="R97" s="0" t="n">
        <v>0</v>
      </c>
      <c r="S97" s="0" t="n">
        <v>0</v>
      </c>
      <c r="T97" s="0" t="n">
        <v>133.03</v>
      </c>
      <c r="U97" s="0" t="n">
        <v>0</v>
      </c>
      <c r="V97" s="0" t="n">
        <v>228.94</v>
      </c>
      <c r="W97" s="6" t="n">
        <v>2289.42</v>
      </c>
      <c r="X97" s="6" t="n">
        <v>2518.36</v>
      </c>
      <c r="AD97" s="7" t="n">
        <v>1120.37</v>
      </c>
      <c r="AE97" s="7" t="n">
        <v>1397.99</v>
      </c>
      <c r="AF97" s="8" t="n">
        <f aca="false">SUM(AB97:AE97)</f>
        <v>2518.36</v>
      </c>
      <c r="AH97" s="8" t="n">
        <f aca="false">+X97-AF97</f>
        <v>0</v>
      </c>
    </row>
    <row r="98" customFormat="false" ht="12.75" hidden="false" customHeight="false" outlineLevel="0" collapsed="false">
      <c r="B98" s="2" t="s">
        <v>221</v>
      </c>
      <c r="C98" s="0" t="s">
        <v>222</v>
      </c>
      <c r="D98" s="0" t="s">
        <v>202</v>
      </c>
      <c r="E98" s="6" t="n">
        <v>1718.64</v>
      </c>
      <c r="F98" s="0" t="n">
        <v>285.2</v>
      </c>
      <c r="G98" s="0" t="n">
        <v>0</v>
      </c>
      <c r="H98" s="0" t="n">
        <v>0</v>
      </c>
      <c r="I98" s="6" t="n">
        <v>2028.4</v>
      </c>
      <c r="J98" s="0" t="n">
        <v>0</v>
      </c>
      <c r="K98" s="6" t="n">
        <v>2935.02</v>
      </c>
      <c r="L98" s="6" t="n">
        <v>4963.42</v>
      </c>
      <c r="M98" s="0" t="n">
        <v>237.69</v>
      </c>
      <c r="N98" s="6" t="n">
        <v>5201.11</v>
      </c>
      <c r="O98" s="0" t="n">
        <v>0</v>
      </c>
      <c r="P98" s="0" t="n">
        <v>245.43</v>
      </c>
      <c r="Q98" s="0" t="n">
        <v>52.01</v>
      </c>
      <c r="R98" s="0" t="n">
        <v>0</v>
      </c>
      <c r="S98" s="0" t="n">
        <v>0</v>
      </c>
      <c r="T98" s="0" t="n">
        <v>297.44</v>
      </c>
      <c r="U98" s="0" t="n">
        <v>0</v>
      </c>
      <c r="V98" s="0" t="n">
        <v>490.37</v>
      </c>
      <c r="W98" s="6" t="n">
        <v>4903.67</v>
      </c>
      <c r="X98" s="6" t="n">
        <v>5394.04</v>
      </c>
      <c r="AB98" s="7" t="n">
        <v>1209.3</v>
      </c>
      <c r="AC98" s="6" t="n">
        <v>1227.61</v>
      </c>
      <c r="AD98" s="7" t="n">
        <v>1808.31</v>
      </c>
      <c r="AE98" s="7" t="n">
        <v>1148.82</v>
      </c>
      <c r="AF98" s="8" t="n">
        <f aca="false">SUM(AB98:AE98)</f>
        <v>5394.04</v>
      </c>
      <c r="AH98" s="8" t="n">
        <f aca="false">+X98-AF98</f>
        <v>0</v>
      </c>
    </row>
    <row r="99" customFormat="false" ht="12.75" hidden="false" customHeight="false" outlineLevel="0" collapsed="false">
      <c r="B99" s="2" t="s">
        <v>223</v>
      </c>
      <c r="C99" s="0" t="s">
        <v>224</v>
      </c>
      <c r="D99" s="0" t="s">
        <v>202</v>
      </c>
      <c r="E99" s="6" t="n">
        <v>1718.64</v>
      </c>
      <c r="F99" s="0" t="n">
        <v>285.2</v>
      </c>
      <c r="G99" s="0" t="n">
        <v>0</v>
      </c>
      <c r="H99" s="0" t="n">
        <v>0</v>
      </c>
      <c r="I99" s="6" t="n">
        <v>2028.4</v>
      </c>
      <c r="J99" s="0" t="n">
        <v>0</v>
      </c>
      <c r="K99" s="6" t="n">
        <v>2168.49</v>
      </c>
      <c r="L99" s="6" t="n">
        <v>4196.89</v>
      </c>
      <c r="M99" s="0" t="n">
        <v>328.13</v>
      </c>
      <c r="N99" s="6" t="n">
        <v>4525.02</v>
      </c>
      <c r="O99" s="0" t="n">
        <v>0</v>
      </c>
      <c r="P99" s="0" t="n">
        <v>209.27</v>
      </c>
      <c r="Q99" s="0" t="n">
        <v>45.26</v>
      </c>
      <c r="R99" s="0" t="n">
        <v>0</v>
      </c>
      <c r="S99" s="0" t="n">
        <v>0</v>
      </c>
      <c r="T99" s="0" t="n">
        <v>254.53</v>
      </c>
      <c r="U99" s="0" t="n">
        <v>0</v>
      </c>
      <c r="V99" s="0" t="n">
        <v>427.05</v>
      </c>
      <c r="W99" s="6" t="n">
        <v>4270.49</v>
      </c>
      <c r="X99" s="6" t="n">
        <v>4697.54</v>
      </c>
      <c r="AB99" s="7" t="n">
        <v>1108.27</v>
      </c>
      <c r="AC99" s="6" t="n">
        <v>1327.6</v>
      </c>
      <c r="AD99" s="7" t="n">
        <v>1323.75</v>
      </c>
      <c r="AE99" s="7" t="n">
        <v>937.92</v>
      </c>
      <c r="AF99" s="8" t="n">
        <f aca="false">SUM(AB99:AE99)</f>
        <v>4697.54</v>
      </c>
      <c r="AH99" s="8" t="n">
        <f aca="false">+X99-AF99</f>
        <v>0</v>
      </c>
    </row>
    <row r="100" customFormat="false" ht="12.75" hidden="false" customHeight="false" outlineLevel="0" collapsed="false">
      <c r="B100" s="2" t="s">
        <v>225</v>
      </c>
      <c r="C100" s="0" t="s">
        <v>226</v>
      </c>
      <c r="D100" s="0" t="s">
        <v>227</v>
      </c>
      <c r="E100" s="6" t="n">
        <v>1718.64</v>
      </c>
      <c r="F100" s="0" t="n">
        <v>285.2</v>
      </c>
      <c r="G100" s="0" t="n">
        <v>0</v>
      </c>
      <c r="H100" s="0" t="n">
        <v>0</v>
      </c>
      <c r="I100" s="6" t="n">
        <v>2270.96</v>
      </c>
      <c r="J100" s="0" t="n">
        <v>0</v>
      </c>
      <c r="K100" s="6" t="n">
        <v>3976.44</v>
      </c>
      <c r="L100" s="6" t="n">
        <v>6247.4</v>
      </c>
      <c r="M100" s="0" t="n">
        <v>240.13</v>
      </c>
      <c r="N100" s="6" t="n">
        <v>6487.53</v>
      </c>
      <c r="O100" s="0" t="n">
        <v>0</v>
      </c>
      <c r="P100" s="0" t="n">
        <v>448.05</v>
      </c>
      <c r="Q100" s="0" t="n">
        <v>64.87</v>
      </c>
      <c r="R100" s="0" t="n">
        <v>0</v>
      </c>
      <c r="S100" s="0" t="n">
        <v>0</v>
      </c>
      <c r="T100" s="0" t="n">
        <v>512.92</v>
      </c>
      <c r="U100" s="0" t="n">
        <v>309.5</v>
      </c>
      <c r="V100" s="0" t="n">
        <v>287.96</v>
      </c>
      <c r="W100" s="6" t="n">
        <v>5665.11</v>
      </c>
      <c r="X100" s="6" t="n">
        <v>6262.57</v>
      </c>
      <c r="AB100" s="7" t="n">
        <v>1594.2</v>
      </c>
      <c r="AC100" s="0" t="n">
        <v>646.62</v>
      </c>
      <c r="AD100" s="7" t="n">
        <v>926.71</v>
      </c>
      <c r="AE100" s="7" t="n">
        <v>3095.04</v>
      </c>
      <c r="AF100" s="8" t="n">
        <f aca="false">SUM(AB100:AE100)</f>
        <v>6262.57</v>
      </c>
      <c r="AH100" s="8" t="n">
        <f aca="false">+X100-AF100</f>
        <v>0</v>
      </c>
    </row>
    <row r="101" customFormat="false" ht="12.75" hidden="false" customHeight="false" outlineLevel="0" collapsed="false">
      <c r="B101" s="2" t="s">
        <v>228</v>
      </c>
      <c r="C101" s="0" t="s">
        <v>229</v>
      </c>
      <c r="D101" s="0" t="s">
        <v>230</v>
      </c>
      <c r="E101" s="6" t="n">
        <v>1718.64</v>
      </c>
      <c r="F101" s="0" t="n">
        <v>285.2</v>
      </c>
      <c r="G101" s="0" t="n">
        <v>0</v>
      </c>
      <c r="H101" s="0" t="n">
        <v>0</v>
      </c>
      <c r="I101" s="6" t="n">
        <v>2270.96</v>
      </c>
      <c r="J101" s="0" t="n">
        <v>0</v>
      </c>
      <c r="K101" s="6" t="n">
        <v>7441.35</v>
      </c>
      <c r="L101" s="6" t="n">
        <v>9712.31</v>
      </c>
      <c r="M101" s="0" t="n">
        <v>0</v>
      </c>
      <c r="N101" s="6" t="n">
        <v>9712.31</v>
      </c>
      <c r="O101" s="0" t="n">
        <v>0</v>
      </c>
      <c r="P101" s="6" t="n">
        <v>1207.08</v>
      </c>
      <c r="Q101" s="0" t="n">
        <v>97.12</v>
      </c>
      <c r="R101" s="0" t="n">
        <v>0</v>
      </c>
      <c r="S101" s="0" t="n">
        <v>0</v>
      </c>
      <c r="T101" s="6" t="n">
        <v>1304.2</v>
      </c>
      <c r="U101" s="0" t="n">
        <v>461.72</v>
      </c>
      <c r="V101" s="0" t="n">
        <v>379.08</v>
      </c>
      <c r="W101" s="6" t="n">
        <v>7946.39</v>
      </c>
      <c r="X101" s="6" t="n">
        <v>8787.19</v>
      </c>
      <c r="AB101" s="7" t="n">
        <v>2226.14</v>
      </c>
      <c r="AC101" s="6" t="n">
        <v>2391.11</v>
      </c>
      <c r="AD101" s="7" t="n">
        <v>2338.51</v>
      </c>
      <c r="AE101" s="7" t="n">
        <v>1831.43</v>
      </c>
      <c r="AF101" s="8" t="n">
        <f aca="false">SUM(AB101:AE101)</f>
        <v>8787.19</v>
      </c>
      <c r="AH101" s="8" t="n">
        <f aca="false">+X101-AF101</f>
        <v>0</v>
      </c>
    </row>
    <row r="102" customFormat="false" ht="12.75" hidden="false" customHeight="false" outlineLevel="0" collapsed="false">
      <c r="B102" s="2" t="s">
        <v>231</v>
      </c>
      <c r="C102" s="0" t="s">
        <v>232</v>
      </c>
      <c r="D102" s="0" t="s">
        <v>233</v>
      </c>
      <c r="E102" s="6" t="n">
        <v>1718.64</v>
      </c>
      <c r="F102" s="0" t="n">
        <v>285.2</v>
      </c>
      <c r="G102" s="0" t="n">
        <v>0</v>
      </c>
      <c r="H102" s="0" t="n">
        <v>0</v>
      </c>
      <c r="I102" s="6" t="n">
        <v>2270.96</v>
      </c>
      <c r="J102" s="0" t="n">
        <v>0</v>
      </c>
      <c r="K102" s="6" t="n">
        <v>12940.4</v>
      </c>
      <c r="L102" s="6" t="n">
        <v>15211.36</v>
      </c>
      <c r="M102" s="0" t="n">
        <v>0</v>
      </c>
      <c r="N102" s="6" t="n">
        <v>15211.36</v>
      </c>
      <c r="O102" s="0" t="n">
        <v>0</v>
      </c>
      <c r="P102" s="0" t="n">
        <v>944.5</v>
      </c>
      <c r="Q102" s="0" t="n">
        <v>152.11</v>
      </c>
      <c r="R102" s="0" t="n">
        <v>0</v>
      </c>
      <c r="S102" s="0" t="n">
        <v>0</v>
      </c>
      <c r="T102" s="6" t="n">
        <v>1096.61</v>
      </c>
      <c r="U102" s="6" t="n">
        <v>1411.49</v>
      </c>
      <c r="V102" s="0" t="n">
        <v>0</v>
      </c>
      <c r="W102" s="6" t="n">
        <v>12703.26</v>
      </c>
      <c r="X102" s="6" t="n">
        <v>14114.75</v>
      </c>
      <c r="AB102" s="7" t="n">
        <v>3920.95</v>
      </c>
      <c r="AC102" s="6" t="n">
        <v>4268.37</v>
      </c>
      <c r="AD102" s="7" t="n">
        <v>2949.28</v>
      </c>
      <c r="AE102" s="7" t="n">
        <v>2976.15</v>
      </c>
      <c r="AF102" s="8" t="n">
        <f aca="false">SUM(AB102:AE102)</f>
        <v>14114.75</v>
      </c>
      <c r="AH102" s="8" t="n">
        <f aca="false">+X102-AF102</f>
        <v>0</v>
      </c>
    </row>
    <row r="103" customFormat="false" ht="12.75" hidden="false" customHeight="false" outlineLevel="0" collapsed="false">
      <c r="B103" s="2" t="s">
        <v>234</v>
      </c>
      <c r="C103" s="0" t="s">
        <v>235</v>
      </c>
      <c r="D103" s="0" t="s">
        <v>202</v>
      </c>
      <c r="E103" s="6" t="n">
        <v>1718.64</v>
      </c>
      <c r="F103" s="0" t="n">
        <v>285.2</v>
      </c>
      <c r="G103" s="0" t="n">
        <v>0</v>
      </c>
      <c r="H103" s="0" t="n">
        <v>0</v>
      </c>
      <c r="I103" s="6" t="n">
        <v>2028.4</v>
      </c>
      <c r="J103" s="0" t="n">
        <v>0</v>
      </c>
      <c r="K103" s="6" t="n">
        <v>1292.45</v>
      </c>
      <c r="L103" s="6" t="n">
        <v>3320.85</v>
      </c>
      <c r="M103" s="0" t="n">
        <v>363.4</v>
      </c>
      <c r="N103" s="6" t="n">
        <v>3684.25</v>
      </c>
      <c r="O103" s="0" t="n">
        <v>0</v>
      </c>
      <c r="P103" s="0" t="n">
        <v>168.13</v>
      </c>
      <c r="Q103" s="0" t="n">
        <v>36.85</v>
      </c>
      <c r="R103" s="0" t="n">
        <v>0</v>
      </c>
      <c r="S103" s="0" t="n">
        <v>0</v>
      </c>
      <c r="T103" s="0" t="n">
        <v>204.98</v>
      </c>
      <c r="U103" s="0" t="n">
        <v>0</v>
      </c>
      <c r="V103" s="0" t="n">
        <v>347.92</v>
      </c>
      <c r="W103" s="6" t="n">
        <v>3479.27</v>
      </c>
      <c r="X103" s="6" t="n">
        <v>3827.19</v>
      </c>
      <c r="AB103" s="7" t="n">
        <v>898.02</v>
      </c>
      <c r="AC103" s="0" t="n">
        <v>981.56</v>
      </c>
      <c r="AD103" s="7" t="n">
        <v>1036.45</v>
      </c>
      <c r="AE103" s="7" t="n">
        <v>911.16</v>
      </c>
      <c r="AF103" s="8" t="n">
        <f aca="false">SUM(AB103:AE103)</f>
        <v>3827.19</v>
      </c>
      <c r="AH103" s="8" t="n">
        <f aca="false">+X103-AF103</f>
        <v>0</v>
      </c>
    </row>
    <row r="104" customFormat="false" ht="12.75" hidden="false" customHeight="false" outlineLevel="0" collapsed="false">
      <c r="B104" s="2" t="s">
        <v>236</v>
      </c>
      <c r="C104" s="0" t="s">
        <v>237</v>
      </c>
      <c r="D104" s="0" t="s">
        <v>202</v>
      </c>
      <c r="E104" s="6" t="n">
        <v>1718.64</v>
      </c>
      <c r="F104" s="0" t="n">
        <v>285.2</v>
      </c>
      <c r="G104" s="0" t="n">
        <v>0</v>
      </c>
      <c r="H104" s="0" t="n">
        <v>0</v>
      </c>
      <c r="I104" s="6" t="n">
        <v>2028.4</v>
      </c>
      <c r="J104" s="0" t="n">
        <v>0</v>
      </c>
      <c r="K104" s="6" t="n">
        <v>3141.05</v>
      </c>
      <c r="L104" s="6" t="n">
        <v>5169.45</v>
      </c>
      <c r="M104" s="0" t="n">
        <v>249.59</v>
      </c>
      <c r="N104" s="6" t="n">
        <v>5419.04</v>
      </c>
      <c r="O104" s="0" t="n">
        <v>0</v>
      </c>
      <c r="P104" s="0" t="n">
        <v>824.88</v>
      </c>
      <c r="Q104" s="0" t="n">
        <v>54.19</v>
      </c>
      <c r="R104" s="0" t="n">
        <v>0</v>
      </c>
      <c r="S104" s="0" t="n">
        <v>0</v>
      </c>
      <c r="T104" s="0" t="n">
        <v>879.07</v>
      </c>
      <c r="U104" s="0" t="n">
        <v>0</v>
      </c>
      <c r="V104" s="0" t="n">
        <v>454</v>
      </c>
      <c r="W104" s="6" t="n">
        <v>4539.97</v>
      </c>
      <c r="X104" s="6" t="n">
        <v>4993.97</v>
      </c>
      <c r="AB104" s="7" t="n">
        <v>2308.85</v>
      </c>
      <c r="AC104" s="0" t="n">
        <v>457.52</v>
      </c>
      <c r="AD104" s="7" t="n">
        <v>1290.93</v>
      </c>
      <c r="AE104" s="7" t="n">
        <v>936.67</v>
      </c>
      <c r="AF104" s="8" t="n">
        <f aca="false">SUM(AB104:AE104)</f>
        <v>4993.97</v>
      </c>
      <c r="AH104" s="8" t="n">
        <f aca="false">+X104-AF104</f>
        <v>0</v>
      </c>
    </row>
    <row r="105" customFormat="false" ht="12.75" hidden="false" customHeight="false" outlineLevel="0" collapsed="false">
      <c r="B105" s="2" t="s">
        <v>238</v>
      </c>
      <c r="C105" s="0" t="s">
        <v>239</v>
      </c>
      <c r="D105" s="0" t="s">
        <v>202</v>
      </c>
      <c r="E105" s="6" t="n">
        <v>1718.64</v>
      </c>
      <c r="F105" s="0" t="n">
        <v>285.2</v>
      </c>
      <c r="G105" s="0" t="n">
        <v>0</v>
      </c>
      <c r="H105" s="0" t="n">
        <v>0</v>
      </c>
      <c r="I105" s="6" t="n">
        <v>1852.04</v>
      </c>
      <c r="J105" s="0" t="n">
        <v>0</v>
      </c>
      <c r="K105" s="6" t="n">
        <v>1650.24</v>
      </c>
      <c r="L105" s="6" t="n">
        <v>3502.28</v>
      </c>
      <c r="M105" s="0" t="n">
        <v>352.28</v>
      </c>
      <c r="N105" s="6" t="n">
        <v>3854.56</v>
      </c>
      <c r="O105" s="0" t="n">
        <v>0</v>
      </c>
      <c r="P105" s="0" t="n">
        <v>176.56</v>
      </c>
      <c r="Q105" s="0" t="n">
        <v>38.54</v>
      </c>
      <c r="R105" s="0" t="n">
        <v>0</v>
      </c>
      <c r="S105" s="0" t="n">
        <v>0</v>
      </c>
      <c r="T105" s="0" t="n">
        <v>215.1</v>
      </c>
      <c r="U105" s="0" t="n">
        <v>0</v>
      </c>
      <c r="V105" s="0" t="n">
        <v>363.95</v>
      </c>
      <c r="W105" s="6" t="n">
        <v>3639.46</v>
      </c>
      <c r="X105" s="6" t="n">
        <v>4003.41</v>
      </c>
      <c r="AB105" s="7" t="n">
        <v>1075.33</v>
      </c>
      <c r="AC105" s="0" t="n">
        <v>975.4</v>
      </c>
      <c r="AD105" s="7" t="n">
        <v>996.77</v>
      </c>
      <c r="AE105" s="7" t="n">
        <v>955.91</v>
      </c>
      <c r="AF105" s="8" t="n">
        <f aca="false">SUM(AB105:AE105)</f>
        <v>4003.41</v>
      </c>
      <c r="AH105" s="8" t="n">
        <f aca="false">+X105-AF105</f>
        <v>0</v>
      </c>
    </row>
    <row r="106" customFormat="false" ht="12.75" hidden="false" customHeight="false" outlineLevel="0" collapsed="false">
      <c r="B106" s="2" t="s">
        <v>240</v>
      </c>
      <c r="C106" s="0" t="s">
        <v>241</v>
      </c>
      <c r="D106" s="0" t="s">
        <v>227</v>
      </c>
      <c r="E106" s="6" t="n">
        <v>1718.64</v>
      </c>
      <c r="F106" s="0" t="n">
        <v>285.2</v>
      </c>
      <c r="G106" s="0" t="n">
        <v>0</v>
      </c>
      <c r="H106" s="0" t="n">
        <v>0</v>
      </c>
      <c r="I106" s="6" t="n">
        <v>2270.96</v>
      </c>
      <c r="J106" s="0" t="n">
        <v>0</v>
      </c>
      <c r="K106" s="6" t="n">
        <v>3890.7</v>
      </c>
      <c r="L106" s="6" t="n">
        <v>6161.66</v>
      </c>
      <c r="M106" s="0" t="n">
        <v>249.59</v>
      </c>
      <c r="N106" s="6" t="n">
        <v>6411.25</v>
      </c>
      <c r="O106" s="0" t="n">
        <v>324.42</v>
      </c>
      <c r="P106" s="0" t="n">
        <v>441.14</v>
      </c>
      <c r="Q106" s="0" t="n">
        <v>64.11</v>
      </c>
      <c r="R106" s="6" t="n">
        <v>1952.56</v>
      </c>
      <c r="S106" s="0" t="n">
        <v>0</v>
      </c>
      <c r="T106" s="6" t="n">
        <v>2782.23</v>
      </c>
      <c r="U106" s="0" t="n">
        <v>276.3</v>
      </c>
      <c r="V106" s="0" t="n">
        <v>86.61</v>
      </c>
      <c r="W106" s="6" t="n">
        <v>3352.72</v>
      </c>
      <c r="X106" s="6" t="n">
        <v>3715.63</v>
      </c>
      <c r="AB106" s="7" t="n">
        <v>3251.11</v>
      </c>
      <c r="AC106" s="0" t="n">
        <v>443.79</v>
      </c>
      <c r="AD106" s="7" t="n">
        <v>688.55</v>
      </c>
      <c r="AE106" s="7" t="n">
        <v>1284.74</v>
      </c>
      <c r="AF106" s="8" t="n">
        <f aca="false">SUM(AB106:AE106)</f>
        <v>5668.19</v>
      </c>
      <c r="AH106" s="8" t="n">
        <f aca="false">+X106-AF106</f>
        <v>-1952.56</v>
      </c>
    </row>
    <row r="107" customFormat="false" ht="12.75" hidden="false" customHeight="false" outlineLevel="0" collapsed="false">
      <c r="B107" s="2" t="s">
        <v>242</v>
      </c>
      <c r="C107" s="0" t="s">
        <v>243</v>
      </c>
      <c r="D107" s="0" t="s">
        <v>230</v>
      </c>
      <c r="E107" s="6" t="n">
        <v>1718.64</v>
      </c>
      <c r="F107" s="0" t="n">
        <v>285.2</v>
      </c>
      <c r="G107" s="0" t="n">
        <v>0</v>
      </c>
      <c r="H107" s="0" t="n">
        <v>0</v>
      </c>
      <c r="I107" s="6" t="n">
        <v>2270.96</v>
      </c>
      <c r="J107" s="0" t="n">
        <v>0</v>
      </c>
      <c r="K107" s="6" t="n">
        <v>11479.65</v>
      </c>
      <c r="L107" s="6" t="n">
        <v>13750.61</v>
      </c>
      <c r="M107" s="0" t="n">
        <v>0</v>
      </c>
      <c r="N107" s="6" t="n">
        <v>13750.61</v>
      </c>
      <c r="O107" s="0" t="n">
        <v>0</v>
      </c>
      <c r="P107" s="6" t="n">
        <v>2764.82</v>
      </c>
      <c r="Q107" s="0" t="n">
        <v>137.5</v>
      </c>
      <c r="R107" s="0" t="n">
        <v>0</v>
      </c>
      <c r="S107" s="0" t="n">
        <v>0</v>
      </c>
      <c r="T107" s="6" t="n">
        <v>2902.32</v>
      </c>
      <c r="U107" s="0" t="n">
        <v>907.67</v>
      </c>
      <c r="V107" s="0" t="n">
        <v>177.15</v>
      </c>
      <c r="W107" s="6" t="n">
        <v>9940.62</v>
      </c>
      <c r="X107" s="6" t="n">
        <v>11025.44</v>
      </c>
      <c r="AB107" s="7" t="n">
        <v>3268.09</v>
      </c>
      <c r="AC107" s="6" t="n">
        <v>2516.24</v>
      </c>
      <c r="AD107" s="7" t="n">
        <v>3292.43</v>
      </c>
      <c r="AE107" s="7" t="n">
        <v>1948.68</v>
      </c>
      <c r="AF107" s="8" t="n">
        <f aca="false">SUM(AB107:AE107)</f>
        <v>11025.44</v>
      </c>
      <c r="AH107" s="8" t="n">
        <f aca="false">+X107-AF107</f>
        <v>0</v>
      </c>
    </row>
    <row r="108" customFormat="false" ht="12.75" hidden="false" customHeight="false" outlineLevel="0" collapsed="false">
      <c r="B108" s="2" t="s">
        <v>244</v>
      </c>
      <c r="C108" s="0" t="s">
        <v>245</v>
      </c>
      <c r="D108" s="0" t="s">
        <v>202</v>
      </c>
      <c r="E108" s="6" t="n">
        <v>1718.64</v>
      </c>
      <c r="F108" s="0" t="n">
        <v>285.2</v>
      </c>
      <c r="G108" s="0" t="n">
        <v>0</v>
      </c>
      <c r="H108" s="0" t="n">
        <v>0</v>
      </c>
      <c r="I108" s="6" t="n">
        <v>2028.4</v>
      </c>
      <c r="J108" s="0" t="n">
        <v>0</v>
      </c>
      <c r="K108" s="6" t="n">
        <v>3971.76</v>
      </c>
      <c r="L108" s="6" t="n">
        <v>6000.16</v>
      </c>
      <c r="M108" s="0" t="n">
        <v>142.65</v>
      </c>
      <c r="N108" s="6" t="n">
        <v>6142.81</v>
      </c>
      <c r="O108" s="0" t="n">
        <v>0</v>
      </c>
      <c r="P108" s="0" t="n">
        <v>291.26</v>
      </c>
      <c r="Q108" s="0" t="n">
        <v>61.43</v>
      </c>
      <c r="R108" s="0" t="n">
        <v>0</v>
      </c>
      <c r="S108" s="0" t="n">
        <v>0</v>
      </c>
      <c r="T108" s="0" t="n">
        <v>352.69</v>
      </c>
      <c r="U108" s="0" t="n">
        <v>0</v>
      </c>
      <c r="V108" s="0" t="n">
        <v>579.01</v>
      </c>
      <c r="W108" s="6" t="n">
        <v>5790.12</v>
      </c>
      <c r="X108" s="6" t="n">
        <v>6369.13</v>
      </c>
      <c r="AB108" s="7" t="n">
        <v>1828.24</v>
      </c>
      <c r="AC108" s="6" t="n">
        <v>1361.61</v>
      </c>
      <c r="AD108" s="7" t="n">
        <v>1211.82</v>
      </c>
      <c r="AE108" s="7" t="n">
        <v>1967.46</v>
      </c>
      <c r="AF108" s="8" t="n">
        <f aca="false">SUM(AB108:AE108)</f>
        <v>6369.13</v>
      </c>
      <c r="AH108" s="8" t="n">
        <f aca="false">+X108-AF108</f>
        <v>0</v>
      </c>
    </row>
    <row r="109" customFormat="false" ht="12.75" hidden="false" customHeight="false" outlineLevel="0" collapsed="false">
      <c r="B109" s="2" t="s">
        <v>246</v>
      </c>
      <c r="C109" s="0" t="s">
        <v>247</v>
      </c>
      <c r="D109" s="0" t="s">
        <v>230</v>
      </c>
      <c r="E109" s="6" t="n">
        <v>1718.64</v>
      </c>
      <c r="F109" s="0" t="n">
        <v>285.2</v>
      </c>
      <c r="G109" s="0" t="n">
        <v>0</v>
      </c>
      <c r="H109" s="0" t="n">
        <v>0</v>
      </c>
      <c r="I109" s="6" t="n">
        <v>2270.96</v>
      </c>
      <c r="J109" s="0" t="n">
        <v>0</v>
      </c>
      <c r="K109" s="6" t="n">
        <v>7331.31</v>
      </c>
      <c r="L109" s="6" t="n">
        <v>9602.27</v>
      </c>
      <c r="M109" s="0" t="n">
        <v>0</v>
      </c>
      <c r="N109" s="6" t="n">
        <v>9602.27</v>
      </c>
      <c r="O109" s="0" t="n">
        <v>0</v>
      </c>
      <c r="P109" s="0" t="n">
        <v>601.79</v>
      </c>
      <c r="Q109" s="0" t="n">
        <v>96.02</v>
      </c>
      <c r="R109" s="0" t="n">
        <v>0</v>
      </c>
      <c r="S109" s="0" t="n">
        <v>0</v>
      </c>
      <c r="T109" s="0" t="n">
        <v>697.81</v>
      </c>
      <c r="U109" s="0" t="n">
        <v>491.4</v>
      </c>
      <c r="V109" s="0" t="n">
        <v>399.05</v>
      </c>
      <c r="W109" s="6" t="n">
        <v>8413.06</v>
      </c>
      <c r="X109" s="6" t="n">
        <v>9303.51</v>
      </c>
      <c r="AB109" s="7" t="n">
        <v>2170</v>
      </c>
      <c r="AC109" s="6" t="n">
        <v>2595.08</v>
      </c>
      <c r="AD109" s="7" t="n">
        <v>2318.87</v>
      </c>
      <c r="AE109" s="7" t="n">
        <v>2219.56</v>
      </c>
      <c r="AF109" s="8" t="n">
        <f aca="false">SUM(AB109:AE109)</f>
        <v>9303.51</v>
      </c>
      <c r="AH109" s="8" t="n">
        <f aca="false">+X109-AF109</f>
        <v>0</v>
      </c>
    </row>
    <row r="110" customFormat="false" ht="12.75" hidden="false" customHeight="false" outlineLevel="0" collapsed="false">
      <c r="B110" s="2" t="s">
        <v>248</v>
      </c>
      <c r="C110" s="0" t="s">
        <v>249</v>
      </c>
      <c r="D110" s="0" t="s">
        <v>233</v>
      </c>
      <c r="E110" s="6" t="n">
        <v>1718.64</v>
      </c>
      <c r="F110" s="0" t="n">
        <v>285.2</v>
      </c>
      <c r="G110" s="0" t="n">
        <v>0</v>
      </c>
      <c r="H110" s="0" t="n">
        <v>0</v>
      </c>
      <c r="I110" s="6" t="n">
        <v>2270.96</v>
      </c>
      <c r="J110" s="0" t="n">
        <v>0</v>
      </c>
      <c r="K110" s="6" t="n">
        <v>12403.9</v>
      </c>
      <c r="L110" s="6" t="n">
        <v>14674.86</v>
      </c>
      <c r="M110" s="0" t="n">
        <v>93.68</v>
      </c>
      <c r="N110" s="6" t="n">
        <v>14768.54</v>
      </c>
      <c r="O110" s="0" t="n">
        <v>0</v>
      </c>
      <c r="P110" s="6" t="n">
        <v>1371.39</v>
      </c>
      <c r="Q110" s="0" t="n">
        <v>147.69</v>
      </c>
      <c r="R110" s="0" t="n">
        <v>0</v>
      </c>
      <c r="S110" s="0" t="n">
        <v>0</v>
      </c>
      <c r="T110" s="6" t="n">
        <v>1519.08</v>
      </c>
      <c r="U110" s="6" t="n">
        <v>1088.13</v>
      </c>
      <c r="V110" s="0" t="n">
        <v>236.82</v>
      </c>
      <c r="W110" s="6" t="n">
        <v>12161.33</v>
      </c>
      <c r="X110" s="6" t="n">
        <v>13486.28</v>
      </c>
      <c r="AB110" s="7" t="n">
        <v>406.42</v>
      </c>
      <c r="AC110" s="6" t="n">
        <v>8561.73</v>
      </c>
      <c r="AD110" s="7" t="n">
        <v>2198.52</v>
      </c>
      <c r="AE110" s="7" t="n">
        <v>2319.61</v>
      </c>
      <c r="AF110" s="8" t="n">
        <f aca="false">SUM(AB110:AE110)</f>
        <v>13486.28</v>
      </c>
      <c r="AH110" s="8" t="n">
        <f aca="false">+X110-AF110</f>
        <v>0</v>
      </c>
    </row>
    <row r="111" customFormat="false" ht="12.75" hidden="false" customHeight="false" outlineLevel="0" collapsed="false">
      <c r="B111" s="2" t="s">
        <v>83</v>
      </c>
      <c r="C111" s="0" t="s">
        <v>250</v>
      </c>
      <c r="E111" s="6" t="n">
        <v>33943.14</v>
      </c>
      <c r="F111" s="6" t="n">
        <v>5632.7</v>
      </c>
      <c r="G111" s="0" t="n">
        <v>0</v>
      </c>
      <c r="H111" s="0" t="n">
        <v>0</v>
      </c>
      <c r="I111" s="6" t="n">
        <v>42550.9</v>
      </c>
      <c r="J111" s="0" t="n">
        <v>0</v>
      </c>
      <c r="K111" s="6" t="n">
        <v>122002.01</v>
      </c>
      <c r="L111" s="6" t="n">
        <v>164552.91</v>
      </c>
      <c r="M111" s="6" t="n">
        <v>3483.26</v>
      </c>
      <c r="N111" s="6" t="n">
        <v>168036.17</v>
      </c>
      <c r="O111" s="0" t="n">
        <v>324.42</v>
      </c>
      <c r="P111" s="6" t="n">
        <v>16300.02</v>
      </c>
      <c r="Q111" s="6" t="n">
        <v>1680.35</v>
      </c>
      <c r="R111" s="6" t="n">
        <v>1952.56</v>
      </c>
      <c r="S111" s="0" t="n">
        <v>0</v>
      </c>
      <c r="T111" s="6" t="n">
        <v>20257.35</v>
      </c>
      <c r="U111" s="6" t="n">
        <v>9105.14</v>
      </c>
      <c r="V111" s="6" t="n">
        <v>5672.77</v>
      </c>
      <c r="W111" s="6" t="n">
        <v>138673.68</v>
      </c>
      <c r="X111" s="9" t="n">
        <v>153451.59</v>
      </c>
      <c r="AF111" s="10" t="n">
        <f aca="false">SUM(AF90:AF110)</f>
        <v>155404.15</v>
      </c>
      <c r="AH111" s="11" t="n">
        <f aca="false">+X111-AF111</f>
        <v>-1952.56</v>
      </c>
    </row>
    <row r="113" customFormat="false" ht="12.75" hidden="false" customHeight="false" outlineLevel="0" collapsed="false">
      <c r="A113" s="1" t="s">
        <v>251</v>
      </c>
    </row>
    <row r="114" customFormat="false" ht="12.75" hidden="false" customHeight="false" outlineLevel="0" collapsed="false">
      <c r="B114" s="2" t="n">
        <v>1</v>
      </c>
      <c r="C114" s="0" t="s">
        <v>252</v>
      </c>
      <c r="D114" s="0" t="s">
        <v>220</v>
      </c>
      <c r="E114" s="6" t="n">
        <v>1841.4</v>
      </c>
      <c r="F114" s="0" t="n">
        <v>305.56</v>
      </c>
      <c r="G114" s="0" t="n">
        <v>0</v>
      </c>
      <c r="H114" s="0" t="n">
        <v>0</v>
      </c>
      <c r="I114" s="6" t="n">
        <v>2522</v>
      </c>
      <c r="J114" s="6" t="n">
        <v>2882</v>
      </c>
      <c r="K114" s="6" t="n">
        <v>2604.54</v>
      </c>
      <c r="L114" s="6" t="n">
        <v>8008.54</v>
      </c>
      <c r="M114" s="0" t="n">
        <v>107.37</v>
      </c>
      <c r="N114" s="6" t="n">
        <v>8115.91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811.59</v>
      </c>
      <c r="W114" s="6" t="n">
        <v>8115.91</v>
      </c>
      <c r="X114" s="6" t="n">
        <v>8927.5</v>
      </c>
      <c r="Z114" s="12" t="n">
        <v>4874.4</v>
      </c>
      <c r="AA114" s="7" t="n">
        <v>4053.1</v>
      </c>
      <c r="AF114" s="6" t="n">
        <f aca="false">SUM(Z114:AE114)</f>
        <v>8927.5</v>
      </c>
      <c r="AH114" s="8" t="n">
        <f aca="false">+X114-AF114</f>
        <v>0</v>
      </c>
    </row>
    <row r="115" customFormat="false" ht="12.75" hidden="false" customHeight="false" outlineLevel="0" collapsed="false">
      <c r="B115" s="2" t="n">
        <v>16</v>
      </c>
      <c r="C115" s="0" t="s">
        <v>253</v>
      </c>
      <c r="D115" s="0" t="s">
        <v>254</v>
      </c>
      <c r="E115" s="6" t="n">
        <v>1841.4</v>
      </c>
      <c r="F115" s="0" t="n">
        <v>305.56</v>
      </c>
      <c r="G115" s="0" t="n">
        <v>0</v>
      </c>
      <c r="H115" s="0" t="n">
        <v>0</v>
      </c>
      <c r="I115" s="6" t="n">
        <v>6800</v>
      </c>
      <c r="J115" s="6" t="n">
        <v>9000</v>
      </c>
      <c r="K115" s="0" t="n">
        <v>0</v>
      </c>
      <c r="L115" s="6" t="n">
        <v>15800</v>
      </c>
      <c r="M115" s="0" t="n">
        <v>125.1</v>
      </c>
      <c r="N115" s="6" t="n">
        <v>15925.1</v>
      </c>
      <c r="O115" s="0" t="n">
        <v>0</v>
      </c>
      <c r="P115" s="0" t="n">
        <v>136.7</v>
      </c>
      <c r="Q115" s="0" t="n">
        <v>0</v>
      </c>
      <c r="R115" s="0" t="n">
        <v>0</v>
      </c>
      <c r="S115" s="0" t="n">
        <v>0</v>
      </c>
      <c r="T115" s="0" t="n">
        <v>136.7</v>
      </c>
      <c r="U115" s="6" t="n">
        <v>1240</v>
      </c>
      <c r="V115" s="0" t="n">
        <v>338.84</v>
      </c>
      <c r="W115" s="6" t="n">
        <v>14548.4</v>
      </c>
      <c r="X115" s="6" t="n">
        <v>16127.24</v>
      </c>
      <c r="Z115" s="12" t="n">
        <v>12400</v>
      </c>
      <c r="AA115" s="7" t="n">
        <v>3727.24</v>
      </c>
      <c r="AF115" s="6" t="n">
        <f aca="false">SUM(Z115:AE115)</f>
        <v>16127.24</v>
      </c>
      <c r="AH115" s="8" t="n">
        <f aca="false">+X115-AF115</f>
        <v>0</v>
      </c>
    </row>
    <row r="116" customFormat="false" ht="12.75" hidden="false" customHeight="false" outlineLevel="0" collapsed="false">
      <c r="B116" s="2" t="n">
        <v>2</v>
      </c>
      <c r="C116" s="0" t="s">
        <v>255</v>
      </c>
      <c r="D116" s="0" t="s">
        <v>68</v>
      </c>
      <c r="E116" s="6" t="n">
        <v>1841.4</v>
      </c>
      <c r="F116" s="0" t="n">
        <v>305.56</v>
      </c>
      <c r="G116" s="0" t="n">
        <v>0</v>
      </c>
      <c r="H116" s="0" t="n">
        <v>0</v>
      </c>
      <c r="I116" s="6" t="n">
        <v>3600</v>
      </c>
      <c r="J116" s="0" t="n">
        <v>713.44</v>
      </c>
      <c r="K116" s="6" t="n">
        <v>1119.99</v>
      </c>
      <c r="L116" s="6" t="n">
        <v>5433.43</v>
      </c>
      <c r="M116" s="0" t="n">
        <v>299.88</v>
      </c>
      <c r="N116" s="6" t="n">
        <v>5733.31</v>
      </c>
      <c r="O116" s="0" t="n">
        <v>0</v>
      </c>
      <c r="P116" s="0" t="n">
        <v>0</v>
      </c>
      <c r="Q116" s="0" t="n">
        <v>0</v>
      </c>
      <c r="R116" s="0" t="n">
        <v>312.52</v>
      </c>
      <c r="S116" s="0" t="n">
        <v>0</v>
      </c>
      <c r="T116" s="0" t="n">
        <v>312.52</v>
      </c>
      <c r="U116" s="0" t="n">
        <v>0</v>
      </c>
      <c r="V116" s="0" t="n">
        <v>542.08</v>
      </c>
      <c r="W116" s="6" t="n">
        <v>5420.79</v>
      </c>
      <c r="X116" s="6" t="n">
        <v>5962.87</v>
      </c>
      <c r="Z116" s="12" t="n">
        <v>3546.76</v>
      </c>
      <c r="AA116" s="7" t="n">
        <v>2728.63</v>
      </c>
      <c r="AF116" s="6" t="n">
        <f aca="false">SUM(Z116:AE116)</f>
        <v>6275.39</v>
      </c>
      <c r="AH116" s="8" t="n">
        <f aca="false">+X116-AF116</f>
        <v>-312.52</v>
      </c>
    </row>
    <row r="117" customFormat="false" ht="12.75" hidden="false" customHeight="false" outlineLevel="0" collapsed="false">
      <c r="B117" s="2" t="s">
        <v>256</v>
      </c>
      <c r="C117" s="0" t="s">
        <v>257</v>
      </c>
      <c r="D117" s="0" t="s">
        <v>258</v>
      </c>
      <c r="E117" s="6" t="n">
        <v>1841.4</v>
      </c>
      <c r="F117" s="0" t="n">
        <v>305.56</v>
      </c>
      <c r="G117" s="0" t="n">
        <v>0</v>
      </c>
      <c r="H117" s="0" t="n">
        <v>0</v>
      </c>
      <c r="I117" s="6" t="n">
        <v>5000</v>
      </c>
      <c r="J117" s="6" t="n">
        <v>5130</v>
      </c>
      <c r="K117" s="0" t="n">
        <v>0</v>
      </c>
      <c r="L117" s="6" t="n">
        <v>10130</v>
      </c>
      <c r="M117" s="0" t="n">
        <v>160.3</v>
      </c>
      <c r="N117" s="6" t="n">
        <v>10290.3</v>
      </c>
      <c r="O117" s="0" t="n">
        <v>0</v>
      </c>
      <c r="P117" s="0" t="n">
        <v>136.78</v>
      </c>
      <c r="Q117" s="0" t="n">
        <v>0</v>
      </c>
      <c r="R117" s="0" t="n">
        <v>0</v>
      </c>
      <c r="S117" s="0" t="n">
        <v>0</v>
      </c>
      <c r="T117" s="0" t="n">
        <v>136.78</v>
      </c>
      <c r="U117" s="0" t="n">
        <v>763</v>
      </c>
      <c r="V117" s="0" t="n">
        <v>252.35</v>
      </c>
      <c r="W117" s="6" t="n">
        <v>9390.52</v>
      </c>
      <c r="X117" s="6" t="n">
        <v>10405.87</v>
      </c>
      <c r="Z117" s="12" t="n">
        <v>7630</v>
      </c>
      <c r="AA117" s="7" t="n">
        <v>2775.87</v>
      </c>
      <c r="AF117" s="6" t="n">
        <f aca="false">SUM(Z117:AE117)</f>
        <v>10405.87</v>
      </c>
      <c r="AH117" s="8" t="n">
        <f aca="false">+X117-AF117</f>
        <v>0</v>
      </c>
    </row>
    <row r="118" customFormat="false" ht="12.75" hidden="false" customHeight="false" outlineLevel="0" collapsed="false">
      <c r="B118" s="2" t="s">
        <v>259</v>
      </c>
      <c r="C118" s="0" t="s">
        <v>260</v>
      </c>
      <c r="D118" s="0" t="s">
        <v>261</v>
      </c>
      <c r="E118" s="6" t="n">
        <v>1841.4</v>
      </c>
      <c r="F118" s="0" t="n">
        <v>305.56</v>
      </c>
      <c r="G118" s="0" t="n">
        <v>0</v>
      </c>
      <c r="H118" s="0" t="n">
        <v>0</v>
      </c>
      <c r="I118" s="6" t="n">
        <v>5500</v>
      </c>
      <c r="J118" s="6" t="n">
        <v>12120</v>
      </c>
      <c r="K118" s="0" t="n">
        <v>0</v>
      </c>
      <c r="L118" s="6" t="n">
        <v>17620</v>
      </c>
      <c r="M118" s="0" t="n">
        <v>145.38</v>
      </c>
      <c r="N118" s="6" t="n">
        <v>17765.38</v>
      </c>
      <c r="O118" s="0" t="n">
        <v>0</v>
      </c>
      <c r="P118" s="6" t="n">
        <v>1256.46</v>
      </c>
      <c r="Q118" s="0" t="n">
        <v>0</v>
      </c>
      <c r="R118" s="6" t="n">
        <v>2850.3</v>
      </c>
      <c r="S118" s="0" t="n">
        <v>0</v>
      </c>
      <c r="T118" s="6" t="n">
        <v>4106.76</v>
      </c>
      <c r="U118" s="6" t="n">
        <v>1288.5</v>
      </c>
      <c r="V118" s="0" t="n">
        <v>77.36</v>
      </c>
      <c r="W118" s="6" t="n">
        <v>12370.12</v>
      </c>
      <c r="X118" s="6" t="n">
        <v>13735.98</v>
      </c>
      <c r="Z118" s="12" t="n">
        <v>14310.16</v>
      </c>
      <c r="AA118" s="7" t="n">
        <v>2276.12</v>
      </c>
      <c r="AF118" s="6" t="n">
        <f aca="false">SUM(Z118:AE118)</f>
        <v>16586.28</v>
      </c>
      <c r="AH118" s="8" t="n">
        <f aca="false">+X118-AF118</f>
        <v>-2850.3</v>
      </c>
    </row>
    <row r="119" customFormat="false" ht="12.75" hidden="false" customHeight="false" outlineLevel="0" collapsed="false">
      <c r="B119" s="2" t="s">
        <v>262</v>
      </c>
      <c r="C119" s="0" t="s">
        <v>263</v>
      </c>
      <c r="D119" s="0" t="s">
        <v>261</v>
      </c>
      <c r="E119" s="6" t="n">
        <v>1841.4</v>
      </c>
      <c r="F119" s="0" t="n">
        <v>305.56</v>
      </c>
      <c r="G119" s="0" t="n">
        <v>0</v>
      </c>
      <c r="H119" s="0" t="n">
        <v>0</v>
      </c>
      <c r="I119" s="6" t="n">
        <v>5000</v>
      </c>
      <c r="J119" s="6" t="n">
        <v>1800</v>
      </c>
      <c r="K119" s="0" t="n">
        <v>0</v>
      </c>
      <c r="L119" s="6" t="n">
        <v>6800</v>
      </c>
      <c r="M119" s="0" t="n">
        <v>160.3</v>
      </c>
      <c r="N119" s="6" t="n">
        <v>6960.3</v>
      </c>
      <c r="O119" s="0" t="n">
        <v>0</v>
      </c>
      <c r="P119" s="0" t="n">
        <v>136.78</v>
      </c>
      <c r="Q119" s="0" t="n">
        <v>0</v>
      </c>
      <c r="R119" s="6" t="n">
        <v>2185.9</v>
      </c>
      <c r="S119" s="0" t="n">
        <v>0</v>
      </c>
      <c r="T119" s="6" t="n">
        <v>2322.68</v>
      </c>
      <c r="U119" s="0" t="n">
        <v>0</v>
      </c>
      <c r="V119" s="0" t="n">
        <v>463.77</v>
      </c>
      <c r="W119" s="6" t="n">
        <v>4637.62</v>
      </c>
      <c r="X119" s="6" t="n">
        <v>5101.39</v>
      </c>
      <c r="Z119" s="12" t="n">
        <v>4620.71</v>
      </c>
      <c r="AA119" s="7" t="n">
        <v>2666.58</v>
      </c>
      <c r="AF119" s="6" t="n">
        <f aca="false">SUM(Z119:AE119)</f>
        <v>7287.29</v>
      </c>
      <c r="AH119" s="8" t="n">
        <f aca="false">+X119-AF119</f>
        <v>-2185.9</v>
      </c>
    </row>
    <row r="120" customFormat="false" ht="12.75" hidden="false" customHeight="false" outlineLevel="0" collapsed="false">
      <c r="B120" s="2" t="s">
        <v>264</v>
      </c>
      <c r="C120" s="0" t="s">
        <v>265</v>
      </c>
      <c r="D120" s="0" t="s">
        <v>266</v>
      </c>
      <c r="E120" s="6" t="n">
        <v>1841.4</v>
      </c>
      <c r="F120" s="0" t="n">
        <v>305.56</v>
      </c>
      <c r="G120" s="0" t="n">
        <v>0</v>
      </c>
      <c r="H120" s="0" t="n">
        <v>0</v>
      </c>
      <c r="I120" s="6" t="n">
        <v>4000</v>
      </c>
      <c r="J120" s="0" t="n">
        <v>0</v>
      </c>
      <c r="K120" s="0" t="n">
        <v>0</v>
      </c>
      <c r="L120" s="6" t="n">
        <v>4000</v>
      </c>
      <c r="M120" s="0" t="n">
        <v>377.42</v>
      </c>
      <c r="N120" s="6" t="n">
        <v>4377.42</v>
      </c>
      <c r="O120" s="0" t="n">
        <v>0</v>
      </c>
      <c r="P120" s="0" t="n">
        <v>766.19</v>
      </c>
      <c r="Q120" s="0" t="n">
        <v>0</v>
      </c>
      <c r="R120" s="0" t="n">
        <v>729.22</v>
      </c>
      <c r="S120" s="0" t="n">
        <v>0</v>
      </c>
      <c r="T120" s="6" t="n">
        <v>1495.41</v>
      </c>
      <c r="U120" s="0" t="n">
        <v>0</v>
      </c>
      <c r="V120" s="0" t="n">
        <v>288.2</v>
      </c>
      <c r="W120" s="6" t="n">
        <v>2882.01</v>
      </c>
      <c r="X120" s="6" t="n">
        <v>3170.21</v>
      </c>
      <c r="Z120" s="12" t="n">
        <v>2096.12</v>
      </c>
      <c r="AA120" s="7" t="n">
        <v>1803.31</v>
      </c>
      <c r="AF120" s="6" t="n">
        <f aca="false">SUM(Z120:AE120)</f>
        <v>3899.43</v>
      </c>
      <c r="AH120" s="8" t="n">
        <f aca="false">+X120-AF120</f>
        <v>-729.22</v>
      </c>
    </row>
    <row r="121" customFormat="false" ht="12.75" hidden="false" customHeight="false" outlineLevel="0" collapsed="false">
      <c r="B121" s="2" t="s">
        <v>267</v>
      </c>
      <c r="C121" s="0" t="s">
        <v>268</v>
      </c>
      <c r="D121" s="0" t="s">
        <v>269</v>
      </c>
      <c r="E121" s="6" t="n">
        <v>1841.4</v>
      </c>
      <c r="F121" s="0" t="n">
        <v>305.56</v>
      </c>
      <c r="G121" s="0" t="n">
        <v>0</v>
      </c>
      <c r="H121" s="0" t="n">
        <v>0</v>
      </c>
      <c r="I121" s="6" t="n">
        <v>4500</v>
      </c>
      <c r="J121" s="6" t="n">
        <v>4252</v>
      </c>
      <c r="K121" s="0" t="n">
        <v>0</v>
      </c>
      <c r="L121" s="6" t="n">
        <v>8752</v>
      </c>
      <c r="M121" s="0" t="n">
        <v>174.78</v>
      </c>
      <c r="N121" s="6" t="n">
        <v>8926.78</v>
      </c>
      <c r="O121" s="0" t="n">
        <v>0</v>
      </c>
      <c r="P121" s="0" t="n">
        <v>136.78</v>
      </c>
      <c r="Q121" s="0" t="n">
        <v>0</v>
      </c>
      <c r="R121" s="0" t="n">
        <v>0</v>
      </c>
      <c r="S121" s="0" t="n">
        <v>0</v>
      </c>
      <c r="T121" s="0" t="n">
        <v>136.78</v>
      </c>
      <c r="U121" s="0" t="n">
        <v>650.2</v>
      </c>
      <c r="V121" s="0" t="n">
        <v>228.8</v>
      </c>
      <c r="W121" s="6" t="n">
        <v>8139.8</v>
      </c>
      <c r="X121" s="6" t="n">
        <v>9018.8</v>
      </c>
      <c r="Z121" s="12" t="n">
        <v>6502</v>
      </c>
      <c r="AA121" s="7" t="n">
        <v>2516.8</v>
      </c>
      <c r="AF121" s="6" t="n">
        <f aca="false">SUM(Z121:AE121)</f>
        <v>9018.8</v>
      </c>
      <c r="AH121" s="8" t="n">
        <f aca="false">+X121-AF121</f>
        <v>0</v>
      </c>
    </row>
    <row r="122" customFormat="false" ht="12.75" hidden="false" customHeight="false" outlineLevel="0" collapsed="false">
      <c r="B122" s="2" t="s">
        <v>83</v>
      </c>
      <c r="C122" s="0" t="s">
        <v>270</v>
      </c>
      <c r="E122" s="6" t="n">
        <v>14731.2</v>
      </c>
      <c r="F122" s="6" t="n">
        <v>2444.48</v>
      </c>
      <c r="G122" s="0" t="n">
        <v>0</v>
      </c>
      <c r="H122" s="0" t="n">
        <v>0</v>
      </c>
      <c r="I122" s="6" t="n">
        <v>36922</v>
      </c>
      <c r="J122" s="6" t="n">
        <v>35897.44</v>
      </c>
      <c r="K122" s="6" t="n">
        <v>3724.53</v>
      </c>
      <c r="L122" s="6" t="n">
        <v>76543.97</v>
      </c>
      <c r="M122" s="6" t="n">
        <v>1550.53</v>
      </c>
      <c r="N122" s="6" t="n">
        <v>78094.5</v>
      </c>
      <c r="O122" s="0" t="n">
        <v>0</v>
      </c>
      <c r="P122" s="6" t="n">
        <v>2569.69</v>
      </c>
      <c r="Q122" s="0" t="n">
        <v>0</v>
      </c>
      <c r="R122" s="6" t="n">
        <v>6077.94</v>
      </c>
      <c r="S122" s="0" t="n">
        <v>0</v>
      </c>
      <c r="T122" s="6" t="n">
        <v>8647.63</v>
      </c>
      <c r="U122" s="6" t="n">
        <v>3941.7</v>
      </c>
      <c r="V122" s="6" t="n">
        <v>3002.99</v>
      </c>
      <c r="W122" s="6" t="n">
        <v>65505.17</v>
      </c>
      <c r="X122" s="9" t="n">
        <v>72449.86</v>
      </c>
      <c r="AF122" s="9" t="n">
        <f aca="false">SUM(AF114:AF121)</f>
        <v>78527.8</v>
      </c>
      <c r="AH122" s="11" t="n">
        <f aca="false">+X122-AF122</f>
        <v>-6077.94</v>
      </c>
    </row>
    <row r="124" customFormat="false" ht="12.75" hidden="false" customHeight="false" outlineLevel="0" collapsed="false">
      <c r="A124" s="1" t="s">
        <v>271</v>
      </c>
    </row>
    <row r="125" customFormat="false" ht="12.75" hidden="false" customHeight="false" outlineLevel="0" collapsed="false">
      <c r="B125" s="2" t="s">
        <v>272</v>
      </c>
      <c r="C125" s="0" t="s">
        <v>273</v>
      </c>
      <c r="D125" s="0" t="s">
        <v>182</v>
      </c>
      <c r="E125" s="6" t="n">
        <v>1288.98</v>
      </c>
      <c r="F125" s="0" t="n">
        <v>213.9</v>
      </c>
      <c r="G125" s="0" t="n">
        <v>0</v>
      </c>
      <c r="H125" s="0" t="n">
        <v>0</v>
      </c>
      <c r="I125" s="6" t="n">
        <v>1539.99</v>
      </c>
      <c r="J125" s="0" t="n">
        <v>0</v>
      </c>
      <c r="K125" s="0" t="n">
        <v>0</v>
      </c>
      <c r="L125" s="6" t="n">
        <v>1539.99</v>
      </c>
      <c r="M125" s="0" t="n">
        <v>281.04</v>
      </c>
      <c r="N125" s="6" t="n">
        <v>1821.03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182.1</v>
      </c>
      <c r="W125" s="6" t="n">
        <v>1821.03</v>
      </c>
      <c r="X125" s="6" t="n">
        <v>2003.13</v>
      </c>
      <c r="AB125" s="7" t="n">
        <v>667.71</v>
      </c>
      <c r="AC125" s="0" t="n">
        <v>667.71</v>
      </c>
      <c r="AD125" s="7" t="n">
        <v>667.71</v>
      </c>
      <c r="AF125" s="6" t="n">
        <f aca="false">SUM(Z125:AE125)</f>
        <v>2003.13</v>
      </c>
      <c r="AH125" s="8" t="n">
        <f aca="false">+X125-AF125</f>
        <v>0</v>
      </c>
    </row>
    <row r="126" customFormat="false" ht="12.75" hidden="false" customHeight="false" outlineLevel="0" collapsed="false">
      <c r="B126" s="2" t="n">
        <v>18</v>
      </c>
      <c r="C126" s="0" t="s">
        <v>274</v>
      </c>
      <c r="D126" s="0" t="s">
        <v>275</v>
      </c>
      <c r="E126" s="6" t="n">
        <v>1718.64</v>
      </c>
      <c r="F126" s="0" t="n">
        <v>285.2</v>
      </c>
      <c r="G126" s="0" t="n">
        <v>0</v>
      </c>
      <c r="H126" s="0" t="n">
        <v>0</v>
      </c>
      <c r="I126" s="6" t="n">
        <v>6533.32</v>
      </c>
      <c r="J126" s="6" t="n">
        <v>47183.36</v>
      </c>
      <c r="K126" s="0" t="n">
        <v>0</v>
      </c>
      <c r="L126" s="6" t="n">
        <v>53716.68</v>
      </c>
      <c r="M126" s="0" t="n">
        <v>0</v>
      </c>
      <c r="N126" s="6" t="n">
        <v>53716.68</v>
      </c>
      <c r="O126" s="0" t="n">
        <v>0</v>
      </c>
      <c r="P126" s="6" t="n">
        <v>2225</v>
      </c>
      <c r="Q126" s="0" t="n">
        <v>0</v>
      </c>
      <c r="R126" s="0" t="n">
        <v>0</v>
      </c>
      <c r="S126" s="0" t="n">
        <v>0</v>
      </c>
      <c r="T126" s="6" t="n">
        <v>2225</v>
      </c>
      <c r="U126" s="6" t="n">
        <v>5149.17</v>
      </c>
      <c r="V126" s="0" t="n">
        <v>0</v>
      </c>
      <c r="W126" s="6" t="n">
        <v>46342.51</v>
      </c>
      <c r="X126" s="6" t="n">
        <v>51491.68</v>
      </c>
      <c r="AB126" s="7" t="n">
        <v>17864.47</v>
      </c>
      <c r="AC126" s="6" t="n">
        <v>5958.51</v>
      </c>
      <c r="AD126" s="7" t="n">
        <v>7230.34</v>
      </c>
      <c r="AE126" s="7" t="n">
        <v>20438.36</v>
      </c>
      <c r="AF126" s="6" t="n">
        <f aca="false">SUM(Z126:AE126)</f>
        <v>51491.68</v>
      </c>
      <c r="AH126" s="8" t="n">
        <f aca="false">+X126-AF126</f>
        <v>0</v>
      </c>
    </row>
    <row r="127" customFormat="false" ht="12.75" hidden="false" customHeight="false" outlineLevel="0" collapsed="false">
      <c r="B127" s="2" t="n">
        <v>21</v>
      </c>
      <c r="C127" s="0" t="s">
        <v>276</v>
      </c>
      <c r="D127" s="0" t="s">
        <v>182</v>
      </c>
      <c r="E127" s="6" t="n">
        <v>1718.64</v>
      </c>
      <c r="F127" s="0" t="n">
        <v>285.2</v>
      </c>
      <c r="G127" s="0" t="n">
        <v>0</v>
      </c>
      <c r="H127" s="0" t="n">
        <v>0</v>
      </c>
      <c r="I127" s="6" t="n">
        <v>2053.32</v>
      </c>
      <c r="J127" s="6" t="n">
        <v>2000</v>
      </c>
      <c r="K127" s="0" t="n">
        <v>600</v>
      </c>
      <c r="L127" s="6" t="n">
        <v>4653.32</v>
      </c>
      <c r="M127" s="0" t="n">
        <v>262.17</v>
      </c>
      <c r="N127" s="6" t="n">
        <v>4915.49</v>
      </c>
      <c r="O127" s="0" t="n">
        <v>0</v>
      </c>
      <c r="P127" s="0" t="n">
        <v>102.58</v>
      </c>
      <c r="Q127" s="0" t="n">
        <v>0</v>
      </c>
      <c r="R127" s="0" t="n">
        <v>544.96</v>
      </c>
      <c r="S127" s="0" t="n">
        <v>0</v>
      </c>
      <c r="T127" s="0" t="n">
        <v>647.54</v>
      </c>
      <c r="U127" s="0" t="n">
        <v>232.58</v>
      </c>
      <c r="V127" s="0" t="n">
        <v>194.22</v>
      </c>
      <c r="W127" s="6" t="n">
        <v>4035.37</v>
      </c>
      <c r="X127" s="6" t="n">
        <v>4462.17</v>
      </c>
      <c r="AB127" s="7" t="n">
        <v>1293.33</v>
      </c>
      <c r="AC127" s="0" t="n">
        <v>654.09</v>
      </c>
      <c r="AD127" s="7" t="n">
        <v>597.67</v>
      </c>
      <c r="AE127" s="7" t="n">
        <v>2462.04</v>
      </c>
      <c r="AF127" s="6" t="n">
        <f aca="false">SUM(Z127:AE127)</f>
        <v>5007.13</v>
      </c>
      <c r="AH127" s="8" t="n">
        <f aca="false">+X127-AF127</f>
        <v>-544.96</v>
      </c>
    </row>
    <row r="128" customFormat="false" ht="12.75" hidden="false" customHeight="false" outlineLevel="0" collapsed="false">
      <c r="B128" s="2" t="n">
        <v>30</v>
      </c>
      <c r="C128" s="0" t="s">
        <v>277</v>
      </c>
      <c r="D128" s="0" t="s">
        <v>182</v>
      </c>
      <c r="E128" s="6" t="n">
        <v>1718.64</v>
      </c>
      <c r="F128" s="0" t="n">
        <v>285.2</v>
      </c>
      <c r="G128" s="0" t="n">
        <v>0</v>
      </c>
      <c r="H128" s="0" t="n">
        <v>0</v>
      </c>
      <c r="I128" s="6" t="n">
        <v>2053.32</v>
      </c>
      <c r="J128" s="0" t="n">
        <v>0</v>
      </c>
      <c r="K128" s="0" t="n">
        <v>0</v>
      </c>
      <c r="L128" s="6" t="n">
        <v>2053.32</v>
      </c>
      <c r="M128" s="0" t="n">
        <v>374.72</v>
      </c>
      <c r="N128" s="6" t="n">
        <v>2428.04</v>
      </c>
      <c r="O128" s="0" t="n">
        <v>0</v>
      </c>
      <c r="P128" s="0" t="n">
        <v>683.02</v>
      </c>
      <c r="Q128" s="0" t="n">
        <v>0</v>
      </c>
      <c r="R128" s="0" t="n">
        <v>0</v>
      </c>
      <c r="S128" s="0" t="n">
        <v>0</v>
      </c>
      <c r="T128" s="0" t="n">
        <v>683.02</v>
      </c>
      <c r="U128" s="0" t="n">
        <v>0</v>
      </c>
      <c r="V128" s="0" t="n">
        <v>174.5</v>
      </c>
      <c r="W128" s="6" t="n">
        <v>1745.02</v>
      </c>
      <c r="X128" s="6" t="n">
        <v>1919.52</v>
      </c>
      <c r="AB128" s="7" t="n">
        <v>348.47</v>
      </c>
      <c r="AC128" s="0" t="n">
        <v>348.47</v>
      </c>
      <c r="AD128" s="7" t="n">
        <v>611.29</v>
      </c>
      <c r="AE128" s="7" t="n">
        <v>611.29</v>
      </c>
      <c r="AF128" s="6" t="n">
        <f aca="false">SUM(Z128:AE128)</f>
        <v>1919.52</v>
      </c>
      <c r="AH128" s="8" t="n">
        <f aca="false">+X128-AF128</f>
        <v>0</v>
      </c>
    </row>
    <row r="129" customFormat="false" ht="12.75" hidden="false" customHeight="false" outlineLevel="0" collapsed="false">
      <c r="B129" s="2" t="s">
        <v>278</v>
      </c>
      <c r="C129" s="0" t="s">
        <v>279</v>
      </c>
      <c r="D129" s="0" t="s">
        <v>182</v>
      </c>
      <c r="E129" s="6" t="n">
        <v>1718.64</v>
      </c>
      <c r="F129" s="0" t="n">
        <v>285.2</v>
      </c>
      <c r="G129" s="0" t="n">
        <v>0</v>
      </c>
      <c r="H129" s="0" t="n">
        <v>0</v>
      </c>
      <c r="I129" s="6" t="n">
        <v>2053.32</v>
      </c>
      <c r="J129" s="6" t="n">
        <v>13634.49</v>
      </c>
      <c r="K129" s="0" t="n">
        <v>0</v>
      </c>
      <c r="L129" s="6" t="n">
        <v>15687.81</v>
      </c>
      <c r="M129" s="0" t="n">
        <v>161.52</v>
      </c>
      <c r="N129" s="6" t="n">
        <v>15849.33</v>
      </c>
      <c r="O129" s="0" t="n">
        <v>0</v>
      </c>
      <c r="P129" s="0" t="n">
        <v>102.58</v>
      </c>
      <c r="Q129" s="0" t="n">
        <v>0</v>
      </c>
      <c r="R129" s="0" t="n">
        <v>0</v>
      </c>
      <c r="S129" s="0" t="n">
        <v>0</v>
      </c>
      <c r="T129" s="0" t="n">
        <v>102.58</v>
      </c>
      <c r="U129" s="6" t="n">
        <v>1200.58</v>
      </c>
      <c r="V129" s="0" t="n">
        <v>374.1</v>
      </c>
      <c r="W129" s="6" t="n">
        <v>14546.17</v>
      </c>
      <c r="X129" s="6" t="n">
        <v>16120.85</v>
      </c>
      <c r="AB129" s="7" t="n">
        <v>667.71</v>
      </c>
      <c r="AC129" s="6" t="n">
        <v>1988.31</v>
      </c>
      <c r="AD129" s="7" t="n">
        <v>1458.99</v>
      </c>
      <c r="AE129" s="7" t="n">
        <v>12005.84</v>
      </c>
      <c r="AF129" s="6" t="n">
        <f aca="false">SUM(Z129:AE129)</f>
        <v>16120.85</v>
      </c>
      <c r="AH129" s="8" t="n">
        <f aca="false">+X129-AF129</f>
        <v>0</v>
      </c>
    </row>
    <row r="130" customFormat="false" ht="12.75" hidden="false" customHeight="false" outlineLevel="0" collapsed="false">
      <c r="B130" s="2" t="s">
        <v>280</v>
      </c>
      <c r="C130" s="0" t="s">
        <v>281</v>
      </c>
      <c r="D130" s="0" t="s">
        <v>182</v>
      </c>
      <c r="E130" s="6" t="n">
        <v>1718.64</v>
      </c>
      <c r="F130" s="0" t="n">
        <v>285.2</v>
      </c>
      <c r="G130" s="0" t="n">
        <v>0</v>
      </c>
      <c r="H130" s="0" t="n">
        <v>0</v>
      </c>
      <c r="I130" s="6" t="n">
        <v>2053.32</v>
      </c>
      <c r="J130" s="6" t="n">
        <v>13830.23</v>
      </c>
      <c r="K130" s="0" t="n">
        <v>0</v>
      </c>
      <c r="L130" s="6" t="n">
        <v>15883.55</v>
      </c>
      <c r="M130" s="0" t="n">
        <v>81.57</v>
      </c>
      <c r="N130" s="6" t="n">
        <v>15965.12</v>
      </c>
      <c r="O130" s="0" t="n">
        <v>0</v>
      </c>
      <c r="P130" s="6" t="n">
        <v>1358.22</v>
      </c>
      <c r="Q130" s="0" t="n">
        <v>0</v>
      </c>
      <c r="R130" s="0" t="n">
        <v>629.6</v>
      </c>
      <c r="S130" s="0" t="n">
        <v>0</v>
      </c>
      <c r="T130" s="6" t="n">
        <v>1987.82</v>
      </c>
      <c r="U130" s="6" t="n">
        <v>1344.34</v>
      </c>
      <c r="V130" s="0" t="n">
        <v>53.39</v>
      </c>
      <c r="W130" s="6" t="n">
        <v>12632.96</v>
      </c>
      <c r="X130" s="6" t="n">
        <v>14030.69</v>
      </c>
      <c r="AB130" s="7" t="n">
        <v>3582.21</v>
      </c>
      <c r="AC130" s="6" t="n">
        <v>5780.17</v>
      </c>
      <c r="AD130" s="7" t="n">
        <v>744.71</v>
      </c>
      <c r="AE130" s="7" t="n">
        <v>4553.2</v>
      </c>
      <c r="AF130" s="6" t="n">
        <f aca="false">SUM(Z130:AE130)</f>
        <v>14660.29</v>
      </c>
      <c r="AH130" s="8" t="n">
        <f aca="false">+X130-AF130</f>
        <v>-629.6</v>
      </c>
    </row>
    <row r="131" customFormat="false" ht="12.75" hidden="false" customHeight="false" outlineLevel="0" collapsed="false">
      <c r="B131" s="2" t="s">
        <v>282</v>
      </c>
      <c r="C131" s="0" t="s">
        <v>283</v>
      </c>
      <c r="D131" s="0" t="s">
        <v>182</v>
      </c>
      <c r="E131" s="6" t="n">
        <v>1718.64</v>
      </c>
      <c r="F131" s="0" t="n">
        <v>285.2</v>
      </c>
      <c r="G131" s="0" t="n">
        <v>0</v>
      </c>
      <c r="H131" s="0" t="n">
        <v>0</v>
      </c>
      <c r="I131" s="6" t="n">
        <v>2053.32</v>
      </c>
      <c r="J131" s="0" t="n">
        <v>0</v>
      </c>
      <c r="K131" s="6" t="n">
        <v>2320</v>
      </c>
      <c r="L131" s="6" t="n">
        <v>4373.32</v>
      </c>
      <c r="M131" s="0" t="n">
        <v>299.24</v>
      </c>
      <c r="N131" s="6" t="n">
        <v>4672.56</v>
      </c>
      <c r="O131" s="0" t="n">
        <v>0</v>
      </c>
      <c r="P131" s="0" t="n">
        <v>102.58</v>
      </c>
      <c r="Q131" s="0" t="n">
        <v>0</v>
      </c>
      <c r="R131" s="0" t="n">
        <v>0</v>
      </c>
      <c r="S131" s="0" t="n">
        <v>0</v>
      </c>
      <c r="T131" s="0" t="n">
        <v>102.58</v>
      </c>
      <c r="U131" s="0" t="n">
        <v>0</v>
      </c>
      <c r="V131" s="0" t="n">
        <v>457</v>
      </c>
      <c r="W131" s="6" t="n">
        <v>4569.98</v>
      </c>
      <c r="X131" s="6" t="n">
        <v>5026.98</v>
      </c>
      <c r="AB131" s="7" t="n">
        <v>1284.95</v>
      </c>
      <c r="AC131" s="6" t="n">
        <v>1284.95</v>
      </c>
      <c r="AD131" s="7" t="n">
        <v>1228.54</v>
      </c>
      <c r="AE131" s="7" t="n">
        <v>1228.54</v>
      </c>
      <c r="AF131" s="6" t="n">
        <f aca="false">SUM(Z131:AE131)</f>
        <v>5026.98</v>
      </c>
      <c r="AH131" s="8" t="n">
        <f aca="false">+X131-AF131</f>
        <v>0</v>
      </c>
    </row>
    <row r="132" customFormat="false" ht="12.75" hidden="false" customHeight="false" outlineLevel="0" collapsed="false">
      <c r="B132" s="2" t="s">
        <v>284</v>
      </c>
      <c r="C132" s="0" t="s">
        <v>285</v>
      </c>
      <c r="D132" s="0" t="s">
        <v>182</v>
      </c>
      <c r="E132" s="6" t="n">
        <v>1718.64</v>
      </c>
      <c r="F132" s="0" t="n">
        <v>285.2</v>
      </c>
      <c r="G132" s="0" t="n">
        <v>0</v>
      </c>
      <c r="H132" s="0" t="n">
        <v>0</v>
      </c>
      <c r="I132" s="6" t="n">
        <v>2053.32</v>
      </c>
      <c r="J132" s="6" t="n">
        <v>4260.86</v>
      </c>
      <c r="K132" s="0" t="n">
        <v>0</v>
      </c>
      <c r="L132" s="6" t="n">
        <v>6314.18</v>
      </c>
      <c r="M132" s="0" t="n">
        <v>168.49</v>
      </c>
      <c r="N132" s="6" t="n">
        <v>6482.67</v>
      </c>
      <c r="O132" s="0" t="n">
        <v>0</v>
      </c>
      <c r="P132" s="0" t="n">
        <v>102.58</v>
      </c>
      <c r="Q132" s="0" t="n">
        <v>0</v>
      </c>
      <c r="R132" s="0" t="n">
        <v>0</v>
      </c>
      <c r="S132" s="0" t="n">
        <v>0</v>
      </c>
      <c r="T132" s="0" t="n">
        <v>102.58</v>
      </c>
      <c r="U132" s="0" t="n">
        <v>246.56</v>
      </c>
      <c r="V132" s="0" t="n">
        <v>391.45</v>
      </c>
      <c r="W132" s="6" t="n">
        <v>6133.53</v>
      </c>
      <c r="X132" s="6" t="n">
        <v>6771.54</v>
      </c>
      <c r="AB132" s="7" t="n">
        <v>667.71</v>
      </c>
      <c r="AC132" s="6" t="n">
        <v>2465.6</v>
      </c>
      <c r="AD132" s="7" t="n">
        <v>2277.69</v>
      </c>
      <c r="AE132" s="7" t="n">
        <v>1360.54</v>
      </c>
      <c r="AF132" s="6" t="n">
        <f aca="false">SUM(Z132:AE132)</f>
        <v>6771.54</v>
      </c>
      <c r="AH132" s="8" t="n">
        <f aca="false">+X132-AF132</f>
        <v>0</v>
      </c>
    </row>
    <row r="133" customFormat="false" ht="12.75" hidden="false" customHeight="false" outlineLevel="0" collapsed="false">
      <c r="B133" s="2" t="s">
        <v>286</v>
      </c>
      <c r="C133" s="0" t="s">
        <v>287</v>
      </c>
      <c r="D133" s="0" t="s">
        <v>182</v>
      </c>
      <c r="E133" s="6" t="n">
        <v>1718.64</v>
      </c>
      <c r="F133" s="0" t="n">
        <v>285.2</v>
      </c>
      <c r="G133" s="0" t="n">
        <v>0</v>
      </c>
      <c r="H133" s="0" t="n">
        <v>0</v>
      </c>
      <c r="I133" s="6" t="n">
        <v>2053.32</v>
      </c>
      <c r="J133" s="6" t="n">
        <v>7098.93</v>
      </c>
      <c r="K133" s="0" t="n">
        <v>0</v>
      </c>
      <c r="L133" s="6" t="n">
        <v>9152.25</v>
      </c>
      <c r="M133" s="0" t="n">
        <v>281.04</v>
      </c>
      <c r="N133" s="6" t="n">
        <v>9433.29</v>
      </c>
      <c r="O133" s="0" t="n">
        <v>146.67</v>
      </c>
      <c r="P133" s="0" t="n">
        <v>102.58</v>
      </c>
      <c r="Q133" s="0" t="n">
        <v>0</v>
      </c>
      <c r="R133" s="0" t="n">
        <v>0</v>
      </c>
      <c r="S133" s="0" t="n">
        <v>0</v>
      </c>
      <c r="T133" s="0" t="n">
        <v>249.25</v>
      </c>
      <c r="U133" s="0" t="n">
        <v>761.23</v>
      </c>
      <c r="V133" s="0" t="n">
        <v>157.18</v>
      </c>
      <c r="W133" s="6" t="n">
        <v>8422.81</v>
      </c>
      <c r="X133" s="6" t="n">
        <v>9341.22</v>
      </c>
      <c r="AB133" s="7" t="n">
        <v>667.71</v>
      </c>
      <c r="AC133" s="6" t="n">
        <v>7612.26</v>
      </c>
      <c r="AD133" s="7" t="n">
        <v>449.96</v>
      </c>
      <c r="AE133" s="7" t="n">
        <v>611.29</v>
      </c>
      <c r="AF133" s="6" t="n">
        <f aca="false">SUM(Z133:AE133)</f>
        <v>9341.22</v>
      </c>
      <c r="AH133" s="8" t="n">
        <f aca="false">+X133-AF133</f>
        <v>0</v>
      </c>
    </row>
    <row r="134" customFormat="false" ht="12.75" hidden="false" customHeight="false" outlineLevel="0" collapsed="false">
      <c r="B134" s="2" t="s">
        <v>288</v>
      </c>
      <c r="C134" s="0" t="s">
        <v>289</v>
      </c>
      <c r="D134" s="0" t="s">
        <v>290</v>
      </c>
      <c r="E134" s="6" t="n">
        <v>1718.64</v>
      </c>
      <c r="F134" s="0" t="n">
        <v>285.2</v>
      </c>
      <c r="G134" s="0" t="n">
        <v>0</v>
      </c>
      <c r="H134" s="0" t="n">
        <v>0</v>
      </c>
      <c r="I134" s="6" t="n">
        <v>9333.24</v>
      </c>
      <c r="J134" s="6" t="n">
        <v>9108.23</v>
      </c>
      <c r="K134" s="0" t="n">
        <v>0</v>
      </c>
      <c r="L134" s="6" t="n">
        <v>18441.47</v>
      </c>
      <c r="M134" s="0" t="n">
        <v>0</v>
      </c>
      <c r="N134" s="6" t="n">
        <v>18441.47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6" t="n">
        <v>1844.15</v>
      </c>
      <c r="V134" s="0" t="n">
        <v>0</v>
      </c>
      <c r="W134" s="6" t="n">
        <v>16597.32</v>
      </c>
      <c r="X134" s="6" t="n">
        <v>18441.47</v>
      </c>
      <c r="AB134" s="7" t="n">
        <v>5042.47</v>
      </c>
      <c r="AC134" s="6" t="n">
        <v>6638.32</v>
      </c>
      <c r="AD134" s="7" t="n">
        <v>4427.37</v>
      </c>
      <c r="AE134" s="7" t="n">
        <v>2333.31</v>
      </c>
      <c r="AF134" s="6" t="n">
        <f aca="false">SUM(Z134:AE134)</f>
        <v>18441.47</v>
      </c>
      <c r="AH134" s="8" t="n">
        <f aca="false">+X134-AF134</f>
        <v>0</v>
      </c>
    </row>
    <row r="135" customFormat="false" ht="12.75" hidden="false" customHeight="false" outlineLevel="0" collapsed="false">
      <c r="B135" s="2" t="s">
        <v>291</v>
      </c>
      <c r="C135" s="0" t="s">
        <v>292</v>
      </c>
      <c r="D135" s="0" t="s">
        <v>182</v>
      </c>
      <c r="E135" s="6" t="n">
        <v>1718.64</v>
      </c>
      <c r="F135" s="0" t="n">
        <v>285.2</v>
      </c>
      <c r="G135" s="0" t="n">
        <v>0</v>
      </c>
      <c r="H135" s="0" t="n">
        <v>0</v>
      </c>
      <c r="I135" s="6" t="n">
        <v>2053.32</v>
      </c>
      <c r="J135" s="6" t="n">
        <v>24852.57</v>
      </c>
      <c r="K135" s="0" t="n">
        <v>0</v>
      </c>
      <c r="L135" s="6" t="n">
        <v>26905.89</v>
      </c>
      <c r="M135" s="0" t="n">
        <v>117.95</v>
      </c>
      <c r="N135" s="6" t="n">
        <v>27023.84</v>
      </c>
      <c r="O135" s="0" t="n">
        <v>0</v>
      </c>
      <c r="P135" s="0" t="n">
        <v>485.38</v>
      </c>
      <c r="Q135" s="0" t="n">
        <v>0</v>
      </c>
      <c r="R135" s="0" t="n">
        <v>0</v>
      </c>
      <c r="S135" s="0" t="n">
        <v>0</v>
      </c>
      <c r="T135" s="0" t="n">
        <v>485.38</v>
      </c>
      <c r="U135" s="6" t="n">
        <v>2365.21</v>
      </c>
      <c r="V135" s="0" t="n">
        <v>288.64</v>
      </c>
      <c r="W135" s="6" t="n">
        <v>24173.25</v>
      </c>
      <c r="X135" s="6" t="n">
        <v>26827.1</v>
      </c>
      <c r="AB135" s="7" t="n">
        <v>1360.44</v>
      </c>
      <c r="AC135" s="6" t="n">
        <v>12752.88</v>
      </c>
      <c r="AD135" s="7" t="n">
        <v>10899.2</v>
      </c>
      <c r="AE135" s="7" t="n">
        <v>1814.58</v>
      </c>
      <c r="AF135" s="6" t="n">
        <f aca="false">SUM(Z135:AE135)</f>
        <v>26827.1</v>
      </c>
      <c r="AH135" s="8" t="n">
        <f aca="false">+X135-AF135</f>
        <v>0</v>
      </c>
    </row>
    <row r="136" customFormat="false" ht="12.75" hidden="false" customHeight="false" outlineLevel="0" collapsed="false">
      <c r="B136" s="2" t="s">
        <v>293</v>
      </c>
      <c r="C136" s="0" t="s">
        <v>294</v>
      </c>
      <c r="D136" s="0" t="s">
        <v>182</v>
      </c>
      <c r="E136" s="6" t="n">
        <v>1718.64</v>
      </c>
      <c r="F136" s="0" t="n">
        <v>285.2</v>
      </c>
      <c r="G136" s="0" t="n">
        <v>0</v>
      </c>
      <c r="H136" s="0" t="n">
        <v>0</v>
      </c>
      <c r="I136" s="6" t="n">
        <v>2053.32</v>
      </c>
      <c r="J136" s="6" t="n">
        <v>7778.59</v>
      </c>
      <c r="K136" s="0" t="n">
        <v>0</v>
      </c>
      <c r="L136" s="6" t="n">
        <v>9831.91</v>
      </c>
      <c r="M136" s="0" t="n">
        <v>187.36</v>
      </c>
      <c r="N136" s="6" t="n">
        <v>10019.27</v>
      </c>
      <c r="O136" s="0" t="n">
        <v>0</v>
      </c>
      <c r="P136" s="0" t="n">
        <v>58</v>
      </c>
      <c r="Q136" s="0" t="n">
        <v>0</v>
      </c>
      <c r="R136" s="0" t="n">
        <v>0</v>
      </c>
      <c r="S136" s="0" t="n">
        <v>0</v>
      </c>
      <c r="T136" s="0" t="n">
        <v>58</v>
      </c>
      <c r="U136" s="0" t="n">
        <v>877.63</v>
      </c>
      <c r="V136" s="0" t="n">
        <v>118.5</v>
      </c>
      <c r="W136" s="6" t="n">
        <v>9083.64</v>
      </c>
      <c r="X136" s="6" t="n">
        <v>10079.77</v>
      </c>
      <c r="AB136" s="7" t="n">
        <v>2690.79</v>
      </c>
      <c r="AC136" s="0" t="n">
        <v>667.71</v>
      </c>
      <c r="AD136" s="7" t="n">
        <v>635.81</v>
      </c>
      <c r="AE136" s="7" t="n">
        <v>6085.46</v>
      </c>
      <c r="AF136" s="6" t="n">
        <f aca="false">SUM(Z136:AE136)</f>
        <v>10079.77</v>
      </c>
      <c r="AH136" s="8" t="n">
        <f aca="false">+X136-AF136</f>
        <v>0</v>
      </c>
    </row>
    <row r="137" customFormat="false" ht="12.75" hidden="false" customHeight="false" outlineLevel="0" collapsed="false">
      <c r="B137" s="2" t="s">
        <v>295</v>
      </c>
      <c r="C137" s="0" t="s">
        <v>296</v>
      </c>
      <c r="D137" s="0" t="s">
        <v>182</v>
      </c>
      <c r="E137" s="6" t="n">
        <v>1718.64</v>
      </c>
      <c r="F137" s="0" t="n">
        <v>285.2</v>
      </c>
      <c r="G137" s="0" t="n">
        <v>0</v>
      </c>
      <c r="H137" s="0" t="n">
        <v>0</v>
      </c>
      <c r="I137" s="6" t="n">
        <v>2053.32</v>
      </c>
      <c r="J137" s="6" t="n">
        <v>14031.93</v>
      </c>
      <c r="K137" s="6" t="n">
        <v>1740</v>
      </c>
      <c r="L137" s="6" t="n">
        <v>17825.25</v>
      </c>
      <c r="M137" s="0" t="n">
        <v>74.81</v>
      </c>
      <c r="N137" s="6" t="n">
        <v>17900.06</v>
      </c>
      <c r="O137" s="0" t="n">
        <v>0</v>
      </c>
      <c r="P137" s="0" t="n">
        <v>102.58</v>
      </c>
      <c r="Q137" s="0" t="n">
        <v>0</v>
      </c>
      <c r="R137" s="0" t="n">
        <v>0</v>
      </c>
      <c r="S137" s="0" t="n">
        <v>0</v>
      </c>
      <c r="T137" s="0" t="n">
        <v>102.58</v>
      </c>
      <c r="U137" s="6" t="n">
        <v>1668.07</v>
      </c>
      <c r="V137" s="0" t="n">
        <v>111.69</v>
      </c>
      <c r="W137" s="6" t="n">
        <v>16129.41</v>
      </c>
      <c r="X137" s="6" t="n">
        <v>17909.17</v>
      </c>
      <c r="AB137" s="7" t="n">
        <v>5608.47</v>
      </c>
      <c r="AC137" s="6" t="n">
        <v>4974.97</v>
      </c>
      <c r="AD137" s="7" t="n">
        <v>6097.19</v>
      </c>
      <c r="AE137" s="7" t="n">
        <v>1228.54</v>
      </c>
      <c r="AF137" s="6" t="n">
        <f aca="false">SUM(Z137:AE137)</f>
        <v>17909.17</v>
      </c>
      <c r="AH137" s="8" t="n">
        <f aca="false">+X137-AF137</f>
        <v>0</v>
      </c>
    </row>
    <row r="138" customFormat="false" ht="12.75" hidden="false" customHeight="false" outlineLevel="0" collapsed="false">
      <c r="B138" s="2" t="s">
        <v>297</v>
      </c>
      <c r="C138" s="0" t="s">
        <v>298</v>
      </c>
      <c r="D138" s="0" t="s">
        <v>182</v>
      </c>
      <c r="E138" s="6" t="n">
        <v>1718.64</v>
      </c>
      <c r="F138" s="0" t="n">
        <v>285.2</v>
      </c>
      <c r="G138" s="0" t="n">
        <v>0</v>
      </c>
      <c r="H138" s="0" t="n">
        <v>0</v>
      </c>
      <c r="I138" s="6" t="n">
        <v>2053.32</v>
      </c>
      <c r="J138" s="6" t="n">
        <v>35389.24</v>
      </c>
      <c r="K138" s="0" t="n">
        <v>580</v>
      </c>
      <c r="L138" s="6" t="n">
        <v>38022.56</v>
      </c>
      <c r="M138" s="0" t="n">
        <v>187.36</v>
      </c>
      <c r="N138" s="6" t="n">
        <v>38209.92</v>
      </c>
      <c r="O138" s="0" t="n">
        <v>0</v>
      </c>
      <c r="P138" s="6" t="n">
        <v>1602.58</v>
      </c>
      <c r="Q138" s="0" t="n">
        <v>0</v>
      </c>
      <c r="R138" s="0" t="n">
        <v>0</v>
      </c>
      <c r="S138" s="0" t="n">
        <v>0</v>
      </c>
      <c r="T138" s="6" t="n">
        <v>1602.58</v>
      </c>
      <c r="U138" s="6" t="n">
        <v>3544.46</v>
      </c>
      <c r="V138" s="0" t="n">
        <v>116.27</v>
      </c>
      <c r="W138" s="6" t="n">
        <v>33062.88</v>
      </c>
      <c r="X138" s="6" t="n">
        <v>36723.61</v>
      </c>
      <c r="AB138" s="7" t="n">
        <v>19763.33</v>
      </c>
      <c r="AC138" s="0" t="n">
        <v>667.71</v>
      </c>
      <c r="AD138" s="7" t="n">
        <v>15681.28</v>
      </c>
      <c r="AE138" s="7" t="n">
        <v>611.29</v>
      </c>
      <c r="AF138" s="6" t="n">
        <f aca="false">SUM(Z138:AE138)</f>
        <v>36723.61</v>
      </c>
      <c r="AH138" s="8" t="n">
        <f aca="false">+X138-AF138</f>
        <v>0</v>
      </c>
    </row>
    <row r="139" customFormat="false" ht="12.75" hidden="false" customHeight="false" outlineLevel="0" collapsed="false">
      <c r="B139" s="2" t="s">
        <v>299</v>
      </c>
      <c r="C139" s="0" t="s">
        <v>300</v>
      </c>
      <c r="D139" s="0" t="s">
        <v>182</v>
      </c>
      <c r="E139" s="6" t="n">
        <v>1718.64</v>
      </c>
      <c r="F139" s="0" t="n">
        <v>285.2</v>
      </c>
      <c r="G139" s="0" t="n">
        <v>0</v>
      </c>
      <c r="H139" s="0" t="n">
        <v>0</v>
      </c>
      <c r="I139" s="6" t="n">
        <v>2053.32</v>
      </c>
      <c r="J139" s="6" t="n">
        <v>16546.35</v>
      </c>
      <c r="K139" s="0" t="n">
        <v>0</v>
      </c>
      <c r="L139" s="6" t="n">
        <v>18599.67</v>
      </c>
      <c r="M139" s="0" t="n">
        <v>187.36</v>
      </c>
      <c r="N139" s="6" t="n">
        <v>18787.03</v>
      </c>
      <c r="O139" s="0" t="n">
        <v>0</v>
      </c>
      <c r="P139" s="6" t="n">
        <v>2102.58</v>
      </c>
      <c r="Q139" s="0" t="n">
        <v>0</v>
      </c>
      <c r="R139" s="0" t="n">
        <v>0</v>
      </c>
      <c r="S139" s="0" t="n">
        <v>0</v>
      </c>
      <c r="T139" s="6" t="n">
        <v>2102.58</v>
      </c>
      <c r="U139" s="6" t="n">
        <v>1652.17</v>
      </c>
      <c r="V139" s="0" t="n">
        <v>16.27</v>
      </c>
      <c r="W139" s="6" t="n">
        <v>15032.28</v>
      </c>
      <c r="X139" s="6" t="n">
        <v>16700.72</v>
      </c>
      <c r="AB139" s="7" t="n">
        <v>117.71</v>
      </c>
      <c r="AC139" s="6" t="n">
        <v>12184.29</v>
      </c>
      <c r="AD139" s="7" t="n">
        <v>61.29</v>
      </c>
      <c r="AE139" s="7" t="n">
        <v>4337.43</v>
      </c>
      <c r="AF139" s="6" t="n">
        <f aca="false">SUM(Z139:AE139)</f>
        <v>16700.72</v>
      </c>
      <c r="AH139" s="8" t="n">
        <f aca="false">+X139-AF139</f>
        <v>0</v>
      </c>
    </row>
    <row r="140" customFormat="false" ht="12.75" hidden="false" customHeight="false" outlineLevel="0" collapsed="false">
      <c r="B140" s="2" t="s">
        <v>301</v>
      </c>
      <c r="C140" s="0" t="s">
        <v>302</v>
      </c>
      <c r="D140" s="0" t="s">
        <v>182</v>
      </c>
      <c r="E140" s="6" t="n">
        <v>1718.64</v>
      </c>
      <c r="F140" s="0" t="n">
        <v>285.2</v>
      </c>
      <c r="G140" s="0" t="n">
        <v>0</v>
      </c>
      <c r="H140" s="0" t="n">
        <v>0</v>
      </c>
      <c r="I140" s="6" t="n">
        <v>2053.32</v>
      </c>
      <c r="J140" s="6" t="n">
        <v>21313.51</v>
      </c>
      <c r="K140" s="0" t="n">
        <v>0</v>
      </c>
      <c r="L140" s="6" t="n">
        <v>23366.83</v>
      </c>
      <c r="M140" s="0" t="n">
        <v>93.68</v>
      </c>
      <c r="N140" s="6" t="n">
        <v>23460.51</v>
      </c>
      <c r="O140" s="0" t="n">
        <v>0</v>
      </c>
      <c r="P140" s="6" t="n">
        <v>2102.58</v>
      </c>
      <c r="Q140" s="0" t="n">
        <v>0</v>
      </c>
      <c r="R140" s="0" t="n">
        <v>0</v>
      </c>
      <c r="S140" s="0" t="n">
        <v>0</v>
      </c>
      <c r="T140" s="6" t="n">
        <v>2102.58</v>
      </c>
      <c r="U140" s="6" t="n">
        <v>2125.1</v>
      </c>
      <c r="V140" s="0" t="n">
        <v>10.7</v>
      </c>
      <c r="W140" s="6" t="n">
        <v>19232.83</v>
      </c>
      <c r="X140" s="6" t="n">
        <v>21368.63</v>
      </c>
      <c r="AB140" s="7" t="n">
        <v>5505.32</v>
      </c>
      <c r="AC140" s="0" t="n">
        <v>117.71</v>
      </c>
      <c r="AD140" s="7" t="n">
        <v>2720.05</v>
      </c>
      <c r="AE140" s="7" t="n">
        <v>13025.55</v>
      </c>
      <c r="AF140" s="6" t="n">
        <f aca="false">SUM(Z140:AE140)</f>
        <v>21368.63</v>
      </c>
      <c r="AH140" s="8" t="n">
        <f aca="false">+X140-AF140</f>
        <v>0</v>
      </c>
    </row>
    <row r="141" customFormat="false" ht="12.75" hidden="false" customHeight="false" outlineLevel="0" collapsed="false">
      <c r="B141" s="2" t="s">
        <v>303</v>
      </c>
      <c r="C141" s="0" t="s">
        <v>304</v>
      </c>
      <c r="D141" s="0" t="s">
        <v>182</v>
      </c>
      <c r="E141" s="6" t="n">
        <v>1718.64</v>
      </c>
      <c r="F141" s="0" t="n">
        <v>285.2</v>
      </c>
      <c r="G141" s="0" t="n">
        <v>0</v>
      </c>
      <c r="H141" s="0" t="n">
        <v>0</v>
      </c>
      <c r="I141" s="6" t="n">
        <v>2053.32</v>
      </c>
      <c r="J141" s="6" t="n">
        <v>13764.35</v>
      </c>
      <c r="K141" s="0" t="n">
        <v>0</v>
      </c>
      <c r="L141" s="6" t="n">
        <v>15817.67</v>
      </c>
      <c r="M141" s="0" t="n">
        <v>181.75</v>
      </c>
      <c r="N141" s="6" t="n">
        <v>15999.42</v>
      </c>
      <c r="O141" s="0" t="n">
        <v>0</v>
      </c>
      <c r="P141" s="0" t="n">
        <v>102.58</v>
      </c>
      <c r="Q141" s="0" t="n">
        <v>0</v>
      </c>
      <c r="R141" s="0" t="n">
        <v>0</v>
      </c>
      <c r="S141" s="0" t="n">
        <v>0</v>
      </c>
      <c r="T141" s="0" t="n">
        <v>102.58</v>
      </c>
      <c r="U141" s="6" t="n">
        <v>1435.99</v>
      </c>
      <c r="V141" s="0" t="n">
        <v>153.69</v>
      </c>
      <c r="W141" s="6" t="n">
        <v>14460.85</v>
      </c>
      <c r="X141" s="6" t="n">
        <v>16050.53</v>
      </c>
      <c r="AB141" s="7" t="n">
        <v>5124.14</v>
      </c>
      <c r="AC141" s="0" t="n">
        <v>667.71</v>
      </c>
      <c r="AD141" s="7" t="n">
        <v>9235.83</v>
      </c>
      <c r="AE141" s="7" t="n">
        <v>1022.85</v>
      </c>
      <c r="AF141" s="6" t="n">
        <f aca="false">SUM(Z141:AE141)</f>
        <v>16050.53</v>
      </c>
      <c r="AH141" s="8" t="n">
        <f aca="false">+X141-AF141</f>
        <v>0</v>
      </c>
    </row>
    <row r="142" customFormat="false" ht="12.75" hidden="false" customHeight="false" outlineLevel="0" collapsed="false">
      <c r="B142" s="2" t="s">
        <v>305</v>
      </c>
      <c r="C142" s="0" t="s">
        <v>306</v>
      </c>
      <c r="D142" s="0" t="s">
        <v>275</v>
      </c>
      <c r="E142" s="6" t="n">
        <v>1718.64</v>
      </c>
      <c r="F142" s="0" t="n">
        <v>285.2</v>
      </c>
      <c r="G142" s="0" t="n">
        <v>0</v>
      </c>
      <c r="H142" s="0" t="n">
        <v>0</v>
      </c>
      <c r="I142" s="6" t="n">
        <v>6533.32</v>
      </c>
      <c r="J142" s="6" t="n">
        <v>44687.75</v>
      </c>
      <c r="K142" s="0" t="n">
        <v>0</v>
      </c>
      <c r="L142" s="6" t="n">
        <v>51221.07</v>
      </c>
      <c r="M142" s="0" t="n">
        <v>58.38</v>
      </c>
      <c r="N142" s="6" t="n">
        <v>51279.45</v>
      </c>
      <c r="O142" s="0" t="n">
        <v>953.02</v>
      </c>
      <c r="P142" s="6" t="n">
        <v>1354.79</v>
      </c>
      <c r="Q142" s="0" t="n">
        <v>0</v>
      </c>
      <c r="R142" s="0" t="n">
        <v>808.72</v>
      </c>
      <c r="S142" s="0" t="n">
        <v>0</v>
      </c>
      <c r="T142" s="6" t="n">
        <v>3116.53</v>
      </c>
      <c r="U142" s="6" t="n">
        <v>4702.6</v>
      </c>
      <c r="V142" s="0" t="n">
        <v>113.69</v>
      </c>
      <c r="W142" s="6" t="n">
        <v>43460.32</v>
      </c>
      <c r="X142" s="6" t="n">
        <v>48276.61</v>
      </c>
      <c r="AB142" s="7" t="n">
        <v>20624.59</v>
      </c>
      <c r="AC142" s="6" t="n">
        <v>1452.78</v>
      </c>
      <c r="AD142" s="7" t="n">
        <v>5526.42</v>
      </c>
      <c r="AE142" s="7" t="n">
        <v>21481.54</v>
      </c>
      <c r="AF142" s="6" t="n">
        <f aca="false">SUM(Z142:AE142)</f>
        <v>49085.33</v>
      </c>
      <c r="AH142" s="8" t="n">
        <f aca="false">+X142-AF142</f>
        <v>-808.720000000001</v>
      </c>
    </row>
    <row r="143" customFormat="false" ht="12.75" hidden="false" customHeight="false" outlineLevel="0" collapsed="false">
      <c r="B143" s="2" t="s">
        <v>307</v>
      </c>
      <c r="C143" s="0" t="s">
        <v>308</v>
      </c>
      <c r="D143" s="0" t="s">
        <v>182</v>
      </c>
      <c r="E143" s="6" t="n">
        <v>1718.64</v>
      </c>
      <c r="F143" s="0" t="n">
        <v>285.2</v>
      </c>
      <c r="G143" s="0" t="n">
        <v>0</v>
      </c>
      <c r="H143" s="0" t="n">
        <v>0</v>
      </c>
      <c r="I143" s="6" t="n">
        <v>2053.32</v>
      </c>
      <c r="J143" s="6" t="n">
        <v>4674.6</v>
      </c>
      <c r="K143" s="0" t="n">
        <v>0</v>
      </c>
      <c r="L143" s="6" t="n">
        <v>6727.92</v>
      </c>
      <c r="M143" s="0" t="n">
        <v>262.12</v>
      </c>
      <c r="N143" s="6" t="n">
        <v>6990.04</v>
      </c>
      <c r="O143" s="0" t="n">
        <v>0</v>
      </c>
      <c r="P143" s="0" t="n">
        <v>102.58</v>
      </c>
      <c r="Q143" s="0" t="n">
        <v>0</v>
      </c>
      <c r="R143" s="0" t="n">
        <v>0</v>
      </c>
      <c r="S143" s="0" t="n">
        <v>0</v>
      </c>
      <c r="T143" s="0" t="n">
        <v>102.58</v>
      </c>
      <c r="U143" s="0" t="n">
        <v>446.46</v>
      </c>
      <c r="V143" s="0" t="n">
        <v>242.28</v>
      </c>
      <c r="W143" s="6" t="n">
        <v>6441</v>
      </c>
      <c r="X143" s="6" t="n">
        <v>7129.74</v>
      </c>
      <c r="AB143" s="7" t="n">
        <v>667.71</v>
      </c>
      <c r="AC143" s="6" t="n">
        <v>4464.58</v>
      </c>
      <c r="AD143" s="7" t="n">
        <v>774.76</v>
      </c>
      <c r="AE143" s="7" t="n">
        <v>1222.69</v>
      </c>
      <c r="AF143" s="6" t="n">
        <f aca="false">SUM(Z143:AE143)</f>
        <v>7129.74</v>
      </c>
      <c r="AH143" s="8" t="n">
        <f aca="false">+X143-AF143</f>
        <v>0</v>
      </c>
    </row>
    <row r="144" customFormat="false" ht="12.75" hidden="false" customHeight="false" outlineLevel="0" collapsed="false">
      <c r="B144" s="2" t="s">
        <v>309</v>
      </c>
      <c r="C144" s="0" t="s">
        <v>310</v>
      </c>
      <c r="D144" s="0" t="s">
        <v>182</v>
      </c>
      <c r="E144" s="6" t="n">
        <v>1718.64</v>
      </c>
      <c r="F144" s="0" t="n">
        <v>285.2</v>
      </c>
      <c r="G144" s="0" t="n">
        <v>0</v>
      </c>
      <c r="H144" s="0" t="n">
        <v>0</v>
      </c>
      <c r="I144" s="6" t="n">
        <v>2053.32</v>
      </c>
      <c r="J144" s="6" t="n">
        <v>7714.71</v>
      </c>
      <c r="K144" s="0" t="n">
        <v>0</v>
      </c>
      <c r="L144" s="6" t="n">
        <v>9768.03</v>
      </c>
      <c r="M144" s="0" t="n">
        <v>143.79</v>
      </c>
      <c r="N144" s="6" t="n">
        <v>9911.82</v>
      </c>
      <c r="O144" s="0" t="n">
        <v>0</v>
      </c>
      <c r="P144" s="0" t="n">
        <v>102.58</v>
      </c>
      <c r="Q144" s="0" t="n">
        <v>0</v>
      </c>
      <c r="R144" s="6" t="n">
        <v>1800</v>
      </c>
      <c r="S144" s="0" t="n">
        <v>0</v>
      </c>
      <c r="T144" s="6" t="n">
        <v>1902.58</v>
      </c>
      <c r="U144" s="0" t="n">
        <v>660.11</v>
      </c>
      <c r="V144" s="0" t="n">
        <v>140.81</v>
      </c>
      <c r="W144" s="6" t="n">
        <v>7349.13</v>
      </c>
      <c r="X144" s="6" t="n">
        <v>8150.05</v>
      </c>
      <c r="AB144" s="7" t="n">
        <v>1826.2</v>
      </c>
      <c r="AC144" s="0" t="n">
        <v>622.71</v>
      </c>
      <c r="AD144" s="7" t="n">
        <v>4660.02</v>
      </c>
      <c r="AE144" s="7" t="n">
        <v>2841.12</v>
      </c>
      <c r="AF144" s="6" t="n">
        <f aca="false">SUM(Z144:AE144)</f>
        <v>9950.05</v>
      </c>
      <c r="AH144" s="8" t="n">
        <f aca="false">+X144-AF144</f>
        <v>-1800</v>
      </c>
    </row>
    <row r="145" customFormat="false" ht="12.75" hidden="false" customHeight="false" outlineLevel="0" collapsed="false">
      <c r="B145" s="2" t="s">
        <v>311</v>
      </c>
      <c r="C145" s="0" t="s">
        <v>312</v>
      </c>
      <c r="D145" s="0" t="s">
        <v>182</v>
      </c>
      <c r="E145" s="6" t="n">
        <v>1718.64</v>
      </c>
      <c r="F145" s="0" t="n">
        <v>285.2</v>
      </c>
      <c r="G145" s="0" t="n">
        <v>0</v>
      </c>
      <c r="H145" s="0" t="n">
        <v>0</v>
      </c>
      <c r="I145" s="6" t="n">
        <v>2053.32</v>
      </c>
      <c r="J145" s="6" t="n">
        <v>10483.06</v>
      </c>
      <c r="K145" s="0" t="n">
        <v>0</v>
      </c>
      <c r="L145" s="6" t="n">
        <v>12536.38</v>
      </c>
      <c r="M145" s="0" t="n">
        <v>187.36</v>
      </c>
      <c r="N145" s="6" t="n">
        <v>12723.74</v>
      </c>
      <c r="O145" s="0" t="n">
        <v>0</v>
      </c>
      <c r="P145" s="0" t="n">
        <v>102.58</v>
      </c>
      <c r="Q145" s="0" t="n">
        <v>0</v>
      </c>
      <c r="R145" s="6" t="n">
        <v>1877.8</v>
      </c>
      <c r="S145" s="0" t="n">
        <v>0</v>
      </c>
      <c r="T145" s="6" t="n">
        <v>1980.38</v>
      </c>
      <c r="U145" s="6" t="n">
        <v>1051.96</v>
      </c>
      <c r="V145" s="0" t="n">
        <v>22.39</v>
      </c>
      <c r="W145" s="6" t="n">
        <v>9691.4</v>
      </c>
      <c r="X145" s="6" t="n">
        <v>10765.75</v>
      </c>
      <c r="AB145" s="7" t="n">
        <v>5155.02</v>
      </c>
      <c r="AC145" s="0" t="n">
        <v>620.77</v>
      </c>
      <c r="AD145" s="7" t="n">
        <v>564.35</v>
      </c>
      <c r="AE145" s="7" t="n">
        <v>6303.41</v>
      </c>
      <c r="AF145" s="6" t="n">
        <f aca="false">SUM(Z145:AE145)</f>
        <v>12643.55</v>
      </c>
      <c r="AH145" s="8" t="n">
        <f aca="false">+X145-AF145</f>
        <v>-1877.8</v>
      </c>
    </row>
    <row r="146" customFormat="false" ht="12.75" hidden="false" customHeight="false" outlineLevel="0" collapsed="false">
      <c r="B146" s="2" t="s">
        <v>83</v>
      </c>
      <c r="C146" s="0" t="s">
        <v>313</v>
      </c>
      <c r="E146" s="6" t="n">
        <v>35661.78</v>
      </c>
      <c r="F146" s="6" t="n">
        <v>5917.9</v>
      </c>
      <c r="G146" s="0" t="n">
        <v>0</v>
      </c>
      <c r="H146" s="0" t="n">
        <v>0</v>
      </c>
      <c r="I146" s="6" t="n">
        <v>58846.31</v>
      </c>
      <c r="J146" s="6" t="n">
        <v>298352.76</v>
      </c>
      <c r="K146" s="6" t="n">
        <v>5240</v>
      </c>
      <c r="L146" s="6" t="n">
        <v>362439.07</v>
      </c>
      <c r="M146" s="6" t="n">
        <v>3591.71</v>
      </c>
      <c r="N146" s="6" t="n">
        <v>366030.78</v>
      </c>
      <c r="O146" s="6" t="n">
        <v>1099.69</v>
      </c>
      <c r="P146" s="6" t="n">
        <v>12997.95</v>
      </c>
      <c r="Q146" s="0" t="n">
        <v>0</v>
      </c>
      <c r="R146" s="6" t="n">
        <v>5661.08</v>
      </c>
      <c r="S146" s="0" t="n">
        <v>0</v>
      </c>
      <c r="T146" s="6" t="n">
        <v>19758.72</v>
      </c>
      <c r="U146" s="6" t="n">
        <v>31308.37</v>
      </c>
      <c r="V146" s="6" t="n">
        <v>3318.87</v>
      </c>
      <c r="W146" s="6" t="n">
        <v>314963.69</v>
      </c>
      <c r="X146" s="9" t="n">
        <v>349590.93</v>
      </c>
      <c r="Z146" s="6"/>
      <c r="AF146" s="9" t="n">
        <f aca="false">SUM(AF125:AF145)</f>
        <v>355252.01</v>
      </c>
      <c r="AH146" s="11" t="n">
        <f aca="false">+X146-AF146</f>
        <v>-5661.08000000002</v>
      </c>
    </row>
    <row r="150" s="16" customFormat="true" ht="15" hidden="false" customHeight="false" outlineLevel="0" collapsed="false">
      <c r="B150" s="17" t="s">
        <v>314</v>
      </c>
      <c r="C150" s="18" t="s">
        <v>315</v>
      </c>
      <c r="D150" s="18"/>
      <c r="E150" s="19" t="n">
        <v>178861.32</v>
      </c>
      <c r="F150" s="19" t="n">
        <v>29680.8</v>
      </c>
      <c r="G150" s="18" t="n">
        <v>0</v>
      </c>
      <c r="H150" s="18" t="n">
        <v>0</v>
      </c>
      <c r="I150" s="19" t="n">
        <v>393019.51</v>
      </c>
      <c r="J150" s="19" t="n">
        <v>728048.41</v>
      </c>
      <c r="K150" s="19" t="n">
        <v>150945.51</v>
      </c>
      <c r="L150" s="18" t="s">
        <v>316</v>
      </c>
      <c r="M150" s="19" t="n">
        <v>16125.53</v>
      </c>
      <c r="N150" s="19" t="n">
        <v>1288139.01</v>
      </c>
      <c r="O150" s="19" t="n">
        <v>4050.77</v>
      </c>
      <c r="P150" s="19" t="n">
        <v>61896.4</v>
      </c>
      <c r="Q150" s="19" t="n">
        <v>1680.35</v>
      </c>
      <c r="R150" s="19" t="n">
        <v>30175.83</v>
      </c>
      <c r="S150" s="18" t="n">
        <v>0</v>
      </c>
      <c r="T150" s="19" t="n">
        <v>97803.35</v>
      </c>
      <c r="U150" s="19" t="n">
        <v>86537.6</v>
      </c>
      <c r="V150" s="19" t="n">
        <v>32496.04</v>
      </c>
      <c r="W150" s="19" t="n">
        <v>1103798.06</v>
      </c>
      <c r="X150" s="20" t="n">
        <v>1222831.7</v>
      </c>
      <c r="Y150" s="18"/>
      <c r="Z150" s="18"/>
      <c r="AA150" s="18"/>
      <c r="AB150" s="18"/>
      <c r="AC150" s="18"/>
      <c r="AD150" s="18"/>
      <c r="AE150" s="18"/>
      <c r="AF150" s="21" t="n">
        <f aca="false">+AF23+AF32+AF36+AF51+AF58+AF72+AF76+AF87+AF111+AF122+AF146</f>
        <v>1253007.53</v>
      </c>
      <c r="AG150" s="18"/>
      <c r="AH150" s="22" t="n">
        <f aca="false">+X150-AF150</f>
        <v>-30175.8300000001</v>
      </c>
      <c r="AK150" s="16" t="s">
        <v>317</v>
      </c>
    </row>
    <row r="153" customFormat="false" ht="15" hidden="false" customHeight="false" outlineLevel="0" collapsed="false">
      <c r="Z153" s="23" t="n">
        <f aca="false">SUM(Z10:Z145)</f>
        <v>319067.24</v>
      </c>
      <c r="AA153" s="23" t="n">
        <f aca="false">SUM(AA10:AA145)</f>
        <v>113636.28</v>
      </c>
      <c r="AB153" s="23" t="n">
        <f aca="false">SUM(AB10:AB145)</f>
        <v>224725.01</v>
      </c>
      <c r="AC153" s="23" t="n">
        <f aca="false">SUM(AC10:AC145)</f>
        <v>184628.94</v>
      </c>
      <c r="AD153" s="23" t="n">
        <f aca="false">SUM(AD10:AD145)</f>
        <v>182783.1</v>
      </c>
      <c r="AE153" s="23" t="n">
        <f aca="false">SUM(AE10:AE145)</f>
        <v>228166.96</v>
      </c>
    </row>
    <row r="158" customFormat="false" ht="12.75" hidden="false" customHeight="false" outlineLevel="0" collapsed="false">
      <c r="X158" s="0" t="s">
        <v>318</v>
      </c>
      <c r="AF158" s="0" t="s">
        <v>319</v>
      </c>
    </row>
    <row r="159" customFormat="false" ht="12.75" hidden="false" customHeight="false" outlineLevel="0" collapsed="false">
      <c r="AF159" s="0" t="s">
        <v>320</v>
      </c>
    </row>
  </sheetData>
  <mergeCells count="1">
    <mergeCell ref="Z7:A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8:51:13Z</dcterms:created>
  <dc:creator>Usuario</dc:creator>
  <dc:description/>
  <dc:language>en-US</dc:language>
  <cp:lastModifiedBy>Usuario</cp:lastModifiedBy>
  <dcterms:modified xsi:type="dcterms:W3CDTF">2013-10-01T19:06:29Z</dcterms:modified>
  <cp:revision>0</cp:revision>
  <dc:subject/>
  <dc:title/>
</cp:coreProperties>
</file>