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POSITOS C&amp;A" sheetId="1" state="visible" r:id="rId2"/>
    <sheet name="DEPOSITOS C&amp;A (2)" sheetId="2" state="visible" r:id="rId3"/>
    <sheet name="REPORTE NOMINAS" sheetId="3" state="visible" r:id="rId4"/>
  </sheets>
  <definedNames>
    <definedName function="false" hidden="false" localSheetId="0" name="_xlnm.Print_Area" vbProcedure="false">'DEPOSITOS C&amp;A'!$A$1:$I$94</definedName>
    <definedName function="false" hidden="false" localSheetId="1" name="_xlnm.Print_Area" vbProcedure="false">'DEPOSITOS C&amp;A (2)'!$A$1:$I$112</definedName>
    <definedName function="false" hidden="false" localSheetId="0" name="Excel_BuiltIn__FilterDatabase" vbProcedure="false">'DEPOSITOS C&amp;A'!$A$4:$I$4</definedName>
    <definedName function="false" hidden="false" localSheetId="1" name="Excel_BuiltIn__FilterDatabase" vbProcedure="false">'DEPOSITOS C&amp;A (2)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547">
  <si>
    <t xml:space="preserve">QUERÉTARO MOTORS SA</t>
  </si>
  <si>
    <t xml:space="preserve">Consultores &amp; Asesores Integrales SC.</t>
  </si>
  <si>
    <t xml:space="preserve">POLIZA</t>
  </si>
  <si>
    <t xml:space="preserve">FECHA</t>
  </si>
  <si>
    <t xml:space="preserve">CONCEPTO</t>
  </si>
  <si>
    <t xml:space="preserve">SEMANA</t>
  </si>
  <si>
    <t xml:space="preserve">DEBE</t>
  </si>
  <si>
    <t xml:space="preserve">HABER</t>
  </si>
  <si>
    <t xml:space="preserve">D  1,257</t>
  </si>
  <si>
    <t xml:space="preserve">NOMISEMAN1</t>
  </si>
  <si>
    <t xml:space="preserve">DEDUCCIONES</t>
  </si>
  <si>
    <t xml:space="preserve">DEDUCCIONES SEMANA 01</t>
  </si>
  <si>
    <t xml:space="preserve">DE</t>
  </si>
  <si>
    <t xml:space="preserve">FONDO DE AHORRO EMPRESA</t>
  </si>
  <si>
    <t xml:space="preserve">SEMANA 01</t>
  </si>
  <si>
    <t xml:space="preserve">D  1,524</t>
  </si>
  <si>
    <t xml:space="preserve">NOMIENER14</t>
  </si>
  <si>
    <t xml:space="preserve">DEDUCCIONES QUINCENA 01</t>
  </si>
  <si>
    <t xml:space="preserve">D  2,198</t>
  </si>
  <si>
    <t xml:space="preserve">NOMISEMA02</t>
  </si>
  <si>
    <t xml:space="preserve">DEDUCCIONES SEMANA 02</t>
  </si>
  <si>
    <t xml:space="preserve">SEMANA 02</t>
  </si>
  <si>
    <t xml:space="preserve">D  3,281</t>
  </si>
  <si>
    <t xml:space="preserve">NOMISEMAN3</t>
  </si>
  <si>
    <t xml:space="preserve">DEDUCCIONES SEMANA 03</t>
  </si>
  <si>
    <t xml:space="preserve">SEMANA 03</t>
  </si>
  <si>
    <t xml:space="preserve">D  4,087</t>
  </si>
  <si>
    <t xml:space="preserve">NOMQNAENER</t>
  </si>
  <si>
    <t xml:space="preserve">DEDUCCIONES QUINCENA 02</t>
  </si>
  <si>
    <t xml:space="preserve">D    726</t>
  </si>
  <si>
    <t xml:space="preserve">NOMISEMAN5</t>
  </si>
  <si>
    <t xml:space="preserve">DEDUCCIONES SEM 05</t>
  </si>
  <si>
    <t xml:space="preserve">D  1,455</t>
  </si>
  <si>
    <t xml:space="preserve">NOMINFEB14</t>
  </si>
  <si>
    <t xml:space="preserve">DEDUCCIONES QUINCENA 03</t>
  </si>
  <si>
    <t xml:space="preserve">D  1,613</t>
  </si>
  <si>
    <t xml:space="preserve">NOMISEMA06</t>
  </si>
  <si>
    <t xml:space="preserve">DEDUCCIONES SEMANA 06</t>
  </si>
  <si>
    <t xml:space="preserve">SEMANA 06</t>
  </si>
  <si>
    <t xml:space="preserve">D  2,692</t>
  </si>
  <si>
    <t xml:space="preserve">NOMINASEM7</t>
  </si>
  <si>
    <t xml:space="preserve">DEDUCCIONES SEMANA 07</t>
  </si>
  <si>
    <t xml:space="preserve">SEMANA 07</t>
  </si>
  <si>
    <t xml:space="preserve">D  3,526</t>
  </si>
  <si>
    <t xml:space="preserve">NOMIFEBR27</t>
  </si>
  <si>
    <t xml:space="preserve">DEDUCCIONES QUINCENA 04</t>
  </si>
  <si>
    <t xml:space="preserve">D  4,086</t>
  </si>
  <si>
    <t xml:space="preserve">NOMISEMAN8</t>
  </si>
  <si>
    <t xml:space="preserve">DEDUCCIONES SEMANA 08</t>
  </si>
  <si>
    <t xml:space="preserve">SEMANA 08</t>
  </si>
  <si>
    <t xml:space="preserve">D    923</t>
  </si>
  <si>
    <t xml:space="preserve">NOMISEMAN9</t>
  </si>
  <si>
    <t xml:space="preserve">DEDUCCIONES SEMANA 09</t>
  </si>
  <si>
    <t xml:space="preserve">SEMANA 09</t>
  </si>
  <si>
    <t xml:space="preserve">D  1,837</t>
  </si>
  <si>
    <t xml:space="preserve">NOMIMARZ14</t>
  </si>
  <si>
    <t xml:space="preserve">DEDUCCIONES QUINCENA 05</t>
  </si>
  <si>
    <t xml:space="preserve">D  2,059</t>
  </si>
  <si>
    <t xml:space="preserve">NOMISEMA10</t>
  </si>
  <si>
    <t xml:space="preserve">DEDUCCIONES SEMANA 10</t>
  </si>
  <si>
    <t xml:space="preserve">D  3,017</t>
  </si>
  <si>
    <t xml:space="preserve">NOMISEM011</t>
  </si>
  <si>
    <t xml:space="preserve">DEDUCCIONES SEMANA 11</t>
  </si>
  <si>
    <t xml:space="preserve">SEMANA 11</t>
  </si>
  <si>
    <t xml:space="preserve">D  4,909</t>
  </si>
  <si>
    <t xml:space="preserve">DEPOSITO</t>
  </si>
  <si>
    <t xml:space="preserve">DEPOSITOS DE CONSULTORES A BANCOMER</t>
  </si>
  <si>
    <t xml:space="preserve">D  3,657</t>
  </si>
  <si>
    <t xml:space="preserve">NOMIQNAMZ2</t>
  </si>
  <si>
    <t xml:space="preserve">DEDUCCIONES QUINCENA 06</t>
  </si>
  <si>
    <t xml:space="preserve">D  3,661</t>
  </si>
  <si>
    <t xml:space="preserve">NOMISEMA12</t>
  </si>
  <si>
    <t xml:space="preserve">DEDUCCIONES SEMANA 12</t>
  </si>
  <si>
    <t xml:space="preserve">SEMANA 12</t>
  </si>
  <si>
    <t xml:space="preserve">D    750</t>
  </si>
  <si>
    <t xml:space="preserve">NOMISEMA13</t>
  </si>
  <si>
    <t xml:space="preserve">DEDUCCIONES SEM 13</t>
  </si>
  <si>
    <t xml:space="preserve">SEMANA 13</t>
  </si>
  <si>
    <t xml:space="preserve">D  1,766</t>
  </si>
  <si>
    <t xml:space="preserve">NOMISEMA14</t>
  </si>
  <si>
    <t xml:space="preserve">DEDUCCIONES SEM 14</t>
  </si>
  <si>
    <t xml:space="preserve">SEMANA 14</t>
  </si>
  <si>
    <t xml:space="preserve">D  1,792</t>
  </si>
  <si>
    <t xml:space="preserve">NOMQNAL001</t>
  </si>
  <si>
    <t xml:space="preserve">DEDUCCIONES QUINCENA 07</t>
  </si>
  <si>
    <t xml:space="preserve">D  2,742</t>
  </si>
  <si>
    <t xml:space="preserve">NOMISEMA15</t>
  </si>
  <si>
    <t xml:space="preserve">DEDUCCIONES SEM 15</t>
  </si>
  <si>
    <t xml:space="preserve">SEMANA 15</t>
  </si>
  <si>
    <t xml:space="preserve">D  4,189</t>
  </si>
  <si>
    <t xml:space="preserve">QUINC00002</t>
  </si>
  <si>
    <t xml:space="preserve">DEDUCCIONES QUINCENA 08</t>
  </si>
  <si>
    <t xml:space="preserve">D  4,521</t>
  </si>
  <si>
    <t xml:space="preserve">NOMINSEM16</t>
  </si>
  <si>
    <t xml:space="preserve">DEDUCCIONES SEM 16</t>
  </si>
  <si>
    <t xml:space="preserve">D  1,146</t>
  </si>
  <si>
    <t xml:space="preserve">NOMISEMA18</t>
  </si>
  <si>
    <t xml:space="preserve">DEDUCCIONES SEM 18</t>
  </si>
  <si>
    <t xml:space="preserve">SEMANA 17</t>
  </si>
  <si>
    <t xml:space="preserve">SEMANA 18</t>
  </si>
  <si>
    <t xml:space="preserve">D  1,517</t>
  </si>
  <si>
    <t xml:space="preserve">NOMIMAYO01</t>
  </si>
  <si>
    <t xml:space="preserve">DEDUCCIONES QUINCENA 09</t>
  </si>
  <si>
    <t xml:space="preserve">D  2,204</t>
  </si>
  <si>
    <t xml:space="preserve">NOMISEM019</t>
  </si>
  <si>
    <t xml:space="preserve">DEDUCCIONES SEM 19</t>
  </si>
  <si>
    <t xml:space="preserve">SEMANA 19</t>
  </si>
  <si>
    <t xml:space="preserve">D  3,256</t>
  </si>
  <si>
    <t xml:space="preserve">NOMISEMA20</t>
  </si>
  <si>
    <t xml:space="preserve">DEDUCCIONES SEM 20</t>
  </si>
  <si>
    <t xml:space="preserve">SEMANA 20</t>
  </si>
  <si>
    <t xml:space="preserve">D  4,100</t>
  </si>
  <si>
    <t xml:space="preserve">NOMIMAYO30</t>
  </si>
  <si>
    <t xml:space="preserve">DEDUCCIONES QUINCENA 10</t>
  </si>
  <si>
    <t xml:space="preserve">D  4,333</t>
  </si>
  <si>
    <t xml:space="preserve">NOMISEMA21</t>
  </si>
  <si>
    <t xml:space="preserve">DEDUCCIONES SEM 21</t>
  </si>
  <si>
    <t xml:space="preserve">SEMANA 21</t>
  </si>
  <si>
    <t xml:space="preserve">D    602</t>
  </si>
  <si>
    <t xml:space="preserve">NOMISEMA22</t>
  </si>
  <si>
    <t xml:space="preserve">DEDUCCIONES SEM 22</t>
  </si>
  <si>
    <t xml:space="preserve">SEMANA 22</t>
  </si>
  <si>
    <t xml:space="preserve">D  1,582</t>
  </si>
  <si>
    <t xml:space="preserve">NOMIJUNI14</t>
  </si>
  <si>
    <t xml:space="preserve">DEDUCCIONES QUINCENA 11</t>
  </si>
  <si>
    <t xml:space="preserve">D  1,583</t>
  </si>
  <si>
    <t xml:space="preserve">NOMISEMA23</t>
  </si>
  <si>
    <t xml:space="preserve">DEDUCCIONES SEM 23</t>
  </si>
  <si>
    <t xml:space="preserve">SEMANA 23</t>
  </si>
  <si>
    <t xml:space="preserve">D  2,480</t>
  </si>
  <si>
    <t xml:space="preserve">NOMISEMA24</t>
  </si>
  <si>
    <t xml:space="preserve">DEDUCCIONES SEM 24</t>
  </si>
  <si>
    <t xml:space="preserve">SEMANA 24</t>
  </si>
  <si>
    <t xml:space="preserve">D  3,788</t>
  </si>
  <si>
    <t xml:space="preserve">NOMSEMAN25</t>
  </si>
  <si>
    <t xml:space="preserve">DEDUCCIONES SEM 25</t>
  </si>
  <si>
    <t xml:space="preserve">SEMANA 25</t>
  </si>
  <si>
    <t xml:space="preserve">D  3,793</t>
  </si>
  <si>
    <t xml:space="preserve">NOMIQUIN28</t>
  </si>
  <si>
    <t xml:space="preserve">DEDUCCIONES QUINCENA 12</t>
  </si>
  <si>
    <t xml:space="preserve">D    759</t>
  </si>
  <si>
    <t xml:space="preserve">NOMISEM026</t>
  </si>
  <si>
    <t xml:space="preserve">DEDUCCIONES SEM 26</t>
  </si>
  <si>
    <t xml:space="preserve">SEMANA 26</t>
  </si>
  <si>
    <t xml:space="preserve">D  2,255</t>
  </si>
  <si>
    <t xml:space="preserve">NOMISEM027</t>
  </si>
  <si>
    <t xml:space="preserve">DEDUCCIONES SEM 27</t>
  </si>
  <si>
    <t xml:space="preserve">SEMANA 27</t>
  </si>
  <si>
    <t xml:space="preserve">D  2,257</t>
  </si>
  <si>
    <t xml:space="preserve">NOMIJULI12</t>
  </si>
  <si>
    <t xml:space="preserve">DEDUCCIONES QUINCENA 13</t>
  </si>
  <si>
    <t xml:space="preserve">D  2,677</t>
  </si>
  <si>
    <t xml:space="preserve">NOMISEMA28</t>
  </si>
  <si>
    <t xml:space="preserve">DEDUCCIONES SEM 28</t>
  </si>
  <si>
    <t xml:space="preserve">SEMANA 28</t>
  </si>
  <si>
    <t xml:space="preserve">D  3,856</t>
  </si>
  <si>
    <t xml:space="preserve">NOMISEM029</t>
  </si>
  <si>
    <t xml:space="preserve">DEDUCCIONES SEM 29</t>
  </si>
  <si>
    <t xml:space="preserve">SEMANA 29</t>
  </si>
  <si>
    <t xml:space="preserve">D  4,425</t>
  </si>
  <si>
    <t xml:space="preserve">NOMINQNA31</t>
  </si>
  <si>
    <t xml:space="preserve">DEDUCCIONES QUINCENA 14</t>
  </si>
  <si>
    <t xml:space="preserve">D  1,262</t>
  </si>
  <si>
    <t xml:space="preserve">NOMISEMA31</t>
  </si>
  <si>
    <t xml:space="preserve">LJIMENEZ:SEMANA 30</t>
  </si>
  <si>
    <t xml:space="preserve">DEDUCCIONES SEM 31</t>
  </si>
  <si>
    <t xml:space="preserve">SEMANA 31</t>
  </si>
  <si>
    <t xml:space="preserve">D  1,878</t>
  </si>
  <si>
    <t xml:space="preserve">QUINCENA01</t>
  </si>
  <si>
    <t xml:space="preserve">DEDUCCIONES QUINCENA 15</t>
  </si>
  <si>
    <t xml:space="preserve">D  2,273</t>
  </si>
  <si>
    <t xml:space="preserve">NSEMANA032</t>
  </si>
  <si>
    <t xml:space="preserve">DEDUCCIONES SEM 32</t>
  </si>
  <si>
    <t xml:space="preserve">SEMANA 32</t>
  </si>
  <si>
    <t xml:space="preserve">D  3,424</t>
  </si>
  <si>
    <t xml:space="preserve">NOMISEM033</t>
  </si>
  <si>
    <t xml:space="preserve">DEDUCCIONES SEM 33</t>
  </si>
  <si>
    <t xml:space="preserve">SEMANA 33</t>
  </si>
  <si>
    <t xml:space="preserve">D  4,561</t>
  </si>
  <si>
    <t xml:space="preserve">NOMISE0034</t>
  </si>
  <si>
    <t xml:space="preserve">DEDUCCIONES SEM 34</t>
  </si>
  <si>
    <t xml:space="preserve">SEMANA 34</t>
  </si>
  <si>
    <t xml:space="preserve">D  4,702</t>
  </si>
  <si>
    <t xml:space="preserve">NOMIAGOS30</t>
  </si>
  <si>
    <t xml:space="preserve">DEDUCCIONES QUINCENA 16</t>
  </si>
  <si>
    <t xml:space="preserve">D    679</t>
  </si>
  <si>
    <t xml:space="preserve">DEDUCCIONES SEM 35</t>
  </si>
  <si>
    <t xml:space="preserve">D  1,681</t>
  </si>
  <si>
    <t xml:space="preserve">DEDUCCIONES SEM 36</t>
  </si>
  <si>
    <t xml:space="preserve">D  1,702</t>
  </si>
  <si>
    <t xml:space="preserve">DEDUCCIONES QUINCENA 17</t>
  </si>
  <si>
    <t xml:space="preserve">D  2,560</t>
  </si>
  <si>
    <t xml:space="preserve">DEDUCCIONES SEM 37</t>
  </si>
  <si>
    <t xml:space="preserve">D  3,742</t>
  </si>
  <si>
    <t xml:space="preserve">DEDUCCIONES QUINCENA 18</t>
  </si>
  <si>
    <t xml:space="preserve">D  3,757</t>
  </si>
  <si>
    <t xml:space="preserve">DEDUCCIONES SEM 38</t>
  </si>
  <si>
    <t xml:space="preserve">D  3,676</t>
  </si>
  <si>
    <t xml:space="preserve">DEPOSITOS DE  A BANCOMER</t>
  </si>
  <si>
    <t xml:space="preserve">SUMAS</t>
  </si>
  <si>
    <t xml:space="preserve">DIFERENCIA</t>
  </si>
  <si>
    <t xml:space="preserve">DESCTO FONDO AHORRO,CUOTA SINDICAL,FONDO CAPACIT,AHORRO VOL.</t>
  </si>
  <si>
    <t xml:space="preserve">AHORRO CTM,AHORRO VOLUNTARIO</t>
  </si>
  <si>
    <t xml:space="preserve">QUINCENA 01</t>
  </si>
  <si>
    <t xml:space="preserve">QUINCENA 02</t>
  </si>
  <si>
    <t xml:space="preserve">SEMANA 05</t>
  </si>
  <si>
    <t xml:space="preserve">QUINCENA 03</t>
  </si>
  <si>
    <t xml:space="preserve">AHORRO VOLUNTARIO</t>
  </si>
  <si>
    <t xml:space="preserve">QUINCENA 04</t>
  </si>
  <si>
    <t xml:space="preserve">QUINCENA 05</t>
  </si>
  <si>
    <t xml:space="preserve">SEMANA 10</t>
  </si>
  <si>
    <t xml:space="preserve">QUINCENA 06</t>
  </si>
  <si>
    <t xml:space="preserve">QUINCENA 07</t>
  </si>
  <si>
    <t xml:space="preserve">SEMANA 16</t>
  </si>
  <si>
    <t xml:space="preserve">QUINCENA 09</t>
  </si>
  <si>
    <t xml:space="preserve">QUINCENA 10</t>
  </si>
  <si>
    <t xml:space="preserve">QUINCENA 11</t>
  </si>
  <si>
    <t xml:space="preserve">QUINCENA 12</t>
  </si>
  <si>
    <t xml:space="preserve">QUINCENA 13</t>
  </si>
  <si>
    <t xml:space="preserve">QUINCENA 14</t>
  </si>
  <si>
    <t xml:space="preserve">QUINCENA 15</t>
  </si>
  <si>
    <t xml:space="preserve">QUINCENA 16</t>
  </si>
  <si>
    <t xml:space="preserve">SEMANA 35</t>
  </si>
  <si>
    <t xml:space="preserve">SEMANA 36</t>
  </si>
  <si>
    <t xml:space="preserve">SEMANA 37</t>
  </si>
  <si>
    <t xml:space="preserve">QUINCENA 18</t>
  </si>
  <si>
    <t xml:space="preserve">SEMANA 38</t>
  </si>
  <si>
    <t xml:space="preserve">QUERETARO MOTORS SA</t>
  </si>
  <si>
    <t xml:space="preserve">SEMANA 1 DEL 02 AL 08 DE ENERO DE 2013</t>
  </si>
  <si>
    <t xml:space="preserve">Departamento</t>
  </si>
  <si>
    <t xml:space="preserve">Consultores</t>
  </si>
  <si>
    <t xml:space="preserve">Comision</t>
  </si>
  <si>
    <t xml:space="preserve">Sindicato</t>
  </si>
  <si>
    <t xml:space="preserve">Otras deducciones</t>
  </si>
  <si>
    <t xml:space="preserve">Totales por depto</t>
  </si>
  <si>
    <t xml:space="preserve">SERVICIO</t>
  </si>
  <si>
    <t xml:space="preserve">REFACCIONES</t>
  </si>
  <si>
    <t xml:space="preserve">TALLER</t>
  </si>
  <si>
    <t xml:space="preserve">HOJALATERIA</t>
  </si>
  <si>
    <t xml:space="preserve">VENTAS</t>
  </si>
  <si>
    <t xml:space="preserve">SUBTOTALES</t>
  </si>
  <si>
    <t xml:space="preserve">IVA</t>
  </si>
  <si>
    <t xml:space="preserve">TOTAL</t>
  </si>
  <si>
    <t xml:space="preserve">OTRAS DEDUCCIONES</t>
  </si>
  <si>
    <t xml:space="preserve">BOTELLO BOTELLO LUIS ALBERTO</t>
  </si>
  <si>
    <t xml:space="preserve">FACTURA</t>
  </si>
  <si>
    <t xml:space="preserve">RIOS ENRIQUEZ JASIEL OMAR</t>
  </si>
  <si>
    <t xml:space="preserve">CASTELLANOS ROCHA LUCIA </t>
  </si>
  <si>
    <t xml:space="preserve">UNIFORME</t>
  </si>
  <si>
    <t xml:space="preserve">RESENDIZ RESENDIZ ISRAEL</t>
  </si>
  <si>
    <t xml:space="preserve">OTRAS</t>
  </si>
  <si>
    <t xml:space="preserve">CRUZ FERNANDEZ ANA MARIA JOSEF</t>
  </si>
  <si>
    <t xml:space="preserve">CARRASCO TOVAR ARTURO</t>
  </si>
  <si>
    <t xml:space="preserve">AHORRO, UNIFORME</t>
  </si>
  <si>
    <t xml:space="preserve">ROMO PARGA ALEJANDRO</t>
  </si>
  <si>
    <t xml:space="preserve">MELENDEZ PADILLA CLAUDIA</t>
  </si>
  <si>
    <t xml:space="preserve">UNIFORME, FACTURA</t>
  </si>
  <si>
    <t xml:space="preserve">AYALA DE LEON LUIS GUILLERMO</t>
  </si>
  <si>
    <t xml:space="preserve">CRUZ MONDRAGON DIEGO RAMON</t>
  </si>
  <si>
    <t xml:space="preserve">DIAZ FLORES JOSE LUIS</t>
  </si>
  <si>
    <t xml:space="preserve">HERNANDEZ VILCHIS JOSE LUIS</t>
  </si>
  <si>
    <t xml:space="preserve">LOBATO RECAMIER ROSSELIN CATAL</t>
  </si>
  <si>
    <t xml:space="preserve">ORTIZ ISLAS OLGA</t>
  </si>
  <si>
    <t xml:space="preserve">OROS RUBIO XOCHITL CONSUELO</t>
  </si>
  <si>
    <t xml:space="preserve">PICAZO CARRILLO EDUARDO JOSUE</t>
  </si>
  <si>
    <t xml:space="preserve">REYES ALCALA LUZ</t>
  </si>
  <si>
    <t xml:space="preserve">UNIFORME, AHORRO</t>
  </si>
  <si>
    <t xml:space="preserve">RIOS PERALES DAVID</t>
  </si>
  <si>
    <t xml:space="preserve">RUIZ RODRIGUEZ OMAR</t>
  </si>
  <si>
    <t xml:space="preserve">SILVA CASTELLANOS BEATRIZ </t>
  </si>
  <si>
    <t xml:space="preserve">TABARES CASTELLANOS CESAR</t>
  </si>
  <si>
    <t xml:space="preserve">FONDO DE AHORRO</t>
  </si>
  <si>
    <t xml:space="preserve">CAJA DE AHORRO</t>
  </si>
  <si>
    <t xml:space="preserve">F. DE CAPACITACION</t>
  </si>
  <si>
    <t xml:space="preserve">FH EMPRESA</t>
  </si>
  <si>
    <t xml:space="preserve">C SINDICAL// MES</t>
  </si>
  <si>
    <t xml:space="preserve">TOTALES</t>
  </si>
  <si>
    <t xml:space="preserve">SEMANA 2 DEL 09 AL 15 DE ENERO DE 2013</t>
  </si>
  <si>
    <t xml:space="preserve">F DE AHORRO Y F CAP.</t>
  </si>
  <si>
    <t xml:space="preserve">uniforme</t>
  </si>
  <si>
    <t xml:space="preserve">AGUILAR PEREZ MARCOS ARTEMIO</t>
  </si>
  <si>
    <t xml:space="preserve">MARTINEZ GALLEGOS LUIS FERNANDO</t>
  </si>
  <si>
    <t xml:space="preserve">fact.</t>
  </si>
  <si>
    <t xml:space="preserve">RODRIGUEZ SILVA BRYAN </t>
  </si>
  <si>
    <t xml:space="preserve">SEMANA 3 DEL 16 AL 22 DE ENERO DE 2013</t>
  </si>
  <si>
    <t xml:space="preserve"> </t>
  </si>
  <si>
    <t xml:space="preserve">CAMACHO GARCIA ADRIAN</t>
  </si>
  <si>
    <t xml:space="preserve">ENRIQUEZ RUBIO FERNANDO</t>
  </si>
  <si>
    <t xml:space="preserve">OLVERA HERNANDEZ JOSE TOMAS</t>
  </si>
  <si>
    <t xml:space="preserve">RUIZ LUNA JOEL</t>
  </si>
  <si>
    <t xml:space="preserve">SANCHEZ HURTADO CARLOS</t>
  </si>
  <si>
    <t xml:space="preserve">SEMANA 4 DEL 23 AL 29 DE ENERO DE 2013</t>
  </si>
  <si>
    <t xml:space="preserve">QUINCENA 1 ( DEL 01 AL 15 DE ENERO DE 2013)</t>
  </si>
  <si>
    <t xml:space="preserve">DEPARTAMENTO</t>
  </si>
  <si>
    <t xml:space="preserve">CONSULTORES</t>
  </si>
  <si>
    <t xml:space="preserve">COMISION</t>
  </si>
  <si>
    <t xml:space="preserve">SINDICATO</t>
  </si>
  <si>
    <t xml:space="preserve">TOTALES POR DEPTO</t>
  </si>
  <si>
    <t xml:space="preserve">ADMINISTRATIVO</t>
  </si>
  <si>
    <t xml:space="preserve">CORPORATIVO</t>
  </si>
  <si>
    <t xml:space="preserve">ADMINISTRATIVO SERVICIO</t>
  </si>
  <si>
    <t xml:space="preserve">ADMINISTRATIVO VENTAS</t>
  </si>
  <si>
    <t xml:space="preserve">Subtotal</t>
  </si>
  <si>
    <t xml:space="preserve">iva</t>
  </si>
  <si>
    <t xml:space="preserve">Total</t>
  </si>
  <si>
    <t xml:space="preserve">RAMIREZ SANCHEZ MARIA ELIZABETH</t>
  </si>
  <si>
    <t xml:space="preserve">MEMB/ FAC.</t>
  </si>
  <si>
    <t xml:space="preserve">VILLALBA ACOSTA FERNANDO</t>
  </si>
  <si>
    <t xml:space="preserve">AHORRO CTM, UNIFORME</t>
  </si>
  <si>
    <t xml:space="preserve">ESPINOZA ALVAREZ ARMANDO</t>
  </si>
  <si>
    <t xml:space="preserve">AHORRO CTM, UNIFORME VIAT</t>
  </si>
  <si>
    <t xml:space="preserve">FERRER GONZALEZ MARIA ELENA</t>
  </si>
  <si>
    <t xml:space="preserve">MENDOZA VAZQUEZ VICTOR DANIEL</t>
  </si>
  <si>
    <t xml:space="preserve">HURTADO MIRELES JUAN CARLOS</t>
  </si>
  <si>
    <t xml:space="preserve">FACTURACION</t>
  </si>
  <si>
    <t xml:space="preserve">ARENAS VARGAS MOISES</t>
  </si>
  <si>
    <t xml:space="preserve">BARREDO PEDRAZA ANA SONIA</t>
  </si>
  <si>
    <t xml:space="preserve">GONZALEZ MOLINERO ANGELICA</t>
  </si>
  <si>
    <t xml:space="preserve">GARCIA RUELAS MARIA DE GUADALU</t>
  </si>
  <si>
    <t xml:space="preserve">LIZARDI URZUA ARIZBET</t>
  </si>
  <si>
    <t xml:space="preserve">CAMACHO RESENDIZ MARIA DOLORES</t>
  </si>
  <si>
    <t xml:space="preserve">AHORRO </t>
  </si>
  <si>
    <t xml:space="preserve">RUIZ MARTINEZ JOSE LUIS</t>
  </si>
  <si>
    <t xml:space="preserve">PRESTAMO</t>
  </si>
  <si>
    <t xml:space="preserve">QUINCENA 2 ( DEL 16 AL 31 DE ENERO DE 2013)</t>
  </si>
  <si>
    <t xml:space="preserve">AHORRO Y FACT.</t>
  </si>
  <si>
    <t xml:space="preserve">UNIFORME Y FAC.</t>
  </si>
  <si>
    <t xml:space="preserve">HURTADO PAJARO JOSE EDUARDO</t>
  </si>
  <si>
    <t xml:space="preserve">FACT.</t>
  </si>
  <si>
    <t xml:space="preserve">SEMANA 5 DEL 30 DE ENERO AL 05 DE FEBRERO DE 2013</t>
  </si>
  <si>
    <t xml:space="preserve">UNIFORMES</t>
  </si>
  <si>
    <t xml:space="preserve">AHORRO VOL.</t>
  </si>
  <si>
    <t xml:space="preserve">UNIF. FACT.</t>
  </si>
  <si>
    <t xml:space="preserve">ORTIZ ALCALDE LANDER ALFONSO</t>
  </si>
  <si>
    <t xml:space="preserve">SEMANA 6 DEL 06  AL 12 DE FEBRERO DE 2013</t>
  </si>
  <si>
    <t xml:space="preserve">C SINDICAL/ MES</t>
  </si>
  <si>
    <t xml:space="preserve">SEMANA 7 DEL 13  AL 19 DE FEBRERO DE 2013</t>
  </si>
  <si>
    <t xml:space="preserve">UNIFORMES, FACT.</t>
  </si>
  <si>
    <t xml:space="preserve">CRUZ TREJO ERNESTO</t>
  </si>
  <si>
    <t xml:space="preserve">FONSECA GUILLEN JOSE FELIPE</t>
  </si>
  <si>
    <t xml:space="preserve">SEMANA 8 DEL 20  AL 26 DE FEBRERO DE 2013</t>
  </si>
  <si>
    <t xml:space="preserve">CANCINO RODRIGUEZ GREGORIO</t>
  </si>
  <si>
    <t xml:space="preserve">QUINCENA 3 ( DEL 01 AL 15 DE FEBRERO DE 2013)</t>
  </si>
  <si>
    <t xml:space="preserve">UNIFORME, PRESTAMO</t>
  </si>
  <si>
    <t xml:space="preserve">comp.</t>
  </si>
  <si>
    <t xml:space="preserve">otras</t>
  </si>
  <si>
    <t xml:space="preserve">UNIFORME, prestamo Y FAC.</t>
  </si>
  <si>
    <t xml:space="preserve">CARRILLO MARTINEZ VIDAL</t>
  </si>
  <si>
    <t xml:space="preserve">QUINCENA 4 ( DEL 16 AL 28 DE FEBRERO DE 2013)</t>
  </si>
  <si>
    <t xml:space="preserve">NOTA: INCAPACIDAD JOEL RUIZ 568.42</t>
  </si>
  <si>
    <t xml:space="preserve">SEMANA 9 DEL 27  DE FEB AL 05 DE MARZO DE 2013</t>
  </si>
  <si>
    <t xml:space="preserve">AHORRO VOL FACT</t>
  </si>
  <si>
    <t xml:space="preserve">RANGEL ZUÑIGA HUGO</t>
  </si>
  <si>
    <t xml:space="preserve">UNIFORMES,COM.</t>
  </si>
  <si>
    <t xml:space="preserve">PONCE CORONA MARIO ALBERTO</t>
  </si>
  <si>
    <t xml:space="preserve">COM.</t>
  </si>
  <si>
    <t xml:space="preserve">RODRIGUEZ TORRES FERNANDO</t>
  </si>
  <si>
    <t xml:space="preserve">SEMANA 10 DEL 06 AL 12 DE MARZO DE 2013</t>
  </si>
  <si>
    <t xml:space="preserve">UNIF. AHORRO</t>
  </si>
  <si>
    <t xml:space="preserve">MOLINA RAMIREZ JESUS OCTAVIO</t>
  </si>
  <si>
    <t xml:space="preserve">MEJIA RINCON JOSE REFUGIO</t>
  </si>
  <si>
    <t xml:space="preserve">FALTA</t>
  </si>
  <si>
    <t xml:space="preserve">OLVERA CAMACHO BRUNO ADOLFO</t>
  </si>
  <si>
    <t xml:space="preserve">SEMANA 11 DEL 13 AL 19 DE MARZO DE 2013</t>
  </si>
  <si>
    <t xml:space="preserve">ahorro ctm</t>
  </si>
  <si>
    <t xml:space="preserve">prest. Ahorro</t>
  </si>
  <si>
    <t xml:space="preserve">Ahorro ctm,FACT.</t>
  </si>
  <si>
    <t xml:space="preserve">VELA LOPEZ MIGUEL ANGEL</t>
  </si>
  <si>
    <t xml:space="preserve">VALDEZ MARTINEZ MARTIN</t>
  </si>
  <si>
    <t xml:space="preserve">AUDIRAC SANCHEZ LUIS CARLOS</t>
  </si>
  <si>
    <t xml:space="preserve">com. Pag.</t>
  </si>
  <si>
    <t xml:space="preserve">PALOMARES CASTRO JUAN</t>
  </si>
  <si>
    <t xml:space="preserve">QUINCENA 5 ( DEL 01 AL 15 DE MARZO DE 2013)</t>
  </si>
  <si>
    <t xml:space="preserve">CHAVEZ PEREZ BEATRIZ</t>
  </si>
  <si>
    <t xml:space="preserve">GARCIA PEREZ DIANA</t>
  </si>
  <si>
    <t xml:space="preserve">RAMOS GARCIA MAXIMO</t>
  </si>
  <si>
    <t xml:space="preserve">QUINCENA 6 ( DEL 16 AL 31 DE MARZO DE 2013)</t>
  </si>
  <si>
    <t xml:space="preserve">SEMANA 13 DEL 27 MARZO AL 02 DE ABRIL DE 2013  </t>
  </si>
  <si>
    <t xml:space="preserve">factura</t>
  </si>
  <si>
    <t xml:space="preserve">AHORRO CTM</t>
  </si>
  <si>
    <t xml:space="preserve">SEMANA 14 DEL 03 AL 09 DE ABRIL DE 2013</t>
  </si>
  <si>
    <t xml:space="preserve">AHORRO VOL </t>
  </si>
  <si>
    <t xml:space="preserve">SEMANA 15 DEL 10 AL 16 DE ABRIL DE 2013</t>
  </si>
  <si>
    <t xml:space="preserve">LEON RICO EDUARDO</t>
  </si>
  <si>
    <t xml:space="preserve">CORTES HERNANDEZ GERMAN</t>
  </si>
  <si>
    <t xml:space="preserve">HURTADO AYALA JOEL</t>
  </si>
  <si>
    <t xml:space="preserve">OLVERA LANDEVERDE ARMANDO</t>
  </si>
  <si>
    <t xml:space="preserve">RESENDIZ GUTIERREZ RAUL GONZALO</t>
  </si>
  <si>
    <t xml:space="preserve">SEMANA 16 DEL 17 AL 23 DE ABRIL DE 2013</t>
  </si>
  <si>
    <t xml:space="preserve">DE LA VEGA QUILLO ALAN MANUEL</t>
  </si>
  <si>
    <t xml:space="preserve">VIATICOS</t>
  </si>
  <si>
    <t xml:space="preserve">NOTA: 255.53, DIFERENCIA DE SEMANA 15, 2341.05 DIFERENCIA A PAGAR DE SEMANA SEM 16.</t>
  </si>
  <si>
    <t xml:space="preserve">QUINCENA 7 ( DEL 01 AL 15 DE ABRIL DE 2013)</t>
  </si>
  <si>
    <t xml:space="preserve">prestamo</t>
  </si>
  <si>
    <t xml:space="preserve">AHORRO , factura</t>
  </si>
  <si>
    <t xml:space="preserve">QUINCENA 8 ( DEL 16 AL 30 DE ABRIL DE 2013)</t>
  </si>
  <si>
    <t xml:space="preserve">ESPINDOLA ZARAZUA MARIA GUADALUPE</t>
  </si>
  <si>
    <t xml:space="preserve">NOTA: 500 PRESTAMO</t>
  </si>
  <si>
    <t xml:space="preserve">SEMANA 17 DEL 24 AL 30 DE ABRIL DE 2013</t>
  </si>
  <si>
    <t xml:space="preserve">NOTA: 2596.58, DIFERENCIA DE SEMANA 16.</t>
  </si>
  <si>
    <t xml:space="preserve">SEMANA 18 DEL 01 AL 07 DEMAYO DE 2013</t>
  </si>
  <si>
    <t xml:space="preserve">FONDO DE AHORRO SEM 17</t>
  </si>
  <si>
    <t xml:space="preserve">FH EMPRESA SEM 17</t>
  </si>
  <si>
    <t xml:space="preserve">NOTA: Prestamo Guadalupe Ruelas $4,000</t>
  </si>
  <si>
    <t xml:space="preserve">TOTAL:  161,775.00 </t>
  </si>
  <si>
    <t xml:space="preserve">PAGADO: 182,781.78 , EXISTE UNA DIFERENCIA A FAVOR DE  21,006.78 </t>
  </si>
  <si>
    <t xml:space="preserve">SEMANA 19 DEL 08 AL 14 DEMAYO DE 2013</t>
  </si>
  <si>
    <t xml:space="preserve">MIRELES GONZALEZ GERARDO</t>
  </si>
  <si>
    <t xml:space="preserve">AHORRO VOL. FACTURA</t>
  </si>
  <si>
    <t xml:space="preserve">SEMANA 20 DEL 15 AL 21 DEMAYO DE 2013</t>
  </si>
  <si>
    <t xml:space="preserve">MARTINEZ GUERRERO LEONEL</t>
  </si>
  <si>
    <t xml:space="preserve">MARTINEZ LOPEZ ROQUE ANTONIO</t>
  </si>
  <si>
    <t xml:space="preserve">RESENDIZ ECHEVERRIA MARIO ALBERTO</t>
  </si>
  <si>
    <t xml:space="preserve">FACTURA, AHORRO VOL.</t>
  </si>
  <si>
    <t xml:space="preserve">NOTA: RUIZ MARTINEZ JOSE LUIS: $1000 PRESTAMO</t>
  </si>
  <si>
    <t xml:space="preserve">SEMANA 21 DEL 22 AL 28  DEMAYO DE 2013</t>
  </si>
  <si>
    <t xml:space="preserve">cel extraviado</t>
  </si>
  <si>
    <t xml:space="preserve">QUINCENA 9 ( DEL 01 AL 15 DE MAYO DE 2013)</t>
  </si>
  <si>
    <t xml:space="preserve">CARRILLO SAMANO CLAUDIA STHEPANY</t>
  </si>
  <si>
    <t xml:space="preserve">OLVERA GONZALEZ CARLOS ALBERTO</t>
  </si>
  <si>
    <t xml:space="preserve">ahorro vol.</t>
  </si>
  <si>
    <t xml:space="preserve">NOTA: DIFERENCIA A FAVOR: 21006.78</t>
  </si>
  <si>
    <t xml:space="preserve">QUINCENA 10 ( DEL 16 AL 31 DE MAYO DE 2013)</t>
  </si>
  <si>
    <t xml:space="preserve">HERNANDEZ MARTINEZ ARACELI</t>
  </si>
  <si>
    <t xml:space="preserve">viaticos</t>
  </si>
  <si>
    <t xml:space="preserve">SANCHEZ PADRON MARÍA GUADALUPE</t>
  </si>
  <si>
    <t xml:space="preserve">reparacion</t>
  </si>
  <si>
    <t xml:space="preserve">COM. PAGADA</t>
  </si>
  <si>
    <t xml:space="preserve">SEMANA 22 DEL 29 DE MAYO AL 04  DE JUNIO DE 2013</t>
  </si>
  <si>
    <t xml:space="preserve">CEL EXTRAVIADO, CREDENCIAL</t>
  </si>
  <si>
    <t xml:space="preserve">CREDENCIAL</t>
  </si>
  <si>
    <t xml:space="preserve">FACTURA, CREDENCIAL</t>
  </si>
  <si>
    <t xml:space="preserve">RETARDO</t>
  </si>
  <si>
    <t xml:space="preserve">VALLE MORALES ANDRES</t>
  </si>
  <si>
    <t xml:space="preserve">AHORRO VOL. CREDENCIAL</t>
  </si>
  <si>
    <t xml:space="preserve">NOTA:  PRESTAMO OLGA ORTIZ ISLAS $4000, EXISTE DIFERENCIA  DE NOMINA POR 3924.66 DE LA CUAL YA SE REALIZO DEPOSITO POR 1476.98 </t>
  </si>
  <si>
    <t xml:space="preserve">RESTANDO  2447.68</t>
  </si>
  <si>
    <t xml:space="preserve">SEMANA 23 DEL 05 AL 11  DE JUNIO DE 2013</t>
  </si>
  <si>
    <t xml:space="preserve">NOTA: DIFERENCIA A PAGAR POR: $ 2,494.63</t>
  </si>
  <si>
    <t xml:space="preserve">SEMANA 24 DEL 12 AL 18  DE JUNIO DE 2013</t>
  </si>
  <si>
    <t xml:space="preserve">NOTA: DIFERENCIA A PAGADA POR: $ 2,494.63 CORRESPONDIENTE A LA SEMANA 23</t>
  </si>
  <si>
    <t xml:space="preserve">SEMANA 25 DEL 19 AL 25  DE JUNIO DE 2013</t>
  </si>
  <si>
    <t xml:space="preserve">FACTURA, FALTA</t>
  </si>
  <si>
    <t xml:space="preserve">VAZQUEZ RIVERA FERNANDO </t>
  </si>
  <si>
    <t xml:space="preserve">SEMANA 26 DEL 26 DE JUNIO AL 02  DE JULIO DE 2013</t>
  </si>
  <si>
    <t xml:space="preserve">VIATICOS, ESTACIONAMIENTO</t>
  </si>
  <si>
    <t xml:space="preserve">ESTACIONAMIENTO</t>
  </si>
  <si>
    <t xml:space="preserve">FONDO DE CAPACITACION</t>
  </si>
  <si>
    <t xml:space="preserve">DIFERENCIA DE $1200 CUENTA 254 NAVARRO GOMEZ YAZMIN.</t>
  </si>
  <si>
    <t xml:space="preserve">QUINCENA 11 ( DEL 01 AL 15 DE JUNIO DE 2013)</t>
  </si>
  <si>
    <t xml:space="preserve">viaticos, CREDENCIAL</t>
  </si>
  <si>
    <t xml:space="preserve">QUINCENA 12 ( DEL 16 AL 30 DE JUNIO DE 2013)</t>
  </si>
  <si>
    <t xml:space="preserve">DE SANTIAGO DONDIEGO J JESUS</t>
  </si>
  <si>
    <t xml:space="preserve">SEMANA 27 DEL 03 AL 09  DE JULIO DE 2013</t>
  </si>
  <si>
    <t xml:space="preserve">FACTURA, estac.</t>
  </si>
  <si>
    <t xml:space="preserve">2 faltas</t>
  </si>
  <si>
    <t xml:space="preserve">GUERRERO GALICIA HERIBERTO</t>
  </si>
  <si>
    <t xml:space="preserve">VAZQUEZ RIVERA FERNANDO</t>
  </si>
  <si>
    <t xml:space="preserve">1 FALTA</t>
  </si>
  <si>
    <t xml:space="preserve">SEMANA 28 DEL 10 AL 16  DE JULIO DE 2013</t>
  </si>
  <si>
    <t xml:space="preserve">TORRES TORRES JESUS MAURICIO</t>
  </si>
  <si>
    <t xml:space="preserve">com. Pagada</t>
  </si>
  <si>
    <t xml:space="preserve">CUELLAR DEL VILLAR LUIS JAVIER</t>
  </si>
  <si>
    <t xml:space="preserve">3 faltas</t>
  </si>
  <si>
    <t xml:space="preserve">falta</t>
  </si>
  <si>
    <t xml:space="preserve">SEMANA 29 DEL 17 AL 23  DE JULIO DE 2013</t>
  </si>
  <si>
    <t xml:space="preserve">FEREGRINO BERMUDEZ GUSTAVO</t>
  </si>
  <si>
    <t xml:space="preserve">SEMANA 30 DEL 24 AL 30  DE JULIO DE 2013</t>
  </si>
  <si>
    <t xml:space="preserve">GUERRERO GUTIERREZ FELIX DAVID</t>
  </si>
  <si>
    <t xml:space="preserve">Cta. 254</t>
  </si>
  <si>
    <t xml:space="preserve">NOTA: DIFERENCIA DE 650, POR CONCEPTO DE CTA. 254 (GUERRERO GUTIERREZ FELIX DAVID Y MENDOZA VAZQUEZ VICTOR DANIEL).</t>
  </si>
  <si>
    <t xml:space="preserve">QUINCENA 13 ( DEL 01 AL 15 DE JULIO DE 2013)</t>
  </si>
  <si>
    <t xml:space="preserve">VARGAS MENDOZA MARIA DE LOS AN</t>
  </si>
  <si>
    <t xml:space="preserve">FACTURA, ESTAC.</t>
  </si>
  <si>
    <t xml:space="preserve">AHORRO CTM,FALTAS</t>
  </si>
  <si>
    <t xml:space="preserve">QUINCENA 14 ( DEL 16 AL 31 DE JULIO DE 2013)</t>
  </si>
  <si>
    <t xml:space="preserve">ahorro vol. Compen.</t>
  </si>
  <si>
    <t xml:space="preserve">CARLOS COHETO</t>
  </si>
  <si>
    <t xml:space="preserve">DEVOLUCION</t>
  </si>
  <si>
    <t xml:space="preserve">SEMANA 31 DEL 31 DE JULIO AL 06  DE AGOSTO DE 2013</t>
  </si>
  <si>
    <t xml:space="preserve">FONDO DE AHORRO SEM 30</t>
  </si>
  <si>
    <t xml:space="preserve">FH EMPRESA SEM 30</t>
  </si>
  <si>
    <t xml:space="preserve">C SINDICAL/ MES SEM 30</t>
  </si>
  <si>
    <t xml:space="preserve">NOTA: DIFERENCIA POR $38.52 SEM 31</t>
  </si>
  <si>
    <t xml:space="preserve">SEMANA 32 DEL 07 AL 13  DE AGOSTO DE 2013</t>
  </si>
  <si>
    <t xml:space="preserve">FACTURA, ESTACIONAMIENTO</t>
  </si>
  <si>
    <t xml:space="preserve">SEMANA 33 DEL 14 AL 20  DE AGOSTO DE 2013</t>
  </si>
  <si>
    <t xml:space="preserve">PULIDORA</t>
  </si>
  <si>
    <t xml:space="preserve">PUEBLA MARTINEZ JOSE ANDRES</t>
  </si>
  <si>
    <t xml:space="preserve">COMP. PAGAD</t>
  </si>
  <si>
    <t xml:space="preserve">IBARRA LUNA JUAN MANUEL</t>
  </si>
  <si>
    <t xml:space="preserve">FUENTES MURO ROSALIA</t>
  </si>
  <si>
    <t xml:space="preserve">MEMBRECIA</t>
  </si>
  <si>
    <t xml:space="preserve">NOTA: DIFERENCIA POR PAGAR DE $1,600.24</t>
  </si>
  <si>
    <t xml:space="preserve">SEMANA 34 DEL 21 AL 27  DE AGOSTO DE 2013</t>
  </si>
  <si>
    <t xml:space="preserve">PULIDORA, adelanto</t>
  </si>
  <si>
    <t xml:space="preserve">HURTADO PACHECO VICTOR</t>
  </si>
  <si>
    <t xml:space="preserve">adelanto nom.</t>
  </si>
  <si>
    <t xml:space="preserve">MARTINEZ MONTOYA EFRAIN ESAUL</t>
  </si>
  <si>
    <t xml:space="preserve">comp. Pagada</t>
  </si>
  <si>
    <t xml:space="preserve">SEMANA 35 DEL 28 DE AGOSTO AL 03  DE SEPTIEMBRE DE 2013</t>
  </si>
  <si>
    <t xml:space="preserve">VALENCIA CHAVEZ ROGELIO</t>
  </si>
  <si>
    <t xml:space="preserve">DIFERENCIA POR PAGAR DE $32,578, SEMANA 35.</t>
  </si>
  <si>
    <t xml:space="preserve">QUINCENA 15 ( DEL 01 AL 15 DE AGOSTO DE 2013)</t>
  </si>
  <si>
    <t xml:space="preserve">estac.</t>
  </si>
  <si>
    <t xml:space="preserve">GALLEGOS ROMERO CHRISTIAN</t>
  </si>
  <si>
    <t xml:space="preserve"> ESTAC.</t>
  </si>
  <si>
    <t xml:space="preserve">QUINCENA 16 ( DEL 16 AL 31 DE AGOSTO DE 2013)</t>
  </si>
  <si>
    <t xml:space="preserve">TINOCO SUAREZ MARGARITA</t>
  </si>
  <si>
    <t xml:space="preserve">SEMANA 36 DEL 04  AL 10  DE SEPTIEMBRE DE 2013</t>
  </si>
  <si>
    <t xml:space="preserve">PULIDORA, comision pagada </t>
  </si>
  <si>
    <t xml:space="preserve">VIGUERAS MARTINEZ JUAN CARLOS</t>
  </si>
  <si>
    <t xml:space="preserve">ARTEAGA RODRIGUEZ JORGE ALBERT</t>
  </si>
  <si>
    <t xml:space="preserve">HURTADO MORENO MIGUEL ANGEL</t>
  </si>
  <si>
    <t xml:space="preserve">MARTINEZ LORENZO LUIS ALEJANDR</t>
  </si>
  <si>
    <t xml:space="preserve">RODRIGUEZ GUTIERREZ JORGE</t>
  </si>
  <si>
    <t xml:space="preserve">sams</t>
  </si>
  <si>
    <t xml:space="preserve">AGUILAR ROSAS YOLANDA</t>
  </si>
  <si>
    <t xml:space="preserve">ALAVEZ LOPEZ INOCENCIO</t>
  </si>
  <si>
    <t xml:space="preserve">NOTA: DIFERENCIA PAGADA POR $32,578, CORRESPONDIENTE A LA SEMANA 35.</t>
  </si>
  <si>
    <t xml:space="preserve">SEMANA 37 DEL 11  AL 17  DE SEPTIEMBRE DE 2013</t>
  </si>
  <si>
    <t xml:space="preserve">DENTISTA</t>
  </si>
  <si>
    <t xml:space="preserve">AVILA TORRES FELIPE FIDEL</t>
  </si>
  <si>
    <t xml:space="preserve">HERNANDEZ GOMEZ MARIO ALBERTO</t>
  </si>
  <si>
    <t xml:space="preserve">MEZA RODRIGUEZ CARLOS</t>
  </si>
  <si>
    <t xml:space="preserve">CORTES LOPEZ SERGIO ARMANDO</t>
  </si>
  <si>
    <t xml:space="preserve">HERNANDEZ SOLIS GUMERCINDO</t>
  </si>
  <si>
    <t xml:space="preserve">MORENO LUCIA CARLOS AARON</t>
  </si>
  <si>
    <t xml:space="preserve">PEÑA CHAVEZ ALLAN ANTONIO</t>
  </si>
  <si>
    <t xml:space="preserve">TEJEIDA DE CAMILO MARISOL</t>
  </si>
  <si>
    <t xml:space="preserve">VAZQUEZ HERNANDEZ REYNALDO</t>
  </si>
  <si>
    <t xml:space="preserve">SEMANA 38 DEL 18  AL 24  DE SEPTIEMBRE DE 2013</t>
  </si>
  <si>
    <t xml:space="preserve">pulidora</t>
  </si>
  <si>
    <t xml:space="preserve">factura, uniformes</t>
  </si>
  <si>
    <t xml:space="preserve">uniformes</t>
  </si>
  <si>
    <t xml:space="preserve">QUINCENA 17 ( DEL 01 AL 15 DE SEPTIEMBRE DE 2013)</t>
  </si>
  <si>
    <t xml:space="preserve">comision</t>
  </si>
  <si>
    <t xml:space="preserve">FACTURACION, ahorro ctm</t>
  </si>
  <si>
    <t xml:space="preserve">bono</t>
  </si>
  <si>
    <t xml:space="preserve">HURTADO MENDOZA MARIANA</t>
  </si>
  <si>
    <t xml:space="preserve">MANDUJANO MARTINEZ GUADALUPE</t>
  </si>
  <si>
    <t xml:space="preserve">SANCHEZ MORALES IDALID</t>
  </si>
  <si>
    <t xml:space="preserve">QUINCENA 18 ( DEL 16 AL 30 DE SEPTIEMBRE DE 2013)</t>
  </si>
  <si>
    <t xml:space="preserve">CAMACHO HERNANDEZ LEOPOLDO</t>
  </si>
  <si>
    <t xml:space="preserve">uniformes, factura</t>
  </si>
  <si>
    <t xml:space="preserve">prestamo, factura</t>
  </si>
  <si>
    <t xml:space="preserve">VELAZQUEZ CASTAÑON REBECA AL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%"/>
    <numFmt numFmtId="169" formatCode="0.00"/>
    <numFmt numFmtId="170" formatCode="#,###.00"/>
    <numFmt numFmtId="171" formatCode="General"/>
    <numFmt numFmtId="172" formatCode="[$-409]#,##0.00_);[RED]\(#,##0.00\)"/>
    <numFmt numFmtId="173" formatCode="0.00%"/>
    <numFmt numFmtId="174" formatCode="[$$-80A]#,##0.00;[RED]\-[$$-80A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800080"/>
      <name val="Book Antiqua"/>
      <family val="1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:K23"/>
    </sheetView>
  </sheetViews>
  <sheetFormatPr defaultColWidth="11.0546875" defaultRowHeight="12.75" zeroHeight="false" outlineLevelRow="0" outlineLevelCol="1"/>
  <cols>
    <col collapsed="false" customWidth="true" hidden="false" outlineLevel="0" max="2" min="2" style="1" width="11.56"/>
    <col collapsed="false" customWidth="true" hidden="true" outlineLevel="1" max="3" min="3" style="0" width="11.42"/>
    <col collapsed="false" customWidth="true" hidden="true" outlineLevel="1" max="4" min="4" style="0" width="2.13"/>
    <col collapsed="false" customWidth="true" hidden="false" outlineLevel="0" max="5" min="5" style="0" width="30.41"/>
    <col collapsed="false" customWidth="true" hidden="false" outlineLevel="0" max="6" min="6" style="0" width="42.85"/>
    <col collapsed="false" customWidth="true" hidden="false" outlineLevel="0" max="7" min="7" style="2" width="11.7"/>
    <col collapsed="false" customWidth="true" hidden="true" outlineLevel="0" max="8" min="8" style="0" width="11.42"/>
    <col collapsed="false" customWidth="true" hidden="false" outlineLevel="0" max="9" min="9" style="2" width="11.7"/>
    <col collapsed="false" customWidth="true" hidden="false" outlineLevel="0" max="11" min="10" style="0" width="11.56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/>
    <row r="4" customFormat="false" ht="31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6" t="s">
        <v>6</v>
      </c>
      <c r="H4" s="5"/>
      <c r="I4" s="6" t="s">
        <v>7</v>
      </c>
    </row>
    <row r="5" customFormat="false" ht="15" hidden="false" customHeight="false" outlineLevel="0" collapsed="false">
      <c r="A5" s="7" t="s">
        <v>8</v>
      </c>
      <c r="B5" s="8" t="n">
        <v>41285</v>
      </c>
      <c r="C5" s="7" t="s">
        <v>9</v>
      </c>
      <c r="D5" s="7" t="n">
        <v>1</v>
      </c>
      <c r="E5" s="9" t="s">
        <v>10</v>
      </c>
      <c r="F5" s="10" t="s">
        <v>11</v>
      </c>
      <c r="G5" s="11" t="n">
        <v>10385.81</v>
      </c>
      <c r="H5" s="12" t="s">
        <v>12</v>
      </c>
      <c r="I5" s="11"/>
    </row>
    <row r="6" customFormat="false" ht="12.75" hidden="false" customHeight="false" outlineLevel="0" collapsed="false">
      <c r="A6" s="13" t="s">
        <v>8</v>
      </c>
      <c r="B6" s="14" t="n">
        <v>41285</v>
      </c>
      <c r="C6" s="13" t="s">
        <v>9</v>
      </c>
      <c r="D6" s="13"/>
      <c r="E6" s="13" t="s">
        <v>13</v>
      </c>
      <c r="F6" s="15" t="s">
        <v>14</v>
      </c>
      <c r="G6" s="16"/>
      <c r="H6" s="13"/>
      <c r="I6" s="16" t="n">
        <v>2110.44</v>
      </c>
    </row>
    <row r="7" customFormat="false" ht="15" hidden="false" customHeight="false" outlineLevel="0" collapsed="false">
      <c r="A7" s="13" t="s">
        <v>15</v>
      </c>
      <c r="B7" s="14" t="n">
        <v>41288</v>
      </c>
      <c r="C7" s="13" t="s">
        <v>16</v>
      </c>
      <c r="D7" s="13" t="n">
        <v>1</v>
      </c>
      <c r="E7" s="17" t="s">
        <v>10</v>
      </c>
      <c r="F7" s="18" t="s">
        <v>17</v>
      </c>
      <c r="G7" s="16" t="n">
        <v>4808.69</v>
      </c>
      <c r="H7" s="19" t="s">
        <v>12</v>
      </c>
      <c r="I7" s="16"/>
    </row>
    <row r="8" customFormat="false" ht="15" hidden="false" customHeight="false" outlineLevel="0" collapsed="false">
      <c r="A8" s="13" t="s">
        <v>18</v>
      </c>
      <c r="B8" s="14" t="n">
        <v>41292</v>
      </c>
      <c r="C8" s="13" t="s">
        <v>19</v>
      </c>
      <c r="D8" s="13" t="n">
        <v>1</v>
      </c>
      <c r="E8" s="17" t="s">
        <v>10</v>
      </c>
      <c r="F8" s="18" t="s">
        <v>20</v>
      </c>
      <c r="G8" s="16" t="n">
        <v>8909.68</v>
      </c>
      <c r="H8" s="19" t="s">
        <v>12</v>
      </c>
      <c r="I8" s="16"/>
    </row>
    <row r="9" customFormat="false" ht="12.75" hidden="false" customHeight="false" outlineLevel="0" collapsed="false">
      <c r="A9" s="13" t="s">
        <v>18</v>
      </c>
      <c r="B9" s="14" t="n">
        <v>41292</v>
      </c>
      <c r="C9" s="13" t="s">
        <v>19</v>
      </c>
      <c r="D9" s="13"/>
      <c r="E9" s="13" t="s">
        <v>13</v>
      </c>
      <c r="F9" s="15" t="s">
        <v>21</v>
      </c>
      <c r="G9" s="16"/>
      <c r="H9" s="13"/>
      <c r="I9" s="16" t="n">
        <v>1977.02</v>
      </c>
    </row>
    <row r="10" customFormat="false" ht="15" hidden="false" customHeight="false" outlineLevel="0" collapsed="false">
      <c r="A10" s="13" t="s">
        <v>22</v>
      </c>
      <c r="B10" s="14" t="n">
        <v>41299</v>
      </c>
      <c r="C10" s="13" t="s">
        <v>23</v>
      </c>
      <c r="D10" s="13" t="n">
        <v>1</v>
      </c>
      <c r="E10" s="17" t="s">
        <v>10</v>
      </c>
      <c r="F10" s="18" t="s">
        <v>24</v>
      </c>
      <c r="G10" s="16" t="n">
        <v>9945.85</v>
      </c>
      <c r="H10" s="19" t="s">
        <v>12</v>
      </c>
      <c r="I10" s="16"/>
    </row>
    <row r="11" customFormat="false" ht="12.75" hidden="false" customHeight="false" outlineLevel="0" collapsed="false">
      <c r="A11" s="13" t="s">
        <v>22</v>
      </c>
      <c r="B11" s="14" t="n">
        <v>41299</v>
      </c>
      <c r="C11" s="13" t="s">
        <v>23</v>
      </c>
      <c r="D11" s="13"/>
      <c r="E11" s="13" t="s">
        <v>13</v>
      </c>
      <c r="F11" s="15" t="s">
        <v>25</v>
      </c>
      <c r="G11" s="16"/>
      <c r="H11" s="13"/>
      <c r="I11" s="16" t="n">
        <v>1934.24</v>
      </c>
    </row>
    <row r="12" customFormat="false" ht="15" hidden="false" customHeight="false" outlineLevel="0" collapsed="false">
      <c r="A12" s="13" t="s">
        <v>26</v>
      </c>
      <c r="B12" s="14" t="n">
        <v>41304</v>
      </c>
      <c r="C12" s="13" t="s">
        <v>27</v>
      </c>
      <c r="D12" s="13" t="n">
        <v>1</v>
      </c>
      <c r="E12" s="17" t="s">
        <v>10</v>
      </c>
      <c r="F12" s="18" t="s">
        <v>28</v>
      </c>
      <c r="G12" s="16" t="n">
        <v>6000.17</v>
      </c>
      <c r="H12" s="19" t="s">
        <v>12</v>
      </c>
      <c r="I12" s="16"/>
    </row>
    <row r="13" customFormat="false" ht="15" hidden="false" customHeight="false" outlineLevel="0" collapsed="false">
      <c r="A13" s="13" t="s">
        <v>29</v>
      </c>
      <c r="B13" s="14" t="n">
        <v>41313</v>
      </c>
      <c r="C13" s="13" t="s">
        <v>30</v>
      </c>
      <c r="D13" s="13" t="n">
        <v>1</v>
      </c>
      <c r="E13" s="17" t="s">
        <v>10</v>
      </c>
      <c r="F13" s="18" t="s">
        <v>31</v>
      </c>
      <c r="G13" s="16" t="n">
        <v>14139.76</v>
      </c>
      <c r="H13" s="19" t="s">
        <v>12</v>
      </c>
      <c r="I13" s="16"/>
    </row>
    <row r="14" customFormat="false" ht="15" hidden="false" customHeight="false" outlineLevel="0" collapsed="false">
      <c r="A14" s="13" t="s">
        <v>32</v>
      </c>
      <c r="B14" s="14" t="n">
        <v>41319</v>
      </c>
      <c r="C14" s="13" t="s">
        <v>33</v>
      </c>
      <c r="D14" s="13" t="n">
        <v>1</v>
      </c>
      <c r="E14" s="17" t="s">
        <v>10</v>
      </c>
      <c r="F14" s="18" t="s">
        <v>34</v>
      </c>
      <c r="G14" s="16" t="n">
        <v>10933.2</v>
      </c>
      <c r="H14" s="19" t="s">
        <v>12</v>
      </c>
      <c r="I14" s="16"/>
    </row>
    <row r="15" customFormat="false" ht="15" hidden="false" customHeight="false" outlineLevel="0" collapsed="false">
      <c r="A15" s="13" t="s">
        <v>35</v>
      </c>
      <c r="B15" s="14" t="n">
        <v>41320</v>
      </c>
      <c r="C15" s="13" t="s">
        <v>36</v>
      </c>
      <c r="D15" s="13" t="n">
        <v>1</v>
      </c>
      <c r="E15" s="17" t="s">
        <v>10</v>
      </c>
      <c r="F15" s="18" t="s">
        <v>37</v>
      </c>
      <c r="G15" s="16" t="n">
        <v>9021.98</v>
      </c>
      <c r="H15" s="19" t="s">
        <v>12</v>
      </c>
      <c r="I15" s="16"/>
    </row>
    <row r="16" customFormat="false" ht="12.75" hidden="false" customHeight="false" outlineLevel="0" collapsed="false">
      <c r="A16" s="13" t="s">
        <v>35</v>
      </c>
      <c r="B16" s="14" t="n">
        <v>41320</v>
      </c>
      <c r="C16" s="13" t="s">
        <v>36</v>
      </c>
      <c r="D16" s="13"/>
      <c r="E16" s="13" t="s">
        <v>13</v>
      </c>
      <c r="F16" s="15" t="s">
        <v>38</v>
      </c>
      <c r="G16" s="16"/>
      <c r="H16" s="13"/>
      <c r="I16" s="16" t="n">
        <v>2001.75</v>
      </c>
    </row>
    <row r="17" customFormat="false" ht="15" hidden="false" customHeight="false" outlineLevel="0" collapsed="false">
      <c r="A17" s="13" t="s">
        <v>39</v>
      </c>
      <c r="B17" s="14" t="n">
        <v>41327</v>
      </c>
      <c r="C17" s="13" t="s">
        <v>40</v>
      </c>
      <c r="D17" s="13" t="n">
        <v>1</v>
      </c>
      <c r="E17" s="17" t="s">
        <v>10</v>
      </c>
      <c r="F17" s="18" t="s">
        <v>41</v>
      </c>
      <c r="G17" s="16" t="n">
        <v>10472.63</v>
      </c>
      <c r="H17" s="19" t="s">
        <v>12</v>
      </c>
      <c r="I17" s="16"/>
    </row>
    <row r="18" customFormat="false" ht="12.75" hidden="false" customHeight="false" outlineLevel="0" collapsed="false">
      <c r="A18" s="13" t="s">
        <v>39</v>
      </c>
      <c r="B18" s="14" t="n">
        <v>41327</v>
      </c>
      <c r="C18" s="13" t="s">
        <v>40</v>
      </c>
      <c r="D18" s="13"/>
      <c r="E18" s="13" t="s">
        <v>13</v>
      </c>
      <c r="F18" s="15" t="s">
        <v>42</v>
      </c>
      <c r="G18" s="16"/>
      <c r="H18" s="13"/>
      <c r="I18" s="16" t="n">
        <v>2214.28</v>
      </c>
    </row>
    <row r="19" customFormat="false" ht="15" hidden="false" customHeight="false" outlineLevel="0" collapsed="false">
      <c r="A19" s="13" t="s">
        <v>43</v>
      </c>
      <c r="B19" s="14" t="n">
        <v>41332</v>
      </c>
      <c r="C19" s="13" t="s">
        <v>44</v>
      </c>
      <c r="D19" s="13" t="n">
        <v>1</v>
      </c>
      <c r="E19" s="17" t="s">
        <v>10</v>
      </c>
      <c r="F19" s="18" t="s">
        <v>45</v>
      </c>
      <c r="G19" s="16" t="n">
        <v>2455.2</v>
      </c>
      <c r="H19" s="19" t="s">
        <v>12</v>
      </c>
      <c r="I19" s="16"/>
    </row>
    <row r="20" customFormat="false" ht="15" hidden="false" customHeight="false" outlineLevel="0" collapsed="false">
      <c r="A20" s="13" t="s">
        <v>46</v>
      </c>
      <c r="B20" s="14" t="n">
        <v>41333</v>
      </c>
      <c r="C20" s="13" t="s">
        <v>47</v>
      </c>
      <c r="D20" s="13" t="n">
        <v>1</v>
      </c>
      <c r="E20" s="17" t="s">
        <v>10</v>
      </c>
      <c r="F20" s="18" t="s">
        <v>48</v>
      </c>
      <c r="G20" s="16" t="n">
        <v>10603.02</v>
      </c>
      <c r="H20" s="19" t="s">
        <v>12</v>
      </c>
      <c r="I20" s="16"/>
    </row>
    <row r="21" customFormat="false" ht="12.75" hidden="false" customHeight="false" outlineLevel="0" collapsed="false">
      <c r="A21" s="13" t="s">
        <v>46</v>
      </c>
      <c r="B21" s="14" t="n">
        <v>41333</v>
      </c>
      <c r="C21" s="13" t="s">
        <v>47</v>
      </c>
      <c r="D21" s="13"/>
      <c r="E21" s="13" t="s">
        <v>13</v>
      </c>
      <c r="F21" s="15" t="s">
        <v>49</v>
      </c>
      <c r="G21" s="16"/>
      <c r="H21" s="13"/>
      <c r="I21" s="16" t="n">
        <v>2089.19</v>
      </c>
    </row>
    <row r="22" customFormat="false" ht="15" hidden="false" customHeight="false" outlineLevel="0" collapsed="false">
      <c r="A22" s="13" t="s">
        <v>50</v>
      </c>
      <c r="B22" s="14" t="n">
        <v>41341</v>
      </c>
      <c r="C22" s="13" t="s">
        <v>51</v>
      </c>
      <c r="D22" s="13" t="n">
        <v>1</v>
      </c>
      <c r="E22" s="17" t="s">
        <v>10</v>
      </c>
      <c r="F22" s="18" t="s">
        <v>52</v>
      </c>
      <c r="G22" s="16" t="n">
        <v>17100.7</v>
      </c>
      <c r="H22" s="19" t="s">
        <v>12</v>
      </c>
      <c r="I22" s="16"/>
    </row>
    <row r="23" customFormat="false" ht="12.75" hidden="false" customHeight="false" outlineLevel="0" collapsed="false">
      <c r="A23" s="13" t="s">
        <v>50</v>
      </c>
      <c r="B23" s="14" t="n">
        <v>41341</v>
      </c>
      <c r="C23" s="13" t="s">
        <v>51</v>
      </c>
      <c r="D23" s="13"/>
      <c r="E23" s="13" t="s">
        <v>13</v>
      </c>
      <c r="F23" s="15" t="s">
        <v>53</v>
      </c>
      <c r="G23" s="16"/>
      <c r="H23" s="13"/>
      <c r="I23" s="16" t="n">
        <v>1884.43</v>
      </c>
    </row>
    <row r="24" customFormat="false" ht="15" hidden="false" customHeight="false" outlineLevel="0" collapsed="false">
      <c r="A24" s="13" t="s">
        <v>54</v>
      </c>
      <c r="B24" s="14" t="n">
        <v>41347</v>
      </c>
      <c r="C24" s="13" t="s">
        <v>55</v>
      </c>
      <c r="D24" s="13" t="n">
        <v>1</v>
      </c>
      <c r="E24" s="17" t="s">
        <v>10</v>
      </c>
      <c r="F24" s="18" t="s">
        <v>56</v>
      </c>
      <c r="G24" s="16" t="n">
        <v>1949.1</v>
      </c>
      <c r="H24" s="19" t="s">
        <v>12</v>
      </c>
      <c r="I24" s="16"/>
    </row>
    <row r="25" customFormat="false" ht="15" hidden="false" customHeight="false" outlineLevel="0" collapsed="false">
      <c r="A25" s="13" t="s">
        <v>57</v>
      </c>
      <c r="B25" s="14" t="n">
        <v>41348</v>
      </c>
      <c r="C25" s="13" t="s">
        <v>58</v>
      </c>
      <c r="D25" s="13" t="n">
        <v>1</v>
      </c>
      <c r="E25" s="17" t="s">
        <v>10</v>
      </c>
      <c r="F25" s="18" t="s">
        <v>59</v>
      </c>
      <c r="G25" s="16" t="n">
        <v>8681.93</v>
      </c>
      <c r="H25" s="19" t="s">
        <v>12</v>
      </c>
      <c r="I25" s="16"/>
    </row>
    <row r="26" customFormat="false" ht="15" hidden="false" customHeight="false" outlineLevel="0" collapsed="false">
      <c r="A26" s="13" t="s">
        <v>60</v>
      </c>
      <c r="B26" s="14" t="n">
        <v>41355</v>
      </c>
      <c r="C26" s="13" t="s">
        <v>61</v>
      </c>
      <c r="D26" s="13" t="n">
        <v>1</v>
      </c>
      <c r="E26" s="17" t="s">
        <v>10</v>
      </c>
      <c r="F26" s="18" t="s">
        <v>62</v>
      </c>
      <c r="G26" s="16" t="n">
        <v>12613.35</v>
      </c>
      <c r="H26" s="19" t="s">
        <v>12</v>
      </c>
      <c r="I26" s="16"/>
    </row>
    <row r="27" customFormat="false" ht="12.75" hidden="false" customHeight="false" outlineLevel="0" collapsed="false">
      <c r="A27" s="13" t="s">
        <v>60</v>
      </c>
      <c r="B27" s="14" t="n">
        <v>41355</v>
      </c>
      <c r="C27" s="13" t="s">
        <v>61</v>
      </c>
      <c r="D27" s="13"/>
      <c r="E27" s="13" t="s">
        <v>13</v>
      </c>
      <c r="F27" s="15" t="s">
        <v>63</v>
      </c>
      <c r="G27" s="16"/>
      <c r="H27" s="13"/>
      <c r="I27" s="16" t="n">
        <v>2052.91</v>
      </c>
    </row>
    <row r="28" customFormat="false" ht="12.75" hidden="false" customHeight="false" outlineLevel="0" collapsed="false">
      <c r="A28" s="20" t="s">
        <v>64</v>
      </c>
      <c r="B28" s="21" t="n">
        <v>41394</v>
      </c>
      <c r="C28" s="20" t="s">
        <v>65</v>
      </c>
      <c r="D28" s="20" t="n">
        <v>1</v>
      </c>
      <c r="E28" s="22" t="n">
        <v>18446</v>
      </c>
      <c r="F28" s="23" t="s">
        <v>66</v>
      </c>
      <c r="G28" s="24"/>
      <c r="H28" s="24"/>
      <c r="I28" s="24" t="n">
        <v>137130.91</v>
      </c>
    </row>
    <row r="29" customFormat="false" ht="15" hidden="false" customHeight="false" outlineLevel="0" collapsed="false">
      <c r="A29" s="13" t="s">
        <v>67</v>
      </c>
      <c r="B29" s="14" t="n">
        <v>41359</v>
      </c>
      <c r="C29" s="13" t="s">
        <v>68</v>
      </c>
      <c r="D29" s="13" t="n">
        <v>1</v>
      </c>
      <c r="E29" s="17" t="s">
        <v>10</v>
      </c>
      <c r="F29" s="18" t="s">
        <v>69</v>
      </c>
      <c r="G29" s="16" t="n">
        <v>1655.2</v>
      </c>
      <c r="H29" s="19" t="s">
        <v>12</v>
      </c>
      <c r="I29" s="16"/>
    </row>
    <row r="30" customFormat="false" ht="15" hidden="false" customHeight="false" outlineLevel="0" collapsed="false">
      <c r="A30" s="13" t="s">
        <v>70</v>
      </c>
      <c r="B30" s="14" t="n">
        <v>41359</v>
      </c>
      <c r="C30" s="13" t="s">
        <v>71</v>
      </c>
      <c r="D30" s="13" t="n">
        <v>1</v>
      </c>
      <c r="E30" s="17" t="s">
        <v>10</v>
      </c>
      <c r="F30" s="18" t="s">
        <v>72</v>
      </c>
      <c r="G30" s="16" t="n">
        <v>13149.33</v>
      </c>
      <c r="H30" s="19" t="s">
        <v>12</v>
      </c>
      <c r="I30" s="16"/>
    </row>
    <row r="31" customFormat="false" ht="12.75" hidden="false" customHeight="false" outlineLevel="0" collapsed="false">
      <c r="A31" s="13" t="s">
        <v>70</v>
      </c>
      <c r="B31" s="14" t="n">
        <v>41359</v>
      </c>
      <c r="C31" s="13" t="s">
        <v>71</v>
      </c>
      <c r="D31" s="13"/>
      <c r="E31" s="13" t="s">
        <v>13</v>
      </c>
      <c r="F31" s="15" t="s">
        <v>73</v>
      </c>
      <c r="G31" s="16"/>
      <c r="H31" s="13"/>
      <c r="I31" s="16" t="n">
        <v>2110.1</v>
      </c>
    </row>
    <row r="32" customFormat="false" ht="15" hidden="false" customHeight="false" outlineLevel="0" collapsed="false">
      <c r="A32" s="13" t="s">
        <v>74</v>
      </c>
      <c r="B32" s="14" t="n">
        <v>41369</v>
      </c>
      <c r="C32" s="13" t="s">
        <v>75</v>
      </c>
      <c r="D32" s="13" t="n">
        <v>1</v>
      </c>
      <c r="E32" s="17" t="s">
        <v>10</v>
      </c>
      <c r="F32" s="18" t="s">
        <v>76</v>
      </c>
      <c r="G32" s="16" t="n">
        <v>11820.46</v>
      </c>
      <c r="H32" s="19" t="s">
        <v>12</v>
      </c>
      <c r="I32" s="16"/>
    </row>
    <row r="33" customFormat="false" ht="12.75" hidden="false" customHeight="false" outlineLevel="0" collapsed="false">
      <c r="A33" s="13" t="s">
        <v>74</v>
      </c>
      <c r="B33" s="14" t="n">
        <v>41369</v>
      </c>
      <c r="C33" s="13" t="s">
        <v>75</v>
      </c>
      <c r="D33" s="13"/>
      <c r="E33" s="13" t="s">
        <v>13</v>
      </c>
      <c r="F33" s="15" t="s">
        <v>77</v>
      </c>
      <c r="G33" s="16"/>
      <c r="H33" s="13"/>
      <c r="I33" s="16" t="n">
        <v>2061.1</v>
      </c>
    </row>
    <row r="34" customFormat="false" ht="15" hidden="false" customHeight="false" outlineLevel="0" collapsed="false">
      <c r="A34" s="13" t="s">
        <v>78</v>
      </c>
      <c r="B34" s="14" t="n">
        <v>41376</v>
      </c>
      <c r="C34" s="13" t="s">
        <v>79</v>
      </c>
      <c r="D34" s="13" t="n">
        <v>1</v>
      </c>
      <c r="E34" s="17" t="s">
        <v>10</v>
      </c>
      <c r="F34" s="18" t="s">
        <v>80</v>
      </c>
      <c r="G34" s="16" t="n">
        <v>11281.96</v>
      </c>
      <c r="H34" s="19" t="s">
        <v>12</v>
      </c>
      <c r="I34" s="16"/>
    </row>
    <row r="35" customFormat="false" ht="12.75" hidden="false" customHeight="false" outlineLevel="0" collapsed="false">
      <c r="A35" s="13" t="s">
        <v>78</v>
      </c>
      <c r="B35" s="14" t="n">
        <v>41376</v>
      </c>
      <c r="C35" s="13" t="s">
        <v>79</v>
      </c>
      <c r="D35" s="13"/>
      <c r="E35" s="13" t="s">
        <v>13</v>
      </c>
      <c r="F35" s="15" t="s">
        <v>81</v>
      </c>
      <c r="G35" s="16"/>
      <c r="H35" s="13"/>
      <c r="I35" s="16" t="n">
        <v>2339.14</v>
      </c>
    </row>
    <row r="36" customFormat="false" ht="15" hidden="false" customHeight="false" outlineLevel="0" collapsed="false">
      <c r="A36" s="13" t="s">
        <v>82</v>
      </c>
      <c r="B36" s="14" t="n">
        <v>41376</v>
      </c>
      <c r="C36" s="13" t="s">
        <v>83</v>
      </c>
      <c r="D36" s="13" t="n">
        <v>1</v>
      </c>
      <c r="E36" s="17" t="s">
        <v>10</v>
      </c>
      <c r="F36" s="18" t="s">
        <v>84</v>
      </c>
      <c r="G36" s="16" t="n">
        <v>3292.97</v>
      </c>
      <c r="H36" s="19" t="s">
        <v>12</v>
      </c>
      <c r="I36" s="16"/>
    </row>
    <row r="37" customFormat="false" ht="15" hidden="false" customHeight="false" outlineLevel="0" collapsed="false">
      <c r="A37" s="13" t="s">
        <v>85</v>
      </c>
      <c r="B37" s="14" t="n">
        <v>41383</v>
      </c>
      <c r="C37" s="13" t="s">
        <v>86</v>
      </c>
      <c r="D37" s="13" t="n">
        <v>1</v>
      </c>
      <c r="E37" s="17" t="s">
        <v>10</v>
      </c>
      <c r="F37" s="18" t="s">
        <v>87</v>
      </c>
      <c r="G37" s="16" t="n">
        <v>12794.24</v>
      </c>
      <c r="H37" s="19" t="s">
        <v>12</v>
      </c>
      <c r="I37" s="16"/>
    </row>
    <row r="38" customFormat="false" ht="12.75" hidden="false" customHeight="false" outlineLevel="0" collapsed="false">
      <c r="A38" s="13" t="s">
        <v>85</v>
      </c>
      <c r="B38" s="14" t="n">
        <v>41383</v>
      </c>
      <c r="C38" s="13" t="s">
        <v>86</v>
      </c>
      <c r="D38" s="13"/>
      <c r="E38" s="13" t="s">
        <v>13</v>
      </c>
      <c r="F38" s="15" t="s">
        <v>88</v>
      </c>
      <c r="G38" s="16"/>
      <c r="H38" s="13"/>
      <c r="I38" s="16" t="n">
        <v>1889.2</v>
      </c>
    </row>
    <row r="39" customFormat="false" ht="15" hidden="false" customHeight="false" outlineLevel="0" collapsed="false">
      <c r="A39" s="13" t="s">
        <v>89</v>
      </c>
      <c r="B39" s="14" t="n">
        <v>41393</v>
      </c>
      <c r="C39" s="13" t="s">
        <v>90</v>
      </c>
      <c r="D39" s="13" t="n">
        <v>1</v>
      </c>
      <c r="E39" s="17" t="s">
        <v>10</v>
      </c>
      <c r="F39" s="18" t="s">
        <v>91</v>
      </c>
      <c r="G39" s="16" t="n">
        <v>798.21</v>
      </c>
      <c r="H39" s="19" t="s">
        <v>12</v>
      </c>
      <c r="I39" s="16"/>
    </row>
    <row r="40" customFormat="false" ht="15" hidden="false" customHeight="false" outlineLevel="0" collapsed="false">
      <c r="A40" s="13" t="s">
        <v>92</v>
      </c>
      <c r="B40" s="14" t="n">
        <v>41394</v>
      </c>
      <c r="C40" s="13" t="s">
        <v>93</v>
      </c>
      <c r="D40" s="13" t="n">
        <v>1</v>
      </c>
      <c r="E40" s="17" t="s">
        <v>10</v>
      </c>
      <c r="F40" s="18" t="s">
        <v>94</v>
      </c>
      <c r="G40" s="16" t="n">
        <v>8838.36</v>
      </c>
      <c r="H40" s="19" t="s">
        <v>12</v>
      </c>
      <c r="I40" s="16"/>
    </row>
    <row r="41" customFormat="false" ht="15" hidden="false" customHeight="false" outlineLevel="0" collapsed="false">
      <c r="A41" s="13" t="s">
        <v>95</v>
      </c>
      <c r="B41" s="14" t="n">
        <v>41404</v>
      </c>
      <c r="C41" s="13" t="s">
        <v>96</v>
      </c>
      <c r="D41" s="13" t="n">
        <v>1</v>
      </c>
      <c r="E41" s="17" t="s">
        <v>10</v>
      </c>
      <c r="F41" s="18" t="s">
        <v>97</v>
      </c>
      <c r="G41" s="16" t="n">
        <v>15233.74</v>
      </c>
      <c r="H41" s="19" t="s">
        <v>12</v>
      </c>
      <c r="I41" s="16"/>
    </row>
    <row r="42" customFormat="false" ht="12.75" hidden="false" customHeight="false" outlineLevel="0" collapsed="false">
      <c r="A42" s="13" t="s">
        <v>95</v>
      </c>
      <c r="B42" s="14" t="n">
        <v>41404</v>
      </c>
      <c r="C42" s="13" t="s">
        <v>96</v>
      </c>
      <c r="D42" s="13"/>
      <c r="E42" s="13" t="s">
        <v>13</v>
      </c>
      <c r="F42" s="15" t="s">
        <v>98</v>
      </c>
      <c r="G42" s="16"/>
      <c r="H42" s="13"/>
      <c r="I42" s="16" t="n">
        <v>2079.88</v>
      </c>
    </row>
    <row r="43" customFormat="false" ht="12.75" hidden="false" customHeight="false" outlineLevel="0" collapsed="false">
      <c r="A43" s="13" t="s">
        <v>95</v>
      </c>
      <c r="B43" s="14" t="n">
        <v>41404</v>
      </c>
      <c r="C43" s="13" t="s">
        <v>96</v>
      </c>
      <c r="D43" s="13"/>
      <c r="E43" s="13" t="s">
        <v>13</v>
      </c>
      <c r="F43" s="15" t="s">
        <v>99</v>
      </c>
      <c r="G43" s="16"/>
      <c r="H43" s="13"/>
      <c r="I43" s="16" t="n">
        <v>2251.34</v>
      </c>
    </row>
    <row r="44" customFormat="false" ht="15" hidden="false" customHeight="false" outlineLevel="0" collapsed="false">
      <c r="A44" s="13" t="s">
        <v>100</v>
      </c>
      <c r="B44" s="14" t="n">
        <v>41408</v>
      </c>
      <c r="C44" s="13" t="s">
        <v>101</v>
      </c>
      <c r="D44" s="13" t="n">
        <v>1</v>
      </c>
      <c r="E44" s="17" t="s">
        <v>10</v>
      </c>
      <c r="F44" s="18" t="s">
        <v>102</v>
      </c>
      <c r="G44" s="16" t="n">
        <v>4152.24</v>
      </c>
      <c r="H44" s="19" t="s">
        <v>12</v>
      </c>
      <c r="I44" s="16"/>
    </row>
    <row r="45" customFormat="false" ht="15" hidden="false" customHeight="false" outlineLevel="0" collapsed="false">
      <c r="A45" s="13" t="s">
        <v>103</v>
      </c>
      <c r="B45" s="14" t="n">
        <v>41412</v>
      </c>
      <c r="C45" s="13" t="s">
        <v>104</v>
      </c>
      <c r="D45" s="13" t="n">
        <v>1</v>
      </c>
      <c r="E45" s="17" t="s">
        <v>10</v>
      </c>
      <c r="F45" s="18" t="s">
        <v>105</v>
      </c>
      <c r="G45" s="16" t="n">
        <v>10219.8</v>
      </c>
      <c r="H45" s="19" t="s">
        <v>12</v>
      </c>
      <c r="I45" s="16"/>
    </row>
    <row r="46" customFormat="false" ht="12.75" hidden="false" customHeight="false" outlineLevel="0" collapsed="false">
      <c r="A46" s="13" t="s">
        <v>103</v>
      </c>
      <c r="B46" s="14" t="n">
        <v>41412</v>
      </c>
      <c r="C46" s="13" t="s">
        <v>104</v>
      </c>
      <c r="D46" s="13"/>
      <c r="E46" s="13" t="s">
        <v>13</v>
      </c>
      <c r="F46" s="15" t="s">
        <v>106</v>
      </c>
      <c r="G46" s="16"/>
      <c r="H46" s="13"/>
      <c r="I46" s="16" t="n">
        <v>1961.6</v>
      </c>
    </row>
    <row r="47" customFormat="false" ht="15" hidden="false" customHeight="false" outlineLevel="0" collapsed="false">
      <c r="A47" s="13" t="s">
        <v>107</v>
      </c>
      <c r="B47" s="14" t="n">
        <v>41419</v>
      </c>
      <c r="C47" s="13" t="s">
        <v>108</v>
      </c>
      <c r="D47" s="13" t="n">
        <v>1</v>
      </c>
      <c r="E47" s="17" t="s">
        <v>10</v>
      </c>
      <c r="F47" s="18" t="s">
        <v>109</v>
      </c>
      <c r="G47" s="16" t="n">
        <v>13380.16</v>
      </c>
      <c r="H47" s="19" t="s">
        <v>12</v>
      </c>
      <c r="I47" s="16"/>
    </row>
    <row r="48" customFormat="false" ht="12.75" hidden="false" customHeight="false" outlineLevel="0" collapsed="false">
      <c r="A48" s="13" t="s">
        <v>107</v>
      </c>
      <c r="B48" s="14" t="n">
        <v>41419</v>
      </c>
      <c r="C48" s="13" t="s">
        <v>108</v>
      </c>
      <c r="D48" s="13"/>
      <c r="E48" s="13" t="s">
        <v>13</v>
      </c>
      <c r="F48" s="15" t="s">
        <v>110</v>
      </c>
      <c r="G48" s="16"/>
      <c r="H48" s="13"/>
      <c r="I48" s="16" t="n">
        <v>2955.25</v>
      </c>
    </row>
    <row r="49" customFormat="false" ht="15" hidden="false" customHeight="false" outlineLevel="0" collapsed="false">
      <c r="A49" s="13" t="s">
        <v>111</v>
      </c>
      <c r="B49" s="14" t="n">
        <v>41424</v>
      </c>
      <c r="C49" s="13" t="s">
        <v>112</v>
      </c>
      <c r="D49" s="13" t="n">
        <v>1</v>
      </c>
      <c r="E49" s="17" t="s">
        <v>10</v>
      </c>
      <c r="F49" s="18" t="s">
        <v>113</v>
      </c>
      <c r="G49" s="16" t="n">
        <v>13621.41</v>
      </c>
      <c r="H49" s="19" t="s">
        <v>12</v>
      </c>
      <c r="I49" s="16"/>
    </row>
    <row r="50" customFormat="false" ht="15" hidden="false" customHeight="false" outlineLevel="0" collapsed="false">
      <c r="A50" s="13" t="s">
        <v>114</v>
      </c>
      <c r="B50" s="14" t="n">
        <v>41425</v>
      </c>
      <c r="C50" s="13" t="s">
        <v>115</v>
      </c>
      <c r="D50" s="13" t="n">
        <v>1</v>
      </c>
      <c r="E50" s="17" t="s">
        <v>10</v>
      </c>
      <c r="F50" s="18" t="s">
        <v>116</v>
      </c>
      <c r="G50" s="16" t="n">
        <v>11581.05</v>
      </c>
      <c r="H50" s="19" t="s">
        <v>12</v>
      </c>
      <c r="I50" s="16"/>
    </row>
    <row r="51" customFormat="false" ht="12.75" hidden="false" customHeight="false" outlineLevel="0" collapsed="false">
      <c r="A51" s="13" t="s">
        <v>114</v>
      </c>
      <c r="B51" s="14" t="n">
        <v>41425</v>
      </c>
      <c r="C51" s="13" t="s">
        <v>115</v>
      </c>
      <c r="D51" s="13"/>
      <c r="E51" s="13" t="s">
        <v>13</v>
      </c>
      <c r="F51" s="15" t="s">
        <v>117</v>
      </c>
      <c r="G51" s="16"/>
      <c r="H51" s="13"/>
      <c r="I51" s="16" t="n">
        <v>2213.84</v>
      </c>
      <c r="K51" s="25"/>
      <c r="L51" s="25"/>
      <c r="M51" s="25"/>
    </row>
    <row r="52" customFormat="false" ht="15" hidden="false" customHeight="false" outlineLevel="0" collapsed="false">
      <c r="A52" s="13" t="s">
        <v>118</v>
      </c>
      <c r="B52" s="14" t="n">
        <v>41432</v>
      </c>
      <c r="C52" s="13" t="s">
        <v>119</v>
      </c>
      <c r="D52" s="13" t="n">
        <v>1</v>
      </c>
      <c r="E52" s="17" t="s">
        <v>10</v>
      </c>
      <c r="F52" s="18" t="s">
        <v>120</v>
      </c>
      <c r="G52" s="16" t="n">
        <v>10717.04</v>
      </c>
      <c r="H52" s="19" t="s">
        <v>12</v>
      </c>
      <c r="I52" s="16"/>
    </row>
    <row r="53" customFormat="false" ht="12.75" hidden="false" customHeight="false" outlineLevel="0" collapsed="false">
      <c r="A53" s="13" t="s">
        <v>118</v>
      </c>
      <c r="B53" s="14" t="n">
        <v>41432</v>
      </c>
      <c r="C53" s="13" t="s">
        <v>119</v>
      </c>
      <c r="D53" s="13"/>
      <c r="E53" s="13" t="s">
        <v>13</v>
      </c>
      <c r="F53" s="15" t="s">
        <v>121</v>
      </c>
      <c r="G53" s="16"/>
      <c r="H53" s="13"/>
      <c r="I53" s="16" t="n">
        <v>1873.34</v>
      </c>
    </row>
    <row r="54" customFormat="false" ht="15" hidden="false" customHeight="false" outlineLevel="0" collapsed="false">
      <c r="A54" s="13" t="s">
        <v>122</v>
      </c>
      <c r="B54" s="14" t="n">
        <v>41439</v>
      </c>
      <c r="C54" s="13" t="s">
        <v>123</v>
      </c>
      <c r="D54" s="13" t="n">
        <v>1</v>
      </c>
      <c r="E54" s="17" t="s">
        <v>10</v>
      </c>
      <c r="F54" s="18" t="s">
        <v>124</v>
      </c>
      <c r="G54" s="16" t="n">
        <v>4651.41</v>
      </c>
      <c r="H54" s="19" t="s">
        <v>12</v>
      </c>
      <c r="I54" s="16"/>
    </row>
    <row r="55" customFormat="false" ht="15" hidden="false" customHeight="false" outlineLevel="0" collapsed="false">
      <c r="A55" s="13" t="s">
        <v>125</v>
      </c>
      <c r="B55" s="14" t="n">
        <v>41439</v>
      </c>
      <c r="C55" s="13" t="s">
        <v>126</v>
      </c>
      <c r="D55" s="13" t="n">
        <v>1</v>
      </c>
      <c r="E55" s="17" t="s">
        <v>10</v>
      </c>
      <c r="F55" s="18" t="s">
        <v>127</v>
      </c>
      <c r="G55" s="16" t="n">
        <v>14173.03</v>
      </c>
      <c r="H55" s="19" t="s">
        <v>12</v>
      </c>
      <c r="I55" s="16"/>
    </row>
    <row r="56" customFormat="false" ht="12.75" hidden="false" customHeight="false" outlineLevel="0" collapsed="false">
      <c r="A56" s="13" t="s">
        <v>125</v>
      </c>
      <c r="B56" s="14" t="n">
        <v>41439</v>
      </c>
      <c r="C56" s="13" t="s">
        <v>126</v>
      </c>
      <c r="D56" s="13"/>
      <c r="E56" s="13" t="s">
        <v>13</v>
      </c>
      <c r="F56" s="15" t="s">
        <v>128</v>
      </c>
      <c r="G56" s="16"/>
      <c r="H56" s="13"/>
      <c r="I56" s="16" t="n">
        <v>2150.55</v>
      </c>
    </row>
    <row r="57" customFormat="false" ht="15" hidden="false" customHeight="false" outlineLevel="0" collapsed="false">
      <c r="A57" s="13" t="s">
        <v>129</v>
      </c>
      <c r="B57" s="14" t="n">
        <v>41446</v>
      </c>
      <c r="C57" s="13" t="s">
        <v>130</v>
      </c>
      <c r="D57" s="13" t="n">
        <v>1</v>
      </c>
      <c r="E57" s="17" t="s">
        <v>10</v>
      </c>
      <c r="F57" s="18" t="s">
        <v>131</v>
      </c>
      <c r="G57" s="16" t="n">
        <v>11366.64</v>
      </c>
      <c r="H57" s="19" t="s">
        <v>12</v>
      </c>
      <c r="I57" s="16"/>
    </row>
    <row r="58" customFormat="false" ht="12.75" hidden="false" customHeight="false" outlineLevel="0" collapsed="false">
      <c r="A58" s="13" t="s">
        <v>129</v>
      </c>
      <c r="B58" s="14" t="n">
        <v>41446</v>
      </c>
      <c r="C58" s="13" t="s">
        <v>130</v>
      </c>
      <c r="D58" s="13"/>
      <c r="E58" s="13" t="s">
        <v>13</v>
      </c>
      <c r="F58" s="15" t="s">
        <v>132</v>
      </c>
      <c r="G58" s="16"/>
      <c r="H58" s="13"/>
      <c r="I58" s="16" t="n">
        <v>2203.04</v>
      </c>
    </row>
    <row r="59" customFormat="false" ht="15" hidden="false" customHeight="false" outlineLevel="0" collapsed="false">
      <c r="A59" s="13" t="s">
        <v>133</v>
      </c>
      <c r="B59" s="14" t="n">
        <v>41454</v>
      </c>
      <c r="C59" s="13" t="s">
        <v>134</v>
      </c>
      <c r="D59" s="13" t="n">
        <v>1</v>
      </c>
      <c r="E59" s="17" t="s">
        <v>10</v>
      </c>
      <c r="F59" s="18" t="s">
        <v>135</v>
      </c>
      <c r="G59" s="16" t="n">
        <v>13507.51</v>
      </c>
      <c r="H59" s="19" t="s">
        <v>12</v>
      </c>
      <c r="I59" s="16"/>
    </row>
    <row r="60" customFormat="false" ht="12.75" hidden="false" customHeight="false" outlineLevel="0" collapsed="false">
      <c r="A60" s="13" t="s">
        <v>133</v>
      </c>
      <c r="B60" s="14" t="n">
        <v>41454</v>
      </c>
      <c r="C60" s="13" t="s">
        <v>134</v>
      </c>
      <c r="D60" s="13"/>
      <c r="E60" s="13" t="s">
        <v>13</v>
      </c>
      <c r="F60" s="15" t="s">
        <v>136</v>
      </c>
      <c r="G60" s="16"/>
      <c r="H60" s="13"/>
      <c r="I60" s="16" t="n">
        <v>2129.38</v>
      </c>
    </row>
    <row r="61" customFormat="false" ht="15" hidden="false" customHeight="false" outlineLevel="0" collapsed="false">
      <c r="A61" s="13" t="s">
        <v>137</v>
      </c>
      <c r="B61" s="14" t="n">
        <v>41454</v>
      </c>
      <c r="C61" s="13" t="s">
        <v>138</v>
      </c>
      <c r="D61" s="13" t="n">
        <v>1</v>
      </c>
      <c r="E61" s="17" t="s">
        <v>10</v>
      </c>
      <c r="F61" s="18" t="s">
        <v>139</v>
      </c>
      <c r="G61" s="16" t="n">
        <v>3551.33</v>
      </c>
      <c r="H61" s="19" t="s">
        <v>12</v>
      </c>
      <c r="I61" s="16"/>
    </row>
    <row r="62" customFormat="false" ht="15" hidden="false" customHeight="false" outlineLevel="0" collapsed="false">
      <c r="A62" s="13" t="s">
        <v>140</v>
      </c>
      <c r="B62" s="14" t="n">
        <v>41461</v>
      </c>
      <c r="C62" s="13" t="s">
        <v>141</v>
      </c>
      <c r="D62" s="13" t="n">
        <v>1</v>
      </c>
      <c r="E62" s="17" t="s">
        <v>10</v>
      </c>
      <c r="F62" s="18" t="s">
        <v>142</v>
      </c>
      <c r="G62" s="16" t="n">
        <v>13345.89</v>
      </c>
      <c r="H62" s="19" t="s">
        <v>12</v>
      </c>
      <c r="I62" s="16"/>
    </row>
    <row r="63" customFormat="false" ht="12.75" hidden="false" customHeight="false" outlineLevel="0" collapsed="false">
      <c r="A63" s="13" t="s">
        <v>140</v>
      </c>
      <c r="B63" s="14" t="n">
        <v>41461</v>
      </c>
      <c r="C63" s="13" t="s">
        <v>141</v>
      </c>
      <c r="D63" s="13"/>
      <c r="E63" s="13" t="s">
        <v>13</v>
      </c>
      <c r="F63" s="15" t="s">
        <v>143</v>
      </c>
      <c r="G63" s="16"/>
      <c r="H63" s="13"/>
      <c r="I63" s="16" t="n">
        <v>2518.58</v>
      </c>
    </row>
    <row r="64" customFormat="false" ht="15" hidden="false" customHeight="false" outlineLevel="0" collapsed="false">
      <c r="A64" s="13" t="s">
        <v>144</v>
      </c>
      <c r="B64" s="14" t="n">
        <v>41472</v>
      </c>
      <c r="C64" s="13" t="s">
        <v>145</v>
      </c>
      <c r="D64" s="13" t="n">
        <v>1</v>
      </c>
      <c r="E64" s="17" t="s">
        <v>10</v>
      </c>
      <c r="F64" s="18" t="s">
        <v>146</v>
      </c>
      <c r="G64" s="16" t="n">
        <v>12874.06</v>
      </c>
      <c r="H64" s="19" t="s">
        <v>12</v>
      </c>
      <c r="I64" s="16"/>
    </row>
    <row r="65" customFormat="false" ht="12.75" hidden="false" customHeight="false" outlineLevel="0" collapsed="false">
      <c r="A65" s="13" t="s">
        <v>144</v>
      </c>
      <c r="B65" s="14" t="n">
        <v>41472</v>
      </c>
      <c r="C65" s="13" t="s">
        <v>145</v>
      </c>
      <c r="D65" s="13"/>
      <c r="E65" s="13" t="s">
        <v>13</v>
      </c>
      <c r="F65" s="15" t="s">
        <v>147</v>
      </c>
      <c r="G65" s="16"/>
      <c r="H65" s="13"/>
      <c r="I65" s="16" t="n">
        <v>2075.48</v>
      </c>
    </row>
    <row r="66" customFormat="false" ht="15" hidden="false" customHeight="false" outlineLevel="0" collapsed="false">
      <c r="A66" s="13" t="s">
        <v>148</v>
      </c>
      <c r="B66" s="14" t="n">
        <v>41472</v>
      </c>
      <c r="C66" s="13" t="s">
        <v>149</v>
      </c>
      <c r="D66" s="13" t="n">
        <v>1</v>
      </c>
      <c r="E66" s="17" t="s">
        <v>10</v>
      </c>
      <c r="F66" s="18" t="s">
        <v>150</v>
      </c>
      <c r="G66" s="16" t="n">
        <v>4857.37</v>
      </c>
      <c r="H66" s="19" t="s">
        <v>12</v>
      </c>
      <c r="I66" s="16"/>
    </row>
    <row r="67" customFormat="false" ht="15" hidden="false" customHeight="false" outlineLevel="0" collapsed="false">
      <c r="A67" s="13" t="s">
        <v>151</v>
      </c>
      <c r="B67" s="14" t="n">
        <v>41474</v>
      </c>
      <c r="C67" s="13" t="s">
        <v>152</v>
      </c>
      <c r="D67" s="13" t="n">
        <v>1</v>
      </c>
      <c r="E67" s="17" t="s">
        <v>10</v>
      </c>
      <c r="F67" s="18" t="s">
        <v>153</v>
      </c>
      <c r="G67" s="16" t="n">
        <v>13347.67</v>
      </c>
      <c r="H67" s="19" t="s">
        <v>12</v>
      </c>
      <c r="I67" s="16"/>
    </row>
    <row r="68" customFormat="false" ht="12.75" hidden="false" customHeight="false" outlineLevel="0" collapsed="false">
      <c r="A68" s="13" t="s">
        <v>151</v>
      </c>
      <c r="B68" s="14" t="n">
        <v>41474</v>
      </c>
      <c r="C68" s="13" t="s">
        <v>152</v>
      </c>
      <c r="D68" s="13"/>
      <c r="E68" s="13" t="s">
        <v>13</v>
      </c>
      <c r="F68" s="15" t="s">
        <v>154</v>
      </c>
      <c r="G68" s="16"/>
      <c r="H68" s="13"/>
      <c r="I68" s="16" t="n">
        <v>2496.23</v>
      </c>
    </row>
    <row r="69" customFormat="false" ht="15" hidden="false" customHeight="false" outlineLevel="0" collapsed="false">
      <c r="A69" s="13" t="s">
        <v>155</v>
      </c>
      <c r="B69" s="14" t="n">
        <v>41481</v>
      </c>
      <c r="C69" s="13" t="s">
        <v>156</v>
      </c>
      <c r="D69" s="13" t="n">
        <v>1</v>
      </c>
      <c r="E69" s="17" t="s">
        <v>10</v>
      </c>
      <c r="F69" s="18" t="s">
        <v>157</v>
      </c>
      <c r="G69" s="16" t="n">
        <v>11764.48</v>
      </c>
      <c r="H69" s="19" t="s">
        <v>12</v>
      </c>
      <c r="I69" s="16"/>
    </row>
    <row r="70" customFormat="false" ht="12.75" hidden="false" customHeight="false" outlineLevel="0" collapsed="false">
      <c r="A70" s="13" t="s">
        <v>155</v>
      </c>
      <c r="B70" s="14" t="n">
        <v>41481</v>
      </c>
      <c r="C70" s="13" t="s">
        <v>156</v>
      </c>
      <c r="D70" s="13"/>
      <c r="E70" s="13" t="s">
        <v>13</v>
      </c>
      <c r="F70" s="15" t="s">
        <v>158</v>
      </c>
      <c r="G70" s="16"/>
      <c r="H70" s="13"/>
      <c r="I70" s="16" t="n">
        <v>2228.18</v>
      </c>
    </row>
    <row r="71" customFormat="false" ht="14.25" hidden="false" customHeight="true" outlineLevel="0" collapsed="false">
      <c r="A71" s="13" t="s">
        <v>159</v>
      </c>
      <c r="B71" s="14" t="n">
        <v>41485</v>
      </c>
      <c r="C71" s="13" t="s">
        <v>160</v>
      </c>
      <c r="D71" s="13" t="n">
        <v>1</v>
      </c>
      <c r="E71" s="17" t="s">
        <v>10</v>
      </c>
      <c r="F71" s="18" t="s">
        <v>161</v>
      </c>
      <c r="G71" s="16" t="n">
        <v>8401.37</v>
      </c>
      <c r="H71" s="19" t="s">
        <v>12</v>
      </c>
      <c r="I71" s="16"/>
    </row>
    <row r="72" customFormat="false" ht="14.25" hidden="false" customHeight="true" outlineLevel="0" collapsed="false">
      <c r="A72" s="26" t="s">
        <v>162</v>
      </c>
      <c r="B72" s="27" t="n">
        <v>41495</v>
      </c>
      <c r="C72" s="26" t="s">
        <v>163</v>
      </c>
      <c r="D72" s="13"/>
      <c r="E72" s="13" t="s">
        <v>13</v>
      </c>
      <c r="F72" s="26" t="s">
        <v>164</v>
      </c>
      <c r="G72" s="16"/>
      <c r="H72" s="19"/>
      <c r="I72" s="16" t="n">
        <v>1711.82</v>
      </c>
    </row>
    <row r="73" customFormat="false" ht="14.25" hidden="false" customHeight="true" outlineLevel="0" collapsed="false">
      <c r="A73" s="26" t="s">
        <v>162</v>
      </c>
      <c r="B73" s="27" t="n">
        <v>41495</v>
      </c>
      <c r="C73" s="26" t="s">
        <v>163</v>
      </c>
      <c r="D73" s="26" t="n">
        <v>1</v>
      </c>
      <c r="E73" s="17" t="s">
        <v>10</v>
      </c>
      <c r="F73" s="26" t="s">
        <v>165</v>
      </c>
      <c r="G73" s="16" t="n">
        <v>14629.96</v>
      </c>
      <c r="H73" s="26"/>
      <c r="I73" s="16"/>
    </row>
    <row r="74" customFormat="false" ht="14.25" hidden="false" customHeight="true" outlineLevel="0" collapsed="false">
      <c r="A74" s="26" t="s">
        <v>162</v>
      </c>
      <c r="B74" s="27" t="n">
        <v>41495</v>
      </c>
      <c r="C74" s="26" t="s">
        <v>163</v>
      </c>
      <c r="D74" s="26"/>
      <c r="E74" s="13" t="s">
        <v>13</v>
      </c>
      <c r="F74" s="26" t="s">
        <v>166</v>
      </c>
      <c r="G74" s="16"/>
      <c r="H74" s="26"/>
      <c r="I74" s="16" t="n">
        <v>1856.04</v>
      </c>
    </row>
    <row r="75" customFormat="false" ht="14.25" hidden="false" customHeight="true" outlineLevel="0" collapsed="false">
      <c r="A75" s="26" t="s">
        <v>167</v>
      </c>
      <c r="B75" s="27" t="n">
        <v>41500</v>
      </c>
      <c r="C75" s="26" t="s">
        <v>168</v>
      </c>
      <c r="D75" s="26" t="n">
        <v>1</v>
      </c>
      <c r="E75" s="17" t="s">
        <v>10</v>
      </c>
      <c r="F75" s="26" t="s">
        <v>169</v>
      </c>
      <c r="G75" s="16" t="n">
        <v>3600</v>
      </c>
      <c r="H75" s="26"/>
      <c r="I75" s="16"/>
    </row>
    <row r="76" customFormat="false" ht="14.25" hidden="false" customHeight="true" outlineLevel="0" collapsed="false">
      <c r="A76" s="26" t="s">
        <v>170</v>
      </c>
      <c r="B76" s="27" t="n">
        <v>41502</v>
      </c>
      <c r="C76" s="26" t="s">
        <v>171</v>
      </c>
      <c r="D76" s="26" t="n">
        <v>1</v>
      </c>
      <c r="E76" s="17" t="s">
        <v>10</v>
      </c>
      <c r="F76" s="26" t="s">
        <v>172</v>
      </c>
      <c r="G76" s="16" t="n">
        <v>7295.36</v>
      </c>
      <c r="H76" s="26"/>
      <c r="I76" s="16"/>
    </row>
    <row r="77" customFormat="false" ht="14.25" hidden="false" customHeight="true" outlineLevel="0" collapsed="false">
      <c r="A77" s="26" t="s">
        <v>170</v>
      </c>
      <c r="B77" s="27" t="n">
        <v>41502</v>
      </c>
      <c r="C77" s="26" t="s">
        <v>171</v>
      </c>
      <c r="D77" s="26" t="n">
        <v>1</v>
      </c>
      <c r="E77" s="13" t="s">
        <v>13</v>
      </c>
      <c r="F77" s="26" t="s">
        <v>173</v>
      </c>
      <c r="G77" s="16"/>
      <c r="H77" s="26"/>
      <c r="I77" s="16" t="n">
        <v>1290.99</v>
      </c>
      <c r="J77" s="28"/>
      <c r="K77" s="29"/>
    </row>
    <row r="78" customFormat="false" ht="14.25" hidden="false" customHeight="true" outlineLevel="0" collapsed="false">
      <c r="A78" s="26" t="s">
        <v>174</v>
      </c>
      <c r="B78" s="27" t="n">
        <v>41509</v>
      </c>
      <c r="C78" s="26" t="s">
        <v>175</v>
      </c>
      <c r="D78" s="26" t="n">
        <v>1</v>
      </c>
      <c r="E78" s="17" t="s">
        <v>10</v>
      </c>
      <c r="F78" s="26" t="s">
        <v>176</v>
      </c>
      <c r="G78" s="16" t="n">
        <v>13095.16</v>
      </c>
      <c r="H78" s="26"/>
      <c r="I78" s="16"/>
    </row>
    <row r="79" customFormat="false" ht="14.25" hidden="false" customHeight="true" outlineLevel="0" collapsed="false">
      <c r="A79" s="26" t="s">
        <v>174</v>
      </c>
      <c r="B79" s="27" t="n">
        <v>41509</v>
      </c>
      <c r="C79" s="26" t="s">
        <v>175</v>
      </c>
      <c r="D79" s="26" t="n">
        <v>1</v>
      </c>
      <c r="E79" s="13" t="s">
        <v>13</v>
      </c>
      <c r="F79" s="26" t="s">
        <v>177</v>
      </c>
      <c r="G79" s="16"/>
      <c r="H79" s="26"/>
      <c r="I79" s="16" t="n">
        <v>1740.45</v>
      </c>
      <c r="J79" s="28"/>
      <c r="K79" s="29"/>
    </row>
    <row r="80" customFormat="false" ht="14.25" hidden="false" customHeight="true" outlineLevel="0" collapsed="false">
      <c r="A80" s="26" t="s">
        <v>178</v>
      </c>
      <c r="B80" s="27" t="n">
        <v>41516</v>
      </c>
      <c r="C80" s="26" t="s">
        <v>179</v>
      </c>
      <c r="D80" s="26" t="n">
        <v>1</v>
      </c>
      <c r="E80" s="17" t="s">
        <v>10</v>
      </c>
      <c r="F80" s="26" t="s">
        <v>180</v>
      </c>
      <c r="G80" s="16" t="n">
        <v>16378</v>
      </c>
      <c r="H80" s="26"/>
      <c r="I80" s="16"/>
    </row>
    <row r="81" customFormat="false" ht="14.25" hidden="false" customHeight="true" outlineLevel="0" collapsed="false">
      <c r="A81" s="26" t="s">
        <v>178</v>
      </c>
      <c r="B81" s="27" t="n">
        <v>41516</v>
      </c>
      <c r="C81" s="26" t="s">
        <v>179</v>
      </c>
      <c r="D81" s="26" t="n">
        <v>1</v>
      </c>
      <c r="E81" s="13" t="s">
        <v>13</v>
      </c>
      <c r="F81" s="26" t="s">
        <v>181</v>
      </c>
      <c r="G81" s="16"/>
      <c r="H81" s="26"/>
      <c r="I81" s="16" t="n">
        <v>2178.42</v>
      </c>
      <c r="J81" s="28"/>
      <c r="K81" s="29"/>
    </row>
    <row r="82" customFormat="false" ht="14.25" hidden="false" customHeight="true" outlineLevel="0" collapsed="false">
      <c r="A82" s="26" t="s">
        <v>182</v>
      </c>
      <c r="B82" s="27" t="n">
        <v>41517</v>
      </c>
      <c r="C82" s="26" t="s">
        <v>183</v>
      </c>
      <c r="D82" s="26" t="n">
        <v>1</v>
      </c>
      <c r="E82" s="17" t="s">
        <v>10</v>
      </c>
      <c r="F82" s="26" t="s">
        <v>184</v>
      </c>
      <c r="G82" s="16" t="n">
        <v>2950</v>
      </c>
      <c r="H82" s="26"/>
      <c r="I82" s="16"/>
    </row>
    <row r="83" customFormat="false" ht="14.25" hidden="false" customHeight="true" outlineLevel="0" collapsed="false">
      <c r="A83" s="26" t="s">
        <v>185</v>
      </c>
      <c r="B83" s="27" t="n">
        <v>41523</v>
      </c>
      <c r="C83" s="26"/>
      <c r="D83" s="26"/>
      <c r="E83" s="17" t="s">
        <v>10</v>
      </c>
      <c r="F83" s="26" t="s">
        <v>186</v>
      </c>
      <c r="G83" s="16" t="n">
        <v>10538.49</v>
      </c>
      <c r="H83" s="16"/>
      <c r="I83" s="16"/>
    </row>
    <row r="84" customFormat="false" ht="14.25" hidden="false" customHeight="true" outlineLevel="0" collapsed="false">
      <c r="A84" s="26" t="s">
        <v>187</v>
      </c>
      <c r="B84" s="27" t="n">
        <v>41530</v>
      </c>
      <c r="C84" s="26"/>
      <c r="D84" s="26"/>
      <c r="E84" s="17" t="s">
        <v>10</v>
      </c>
      <c r="F84" s="26" t="s">
        <v>188</v>
      </c>
      <c r="G84" s="16" t="n">
        <v>19397.71</v>
      </c>
      <c r="H84" s="16"/>
      <c r="I84" s="16"/>
    </row>
    <row r="85" customFormat="false" ht="14.25" hidden="false" customHeight="true" outlineLevel="0" collapsed="false">
      <c r="A85" s="26" t="s">
        <v>189</v>
      </c>
      <c r="B85" s="27" t="n">
        <v>41530</v>
      </c>
      <c r="C85" s="26"/>
      <c r="D85" s="26"/>
      <c r="E85" s="17" t="s">
        <v>10</v>
      </c>
      <c r="F85" s="26" t="s">
        <v>190</v>
      </c>
      <c r="G85" s="16" t="n">
        <v>5824.41</v>
      </c>
      <c r="H85" s="16"/>
      <c r="I85" s="16"/>
    </row>
    <row r="86" customFormat="false" ht="14.25" hidden="false" customHeight="true" outlineLevel="0" collapsed="false">
      <c r="A86" s="26" t="s">
        <v>191</v>
      </c>
      <c r="B86" s="27" t="n">
        <v>41537</v>
      </c>
      <c r="C86" s="26"/>
      <c r="D86" s="26"/>
      <c r="E86" s="17" t="s">
        <v>10</v>
      </c>
      <c r="F86" s="26" t="s">
        <v>192</v>
      </c>
      <c r="G86" s="16" t="n">
        <v>9377.35</v>
      </c>
      <c r="H86" s="16"/>
      <c r="I86" s="16"/>
    </row>
    <row r="87" customFormat="false" ht="14.25" hidden="false" customHeight="true" outlineLevel="0" collapsed="false">
      <c r="A87" s="26" t="s">
        <v>193</v>
      </c>
      <c r="B87" s="27" t="n">
        <v>41544</v>
      </c>
      <c r="C87" s="26"/>
      <c r="D87" s="26"/>
      <c r="E87" s="17" t="s">
        <v>10</v>
      </c>
      <c r="F87" s="26" t="s">
        <v>194</v>
      </c>
      <c r="G87" s="16" t="n">
        <v>4521.09</v>
      </c>
      <c r="H87" s="16"/>
      <c r="I87" s="16"/>
    </row>
    <row r="88" customFormat="false" ht="14.25" hidden="false" customHeight="true" outlineLevel="0" collapsed="false">
      <c r="A88" s="26" t="s">
        <v>195</v>
      </c>
      <c r="B88" s="27" t="n">
        <v>41544</v>
      </c>
      <c r="C88" s="26"/>
      <c r="D88" s="26"/>
      <c r="E88" s="17" t="s">
        <v>10</v>
      </c>
      <c r="F88" s="26" t="s">
        <v>196</v>
      </c>
      <c r="G88" s="16" t="n">
        <v>9229.77</v>
      </c>
      <c r="H88" s="16"/>
      <c r="I88" s="16"/>
    </row>
    <row r="89" customFormat="false" ht="14.25" hidden="false" customHeight="true" outlineLevel="0" collapsed="false">
      <c r="A89" s="26" t="s">
        <v>197</v>
      </c>
      <c r="B89" s="27" t="n">
        <v>41540</v>
      </c>
      <c r="C89" s="26"/>
      <c r="D89" s="26"/>
      <c r="E89" s="17"/>
      <c r="F89" s="23" t="s">
        <v>198</v>
      </c>
      <c r="G89" s="16"/>
      <c r="H89" s="26"/>
      <c r="I89" s="16" t="n">
        <v>18194.38</v>
      </c>
    </row>
    <row r="90" customFormat="false" ht="14.25" hidden="false" customHeight="true" outlineLevel="0" collapsed="false">
      <c r="A90" s="26" t="s">
        <v>197</v>
      </c>
      <c r="B90" s="27" t="n">
        <v>41540</v>
      </c>
      <c r="C90" s="26"/>
      <c r="D90" s="26"/>
      <c r="E90" s="17"/>
      <c r="F90" s="23" t="s">
        <v>198</v>
      </c>
      <c r="G90" s="16"/>
      <c r="H90" s="26"/>
      <c r="I90" s="16" t="n">
        <v>27277.53</v>
      </c>
    </row>
    <row r="91" customFormat="false" ht="14.25" hidden="false" customHeight="true" outlineLevel="0" collapsed="false">
      <c r="A91" s="30"/>
      <c r="B91" s="31"/>
      <c r="C91" s="30"/>
      <c r="D91" s="30"/>
      <c r="E91" s="32"/>
      <c r="F91" s="30"/>
      <c r="H91" s="30"/>
    </row>
    <row r="92" customFormat="false" ht="23.25" hidden="false" customHeight="true" outlineLevel="0" collapsed="false">
      <c r="F92" s="33" t="s">
        <v>199</v>
      </c>
      <c r="G92" s="34" t="n">
        <f aca="false">SUM(G5:G90)</f>
        <v>509235.3</v>
      </c>
      <c r="H92" s="34"/>
      <c r="I92" s="34" t="n">
        <f aca="false">SUM(I5:I90)</f>
        <v>245181.03</v>
      </c>
      <c r="J92" s="35"/>
    </row>
    <row r="93" customFormat="false" ht="26.25" hidden="false" customHeight="true" outlineLevel="0" collapsed="false">
      <c r="F93" s="33" t="s">
        <v>200</v>
      </c>
      <c r="G93" s="36"/>
      <c r="H93" s="36"/>
      <c r="I93" s="37" t="n">
        <f aca="false">+G92-I92</f>
        <v>264054.27</v>
      </c>
      <c r="O93" s="25"/>
    </row>
    <row r="94" customFormat="false" ht="13.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1"/>
  <cols>
    <col collapsed="false" customWidth="true" hidden="false" outlineLevel="0" max="2" min="2" style="1" width="11.56"/>
    <col collapsed="false" customWidth="true" hidden="true" outlineLevel="1" max="3" min="3" style="0" width="11.42"/>
    <col collapsed="false" customWidth="true" hidden="true" outlineLevel="1" max="4" min="4" style="0" width="2.13"/>
    <col collapsed="false" customWidth="true" hidden="false" outlineLevel="0" max="5" min="5" style="0" width="70.56"/>
    <col collapsed="false" customWidth="true" hidden="false" outlineLevel="0" max="6" min="6" style="0" width="42.85"/>
    <col collapsed="false" customWidth="true" hidden="false" outlineLevel="0" max="7" min="7" style="2" width="11.7"/>
    <col collapsed="false" customWidth="true" hidden="true" outlineLevel="0" max="8" min="8" style="0" width="11.42"/>
    <col collapsed="false" customWidth="true" hidden="false" outlineLevel="0" max="9" min="9" style="2" width="11.7"/>
    <col collapsed="false" customWidth="true" hidden="false" outlineLevel="0" max="11" min="10" style="0" width="11.56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/>
    <row r="4" customFormat="false" ht="31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6" t="s">
        <v>6</v>
      </c>
      <c r="H4" s="5"/>
      <c r="I4" s="6" t="s">
        <v>7</v>
      </c>
    </row>
    <row r="5" customFormat="false" ht="15" hidden="false" customHeight="false" outlineLevel="0" collapsed="false">
      <c r="A5" s="7" t="s">
        <v>8</v>
      </c>
      <c r="B5" s="8" t="n">
        <v>41285</v>
      </c>
      <c r="C5" s="7" t="s">
        <v>9</v>
      </c>
      <c r="D5" s="7" t="n">
        <v>1</v>
      </c>
      <c r="E5" s="9" t="s">
        <v>10</v>
      </c>
      <c r="F5" s="10" t="s">
        <v>11</v>
      </c>
      <c r="G5" s="11" t="n">
        <v>10385.81</v>
      </c>
      <c r="H5" s="12" t="s">
        <v>12</v>
      </c>
      <c r="I5" s="11"/>
    </row>
    <row r="6" customFormat="false" ht="12.75" hidden="false" customHeight="false" outlineLevel="0" collapsed="false">
      <c r="A6" s="13" t="s">
        <v>8</v>
      </c>
      <c r="B6" s="14" t="n">
        <v>41285</v>
      </c>
      <c r="C6" s="38" t="s">
        <v>9</v>
      </c>
      <c r="D6" s="38"/>
      <c r="E6" s="38" t="s">
        <v>201</v>
      </c>
      <c r="F6" s="39" t="s">
        <v>14</v>
      </c>
      <c r="G6" s="40"/>
      <c r="H6" s="38"/>
      <c r="I6" s="40" t="n">
        <v>7436.13</v>
      </c>
    </row>
    <row r="7" customFormat="false" ht="15" hidden="false" customHeight="false" outlineLevel="0" collapsed="false">
      <c r="A7" s="13" t="s">
        <v>15</v>
      </c>
      <c r="B7" s="14" t="n">
        <v>41288</v>
      </c>
      <c r="C7" s="13" t="s">
        <v>16</v>
      </c>
      <c r="D7" s="13" t="n">
        <v>1</v>
      </c>
      <c r="E7" s="17" t="s">
        <v>10</v>
      </c>
      <c r="F7" s="18" t="s">
        <v>17</v>
      </c>
      <c r="G7" s="16" t="n">
        <v>4808.69</v>
      </c>
      <c r="H7" s="19" t="s">
        <v>12</v>
      </c>
      <c r="I7" s="16"/>
    </row>
    <row r="8" customFormat="false" ht="15" hidden="false" customHeight="false" outlineLevel="0" collapsed="false">
      <c r="A8" s="13"/>
      <c r="B8" s="14"/>
      <c r="C8" s="13"/>
      <c r="D8" s="13"/>
      <c r="E8" s="41" t="s">
        <v>202</v>
      </c>
      <c r="F8" s="42" t="s">
        <v>203</v>
      </c>
      <c r="G8" s="40"/>
      <c r="H8" s="43"/>
      <c r="I8" s="40" t="n">
        <v>1900</v>
      </c>
    </row>
    <row r="9" customFormat="false" ht="15" hidden="false" customHeight="false" outlineLevel="0" collapsed="false">
      <c r="A9" s="13" t="s">
        <v>18</v>
      </c>
      <c r="B9" s="14" t="n">
        <v>41292</v>
      </c>
      <c r="C9" s="13" t="s">
        <v>19</v>
      </c>
      <c r="D9" s="13" t="n">
        <v>1</v>
      </c>
      <c r="E9" s="17" t="s">
        <v>10</v>
      </c>
      <c r="F9" s="18" t="s">
        <v>20</v>
      </c>
      <c r="G9" s="16" t="n">
        <v>8909.68</v>
      </c>
      <c r="H9" s="19" t="s">
        <v>12</v>
      </c>
      <c r="I9" s="16"/>
    </row>
    <row r="10" customFormat="false" ht="12.75" hidden="false" customHeight="false" outlineLevel="0" collapsed="false">
      <c r="A10" s="13" t="s">
        <v>18</v>
      </c>
      <c r="B10" s="14" t="n">
        <v>41292</v>
      </c>
      <c r="C10" s="38" t="s">
        <v>19</v>
      </c>
      <c r="D10" s="38"/>
      <c r="E10" s="38" t="s">
        <v>201</v>
      </c>
      <c r="F10" s="39" t="s">
        <v>21</v>
      </c>
      <c r="G10" s="40"/>
      <c r="H10" s="38"/>
      <c r="I10" s="40" t="n">
        <v>5718.68</v>
      </c>
    </row>
    <row r="11" customFormat="false" ht="15" hidden="false" customHeight="false" outlineLevel="0" collapsed="false">
      <c r="A11" s="13" t="s">
        <v>22</v>
      </c>
      <c r="B11" s="14" t="n">
        <v>41299</v>
      </c>
      <c r="C11" s="13" t="s">
        <v>23</v>
      </c>
      <c r="D11" s="13" t="n">
        <v>1</v>
      </c>
      <c r="E11" s="17" t="s">
        <v>10</v>
      </c>
      <c r="F11" s="18" t="s">
        <v>24</v>
      </c>
      <c r="G11" s="16" t="n">
        <v>9945.85</v>
      </c>
      <c r="H11" s="19" t="s">
        <v>12</v>
      </c>
      <c r="I11" s="16"/>
    </row>
    <row r="12" customFormat="false" ht="12.75" hidden="false" customHeight="false" outlineLevel="0" collapsed="false">
      <c r="A12" s="13" t="s">
        <v>22</v>
      </c>
      <c r="B12" s="14" t="n">
        <v>41299</v>
      </c>
      <c r="C12" s="38" t="s">
        <v>23</v>
      </c>
      <c r="D12" s="38"/>
      <c r="E12" s="38" t="s">
        <v>201</v>
      </c>
      <c r="F12" s="39" t="s">
        <v>25</v>
      </c>
      <c r="G12" s="40"/>
      <c r="H12" s="38"/>
      <c r="I12" s="40" t="n">
        <v>7047.03</v>
      </c>
    </row>
    <row r="13" customFormat="false" ht="15" hidden="false" customHeight="false" outlineLevel="0" collapsed="false">
      <c r="A13" s="13" t="s">
        <v>26</v>
      </c>
      <c r="B13" s="14" t="n">
        <v>41304</v>
      </c>
      <c r="C13" s="13" t="s">
        <v>27</v>
      </c>
      <c r="D13" s="13" t="n">
        <v>1</v>
      </c>
      <c r="E13" s="17" t="s">
        <v>10</v>
      </c>
      <c r="F13" s="18" t="s">
        <v>28</v>
      </c>
      <c r="G13" s="16" t="n">
        <v>6000.17</v>
      </c>
      <c r="H13" s="19" t="s">
        <v>12</v>
      </c>
      <c r="I13" s="16"/>
    </row>
    <row r="14" customFormat="false" ht="15" hidden="false" customHeight="false" outlineLevel="0" collapsed="false">
      <c r="A14" s="13"/>
      <c r="B14" s="14"/>
      <c r="C14" s="13"/>
      <c r="D14" s="13"/>
      <c r="E14" s="41" t="s">
        <v>202</v>
      </c>
      <c r="F14" s="42" t="s">
        <v>204</v>
      </c>
      <c r="G14" s="40"/>
      <c r="H14" s="43"/>
      <c r="I14" s="40" t="n">
        <v>2400</v>
      </c>
    </row>
    <row r="15" customFormat="false" ht="15" hidden="false" customHeight="false" outlineLevel="0" collapsed="false">
      <c r="A15" s="13" t="s">
        <v>29</v>
      </c>
      <c r="B15" s="14" t="n">
        <v>41313</v>
      </c>
      <c r="C15" s="13" t="s">
        <v>30</v>
      </c>
      <c r="D15" s="13" t="n">
        <v>1</v>
      </c>
      <c r="E15" s="17" t="s">
        <v>10</v>
      </c>
      <c r="F15" s="18" t="s">
        <v>31</v>
      </c>
      <c r="G15" s="16" t="n">
        <v>14139.76</v>
      </c>
      <c r="H15" s="19" t="s">
        <v>12</v>
      </c>
      <c r="I15" s="16"/>
    </row>
    <row r="16" customFormat="false" ht="15" hidden="false" customHeight="false" outlineLevel="0" collapsed="false">
      <c r="A16" s="13"/>
      <c r="B16" s="14"/>
      <c r="C16" s="13"/>
      <c r="D16" s="13"/>
      <c r="E16" s="38" t="s">
        <v>201</v>
      </c>
      <c r="F16" s="42" t="s">
        <v>205</v>
      </c>
      <c r="G16" s="40"/>
      <c r="H16" s="43"/>
      <c r="I16" s="40" t="n">
        <v>11038.75</v>
      </c>
    </row>
    <row r="17" customFormat="false" ht="15" hidden="false" customHeight="false" outlineLevel="0" collapsed="false">
      <c r="A17" s="13" t="s">
        <v>32</v>
      </c>
      <c r="B17" s="14" t="n">
        <v>41319</v>
      </c>
      <c r="C17" s="13" t="s">
        <v>33</v>
      </c>
      <c r="D17" s="13" t="n">
        <v>1</v>
      </c>
      <c r="E17" s="17" t="s">
        <v>10</v>
      </c>
      <c r="F17" s="18" t="s">
        <v>34</v>
      </c>
      <c r="G17" s="16" t="n">
        <v>10933.2</v>
      </c>
      <c r="H17" s="19" t="s">
        <v>12</v>
      </c>
      <c r="I17" s="16"/>
    </row>
    <row r="18" customFormat="false" ht="15" hidden="false" customHeight="false" outlineLevel="0" collapsed="false">
      <c r="A18" s="13"/>
      <c r="B18" s="14"/>
      <c r="C18" s="13"/>
      <c r="D18" s="13"/>
      <c r="E18" s="41" t="s">
        <v>202</v>
      </c>
      <c r="F18" s="42" t="s">
        <v>206</v>
      </c>
      <c r="G18" s="40"/>
      <c r="H18" s="43"/>
      <c r="I18" s="40" t="n">
        <v>3852.71</v>
      </c>
    </row>
    <row r="19" customFormat="false" ht="15" hidden="false" customHeight="false" outlineLevel="0" collapsed="false">
      <c r="A19" s="13" t="s">
        <v>35</v>
      </c>
      <c r="B19" s="14" t="n">
        <v>41320</v>
      </c>
      <c r="C19" s="13" t="s">
        <v>36</v>
      </c>
      <c r="D19" s="13" t="n">
        <v>1</v>
      </c>
      <c r="E19" s="17" t="s">
        <v>10</v>
      </c>
      <c r="F19" s="18" t="s">
        <v>37</v>
      </c>
      <c r="G19" s="16" t="n">
        <v>9021.98</v>
      </c>
      <c r="H19" s="19" t="s">
        <v>12</v>
      </c>
      <c r="I19" s="16"/>
    </row>
    <row r="20" customFormat="false" ht="12.75" hidden="false" customHeight="false" outlineLevel="0" collapsed="false">
      <c r="A20" s="13" t="s">
        <v>35</v>
      </c>
      <c r="B20" s="14" t="n">
        <v>41320</v>
      </c>
      <c r="C20" s="13" t="s">
        <v>36</v>
      </c>
      <c r="D20" s="13"/>
      <c r="E20" s="38" t="s">
        <v>201</v>
      </c>
      <c r="F20" s="39" t="s">
        <v>38</v>
      </c>
      <c r="G20" s="40"/>
      <c r="H20" s="38"/>
      <c r="I20" s="40" t="n">
        <v>7396.12</v>
      </c>
    </row>
    <row r="21" customFormat="false" ht="15" hidden="false" customHeight="false" outlineLevel="0" collapsed="false">
      <c r="A21" s="13" t="s">
        <v>39</v>
      </c>
      <c r="B21" s="14" t="n">
        <v>41327</v>
      </c>
      <c r="C21" s="13" t="s">
        <v>40</v>
      </c>
      <c r="D21" s="13" t="n">
        <v>1</v>
      </c>
      <c r="E21" s="17" t="s">
        <v>10</v>
      </c>
      <c r="F21" s="18" t="s">
        <v>41</v>
      </c>
      <c r="G21" s="16" t="n">
        <v>10472.63</v>
      </c>
      <c r="H21" s="19" t="s">
        <v>12</v>
      </c>
      <c r="I21" s="16"/>
    </row>
    <row r="22" customFormat="false" ht="12.75" hidden="false" customHeight="false" outlineLevel="0" collapsed="false">
      <c r="A22" s="13" t="s">
        <v>39</v>
      </c>
      <c r="B22" s="14" t="n">
        <v>41327</v>
      </c>
      <c r="C22" s="13" t="s">
        <v>40</v>
      </c>
      <c r="D22" s="13"/>
      <c r="E22" s="38" t="s">
        <v>201</v>
      </c>
      <c r="F22" s="39" t="s">
        <v>42</v>
      </c>
      <c r="G22" s="40"/>
      <c r="H22" s="38"/>
      <c r="I22" s="40" t="n">
        <v>8065.22</v>
      </c>
    </row>
    <row r="23" customFormat="false" ht="15" hidden="false" customHeight="false" outlineLevel="0" collapsed="false">
      <c r="A23" s="13" t="s">
        <v>43</v>
      </c>
      <c r="B23" s="14" t="n">
        <v>41332</v>
      </c>
      <c r="C23" s="13" t="s">
        <v>44</v>
      </c>
      <c r="D23" s="13" t="n">
        <v>1</v>
      </c>
      <c r="E23" s="17" t="s">
        <v>10</v>
      </c>
      <c r="F23" s="18" t="s">
        <v>45</v>
      </c>
      <c r="G23" s="16" t="n">
        <v>2455.2</v>
      </c>
      <c r="H23" s="19" t="s">
        <v>12</v>
      </c>
      <c r="I23" s="16"/>
    </row>
    <row r="24" customFormat="false" ht="15" hidden="false" customHeight="false" outlineLevel="0" collapsed="false">
      <c r="A24" s="13"/>
      <c r="B24" s="14"/>
      <c r="C24" s="13"/>
      <c r="D24" s="13"/>
      <c r="E24" s="41" t="s">
        <v>207</v>
      </c>
      <c r="F24" s="42" t="s">
        <v>208</v>
      </c>
      <c r="G24" s="40"/>
      <c r="H24" s="43"/>
      <c r="I24" s="40" t="n">
        <v>500</v>
      </c>
    </row>
    <row r="25" customFormat="false" ht="15" hidden="false" customHeight="false" outlineLevel="0" collapsed="false">
      <c r="A25" s="13" t="s">
        <v>46</v>
      </c>
      <c r="B25" s="14" t="n">
        <v>41333</v>
      </c>
      <c r="C25" s="13" t="s">
        <v>47</v>
      </c>
      <c r="D25" s="13" t="n">
        <v>1</v>
      </c>
      <c r="E25" s="17" t="s">
        <v>10</v>
      </c>
      <c r="F25" s="18" t="s">
        <v>48</v>
      </c>
      <c r="G25" s="16" t="n">
        <v>10603.02</v>
      </c>
      <c r="H25" s="19" t="s">
        <v>12</v>
      </c>
      <c r="I25" s="16"/>
    </row>
    <row r="26" customFormat="false" ht="12.75" hidden="false" customHeight="false" outlineLevel="0" collapsed="false">
      <c r="A26" s="13" t="s">
        <v>46</v>
      </c>
      <c r="B26" s="14" t="n">
        <v>41333</v>
      </c>
      <c r="C26" s="13" t="s">
        <v>47</v>
      </c>
      <c r="D26" s="13"/>
      <c r="E26" s="38" t="s">
        <v>201</v>
      </c>
      <c r="F26" s="39" t="s">
        <v>49</v>
      </c>
      <c r="G26" s="40"/>
      <c r="H26" s="38"/>
      <c r="I26" s="40" t="n">
        <v>7789.21</v>
      </c>
    </row>
    <row r="27" customFormat="false" ht="15" hidden="false" customHeight="false" outlineLevel="0" collapsed="false">
      <c r="A27" s="13" t="s">
        <v>50</v>
      </c>
      <c r="B27" s="14" t="n">
        <v>41341</v>
      </c>
      <c r="C27" s="13" t="s">
        <v>51</v>
      </c>
      <c r="D27" s="13" t="n">
        <v>1</v>
      </c>
      <c r="E27" s="17" t="s">
        <v>10</v>
      </c>
      <c r="F27" s="18" t="s">
        <v>52</v>
      </c>
      <c r="G27" s="16" t="n">
        <v>17100.7</v>
      </c>
      <c r="H27" s="19" t="s">
        <v>12</v>
      </c>
      <c r="I27" s="16"/>
    </row>
    <row r="28" customFormat="false" ht="12.75" hidden="false" customHeight="false" outlineLevel="0" collapsed="false">
      <c r="A28" s="13" t="s">
        <v>50</v>
      </c>
      <c r="B28" s="14" t="n">
        <v>41341</v>
      </c>
      <c r="C28" s="13" t="s">
        <v>51</v>
      </c>
      <c r="D28" s="13"/>
      <c r="E28" s="38" t="s">
        <v>201</v>
      </c>
      <c r="F28" s="39" t="s">
        <v>53</v>
      </c>
      <c r="G28" s="40"/>
      <c r="H28" s="38"/>
      <c r="I28" s="40" t="n">
        <v>7337.03</v>
      </c>
    </row>
    <row r="29" customFormat="false" ht="15" hidden="false" customHeight="false" outlineLevel="0" collapsed="false">
      <c r="A29" s="13" t="s">
        <v>54</v>
      </c>
      <c r="B29" s="14" t="n">
        <v>41347</v>
      </c>
      <c r="C29" s="13" t="s">
        <v>55</v>
      </c>
      <c r="D29" s="13" t="n">
        <v>1</v>
      </c>
      <c r="E29" s="17" t="s">
        <v>10</v>
      </c>
      <c r="F29" s="18" t="s">
        <v>56</v>
      </c>
      <c r="G29" s="16" t="n">
        <v>1949.1</v>
      </c>
      <c r="H29" s="19" t="s">
        <v>12</v>
      </c>
      <c r="I29" s="16"/>
    </row>
    <row r="30" customFormat="false" ht="15" hidden="false" customHeight="false" outlineLevel="0" collapsed="false">
      <c r="A30" s="13"/>
      <c r="B30" s="14"/>
      <c r="C30" s="13"/>
      <c r="D30" s="13"/>
      <c r="E30" s="41" t="s">
        <v>207</v>
      </c>
      <c r="F30" s="42" t="s">
        <v>209</v>
      </c>
      <c r="G30" s="40"/>
      <c r="H30" s="43"/>
      <c r="I30" s="40" t="n">
        <v>500</v>
      </c>
    </row>
    <row r="31" customFormat="false" ht="15" hidden="false" customHeight="false" outlineLevel="0" collapsed="false">
      <c r="A31" s="13" t="s">
        <v>57</v>
      </c>
      <c r="B31" s="14" t="n">
        <v>41348</v>
      </c>
      <c r="C31" s="13" t="s">
        <v>58</v>
      </c>
      <c r="D31" s="13" t="n">
        <v>1</v>
      </c>
      <c r="E31" s="17" t="s">
        <v>10</v>
      </c>
      <c r="F31" s="18" t="s">
        <v>59</v>
      </c>
      <c r="G31" s="16" t="n">
        <v>8681.93</v>
      </c>
      <c r="H31" s="19" t="s">
        <v>12</v>
      </c>
      <c r="I31" s="16"/>
    </row>
    <row r="32" customFormat="false" ht="15" hidden="false" customHeight="false" outlineLevel="0" collapsed="false">
      <c r="A32" s="13"/>
      <c r="B32" s="14"/>
      <c r="C32" s="13"/>
      <c r="D32" s="13"/>
      <c r="E32" s="38" t="s">
        <v>201</v>
      </c>
      <c r="F32" s="42" t="s">
        <v>210</v>
      </c>
      <c r="G32" s="40"/>
      <c r="H32" s="43"/>
      <c r="I32" s="40" t="n">
        <v>4801.06</v>
      </c>
    </row>
    <row r="33" customFormat="false" ht="15" hidden="false" customHeight="false" outlineLevel="0" collapsed="false">
      <c r="A33" s="13" t="s">
        <v>60</v>
      </c>
      <c r="B33" s="14" t="n">
        <v>41355</v>
      </c>
      <c r="C33" s="13" t="s">
        <v>61</v>
      </c>
      <c r="D33" s="13" t="n">
        <v>1</v>
      </c>
      <c r="E33" s="17" t="s">
        <v>10</v>
      </c>
      <c r="F33" s="18" t="s">
        <v>62</v>
      </c>
      <c r="G33" s="16" t="n">
        <v>12613.35</v>
      </c>
      <c r="H33" s="19" t="s">
        <v>12</v>
      </c>
      <c r="I33" s="16"/>
    </row>
    <row r="34" customFormat="false" ht="12.75" hidden="false" customHeight="false" outlineLevel="0" collapsed="false">
      <c r="A34" s="13" t="s">
        <v>60</v>
      </c>
      <c r="B34" s="14" t="n">
        <v>41355</v>
      </c>
      <c r="C34" s="13" t="s">
        <v>61</v>
      </c>
      <c r="D34" s="13"/>
      <c r="E34" s="38" t="s">
        <v>201</v>
      </c>
      <c r="F34" s="39" t="s">
        <v>63</v>
      </c>
      <c r="G34" s="40"/>
      <c r="H34" s="38"/>
      <c r="I34" s="40" t="n">
        <v>8372.48</v>
      </c>
      <c r="J34" s="25"/>
      <c r="K34" s="25"/>
      <c r="L34" s="25"/>
    </row>
    <row r="35" customFormat="false" ht="12.75" hidden="false" customHeight="false" outlineLevel="0" collapsed="false">
      <c r="A35" s="44"/>
      <c r="B35" s="45"/>
    </row>
    <row r="36" customFormat="false" ht="15" hidden="false" customHeight="false" outlineLevel="0" collapsed="false">
      <c r="A36" s="13" t="s">
        <v>67</v>
      </c>
      <c r="B36" s="14" t="n">
        <v>41359</v>
      </c>
      <c r="C36" s="13" t="s">
        <v>68</v>
      </c>
      <c r="D36" s="13" t="n">
        <v>1</v>
      </c>
      <c r="E36" s="17" t="s">
        <v>10</v>
      </c>
      <c r="F36" s="18" t="s">
        <v>69</v>
      </c>
      <c r="G36" s="16" t="n">
        <v>1655.2</v>
      </c>
      <c r="H36" s="19" t="s">
        <v>12</v>
      </c>
      <c r="I36" s="16"/>
    </row>
    <row r="37" customFormat="false" ht="15" hidden="false" customHeight="false" outlineLevel="0" collapsed="false">
      <c r="A37" s="13"/>
      <c r="B37" s="14"/>
      <c r="C37" s="13"/>
      <c r="D37" s="13"/>
      <c r="E37" s="41" t="s">
        <v>207</v>
      </c>
      <c r="F37" s="42" t="s">
        <v>211</v>
      </c>
      <c r="G37" s="40"/>
      <c r="H37" s="43"/>
      <c r="I37" s="40" t="n">
        <v>500</v>
      </c>
    </row>
    <row r="38" customFormat="false" ht="15" hidden="false" customHeight="false" outlineLevel="0" collapsed="false">
      <c r="A38" s="13" t="s">
        <v>70</v>
      </c>
      <c r="B38" s="14" t="n">
        <v>41359</v>
      </c>
      <c r="C38" s="46" t="s">
        <v>71</v>
      </c>
      <c r="D38" s="46" t="n">
        <v>1</v>
      </c>
      <c r="E38" s="47" t="s">
        <v>10</v>
      </c>
      <c r="F38" s="48" t="s">
        <v>72</v>
      </c>
      <c r="G38" s="49" t="n">
        <v>13149.33</v>
      </c>
      <c r="H38" s="50" t="s">
        <v>12</v>
      </c>
      <c r="I38" s="49"/>
    </row>
    <row r="39" customFormat="false" ht="12.75" hidden="false" customHeight="false" outlineLevel="0" collapsed="false">
      <c r="A39" s="13" t="s">
        <v>70</v>
      </c>
      <c r="B39" s="14" t="n">
        <v>41359</v>
      </c>
      <c r="C39" s="46" t="s">
        <v>71</v>
      </c>
      <c r="D39" s="46"/>
      <c r="E39" s="46" t="s">
        <v>13</v>
      </c>
      <c r="F39" s="51" t="s">
        <v>73</v>
      </c>
      <c r="G39" s="49"/>
      <c r="H39" s="46"/>
      <c r="I39" s="49" t="n">
        <v>2110.1</v>
      </c>
    </row>
    <row r="40" customFormat="false" ht="15" hidden="false" customHeight="false" outlineLevel="0" collapsed="false">
      <c r="A40" s="13" t="s">
        <v>74</v>
      </c>
      <c r="B40" s="14" t="n">
        <v>41369</v>
      </c>
      <c r="C40" s="13" t="s">
        <v>75</v>
      </c>
      <c r="D40" s="13" t="n">
        <v>1</v>
      </c>
      <c r="E40" s="17" t="s">
        <v>10</v>
      </c>
      <c r="F40" s="18" t="s">
        <v>76</v>
      </c>
      <c r="G40" s="16" t="n">
        <v>11820.46</v>
      </c>
      <c r="H40" s="19" t="s">
        <v>12</v>
      </c>
      <c r="I40" s="16"/>
    </row>
    <row r="41" customFormat="false" ht="12.75" hidden="false" customHeight="false" outlineLevel="0" collapsed="false">
      <c r="A41" s="13" t="s">
        <v>74</v>
      </c>
      <c r="B41" s="14" t="n">
        <v>41369</v>
      </c>
      <c r="C41" s="13" t="s">
        <v>75</v>
      </c>
      <c r="D41" s="13"/>
      <c r="E41" s="38" t="s">
        <v>201</v>
      </c>
      <c r="F41" s="39" t="s">
        <v>77</v>
      </c>
      <c r="G41" s="40"/>
      <c r="H41" s="38"/>
      <c r="I41" s="40" t="n">
        <v>9458.69</v>
      </c>
    </row>
    <row r="42" customFormat="false" ht="15" hidden="false" customHeight="false" outlineLevel="0" collapsed="false">
      <c r="A42" s="13" t="s">
        <v>78</v>
      </c>
      <c r="B42" s="14" t="n">
        <v>41376</v>
      </c>
      <c r="C42" s="13" t="s">
        <v>79</v>
      </c>
      <c r="D42" s="13" t="n">
        <v>1</v>
      </c>
      <c r="E42" s="17" t="s">
        <v>10</v>
      </c>
      <c r="F42" s="18" t="s">
        <v>80</v>
      </c>
      <c r="G42" s="16" t="n">
        <v>11281.96</v>
      </c>
      <c r="H42" s="19" t="s">
        <v>12</v>
      </c>
      <c r="I42" s="16"/>
    </row>
    <row r="43" customFormat="false" ht="12.75" hidden="false" customHeight="false" outlineLevel="0" collapsed="false">
      <c r="A43" s="13" t="s">
        <v>78</v>
      </c>
      <c r="B43" s="14" t="n">
        <v>41376</v>
      </c>
      <c r="C43" s="13" t="s">
        <v>79</v>
      </c>
      <c r="D43" s="13"/>
      <c r="E43" s="38" t="s">
        <v>201</v>
      </c>
      <c r="F43" s="39" t="s">
        <v>81</v>
      </c>
      <c r="G43" s="40"/>
      <c r="H43" s="38"/>
      <c r="I43" s="40" t="n">
        <v>9149.06</v>
      </c>
    </row>
    <row r="44" customFormat="false" ht="15" hidden="false" customHeight="false" outlineLevel="0" collapsed="false">
      <c r="A44" s="13" t="s">
        <v>82</v>
      </c>
      <c r="B44" s="14" t="n">
        <v>41376</v>
      </c>
      <c r="C44" s="13" t="s">
        <v>83</v>
      </c>
      <c r="D44" s="13" t="n">
        <v>1</v>
      </c>
      <c r="E44" s="17" t="s">
        <v>10</v>
      </c>
      <c r="F44" s="18" t="s">
        <v>84</v>
      </c>
      <c r="G44" s="16" t="n">
        <v>3292.97</v>
      </c>
      <c r="H44" s="19" t="s">
        <v>12</v>
      </c>
      <c r="I44" s="16"/>
    </row>
    <row r="45" customFormat="false" ht="15" hidden="false" customHeight="false" outlineLevel="0" collapsed="false">
      <c r="A45" s="13"/>
      <c r="B45" s="14"/>
      <c r="C45" s="13"/>
      <c r="D45" s="13"/>
      <c r="E45" s="41" t="s">
        <v>207</v>
      </c>
      <c r="F45" s="42" t="s">
        <v>212</v>
      </c>
      <c r="G45" s="40"/>
      <c r="H45" s="43"/>
      <c r="I45" s="40" t="n">
        <v>500</v>
      </c>
    </row>
    <row r="46" customFormat="false" ht="15" hidden="false" customHeight="false" outlineLevel="0" collapsed="false">
      <c r="A46" s="13" t="s">
        <v>85</v>
      </c>
      <c r="B46" s="14" t="n">
        <v>41383</v>
      </c>
      <c r="C46" s="13" t="s">
        <v>86</v>
      </c>
      <c r="D46" s="13" t="n">
        <v>1</v>
      </c>
      <c r="E46" s="17" t="s">
        <v>10</v>
      </c>
      <c r="F46" s="18" t="s">
        <v>87</v>
      </c>
      <c r="G46" s="16" t="n">
        <v>12794.24</v>
      </c>
      <c r="H46" s="19" t="s">
        <v>12</v>
      </c>
      <c r="I46" s="16"/>
    </row>
    <row r="47" customFormat="false" ht="12.75" hidden="false" customHeight="false" outlineLevel="0" collapsed="false">
      <c r="A47" s="13" t="s">
        <v>85</v>
      </c>
      <c r="B47" s="14" t="n">
        <v>41383</v>
      </c>
      <c r="C47" s="13" t="s">
        <v>86</v>
      </c>
      <c r="D47" s="13"/>
      <c r="E47" s="38" t="s">
        <v>201</v>
      </c>
      <c r="F47" s="39" t="s">
        <v>88</v>
      </c>
      <c r="G47" s="40"/>
      <c r="H47" s="38"/>
      <c r="I47" s="40" t="n">
        <v>8159.12</v>
      </c>
    </row>
    <row r="48" customFormat="false" ht="15" hidden="false" customHeight="false" outlineLevel="0" collapsed="false">
      <c r="A48" s="13" t="s">
        <v>89</v>
      </c>
      <c r="B48" s="14" t="n">
        <v>41393</v>
      </c>
      <c r="C48" s="13" t="s">
        <v>90</v>
      </c>
      <c r="D48" s="13" t="n">
        <v>1</v>
      </c>
      <c r="E48" s="17" t="s">
        <v>10</v>
      </c>
      <c r="F48" s="18" t="s">
        <v>91</v>
      </c>
      <c r="G48" s="16" t="n">
        <v>798.21</v>
      </c>
      <c r="H48" s="19" t="s">
        <v>12</v>
      </c>
      <c r="I48" s="16"/>
    </row>
    <row r="49" customFormat="false" ht="15" hidden="false" customHeight="false" outlineLevel="0" collapsed="false">
      <c r="A49" s="13" t="s">
        <v>92</v>
      </c>
      <c r="B49" s="14" t="n">
        <v>41394</v>
      </c>
      <c r="C49" s="13" t="s">
        <v>93</v>
      </c>
      <c r="D49" s="13" t="n">
        <v>1</v>
      </c>
      <c r="E49" s="17" t="s">
        <v>10</v>
      </c>
      <c r="F49" s="18" t="s">
        <v>94</v>
      </c>
      <c r="G49" s="16" t="n">
        <v>10338.36</v>
      </c>
      <c r="H49" s="19" t="s">
        <v>12</v>
      </c>
      <c r="I49" s="16"/>
    </row>
    <row r="50" customFormat="false" ht="15" hidden="false" customHeight="false" outlineLevel="0" collapsed="false">
      <c r="A50" s="13"/>
      <c r="B50" s="14"/>
      <c r="C50" s="13"/>
      <c r="D50" s="13"/>
      <c r="E50" s="38" t="s">
        <v>201</v>
      </c>
      <c r="F50" s="39" t="s">
        <v>213</v>
      </c>
      <c r="G50" s="40"/>
      <c r="H50" s="43"/>
      <c r="I50" s="40" t="n">
        <v>8067.23</v>
      </c>
    </row>
    <row r="51" customFormat="false" ht="15" hidden="false" customHeight="false" outlineLevel="0" collapsed="false">
      <c r="A51" s="13" t="s">
        <v>95</v>
      </c>
      <c r="B51" s="14" t="n">
        <v>41404</v>
      </c>
      <c r="C51" s="13" t="s">
        <v>96</v>
      </c>
      <c r="D51" s="13" t="n">
        <v>1</v>
      </c>
      <c r="E51" s="17" t="s">
        <v>10</v>
      </c>
      <c r="F51" s="18" t="s">
        <v>97</v>
      </c>
      <c r="G51" s="16" t="n">
        <v>15233.74</v>
      </c>
      <c r="H51" s="19" t="s">
        <v>12</v>
      </c>
      <c r="I51" s="16"/>
    </row>
    <row r="52" customFormat="false" ht="12.75" hidden="false" customHeight="false" outlineLevel="0" collapsed="false">
      <c r="A52" s="13" t="s">
        <v>95</v>
      </c>
      <c r="B52" s="14" t="n">
        <v>41404</v>
      </c>
      <c r="C52" s="13" t="s">
        <v>96</v>
      </c>
      <c r="D52" s="13"/>
      <c r="E52" s="38" t="s">
        <v>201</v>
      </c>
      <c r="F52" s="39" t="s">
        <v>99</v>
      </c>
      <c r="G52" s="40"/>
      <c r="H52" s="38"/>
      <c r="I52" s="40" t="n">
        <v>13416.92</v>
      </c>
    </row>
    <row r="53" customFormat="false" ht="15" hidden="false" customHeight="false" outlineLevel="0" collapsed="false">
      <c r="A53" s="13" t="s">
        <v>100</v>
      </c>
      <c r="B53" s="14" t="n">
        <v>41408</v>
      </c>
      <c r="C53" s="13" t="s">
        <v>101</v>
      </c>
      <c r="D53" s="13" t="n">
        <v>1</v>
      </c>
      <c r="E53" s="17" t="s">
        <v>10</v>
      </c>
      <c r="F53" s="18" t="s">
        <v>102</v>
      </c>
      <c r="G53" s="16" t="n">
        <v>4152.24</v>
      </c>
      <c r="H53" s="19" t="s">
        <v>12</v>
      </c>
      <c r="I53" s="16"/>
    </row>
    <row r="54" customFormat="false" ht="15" hidden="false" customHeight="false" outlineLevel="0" collapsed="false">
      <c r="A54" s="13"/>
      <c r="B54" s="14"/>
      <c r="C54" s="13"/>
      <c r="D54" s="13"/>
      <c r="E54" s="41" t="s">
        <v>207</v>
      </c>
      <c r="F54" s="42" t="s">
        <v>214</v>
      </c>
      <c r="G54" s="40"/>
      <c r="H54" s="43"/>
      <c r="I54" s="40" t="n">
        <v>600</v>
      </c>
    </row>
    <row r="55" customFormat="false" ht="15" hidden="false" customHeight="false" outlineLevel="0" collapsed="false">
      <c r="A55" s="13" t="s">
        <v>103</v>
      </c>
      <c r="B55" s="14" t="n">
        <v>41412</v>
      </c>
      <c r="C55" s="13" t="s">
        <v>104</v>
      </c>
      <c r="D55" s="13" t="n">
        <v>1</v>
      </c>
      <c r="E55" s="17" t="s">
        <v>10</v>
      </c>
      <c r="F55" s="18" t="s">
        <v>105</v>
      </c>
      <c r="G55" s="16" t="n">
        <v>10219.8</v>
      </c>
      <c r="H55" s="19" t="s">
        <v>12</v>
      </c>
      <c r="I55" s="16"/>
    </row>
    <row r="56" customFormat="false" ht="12.75" hidden="false" customHeight="false" outlineLevel="0" collapsed="false">
      <c r="A56" s="13" t="s">
        <v>103</v>
      </c>
      <c r="B56" s="14" t="n">
        <v>41412</v>
      </c>
      <c r="C56" s="13" t="s">
        <v>104</v>
      </c>
      <c r="D56" s="13"/>
      <c r="E56" s="38" t="s">
        <v>201</v>
      </c>
      <c r="F56" s="39" t="s">
        <v>106</v>
      </c>
      <c r="G56" s="40"/>
      <c r="H56" s="38"/>
      <c r="I56" s="40" t="n">
        <v>8107.48</v>
      </c>
    </row>
    <row r="57" customFormat="false" ht="15" hidden="false" customHeight="false" outlineLevel="0" collapsed="false">
      <c r="A57" s="13" t="s">
        <v>107</v>
      </c>
      <c r="B57" s="14" t="n">
        <v>41419</v>
      </c>
      <c r="C57" s="13" t="s">
        <v>108</v>
      </c>
      <c r="D57" s="13" t="n">
        <v>1</v>
      </c>
      <c r="E57" s="17" t="s">
        <v>10</v>
      </c>
      <c r="F57" s="18" t="s">
        <v>109</v>
      </c>
      <c r="G57" s="16" t="n">
        <v>13380.16</v>
      </c>
      <c r="H57" s="19" t="s">
        <v>12</v>
      </c>
      <c r="I57" s="16"/>
    </row>
    <row r="58" customFormat="false" ht="12.75" hidden="false" customHeight="false" outlineLevel="0" collapsed="false">
      <c r="A58" s="13" t="s">
        <v>107</v>
      </c>
      <c r="B58" s="14" t="n">
        <v>41419</v>
      </c>
      <c r="C58" s="13" t="s">
        <v>108</v>
      </c>
      <c r="D58" s="13"/>
      <c r="E58" s="38" t="s">
        <v>201</v>
      </c>
      <c r="F58" s="39" t="s">
        <v>110</v>
      </c>
      <c r="G58" s="40"/>
      <c r="H58" s="38"/>
      <c r="I58" s="40" t="n">
        <v>10774.31</v>
      </c>
    </row>
    <row r="59" customFormat="false" ht="15" hidden="false" customHeight="false" outlineLevel="0" collapsed="false">
      <c r="A59" s="13" t="s">
        <v>111</v>
      </c>
      <c r="B59" s="14" t="n">
        <v>41424</v>
      </c>
      <c r="C59" s="13" t="s">
        <v>112</v>
      </c>
      <c r="D59" s="13" t="n">
        <v>1</v>
      </c>
      <c r="E59" s="17" t="s">
        <v>10</v>
      </c>
      <c r="F59" s="18" t="s">
        <v>113</v>
      </c>
      <c r="G59" s="16" t="n">
        <v>13621.41</v>
      </c>
      <c r="H59" s="19" t="s">
        <v>12</v>
      </c>
      <c r="I59" s="16"/>
    </row>
    <row r="60" customFormat="false" ht="15" hidden="false" customHeight="false" outlineLevel="0" collapsed="false">
      <c r="A60" s="13"/>
      <c r="B60" s="14"/>
      <c r="C60" s="13"/>
      <c r="D60" s="13"/>
      <c r="E60" s="41" t="s">
        <v>207</v>
      </c>
      <c r="F60" s="42" t="s">
        <v>215</v>
      </c>
      <c r="G60" s="40"/>
      <c r="H60" s="43"/>
      <c r="I60" s="40" t="n">
        <v>600</v>
      </c>
    </row>
    <row r="61" customFormat="false" ht="15" hidden="false" customHeight="false" outlineLevel="0" collapsed="false">
      <c r="A61" s="13" t="s">
        <v>114</v>
      </c>
      <c r="B61" s="14" t="n">
        <v>41425</v>
      </c>
      <c r="C61" s="13" t="s">
        <v>115</v>
      </c>
      <c r="D61" s="13" t="n">
        <v>1</v>
      </c>
      <c r="E61" s="17" t="s">
        <v>10</v>
      </c>
      <c r="F61" s="18" t="s">
        <v>116</v>
      </c>
      <c r="G61" s="16" t="n">
        <v>11581.05</v>
      </c>
      <c r="H61" s="19" t="s">
        <v>12</v>
      </c>
      <c r="I61" s="16"/>
    </row>
    <row r="62" customFormat="false" ht="12.75" hidden="false" customHeight="false" outlineLevel="0" collapsed="false">
      <c r="A62" s="13" t="s">
        <v>114</v>
      </c>
      <c r="B62" s="14" t="n">
        <v>41425</v>
      </c>
      <c r="C62" s="13" t="s">
        <v>115</v>
      </c>
      <c r="D62" s="13"/>
      <c r="E62" s="38" t="s">
        <v>201</v>
      </c>
      <c r="F62" s="39" t="s">
        <v>117</v>
      </c>
      <c r="G62" s="40"/>
      <c r="H62" s="38"/>
      <c r="I62" s="40" t="n">
        <v>9214.45</v>
      </c>
      <c r="K62" s="25"/>
      <c r="L62" s="25"/>
      <c r="M62" s="25"/>
    </row>
    <row r="63" customFormat="false" ht="15" hidden="false" customHeight="false" outlineLevel="0" collapsed="false">
      <c r="A63" s="13" t="s">
        <v>118</v>
      </c>
      <c r="B63" s="14" t="n">
        <v>41432</v>
      </c>
      <c r="C63" s="13" t="s">
        <v>119</v>
      </c>
      <c r="D63" s="13" t="n">
        <v>1</v>
      </c>
      <c r="E63" s="17" t="s">
        <v>10</v>
      </c>
      <c r="F63" s="18" t="s">
        <v>120</v>
      </c>
      <c r="G63" s="16" t="n">
        <v>10717.04</v>
      </c>
      <c r="H63" s="19" t="s">
        <v>12</v>
      </c>
      <c r="I63" s="16"/>
    </row>
    <row r="64" customFormat="false" ht="12.75" hidden="false" customHeight="false" outlineLevel="0" collapsed="false">
      <c r="A64" s="13" t="s">
        <v>118</v>
      </c>
      <c r="B64" s="14" t="n">
        <v>41432</v>
      </c>
      <c r="C64" s="13" t="s">
        <v>119</v>
      </c>
      <c r="D64" s="13"/>
      <c r="E64" s="38" t="s">
        <v>13</v>
      </c>
      <c r="F64" s="39" t="s">
        <v>121</v>
      </c>
      <c r="G64" s="40"/>
      <c r="H64" s="38"/>
      <c r="I64" s="40" t="n">
        <v>8462.5</v>
      </c>
    </row>
    <row r="65" customFormat="false" ht="15" hidden="false" customHeight="false" outlineLevel="0" collapsed="false">
      <c r="A65" s="13" t="s">
        <v>122</v>
      </c>
      <c r="B65" s="14" t="n">
        <v>41439</v>
      </c>
      <c r="C65" s="13" t="s">
        <v>123</v>
      </c>
      <c r="D65" s="13" t="n">
        <v>1</v>
      </c>
      <c r="E65" s="17" t="s">
        <v>10</v>
      </c>
      <c r="F65" s="18" t="s">
        <v>124</v>
      </c>
      <c r="G65" s="16" t="n">
        <v>4651.41</v>
      </c>
      <c r="H65" s="19" t="s">
        <v>12</v>
      </c>
      <c r="I65" s="16"/>
    </row>
    <row r="66" customFormat="false" ht="15" hidden="false" customHeight="false" outlineLevel="0" collapsed="false">
      <c r="A66" s="13"/>
      <c r="B66" s="14"/>
      <c r="C66" s="13"/>
      <c r="D66" s="13"/>
      <c r="E66" s="41" t="s">
        <v>207</v>
      </c>
      <c r="F66" s="42" t="s">
        <v>216</v>
      </c>
      <c r="G66" s="40"/>
      <c r="H66" s="43"/>
      <c r="I66" s="40" t="n">
        <v>2100</v>
      </c>
    </row>
    <row r="67" customFormat="false" ht="15" hidden="false" customHeight="false" outlineLevel="0" collapsed="false">
      <c r="A67" s="13" t="s">
        <v>125</v>
      </c>
      <c r="B67" s="14" t="n">
        <v>41439</v>
      </c>
      <c r="C67" s="13" t="s">
        <v>126</v>
      </c>
      <c r="D67" s="13" t="n">
        <v>1</v>
      </c>
      <c r="E67" s="17" t="s">
        <v>10</v>
      </c>
      <c r="F67" s="18" t="s">
        <v>127</v>
      </c>
      <c r="G67" s="16" t="n">
        <v>14173.03</v>
      </c>
      <c r="H67" s="19" t="s">
        <v>12</v>
      </c>
      <c r="I67" s="16"/>
    </row>
    <row r="68" customFormat="false" ht="12.75" hidden="false" customHeight="false" outlineLevel="0" collapsed="false">
      <c r="A68" s="13" t="s">
        <v>125</v>
      </c>
      <c r="B68" s="14" t="n">
        <v>41439</v>
      </c>
      <c r="C68" s="13" t="s">
        <v>126</v>
      </c>
      <c r="D68" s="13"/>
      <c r="E68" s="38" t="s">
        <v>13</v>
      </c>
      <c r="F68" s="39" t="s">
        <v>128</v>
      </c>
      <c r="G68" s="40"/>
      <c r="H68" s="38"/>
      <c r="I68" s="40" t="n">
        <v>9074.7</v>
      </c>
    </row>
    <row r="69" customFormat="false" ht="15" hidden="false" customHeight="false" outlineLevel="0" collapsed="false">
      <c r="A69" s="13" t="s">
        <v>129</v>
      </c>
      <c r="B69" s="14" t="n">
        <v>41446</v>
      </c>
      <c r="C69" s="13" t="s">
        <v>130</v>
      </c>
      <c r="D69" s="13" t="n">
        <v>1</v>
      </c>
      <c r="E69" s="17" t="s">
        <v>10</v>
      </c>
      <c r="F69" s="18" t="s">
        <v>131</v>
      </c>
      <c r="G69" s="16" t="n">
        <v>11366.64</v>
      </c>
      <c r="H69" s="19" t="s">
        <v>12</v>
      </c>
      <c r="I69" s="16"/>
    </row>
    <row r="70" customFormat="false" ht="12.75" hidden="false" customHeight="false" outlineLevel="0" collapsed="false">
      <c r="A70" s="13" t="s">
        <v>129</v>
      </c>
      <c r="B70" s="14" t="n">
        <v>41446</v>
      </c>
      <c r="C70" s="13" t="s">
        <v>130</v>
      </c>
      <c r="D70" s="13"/>
      <c r="E70" s="38" t="s">
        <v>13</v>
      </c>
      <c r="F70" s="39" t="s">
        <v>132</v>
      </c>
      <c r="G70" s="40"/>
      <c r="H70" s="38"/>
      <c r="I70" s="40" t="n">
        <v>9190.61</v>
      </c>
    </row>
    <row r="71" customFormat="false" ht="15" hidden="false" customHeight="false" outlineLevel="0" collapsed="false">
      <c r="A71" s="13" t="s">
        <v>133</v>
      </c>
      <c r="B71" s="14" t="n">
        <v>41454</v>
      </c>
      <c r="C71" s="13" t="s">
        <v>134</v>
      </c>
      <c r="D71" s="13" t="n">
        <v>1</v>
      </c>
      <c r="E71" s="17" t="s">
        <v>10</v>
      </c>
      <c r="F71" s="18" t="s">
        <v>135</v>
      </c>
      <c r="G71" s="16" t="n">
        <v>13507.51</v>
      </c>
      <c r="H71" s="19" t="s">
        <v>12</v>
      </c>
      <c r="I71" s="16"/>
    </row>
    <row r="72" customFormat="false" ht="12.75" hidden="false" customHeight="false" outlineLevel="0" collapsed="false">
      <c r="A72" s="13" t="s">
        <v>133</v>
      </c>
      <c r="B72" s="14" t="n">
        <v>41454</v>
      </c>
      <c r="C72" s="13" t="s">
        <v>134</v>
      </c>
      <c r="D72" s="13"/>
      <c r="E72" s="38" t="s">
        <v>13</v>
      </c>
      <c r="F72" s="39" t="s">
        <v>136</v>
      </c>
      <c r="G72" s="40"/>
      <c r="H72" s="38"/>
      <c r="I72" s="40" t="n">
        <v>9586.61</v>
      </c>
    </row>
    <row r="73" customFormat="false" ht="15" hidden="false" customHeight="false" outlineLevel="0" collapsed="false">
      <c r="A73" s="13" t="s">
        <v>137</v>
      </c>
      <c r="B73" s="14" t="n">
        <v>41454</v>
      </c>
      <c r="C73" s="13" t="s">
        <v>138</v>
      </c>
      <c r="D73" s="13" t="n">
        <v>1</v>
      </c>
      <c r="E73" s="17" t="s">
        <v>10</v>
      </c>
      <c r="F73" s="18" t="s">
        <v>139</v>
      </c>
      <c r="G73" s="16" t="n">
        <v>3551.33</v>
      </c>
      <c r="H73" s="19" t="s">
        <v>12</v>
      </c>
      <c r="I73" s="16"/>
    </row>
    <row r="74" customFormat="false" ht="15" hidden="false" customHeight="false" outlineLevel="0" collapsed="false">
      <c r="A74" s="13"/>
      <c r="B74" s="14"/>
      <c r="C74" s="13"/>
      <c r="D74" s="13"/>
      <c r="E74" s="41" t="s">
        <v>207</v>
      </c>
      <c r="F74" s="42" t="s">
        <v>217</v>
      </c>
      <c r="G74" s="40"/>
      <c r="H74" s="43"/>
      <c r="I74" s="40" t="n">
        <v>1500</v>
      </c>
    </row>
    <row r="75" customFormat="false" ht="15" hidden="false" customHeight="false" outlineLevel="0" collapsed="false">
      <c r="A75" s="13" t="s">
        <v>140</v>
      </c>
      <c r="B75" s="14" t="n">
        <v>41461</v>
      </c>
      <c r="C75" s="13" t="s">
        <v>141</v>
      </c>
      <c r="D75" s="13" t="n">
        <v>1</v>
      </c>
      <c r="E75" s="17" t="s">
        <v>10</v>
      </c>
      <c r="F75" s="18" t="s">
        <v>142</v>
      </c>
      <c r="G75" s="16" t="n">
        <v>13345.89</v>
      </c>
      <c r="H75" s="19" t="s">
        <v>12</v>
      </c>
      <c r="I75" s="16"/>
    </row>
    <row r="76" customFormat="false" ht="12.75" hidden="false" customHeight="false" outlineLevel="0" collapsed="false">
      <c r="A76" s="13" t="s">
        <v>140</v>
      </c>
      <c r="B76" s="14" t="n">
        <v>41461</v>
      </c>
      <c r="C76" s="13" t="s">
        <v>141</v>
      </c>
      <c r="D76" s="13"/>
      <c r="E76" s="38" t="s">
        <v>13</v>
      </c>
      <c r="F76" s="39" t="s">
        <v>143</v>
      </c>
      <c r="G76" s="40"/>
      <c r="H76" s="38"/>
      <c r="I76" s="40" t="n">
        <v>10701.37</v>
      </c>
    </row>
    <row r="77" customFormat="false" ht="15" hidden="false" customHeight="false" outlineLevel="0" collapsed="false">
      <c r="A77" s="13" t="s">
        <v>144</v>
      </c>
      <c r="B77" s="14" t="n">
        <v>41472</v>
      </c>
      <c r="C77" s="13" t="s">
        <v>145</v>
      </c>
      <c r="D77" s="13" t="n">
        <v>1</v>
      </c>
      <c r="E77" s="17" t="s">
        <v>10</v>
      </c>
      <c r="F77" s="18" t="s">
        <v>146</v>
      </c>
      <c r="G77" s="16" t="n">
        <v>12874.06</v>
      </c>
      <c r="H77" s="19" t="s">
        <v>12</v>
      </c>
      <c r="I77" s="16"/>
    </row>
    <row r="78" customFormat="false" ht="12.75" hidden="false" customHeight="false" outlineLevel="0" collapsed="false">
      <c r="A78" s="13" t="s">
        <v>144</v>
      </c>
      <c r="B78" s="14" t="n">
        <v>41472</v>
      </c>
      <c r="C78" s="13" t="s">
        <v>145</v>
      </c>
      <c r="D78" s="13"/>
      <c r="E78" s="38" t="s">
        <v>13</v>
      </c>
      <c r="F78" s="39" t="s">
        <v>147</v>
      </c>
      <c r="G78" s="40"/>
      <c r="H78" s="38"/>
      <c r="I78" s="40" t="n">
        <v>9447.48</v>
      </c>
    </row>
    <row r="79" customFormat="false" ht="15" hidden="false" customHeight="false" outlineLevel="0" collapsed="false">
      <c r="A79" s="13" t="s">
        <v>148</v>
      </c>
      <c r="B79" s="14" t="n">
        <v>41472</v>
      </c>
      <c r="C79" s="13" t="s">
        <v>149</v>
      </c>
      <c r="D79" s="13" t="n">
        <v>1</v>
      </c>
      <c r="E79" s="17" t="s">
        <v>10</v>
      </c>
      <c r="F79" s="18" t="s">
        <v>150</v>
      </c>
      <c r="G79" s="16" t="n">
        <v>4857.37</v>
      </c>
      <c r="H79" s="19" t="s">
        <v>12</v>
      </c>
      <c r="I79" s="16"/>
    </row>
    <row r="80" customFormat="false" ht="15" hidden="false" customHeight="false" outlineLevel="0" collapsed="false">
      <c r="A80" s="13"/>
      <c r="B80" s="14"/>
      <c r="C80" s="13"/>
      <c r="D80" s="13"/>
      <c r="E80" s="41" t="s">
        <v>207</v>
      </c>
      <c r="F80" s="42" t="s">
        <v>218</v>
      </c>
      <c r="G80" s="40"/>
      <c r="H80" s="43"/>
      <c r="I80" s="40" t="n">
        <v>1947.37</v>
      </c>
    </row>
    <row r="81" customFormat="false" ht="15" hidden="false" customHeight="false" outlineLevel="0" collapsed="false">
      <c r="A81" s="13" t="s">
        <v>151</v>
      </c>
      <c r="B81" s="14" t="n">
        <v>41474</v>
      </c>
      <c r="C81" s="13" t="s">
        <v>152</v>
      </c>
      <c r="D81" s="13" t="n">
        <v>1</v>
      </c>
      <c r="E81" s="17" t="s">
        <v>10</v>
      </c>
      <c r="F81" s="18" t="s">
        <v>153</v>
      </c>
      <c r="G81" s="16" t="n">
        <v>13347.67</v>
      </c>
      <c r="H81" s="19" t="s">
        <v>12</v>
      </c>
      <c r="I81" s="16"/>
    </row>
    <row r="82" customFormat="false" ht="12.75" hidden="false" customHeight="false" outlineLevel="0" collapsed="false">
      <c r="A82" s="13" t="s">
        <v>151</v>
      </c>
      <c r="B82" s="14" t="n">
        <v>41474</v>
      </c>
      <c r="C82" s="13" t="s">
        <v>152</v>
      </c>
      <c r="D82" s="13"/>
      <c r="E82" s="38" t="s">
        <v>13</v>
      </c>
      <c r="F82" s="39" t="s">
        <v>154</v>
      </c>
      <c r="G82" s="40"/>
      <c r="H82" s="38"/>
      <c r="I82" s="40" t="n">
        <v>10391.32</v>
      </c>
    </row>
    <row r="83" customFormat="false" ht="15" hidden="false" customHeight="false" outlineLevel="0" collapsed="false">
      <c r="A83" s="13" t="s">
        <v>155</v>
      </c>
      <c r="B83" s="14" t="n">
        <v>41481</v>
      </c>
      <c r="C83" s="13" t="s">
        <v>156</v>
      </c>
      <c r="D83" s="13" t="n">
        <v>1</v>
      </c>
      <c r="E83" s="17" t="s">
        <v>10</v>
      </c>
      <c r="F83" s="18" t="s">
        <v>157</v>
      </c>
      <c r="G83" s="16" t="n">
        <v>11764.48</v>
      </c>
      <c r="H83" s="19" t="s">
        <v>12</v>
      </c>
      <c r="I83" s="16"/>
    </row>
    <row r="84" customFormat="false" ht="12.75" hidden="false" customHeight="false" outlineLevel="0" collapsed="false">
      <c r="A84" s="13" t="s">
        <v>155</v>
      </c>
      <c r="B84" s="14" t="n">
        <v>41481</v>
      </c>
      <c r="C84" s="13" t="s">
        <v>156</v>
      </c>
      <c r="D84" s="13"/>
      <c r="E84" s="38" t="s">
        <v>13</v>
      </c>
      <c r="F84" s="39" t="s">
        <v>158</v>
      </c>
      <c r="G84" s="40"/>
      <c r="H84" s="38"/>
      <c r="I84" s="40" t="n">
        <v>9987.65</v>
      </c>
    </row>
    <row r="85" customFormat="false" ht="14.25" hidden="false" customHeight="true" outlineLevel="0" collapsed="false">
      <c r="A85" s="13" t="s">
        <v>159</v>
      </c>
      <c r="B85" s="14" t="n">
        <v>41485</v>
      </c>
      <c r="C85" s="13" t="s">
        <v>160</v>
      </c>
      <c r="D85" s="13" t="n">
        <v>1</v>
      </c>
      <c r="E85" s="17" t="s">
        <v>10</v>
      </c>
      <c r="F85" s="18" t="s">
        <v>161</v>
      </c>
      <c r="G85" s="16" t="n">
        <v>8401.37</v>
      </c>
      <c r="H85" s="19" t="s">
        <v>12</v>
      </c>
      <c r="I85" s="16"/>
    </row>
    <row r="86" customFormat="false" ht="14.25" hidden="false" customHeight="true" outlineLevel="0" collapsed="false">
      <c r="A86" s="13"/>
      <c r="B86" s="14"/>
      <c r="C86" s="13"/>
      <c r="D86" s="13"/>
      <c r="E86" s="41" t="s">
        <v>207</v>
      </c>
      <c r="F86" s="42" t="s">
        <v>219</v>
      </c>
      <c r="G86" s="40"/>
      <c r="H86" s="43"/>
      <c r="I86" s="40" t="n">
        <v>4891.37</v>
      </c>
    </row>
    <row r="87" customFormat="false" ht="14.25" hidden="false" customHeight="true" outlineLevel="0" collapsed="false">
      <c r="A87" s="26" t="s">
        <v>162</v>
      </c>
      <c r="B87" s="27" t="n">
        <v>41495</v>
      </c>
      <c r="C87" s="26" t="s">
        <v>163</v>
      </c>
      <c r="D87" s="26" t="n">
        <v>1</v>
      </c>
      <c r="E87" s="17" t="s">
        <v>10</v>
      </c>
      <c r="F87" s="26" t="s">
        <v>165</v>
      </c>
      <c r="G87" s="16" t="n">
        <v>14629.96</v>
      </c>
      <c r="H87" s="26"/>
      <c r="I87" s="16"/>
    </row>
    <row r="88" customFormat="false" ht="14.25" hidden="false" customHeight="true" outlineLevel="0" collapsed="false">
      <c r="A88" s="26" t="s">
        <v>162</v>
      </c>
      <c r="B88" s="27" t="n">
        <v>41495</v>
      </c>
      <c r="C88" s="26" t="s">
        <v>163</v>
      </c>
      <c r="D88" s="26"/>
      <c r="E88" s="38" t="s">
        <v>13</v>
      </c>
      <c r="F88" s="38" t="s">
        <v>166</v>
      </c>
      <c r="G88" s="40"/>
      <c r="H88" s="38"/>
      <c r="I88" s="40" t="n">
        <v>12983.11</v>
      </c>
    </row>
    <row r="89" customFormat="false" ht="14.25" hidden="false" customHeight="true" outlineLevel="0" collapsed="false">
      <c r="A89" s="26" t="s">
        <v>167</v>
      </c>
      <c r="B89" s="27" t="n">
        <v>41500</v>
      </c>
      <c r="C89" s="26" t="s">
        <v>168</v>
      </c>
      <c r="D89" s="26" t="n">
        <v>1</v>
      </c>
      <c r="E89" s="17" t="s">
        <v>10</v>
      </c>
      <c r="F89" s="26" t="s">
        <v>169</v>
      </c>
      <c r="G89" s="16" t="n">
        <v>3600</v>
      </c>
      <c r="H89" s="26"/>
      <c r="I89" s="16"/>
    </row>
    <row r="90" customFormat="false" ht="14.25" hidden="false" customHeight="true" outlineLevel="0" collapsed="false">
      <c r="A90" s="26"/>
      <c r="B90" s="27"/>
      <c r="C90" s="26"/>
      <c r="D90" s="26"/>
      <c r="E90" s="41"/>
      <c r="F90" s="38" t="s">
        <v>220</v>
      </c>
      <c r="G90" s="40"/>
      <c r="H90" s="38"/>
      <c r="I90" s="40" t="n">
        <v>2000</v>
      </c>
    </row>
    <row r="91" customFormat="false" ht="14.25" hidden="false" customHeight="true" outlineLevel="0" collapsed="false">
      <c r="A91" s="26" t="s">
        <v>170</v>
      </c>
      <c r="B91" s="27" t="n">
        <v>41502</v>
      </c>
      <c r="C91" s="26" t="s">
        <v>171</v>
      </c>
      <c r="D91" s="26" t="n">
        <v>1</v>
      </c>
      <c r="E91" s="17" t="s">
        <v>10</v>
      </c>
      <c r="F91" s="26" t="s">
        <v>172</v>
      </c>
      <c r="G91" s="16" t="n">
        <v>7295.36</v>
      </c>
      <c r="H91" s="26"/>
      <c r="I91" s="16"/>
    </row>
    <row r="92" customFormat="false" ht="14.25" hidden="false" customHeight="true" outlineLevel="0" collapsed="false">
      <c r="A92" s="26" t="s">
        <v>170</v>
      </c>
      <c r="B92" s="27" t="n">
        <v>41502</v>
      </c>
      <c r="C92" s="26" t="s">
        <v>171</v>
      </c>
      <c r="D92" s="26" t="n">
        <v>1</v>
      </c>
      <c r="E92" s="38" t="s">
        <v>13</v>
      </c>
      <c r="F92" s="38" t="s">
        <v>173</v>
      </c>
      <c r="G92" s="40"/>
      <c r="H92" s="38"/>
      <c r="I92" s="40" t="n">
        <v>4905.34</v>
      </c>
      <c r="J92" s="28"/>
      <c r="K92" s="29"/>
    </row>
    <row r="93" customFormat="false" ht="14.25" hidden="false" customHeight="true" outlineLevel="0" collapsed="false">
      <c r="A93" s="26" t="s">
        <v>174</v>
      </c>
      <c r="B93" s="27" t="n">
        <v>41509</v>
      </c>
      <c r="C93" s="26" t="s">
        <v>175</v>
      </c>
      <c r="D93" s="26" t="n">
        <v>1</v>
      </c>
      <c r="E93" s="17" t="s">
        <v>10</v>
      </c>
      <c r="F93" s="26" t="s">
        <v>176</v>
      </c>
      <c r="G93" s="16" t="n">
        <v>13095.16</v>
      </c>
      <c r="H93" s="26"/>
      <c r="I93" s="16"/>
    </row>
    <row r="94" customFormat="false" ht="14.25" hidden="false" customHeight="true" outlineLevel="0" collapsed="false">
      <c r="A94" s="26" t="s">
        <v>174</v>
      </c>
      <c r="B94" s="27" t="n">
        <v>41509</v>
      </c>
      <c r="C94" s="26" t="s">
        <v>175</v>
      </c>
      <c r="D94" s="26" t="n">
        <v>1</v>
      </c>
      <c r="E94" s="38" t="s">
        <v>13</v>
      </c>
      <c r="F94" s="38" t="s">
        <v>177</v>
      </c>
      <c r="G94" s="40"/>
      <c r="H94" s="38"/>
      <c r="I94" s="40" t="n">
        <v>10328.9</v>
      </c>
      <c r="J94" s="28"/>
      <c r="K94" s="29"/>
    </row>
    <row r="95" customFormat="false" ht="14.25" hidden="false" customHeight="true" outlineLevel="0" collapsed="false">
      <c r="A95" s="26" t="s">
        <v>178</v>
      </c>
      <c r="B95" s="27" t="n">
        <v>41516</v>
      </c>
      <c r="C95" s="26" t="s">
        <v>179</v>
      </c>
      <c r="D95" s="26" t="n">
        <v>1</v>
      </c>
      <c r="E95" s="17" t="s">
        <v>10</v>
      </c>
      <c r="F95" s="26" t="s">
        <v>180</v>
      </c>
      <c r="G95" s="16" t="n">
        <v>16378</v>
      </c>
      <c r="H95" s="26"/>
      <c r="I95" s="16"/>
    </row>
    <row r="96" customFormat="false" ht="14.25" hidden="false" customHeight="true" outlineLevel="0" collapsed="false">
      <c r="A96" s="26" t="s">
        <v>178</v>
      </c>
      <c r="B96" s="27" t="n">
        <v>41516</v>
      </c>
      <c r="C96" s="26" t="s">
        <v>179</v>
      </c>
      <c r="D96" s="26" t="n">
        <v>1</v>
      </c>
      <c r="E96" s="38" t="s">
        <v>13</v>
      </c>
      <c r="F96" s="38" t="s">
        <v>181</v>
      </c>
      <c r="G96" s="40"/>
      <c r="H96" s="38"/>
      <c r="I96" s="40" t="n">
        <v>7530.18</v>
      </c>
      <c r="J96" s="28"/>
      <c r="K96" s="29"/>
    </row>
    <row r="97" customFormat="false" ht="14.25" hidden="false" customHeight="true" outlineLevel="0" collapsed="false">
      <c r="A97" s="26" t="s">
        <v>182</v>
      </c>
      <c r="B97" s="27" t="n">
        <v>41517</v>
      </c>
      <c r="C97" s="26" t="s">
        <v>183</v>
      </c>
      <c r="D97" s="26" t="n">
        <v>1</v>
      </c>
      <c r="E97" s="17" t="s">
        <v>10</v>
      </c>
      <c r="F97" s="26" t="s">
        <v>184</v>
      </c>
      <c r="G97" s="16" t="n">
        <v>2950</v>
      </c>
      <c r="H97" s="26"/>
      <c r="I97" s="16"/>
    </row>
    <row r="98" customFormat="false" ht="14.25" hidden="false" customHeight="true" outlineLevel="0" collapsed="false">
      <c r="A98" s="26"/>
      <c r="B98" s="27"/>
      <c r="C98" s="26"/>
      <c r="D98" s="26"/>
      <c r="E98" s="41"/>
      <c r="F98" s="38" t="s">
        <v>221</v>
      </c>
      <c r="G98" s="40"/>
      <c r="H98" s="38"/>
      <c r="I98" s="40" t="n">
        <v>500</v>
      </c>
    </row>
    <row r="99" customFormat="false" ht="14.25" hidden="false" customHeight="true" outlineLevel="0" collapsed="false">
      <c r="A99" s="26" t="s">
        <v>185</v>
      </c>
      <c r="B99" s="27" t="n">
        <v>41523</v>
      </c>
      <c r="C99" s="26"/>
      <c r="D99" s="26"/>
      <c r="E99" s="17" t="s">
        <v>10</v>
      </c>
      <c r="F99" s="26" t="s">
        <v>186</v>
      </c>
      <c r="G99" s="16" t="n">
        <v>10538.49</v>
      </c>
      <c r="H99" s="16"/>
      <c r="I99" s="16"/>
    </row>
    <row r="100" customFormat="false" ht="14.25" hidden="false" customHeight="true" outlineLevel="0" collapsed="false">
      <c r="A100" s="26"/>
      <c r="B100" s="27"/>
      <c r="C100" s="26"/>
      <c r="D100" s="26"/>
      <c r="E100" s="41"/>
      <c r="F100" s="38" t="s">
        <v>222</v>
      </c>
      <c r="G100" s="40"/>
      <c r="H100" s="40"/>
      <c r="I100" s="40" t="n">
        <v>7119.78</v>
      </c>
    </row>
    <row r="101" customFormat="false" ht="14.25" hidden="false" customHeight="true" outlineLevel="0" collapsed="false">
      <c r="A101" s="26" t="s">
        <v>187</v>
      </c>
      <c r="B101" s="27" t="n">
        <v>41530</v>
      </c>
      <c r="C101" s="26"/>
      <c r="D101" s="26"/>
      <c r="E101" s="17" t="s">
        <v>10</v>
      </c>
      <c r="F101" s="26" t="s">
        <v>188</v>
      </c>
      <c r="G101" s="16" t="n">
        <v>19397.71</v>
      </c>
      <c r="H101" s="16"/>
      <c r="I101" s="16"/>
    </row>
    <row r="102" customFormat="false" ht="14.25" hidden="false" customHeight="true" outlineLevel="0" collapsed="false">
      <c r="A102" s="26"/>
      <c r="B102" s="27"/>
      <c r="C102" s="26"/>
      <c r="D102" s="26"/>
      <c r="E102" s="41"/>
      <c r="F102" s="38" t="s">
        <v>223</v>
      </c>
      <c r="G102" s="40"/>
      <c r="H102" s="40"/>
      <c r="I102" s="40" t="n">
        <v>6603.49</v>
      </c>
    </row>
    <row r="103" customFormat="false" ht="14.25" hidden="false" customHeight="true" outlineLevel="0" collapsed="false">
      <c r="A103" s="26" t="s">
        <v>189</v>
      </c>
      <c r="B103" s="27" t="n">
        <v>41530</v>
      </c>
      <c r="C103" s="26"/>
      <c r="D103" s="26"/>
      <c r="E103" s="17" t="s">
        <v>10</v>
      </c>
      <c r="F103" s="26" t="s">
        <v>190</v>
      </c>
      <c r="G103" s="16" t="n">
        <v>5824.41</v>
      </c>
      <c r="H103" s="16"/>
      <c r="I103" s="16"/>
    </row>
    <row r="104" customFormat="false" ht="14.25" hidden="false" customHeight="true" outlineLevel="0" collapsed="false">
      <c r="A104" s="26"/>
      <c r="B104" s="27"/>
      <c r="C104" s="26"/>
      <c r="D104" s="26"/>
      <c r="E104" s="41"/>
      <c r="F104" s="38"/>
      <c r="G104" s="40"/>
      <c r="H104" s="40"/>
      <c r="I104" s="40" t="n">
        <v>2287.5</v>
      </c>
    </row>
    <row r="105" customFormat="false" ht="14.25" hidden="false" customHeight="true" outlineLevel="0" collapsed="false">
      <c r="A105" s="26" t="s">
        <v>191</v>
      </c>
      <c r="B105" s="27" t="n">
        <v>41537</v>
      </c>
      <c r="C105" s="26"/>
      <c r="D105" s="26"/>
      <c r="E105" s="17" t="s">
        <v>10</v>
      </c>
      <c r="F105" s="26" t="s">
        <v>192</v>
      </c>
      <c r="G105" s="16" t="n">
        <v>9377.35</v>
      </c>
      <c r="H105" s="16"/>
      <c r="I105" s="16"/>
    </row>
    <row r="106" customFormat="false" ht="14.25" hidden="false" customHeight="true" outlineLevel="0" collapsed="false">
      <c r="A106" s="26"/>
      <c r="B106" s="27"/>
      <c r="C106" s="26"/>
      <c r="D106" s="26"/>
      <c r="E106" s="41"/>
      <c r="F106" s="38" t="s">
        <v>224</v>
      </c>
      <c r="G106" s="40"/>
      <c r="H106" s="40"/>
      <c r="I106" s="40" t="n">
        <v>6899.05</v>
      </c>
    </row>
    <row r="107" customFormat="false" ht="14.25" hidden="false" customHeight="true" outlineLevel="0" collapsed="false">
      <c r="A107" s="26" t="s">
        <v>193</v>
      </c>
      <c r="B107" s="27" t="n">
        <v>41544</v>
      </c>
      <c r="C107" s="26"/>
      <c r="D107" s="26"/>
      <c r="E107" s="17" t="s">
        <v>10</v>
      </c>
      <c r="F107" s="26" t="s">
        <v>194</v>
      </c>
      <c r="G107" s="16" t="n">
        <v>4521.09</v>
      </c>
      <c r="H107" s="16"/>
      <c r="I107" s="16"/>
    </row>
    <row r="108" customFormat="false" ht="14.25" hidden="false" customHeight="true" outlineLevel="0" collapsed="false">
      <c r="A108" s="26"/>
      <c r="B108" s="27"/>
      <c r="C108" s="26"/>
      <c r="D108" s="26"/>
      <c r="E108" s="41"/>
      <c r="F108" s="38" t="s">
        <v>225</v>
      </c>
      <c r="G108" s="40"/>
      <c r="H108" s="40"/>
      <c r="I108" s="40" t="n">
        <v>2000</v>
      </c>
    </row>
    <row r="109" customFormat="false" ht="14.25" hidden="false" customHeight="true" outlineLevel="0" collapsed="false">
      <c r="A109" s="26" t="s">
        <v>195</v>
      </c>
      <c r="B109" s="27" t="n">
        <v>41544</v>
      </c>
      <c r="C109" s="26"/>
      <c r="D109" s="26"/>
      <c r="E109" s="17" t="s">
        <v>10</v>
      </c>
      <c r="F109" s="26" t="s">
        <v>196</v>
      </c>
      <c r="G109" s="16" t="n">
        <v>9229.77</v>
      </c>
      <c r="H109" s="16"/>
      <c r="I109" s="16"/>
    </row>
    <row r="110" customFormat="false" ht="14.25" hidden="false" customHeight="true" outlineLevel="0" collapsed="false">
      <c r="A110" s="26"/>
      <c r="B110" s="27"/>
      <c r="C110" s="26"/>
      <c r="D110" s="26"/>
      <c r="E110" s="41"/>
      <c r="F110" s="38" t="s">
        <v>226</v>
      </c>
      <c r="G110" s="40"/>
      <c r="H110" s="40"/>
      <c r="I110" s="40" t="n">
        <v>6333.94</v>
      </c>
    </row>
    <row r="111" customFormat="false" ht="23.25" hidden="false" customHeight="true" outlineLevel="0" collapsed="false">
      <c r="F111" s="33" t="s">
        <v>199</v>
      </c>
      <c r="G111" s="34" t="n">
        <f aca="false">SUM(G5:G110)</f>
        <v>510735.3</v>
      </c>
      <c r="H111" s="34"/>
      <c r="I111" s="34" t="n">
        <f aca="false">SUM(I5:I110)</f>
        <v>321584.05</v>
      </c>
      <c r="J111" s="35"/>
      <c r="K111" s="25"/>
    </row>
    <row r="112" customFormat="false" ht="26.25" hidden="false" customHeight="true" outlineLevel="0" collapsed="false">
      <c r="F112" s="33" t="s">
        <v>200</v>
      </c>
      <c r="G112" s="36"/>
      <c r="H112" s="36"/>
      <c r="I112" s="37" t="n">
        <f aca="false">+G111-I111</f>
        <v>189151.25</v>
      </c>
      <c r="O112" s="25"/>
    </row>
    <row r="113" customFormat="false" ht="13.5" hidden="false" customHeight="false" outlineLevel="0" collapsed="false"/>
    <row r="121" customFormat="false" ht="12.75" hidden="false" customHeight="false" outlineLevel="0" collapsed="false">
      <c r="A121" s="26" t="s">
        <v>197</v>
      </c>
      <c r="B121" s="27" t="n">
        <v>41540</v>
      </c>
      <c r="C121" s="26"/>
      <c r="D121" s="26"/>
      <c r="E121" s="17"/>
      <c r="F121" s="23" t="s">
        <v>198</v>
      </c>
      <c r="G121" s="16"/>
      <c r="H121" s="26"/>
      <c r="I121" s="16" t="n">
        <v>18194.38</v>
      </c>
    </row>
    <row r="122" customFormat="false" ht="12.75" hidden="false" customHeight="false" outlineLevel="0" collapsed="false">
      <c r="A122" s="26" t="s">
        <v>197</v>
      </c>
      <c r="B122" s="27" t="n">
        <v>41540</v>
      </c>
      <c r="C122" s="26"/>
      <c r="D122" s="26"/>
      <c r="E122" s="17"/>
      <c r="F122" s="23" t="s">
        <v>198</v>
      </c>
      <c r="G122" s="16"/>
      <c r="H122" s="26"/>
      <c r="I122" s="16" t="n">
        <v>27277.53</v>
      </c>
    </row>
    <row r="123" customFormat="false" ht="12.75" hidden="false" customHeight="false" outlineLevel="0" collapsed="false">
      <c r="A123" s="20" t="s">
        <v>64</v>
      </c>
      <c r="B123" s="21" t="n">
        <v>41394</v>
      </c>
      <c r="C123" s="20" t="s">
        <v>65</v>
      </c>
      <c r="D123" s="20" t="n">
        <v>1</v>
      </c>
      <c r="E123" s="22" t="n">
        <v>18446</v>
      </c>
      <c r="F123" s="23" t="s">
        <v>66</v>
      </c>
      <c r="G123" s="24"/>
      <c r="H123" s="24"/>
      <c r="I123" s="24" t="n">
        <v>137130.91</v>
      </c>
    </row>
    <row r="126" customFormat="false" ht="12.75" hidden="false" customHeight="false" outlineLevel="0" collapsed="false">
      <c r="I126" s="2" t="n">
        <f aca="false">SUM(I121:I122)</f>
        <v>45471.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79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D406" activeCellId="0" sqref="D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1.14"/>
  </cols>
  <sheetData>
    <row r="4" customFormat="false" ht="12.75" hidden="false" customHeight="false" outlineLevel="0" collapsed="false">
      <c r="A4" s="52" t="s">
        <v>227</v>
      </c>
      <c r="B4" s="53"/>
      <c r="C4" s="52"/>
      <c r="D4" s="52"/>
      <c r="E4" s="52"/>
      <c r="F4" s="53"/>
      <c r="G4" s="53"/>
    </row>
    <row r="5" customFormat="false" ht="12.75" hidden="false" customHeight="false" outlineLevel="0" collapsed="false">
      <c r="A5" s="54" t="s">
        <v>228</v>
      </c>
      <c r="B5" s="53"/>
      <c r="C5" s="52"/>
      <c r="D5" s="52"/>
      <c r="E5" s="52"/>
      <c r="F5" s="53"/>
      <c r="G5" s="53"/>
    </row>
    <row r="6" customFormat="false" ht="12.75" hidden="false" customHeight="false" outlineLevel="0" collapsed="false">
      <c r="A6" s="53"/>
      <c r="B6" s="53"/>
      <c r="C6" s="52"/>
      <c r="D6" s="52"/>
      <c r="E6" s="52"/>
      <c r="F6" s="53"/>
      <c r="G6" s="53"/>
    </row>
    <row r="7" customFormat="false" ht="12.75" hidden="false" customHeight="true" outlineLevel="0" collapsed="false">
      <c r="A7" s="55" t="s">
        <v>229</v>
      </c>
      <c r="B7" s="55" t="s">
        <v>230</v>
      </c>
      <c r="C7" s="55" t="s">
        <v>231</v>
      </c>
      <c r="D7" s="55" t="s">
        <v>232</v>
      </c>
      <c r="E7" s="55" t="s">
        <v>233</v>
      </c>
      <c r="F7" s="56" t="n">
        <v>0.02</v>
      </c>
      <c r="G7" s="55" t="s">
        <v>234</v>
      </c>
    </row>
    <row r="8" customFormat="false" ht="12.75" hidden="false" customHeight="false" outlineLevel="0" collapsed="false">
      <c r="A8" s="55"/>
      <c r="B8" s="55"/>
      <c r="C8" s="55"/>
      <c r="D8" s="55"/>
      <c r="E8" s="55"/>
      <c r="F8" s="56"/>
      <c r="G8" s="55"/>
    </row>
    <row r="9" customFormat="false" ht="12.75" hidden="false" customHeight="false" outlineLevel="0" collapsed="false">
      <c r="A9" s="57" t="s">
        <v>235</v>
      </c>
      <c r="B9" s="58" t="n">
        <v>2429.45</v>
      </c>
      <c r="C9" s="58" t="n">
        <v>339.72</v>
      </c>
      <c r="D9" s="58" t="n">
        <v>12564.87</v>
      </c>
      <c r="E9" s="58" t="n">
        <v>853.02</v>
      </c>
      <c r="F9" s="58" t="n">
        <v>48.589</v>
      </c>
      <c r="G9" s="59" t="n">
        <v>16235.649</v>
      </c>
    </row>
    <row r="10" customFormat="false" ht="12.75" hidden="false" customHeight="false" outlineLevel="0" collapsed="false">
      <c r="A10" s="57" t="s">
        <v>236</v>
      </c>
      <c r="B10" s="60" t="n">
        <v>971.78</v>
      </c>
      <c r="C10" s="60" t="n">
        <v>232.56</v>
      </c>
      <c r="D10" s="60" t="n">
        <v>1353.81</v>
      </c>
      <c r="E10" s="61"/>
      <c r="F10" s="60" t="n">
        <v>19.4356</v>
      </c>
      <c r="G10" s="59" t="n">
        <v>2577.5856</v>
      </c>
    </row>
    <row r="11" customFormat="false" ht="12.75" hidden="false" customHeight="false" outlineLevel="0" collapsed="false">
      <c r="A11" s="57" t="s">
        <v>237</v>
      </c>
      <c r="B11" s="60" t="n">
        <v>9231.91</v>
      </c>
      <c r="C11" s="60" t="n">
        <v>1645.64</v>
      </c>
      <c r="D11" s="60" t="n">
        <v>25211.68</v>
      </c>
      <c r="E11" s="61" t="n">
        <v>6349.21</v>
      </c>
      <c r="F11" s="60" t="n">
        <v>184.6382</v>
      </c>
      <c r="G11" s="59" t="n">
        <v>42623.0782</v>
      </c>
    </row>
    <row r="12" customFormat="false" ht="12.75" hidden="false" customHeight="false" outlineLevel="0" collapsed="false">
      <c r="A12" s="57" t="s">
        <v>238</v>
      </c>
      <c r="B12" s="58" t="n">
        <v>4373.01</v>
      </c>
      <c r="C12" s="58" t="n">
        <v>478.18</v>
      </c>
      <c r="D12" s="58" t="n">
        <v>13070.91</v>
      </c>
      <c r="E12" s="58"/>
      <c r="F12" s="58" t="n">
        <v>87.4602</v>
      </c>
      <c r="G12" s="59" t="n">
        <v>18009.5602</v>
      </c>
    </row>
    <row r="13" customFormat="false" ht="12.75" hidden="false" customHeight="false" outlineLevel="0" collapsed="false">
      <c r="A13" s="57" t="s">
        <v>239</v>
      </c>
      <c r="B13" s="58" t="n">
        <v>11046.22</v>
      </c>
      <c r="C13" s="58" t="n">
        <v>1683.2</v>
      </c>
      <c r="D13" s="58" t="n">
        <v>60928.7</v>
      </c>
      <c r="E13" s="58" t="n">
        <v>3183.58</v>
      </c>
      <c r="F13" s="58" t="n">
        <v>220.9244</v>
      </c>
      <c r="G13" s="59" t="n">
        <v>77062.6244</v>
      </c>
    </row>
    <row r="14" customFormat="false" ht="12.75" hidden="false" customHeight="false" outlineLevel="0" collapsed="false">
      <c r="A14" s="62" t="s">
        <v>240</v>
      </c>
      <c r="B14" s="63" t="n">
        <v>28052.37</v>
      </c>
      <c r="C14" s="63" t="n">
        <v>4379.3</v>
      </c>
      <c r="D14" s="63" t="n">
        <v>113129.97</v>
      </c>
      <c r="E14" s="63" t="n">
        <v>10385.81</v>
      </c>
      <c r="F14" s="63" t="n">
        <v>561.0474</v>
      </c>
      <c r="G14" s="63" t="n">
        <v>156508.4974</v>
      </c>
    </row>
    <row r="15" customFormat="false" ht="12.75" hidden="false" customHeight="false" outlineLevel="0" collapsed="false">
      <c r="A15" s="64" t="s">
        <v>241</v>
      </c>
      <c r="B15" s="65"/>
      <c r="C15" s="66"/>
      <c r="D15" s="65"/>
      <c r="E15" s="65"/>
      <c r="F15" s="65"/>
      <c r="G15" s="67" t="n">
        <v>25041.359584</v>
      </c>
    </row>
    <row r="16" customFormat="false" ht="12.75" hidden="false" customHeight="false" outlineLevel="0" collapsed="false">
      <c r="A16" s="68" t="s">
        <v>242</v>
      </c>
      <c r="B16" s="69"/>
      <c r="C16" s="70"/>
      <c r="D16" s="69"/>
      <c r="E16" s="69"/>
      <c r="F16" s="69"/>
      <c r="G16" s="71" t="n">
        <v>181549.856984</v>
      </c>
    </row>
    <row r="17" customFormat="false" ht="12.75" hidden="false" customHeight="false" outlineLevel="0" collapsed="false">
      <c r="A17" s="53"/>
      <c r="B17" s="53"/>
      <c r="C17" s="53"/>
      <c r="D17" s="72"/>
      <c r="E17" s="73"/>
      <c r="F17" s="73"/>
      <c r="G17" s="73"/>
    </row>
    <row r="18" customFormat="false" ht="12.75" hidden="false" customHeight="false" outlineLevel="0" collapsed="false">
      <c r="A18" s="53"/>
      <c r="B18" s="53"/>
      <c r="C18" s="74"/>
      <c r="D18" s="72"/>
      <c r="E18" s="74"/>
      <c r="F18" s="73"/>
      <c r="G18" s="74"/>
    </row>
    <row r="19" customFormat="false" ht="12.75" hidden="false" customHeight="false" outlineLevel="0" collapsed="false">
      <c r="A19" s="75" t="s">
        <v>243</v>
      </c>
      <c r="B19" s="75"/>
      <c r="C19" s="75"/>
      <c r="D19" s="72"/>
      <c r="E19" s="73"/>
      <c r="F19" s="73"/>
      <c r="G19" s="73"/>
    </row>
    <row r="20" customFormat="false" ht="12.75" hidden="false" customHeight="false" outlineLevel="0" collapsed="false">
      <c r="A20" s="76" t="s">
        <v>244</v>
      </c>
      <c r="B20" s="76" t="s">
        <v>245</v>
      </c>
      <c r="C20" s="77" t="n">
        <v>490</v>
      </c>
      <c r="D20" s="77" t="n">
        <v>490</v>
      </c>
      <c r="E20" s="74"/>
      <c r="F20" s="74"/>
      <c r="G20" s="73"/>
    </row>
    <row r="21" customFormat="false" ht="12.75" hidden="false" customHeight="false" outlineLevel="0" collapsed="false">
      <c r="A21" s="76" t="s">
        <v>246</v>
      </c>
      <c r="B21" s="76" t="s">
        <v>245</v>
      </c>
      <c r="C21" s="77" t="n">
        <v>303.1</v>
      </c>
      <c r="D21" s="77" t="n">
        <v>303.1</v>
      </c>
      <c r="E21" s="74"/>
      <c r="F21" s="74"/>
      <c r="G21" s="73"/>
    </row>
    <row r="22" customFormat="false" ht="12.75" hidden="false" customHeight="false" outlineLevel="0" collapsed="false">
      <c r="A22" s="76" t="s">
        <v>247</v>
      </c>
      <c r="B22" s="76" t="s">
        <v>248</v>
      </c>
      <c r="C22" s="77" t="n">
        <v>59.92</v>
      </c>
      <c r="D22" s="77" t="n">
        <v>59.92</v>
      </c>
      <c r="E22" s="74"/>
      <c r="F22" s="74"/>
      <c r="G22" s="73"/>
    </row>
    <row r="23" customFormat="false" ht="12.75" hidden="false" customHeight="false" outlineLevel="0" collapsed="false">
      <c r="A23" s="76" t="s">
        <v>249</v>
      </c>
      <c r="B23" s="76" t="s">
        <v>250</v>
      </c>
      <c r="C23" s="77" t="n">
        <v>213.08</v>
      </c>
      <c r="D23" s="77" t="n">
        <v>213.08</v>
      </c>
      <c r="E23" s="74"/>
      <c r="F23" s="74"/>
      <c r="G23" s="73"/>
    </row>
    <row r="24" customFormat="false" ht="12.75" hidden="false" customHeight="false" outlineLevel="0" collapsed="false">
      <c r="A24" s="76" t="s">
        <v>251</v>
      </c>
      <c r="B24" s="76" t="s">
        <v>248</v>
      </c>
      <c r="C24" s="77" t="n">
        <v>59.92</v>
      </c>
      <c r="D24" s="77" t="n">
        <v>59.92</v>
      </c>
      <c r="E24" s="74"/>
      <c r="F24" s="74"/>
      <c r="G24" s="73"/>
    </row>
    <row r="25" customFormat="false" ht="12.75" hidden="false" customHeight="false" outlineLevel="0" collapsed="false">
      <c r="A25" s="78" t="s">
        <v>252</v>
      </c>
      <c r="B25" s="78" t="s">
        <v>253</v>
      </c>
      <c r="C25" s="79" t="n">
        <v>664.48</v>
      </c>
      <c r="D25" s="79" t="n">
        <v>164.48</v>
      </c>
      <c r="E25" s="74"/>
      <c r="F25" s="74" t="n">
        <f aca="false">+C25-D25</f>
        <v>500</v>
      </c>
      <c r="G25" s="73"/>
    </row>
    <row r="26" customFormat="false" ht="12.75" hidden="false" customHeight="false" outlineLevel="0" collapsed="false">
      <c r="A26" s="76" t="s">
        <v>254</v>
      </c>
      <c r="B26" s="76" t="s">
        <v>248</v>
      </c>
      <c r="C26" s="77" t="n">
        <v>59.92</v>
      </c>
      <c r="D26" s="77" t="n">
        <v>59.92</v>
      </c>
      <c r="E26" s="74"/>
      <c r="F26" s="74"/>
      <c r="G26" s="73"/>
    </row>
    <row r="27" customFormat="false" ht="12.75" hidden="false" customHeight="false" outlineLevel="0" collapsed="false">
      <c r="A27" s="76" t="s">
        <v>255</v>
      </c>
      <c r="B27" s="76" t="s">
        <v>256</v>
      </c>
      <c r="C27" s="77" t="n">
        <v>535.08</v>
      </c>
      <c r="D27" s="77" t="n">
        <v>535.08</v>
      </c>
      <c r="E27" s="74"/>
      <c r="F27" s="74"/>
      <c r="G27" s="73"/>
    </row>
    <row r="28" customFormat="false" ht="12.75" hidden="false" customHeight="false" outlineLevel="0" collapsed="false">
      <c r="A28" s="76" t="s">
        <v>257</v>
      </c>
      <c r="B28" s="76" t="s">
        <v>248</v>
      </c>
      <c r="C28" s="77" t="n">
        <v>56.67</v>
      </c>
      <c r="D28" s="77" t="n">
        <v>56.67</v>
      </c>
      <c r="E28" s="74"/>
      <c r="F28" s="74"/>
      <c r="G28" s="73"/>
    </row>
    <row r="29" customFormat="false" ht="12.75" hidden="false" customHeight="false" outlineLevel="0" collapsed="false">
      <c r="A29" s="76" t="s">
        <v>258</v>
      </c>
      <c r="B29" s="76" t="s">
        <v>248</v>
      </c>
      <c r="C29" s="77" t="n">
        <v>59.92</v>
      </c>
      <c r="D29" s="77" t="n">
        <v>59.92</v>
      </c>
      <c r="E29" s="74"/>
      <c r="F29" s="74"/>
      <c r="G29" s="73"/>
    </row>
    <row r="30" customFormat="false" ht="12.75" hidden="false" customHeight="false" outlineLevel="0" collapsed="false">
      <c r="A30" s="76" t="s">
        <v>259</v>
      </c>
      <c r="B30" s="76" t="s">
        <v>248</v>
      </c>
      <c r="C30" s="77" t="n">
        <v>59.92</v>
      </c>
      <c r="D30" s="77" t="n">
        <v>59.92</v>
      </c>
      <c r="E30" s="74"/>
      <c r="F30" s="74"/>
      <c r="G30" s="73"/>
    </row>
    <row r="31" customFormat="false" ht="12.75" hidden="false" customHeight="false" outlineLevel="0" collapsed="false">
      <c r="A31" s="76" t="s">
        <v>260</v>
      </c>
      <c r="B31" s="76" t="s">
        <v>248</v>
      </c>
      <c r="C31" s="77" t="n">
        <v>59.92</v>
      </c>
      <c r="D31" s="77" t="n">
        <v>59.92</v>
      </c>
      <c r="E31" s="74"/>
      <c r="F31" s="74"/>
      <c r="G31" s="73"/>
    </row>
    <row r="32" customFormat="false" ht="12.75" hidden="false" customHeight="false" outlineLevel="0" collapsed="false">
      <c r="A32" s="76" t="s">
        <v>261</v>
      </c>
      <c r="B32" s="76" t="s">
        <v>248</v>
      </c>
      <c r="C32" s="77" t="n">
        <v>59.92</v>
      </c>
      <c r="D32" s="77" t="n">
        <v>59.92</v>
      </c>
      <c r="E32" s="74"/>
      <c r="F32" s="74"/>
      <c r="G32" s="73"/>
    </row>
    <row r="33" customFormat="false" ht="12.75" hidden="false" customHeight="false" outlineLevel="0" collapsed="false">
      <c r="A33" s="76" t="s">
        <v>262</v>
      </c>
      <c r="B33" s="76" t="s">
        <v>248</v>
      </c>
      <c r="C33" s="77" t="n">
        <v>59.92</v>
      </c>
      <c r="D33" s="77" t="n">
        <v>59.92</v>
      </c>
      <c r="E33" s="74"/>
      <c r="F33" s="74"/>
      <c r="G33" s="73"/>
    </row>
    <row r="34" customFormat="false" ht="12.75" hidden="false" customHeight="false" outlineLevel="0" collapsed="false">
      <c r="A34" s="76" t="s">
        <v>263</v>
      </c>
      <c r="B34" s="76" t="s">
        <v>245</v>
      </c>
      <c r="C34" s="77" t="n">
        <v>290.67</v>
      </c>
      <c r="D34" s="77" t="n">
        <v>290.67</v>
      </c>
      <c r="E34" s="74"/>
      <c r="F34" s="74"/>
      <c r="G34" s="73"/>
    </row>
    <row r="35" customFormat="false" ht="12.75" hidden="false" customHeight="false" outlineLevel="0" collapsed="false">
      <c r="A35" s="76" t="s">
        <v>264</v>
      </c>
      <c r="B35" s="76" t="s">
        <v>248</v>
      </c>
      <c r="C35" s="77" t="n">
        <v>59.92</v>
      </c>
      <c r="D35" s="77" t="n">
        <v>59.92</v>
      </c>
      <c r="E35" s="74"/>
      <c r="F35" s="74"/>
      <c r="G35" s="73"/>
    </row>
    <row r="36" customFormat="false" ht="12.75" hidden="false" customHeight="false" outlineLevel="0" collapsed="false">
      <c r="A36" s="78" t="s">
        <v>265</v>
      </c>
      <c r="B36" s="78" t="s">
        <v>266</v>
      </c>
      <c r="C36" s="79" t="n">
        <v>359.92</v>
      </c>
      <c r="D36" s="79" t="n">
        <v>59.92</v>
      </c>
      <c r="E36" s="74"/>
      <c r="F36" s="74" t="n">
        <f aca="false">+C36-D36</f>
        <v>300</v>
      </c>
      <c r="G36" s="73"/>
    </row>
    <row r="37" customFormat="false" ht="12.75" hidden="false" customHeight="false" outlineLevel="0" collapsed="false">
      <c r="A37" s="78" t="s">
        <v>267</v>
      </c>
      <c r="B37" s="78" t="s">
        <v>266</v>
      </c>
      <c r="C37" s="79" t="n">
        <v>559.92</v>
      </c>
      <c r="D37" s="79" t="n">
        <v>59.92</v>
      </c>
      <c r="E37" s="74"/>
      <c r="F37" s="74" t="n">
        <f aca="false">+C37-D37</f>
        <v>500</v>
      </c>
      <c r="G37" s="73"/>
    </row>
    <row r="38" customFormat="false" ht="12.75" hidden="false" customHeight="false" outlineLevel="0" collapsed="false">
      <c r="A38" s="76" t="s">
        <v>268</v>
      </c>
      <c r="B38" s="76" t="s">
        <v>248</v>
      </c>
      <c r="C38" s="77" t="n">
        <v>56.67</v>
      </c>
      <c r="D38" s="77" t="n">
        <v>56.67</v>
      </c>
      <c r="E38" s="74"/>
      <c r="F38" s="74"/>
      <c r="G38" s="73"/>
    </row>
    <row r="39" customFormat="false" ht="13.5" hidden="false" customHeight="false" outlineLevel="0" collapsed="false">
      <c r="A39" s="76" t="s">
        <v>269</v>
      </c>
      <c r="B39" s="76" t="s">
        <v>248</v>
      </c>
      <c r="C39" s="77" t="n">
        <v>16.33</v>
      </c>
      <c r="D39" s="77" t="n">
        <v>16.33</v>
      </c>
      <c r="E39" s="74"/>
      <c r="F39" s="74"/>
      <c r="G39" s="73"/>
    </row>
    <row r="40" customFormat="false" ht="13.5" hidden="false" customHeight="false" outlineLevel="0" collapsed="false">
      <c r="A40" s="76" t="s">
        <v>270</v>
      </c>
      <c r="B40" s="76" t="s">
        <v>248</v>
      </c>
      <c r="C40" s="77" t="n">
        <v>164.48</v>
      </c>
      <c r="D40" s="80" t="n">
        <v>164.48</v>
      </c>
      <c r="E40" s="81" t="n">
        <f aca="false">SUM(D20:D40)</f>
        <v>2949.68</v>
      </c>
      <c r="F40" s="74"/>
      <c r="G40" s="73"/>
    </row>
    <row r="41" customFormat="false" ht="12.75" hidden="false" customHeight="false" outlineLevel="0" collapsed="false">
      <c r="A41" s="82" t="s">
        <v>271</v>
      </c>
      <c r="B41" s="82"/>
      <c r="C41" s="79" t="n">
        <v>2110.44</v>
      </c>
      <c r="D41" s="73"/>
      <c r="E41" s="74"/>
      <c r="F41" s="74" t="n">
        <f aca="false">+C41-D41</f>
        <v>2110.44</v>
      </c>
      <c r="G41" s="73"/>
    </row>
    <row r="42" customFormat="false" ht="12.75" hidden="false" customHeight="false" outlineLevel="0" collapsed="false">
      <c r="A42" s="82" t="s">
        <v>272</v>
      </c>
      <c r="B42" s="82"/>
      <c r="C42" s="79" t="n">
        <v>1050</v>
      </c>
      <c r="D42" s="73"/>
      <c r="E42" s="74"/>
      <c r="F42" s="74" t="n">
        <f aca="false">+C42-D42</f>
        <v>1050</v>
      </c>
      <c r="G42" s="73"/>
    </row>
    <row r="43" customFormat="false" ht="12.75" hidden="false" customHeight="false" outlineLevel="0" collapsed="false">
      <c r="A43" s="82" t="s">
        <v>273</v>
      </c>
      <c r="B43" s="82"/>
      <c r="C43" s="83" t="n">
        <v>425.57</v>
      </c>
      <c r="D43" s="73"/>
      <c r="E43" s="74"/>
      <c r="F43" s="74" t="n">
        <f aca="false">+C43-D43</f>
        <v>425.57</v>
      </c>
      <c r="G43" s="73"/>
    </row>
    <row r="44" customFormat="false" ht="12.75" hidden="false" customHeight="false" outlineLevel="0" collapsed="false">
      <c r="A44" s="82" t="s">
        <v>274</v>
      </c>
      <c r="B44" s="82"/>
      <c r="C44" s="79" t="n">
        <v>2110.44</v>
      </c>
      <c r="D44" s="73"/>
      <c r="E44" s="74"/>
      <c r="F44" s="74" t="n">
        <f aca="false">+C44-D44</f>
        <v>2110.44</v>
      </c>
      <c r="G44" s="73"/>
    </row>
    <row r="45" customFormat="false" ht="12.75" hidden="false" customHeight="false" outlineLevel="0" collapsed="false">
      <c r="A45" s="82" t="s">
        <v>275</v>
      </c>
      <c r="B45" s="82"/>
      <c r="C45" s="79" t="n">
        <v>439.68</v>
      </c>
      <c r="D45" s="73"/>
      <c r="E45" s="74"/>
      <c r="F45" s="74" t="n">
        <f aca="false">+C45-D45</f>
        <v>439.68</v>
      </c>
      <c r="G45" s="73"/>
    </row>
    <row r="46" customFormat="false" ht="12.75" hidden="false" customHeight="false" outlineLevel="0" collapsed="false">
      <c r="A46" s="84"/>
      <c r="B46" s="85" t="s">
        <v>276</v>
      </c>
      <c r="C46" s="86" t="n">
        <v>10385.81</v>
      </c>
      <c r="D46" s="74"/>
      <c r="E46" s="74"/>
      <c r="F46" s="87" t="n">
        <f aca="false">SUM(F20:F45)</f>
        <v>7436.13</v>
      </c>
      <c r="G46" s="74"/>
    </row>
    <row r="48" customFormat="false" ht="12.75" hidden="false" customHeight="false" outlineLevel="0" collapsed="false">
      <c r="D48" s="88" t="n">
        <f aca="false">+C46-C43-E40</f>
        <v>7010.56</v>
      </c>
    </row>
    <row r="52" customFormat="false" ht="12.75" hidden="false" customHeight="false" outlineLevel="0" collapsed="false">
      <c r="A52" s="52" t="s">
        <v>227</v>
      </c>
      <c r="B52" s="53"/>
      <c r="C52" s="52"/>
      <c r="D52" s="52"/>
      <c r="E52" s="52"/>
      <c r="F52" s="53"/>
      <c r="G52" s="53"/>
    </row>
    <row r="53" customFormat="false" ht="12.75" hidden="false" customHeight="false" outlineLevel="0" collapsed="false">
      <c r="A53" s="54" t="s">
        <v>277</v>
      </c>
      <c r="B53" s="53"/>
      <c r="C53" s="52"/>
      <c r="D53" s="52"/>
      <c r="E53" s="52"/>
      <c r="F53" s="53"/>
      <c r="G53" s="53"/>
    </row>
    <row r="54" customFormat="false" ht="12.75" hidden="false" customHeight="false" outlineLevel="0" collapsed="false">
      <c r="A54" s="53"/>
      <c r="B54" s="53"/>
      <c r="C54" s="52"/>
      <c r="D54" s="52"/>
      <c r="E54" s="52"/>
      <c r="F54" s="53"/>
      <c r="G54" s="53"/>
    </row>
    <row r="55" customFormat="false" ht="12.75" hidden="false" customHeight="true" outlineLevel="0" collapsed="false">
      <c r="A55" s="55" t="s">
        <v>229</v>
      </c>
      <c r="B55" s="55" t="s">
        <v>230</v>
      </c>
      <c r="C55" s="55" t="s">
        <v>231</v>
      </c>
      <c r="D55" s="55" t="s">
        <v>232</v>
      </c>
      <c r="E55" s="55" t="s">
        <v>233</v>
      </c>
      <c r="F55" s="56" t="n">
        <v>0.02</v>
      </c>
      <c r="G55" s="55" t="s">
        <v>234</v>
      </c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6"/>
      <c r="G56" s="55"/>
    </row>
    <row r="57" customFormat="false" ht="12.75" hidden="false" customHeight="false" outlineLevel="0" collapsed="false">
      <c r="A57" s="57" t="s">
        <v>235</v>
      </c>
      <c r="B57" s="58" t="n">
        <v>2915.34</v>
      </c>
      <c r="C57" s="58" t="n">
        <v>569.12</v>
      </c>
      <c r="D57" s="58" t="n">
        <v>8197.64</v>
      </c>
      <c r="E57" s="58" t="n">
        <v>363.02</v>
      </c>
      <c r="F57" s="58" t="n">
        <v>58.3068</v>
      </c>
      <c r="G57" s="59" t="n">
        <v>12103.4268</v>
      </c>
    </row>
    <row r="58" customFormat="false" ht="12.75" hidden="false" customHeight="false" outlineLevel="0" collapsed="false">
      <c r="A58" s="57" t="s">
        <v>236</v>
      </c>
      <c r="B58" s="60" t="n">
        <v>485.89</v>
      </c>
      <c r="C58" s="60" t="n">
        <v>153.58</v>
      </c>
      <c r="D58" s="60" t="n">
        <v>1049.94</v>
      </c>
      <c r="E58" s="61"/>
      <c r="F58" s="60" t="n">
        <v>9.7178</v>
      </c>
      <c r="G58" s="59" t="n">
        <v>1699.1278</v>
      </c>
    </row>
    <row r="59" customFormat="false" ht="12.75" hidden="false" customHeight="false" outlineLevel="0" collapsed="false">
      <c r="A59" s="57" t="s">
        <v>237</v>
      </c>
      <c r="B59" s="60" t="n">
        <v>10351.18</v>
      </c>
      <c r="C59" s="60" t="n">
        <v>1796.8</v>
      </c>
      <c r="D59" s="60" t="n">
        <v>23418.72</v>
      </c>
      <c r="E59" s="61" t="n">
        <v>4843</v>
      </c>
      <c r="F59" s="60" t="n">
        <v>207.0236</v>
      </c>
      <c r="G59" s="59" t="n">
        <v>40616.7236</v>
      </c>
    </row>
    <row r="60" customFormat="false" ht="12.75" hidden="false" customHeight="false" outlineLevel="0" collapsed="false">
      <c r="A60" s="57" t="s">
        <v>238</v>
      </c>
      <c r="B60" s="58" t="n">
        <v>4858.9</v>
      </c>
      <c r="C60" s="58" t="n">
        <v>860.88</v>
      </c>
      <c r="D60" s="58" t="n">
        <v>6377.38</v>
      </c>
      <c r="E60" s="58"/>
      <c r="F60" s="58" t="n">
        <v>97.178</v>
      </c>
      <c r="G60" s="59" t="n">
        <v>12194.338</v>
      </c>
    </row>
    <row r="61" customFormat="false" ht="12.75" hidden="false" customHeight="false" outlineLevel="0" collapsed="false">
      <c r="A61" s="57" t="s">
        <v>239</v>
      </c>
      <c r="B61" s="58" t="n">
        <v>10885.06</v>
      </c>
      <c r="C61" s="58" t="n">
        <v>1079.16</v>
      </c>
      <c r="D61" s="58" t="n">
        <v>81526.68</v>
      </c>
      <c r="E61" s="58" t="n">
        <v>3703.66</v>
      </c>
      <c r="F61" s="58" t="n">
        <v>217.7012</v>
      </c>
      <c r="G61" s="59" t="n">
        <v>97412.2612</v>
      </c>
    </row>
    <row r="62" customFormat="false" ht="12.75" hidden="false" customHeight="false" outlineLevel="0" collapsed="false">
      <c r="A62" s="62" t="s">
        <v>240</v>
      </c>
      <c r="B62" s="63" t="n">
        <v>29496.37</v>
      </c>
      <c r="C62" s="63" t="n">
        <v>4459.54</v>
      </c>
      <c r="D62" s="63" t="n">
        <v>120570.36</v>
      </c>
      <c r="E62" s="63" t="n">
        <v>8909.68</v>
      </c>
      <c r="F62" s="63" t="n">
        <v>589.9274</v>
      </c>
      <c r="G62" s="63" t="n">
        <v>164025.8774</v>
      </c>
    </row>
    <row r="63" customFormat="false" ht="12.75" hidden="false" customHeight="false" outlineLevel="0" collapsed="false">
      <c r="A63" s="64" t="s">
        <v>241</v>
      </c>
      <c r="B63" s="65"/>
      <c r="C63" s="66"/>
      <c r="D63" s="65"/>
      <c r="E63" s="65"/>
      <c r="F63" s="65"/>
      <c r="G63" s="67" t="n">
        <v>26244.140384</v>
      </c>
    </row>
    <row r="64" customFormat="false" ht="12.75" hidden="false" customHeight="false" outlineLevel="0" collapsed="false">
      <c r="A64" s="68" t="s">
        <v>242</v>
      </c>
      <c r="B64" s="69"/>
      <c r="C64" s="70"/>
      <c r="D64" s="69"/>
      <c r="E64" s="69"/>
      <c r="F64" s="69"/>
      <c r="G64" s="71" t="n">
        <v>190270.017784</v>
      </c>
    </row>
    <row r="65" customFormat="false" ht="12.75" hidden="false" customHeight="false" outlineLevel="0" collapsed="false">
      <c r="A65" s="53"/>
      <c r="B65" s="53"/>
      <c r="C65" s="53"/>
      <c r="D65" s="72"/>
      <c r="E65" s="73"/>
      <c r="F65" s="73"/>
      <c r="G65" s="73"/>
    </row>
    <row r="66" customFormat="false" ht="12.75" hidden="false" customHeight="false" outlineLevel="0" collapsed="false">
      <c r="A66" s="53"/>
      <c r="B66" s="53"/>
      <c r="C66" s="74"/>
      <c r="D66" s="72"/>
      <c r="E66" s="74"/>
      <c r="F66" s="73"/>
      <c r="G66" s="74"/>
    </row>
    <row r="67" customFormat="false" ht="12.75" hidden="false" customHeight="false" outlineLevel="0" collapsed="false">
      <c r="A67" s="75" t="s">
        <v>243</v>
      </c>
      <c r="B67" s="75"/>
      <c r="C67" s="75"/>
      <c r="D67" s="72"/>
      <c r="E67" s="73"/>
      <c r="F67" s="73"/>
      <c r="G67" s="73"/>
    </row>
    <row r="68" customFormat="false" ht="12.75" hidden="false" customHeight="false" outlineLevel="0" collapsed="false">
      <c r="A68" s="78" t="s">
        <v>252</v>
      </c>
      <c r="B68" s="78" t="s">
        <v>278</v>
      </c>
      <c r="C68" s="79" t="n">
        <v>664.48</v>
      </c>
      <c r="D68" s="89" t="n">
        <f aca="false">+C68-500</f>
        <v>164.48</v>
      </c>
      <c r="E68" s="74"/>
      <c r="F68" s="74" t="n">
        <f aca="false">+C68-D68</f>
        <v>500</v>
      </c>
      <c r="G68" s="73"/>
    </row>
    <row r="69" customFormat="false" ht="12.75" hidden="false" customHeight="false" outlineLevel="0" collapsed="false">
      <c r="A69" s="78" t="s">
        <v>265</v>
      </c>
      <c r="B69" s="78" t="s">
        <v>250</v>
      </c>
      <c r="C69" s="79" t="n">
        <v>359.92</v>
      </c>
      <c r="D69" s="89" t="n">
        <f aca="false">+C69-300</f>
        <v>59.92</v>
      </c>
      <c r="E69" s="74"/>
      <c r="F69" s="74" t="n">
        <f aca="false">+C69-D69</f>
        <v>300</v>
      </c>
      <c r="G69" s="73"/>
    </row>
    <row r="70" customFormat="false" ht="12.75" hidden="false" customHeight="false" outlineLevel="0" collapsed="false">
      <c r="A70" s="78" t="s">
        <v>267</v>
      </c>
      <c r="B70" s="78" t="s">
        <v>250</v>
      </c>
      <c r="C70" s="79" t="n">
        <v>559.92</v>
      </c>
      <c r="D70" s="89" t="n">
        <f aca="false">+C70-500</f>
        <v>59.92</v>
      </c>
      <c r="E70" s="74"/>
      <c r="F70" s="74" t="n">
        <f aca="false">+C70-D70</f>
        <v>500</v>
      </c>
      <c r="G70" s="73"/>
    </row>
    <row r="71" customFormat="false" ht="12.75" hidden="false" customHeight="false" outlineLevel="0" collapsed="false">
      <c r="A71" s="76" t="s">
        <v>270</v>
      </c>
      <c r="B71" s="76" t="s">
        <v>250</v>
      </c>
      <c r="C71" s="77" t="n">
        <v>164.48</v>
      </c>
      <c r="D71" s="77" t="n">
        <v>164.48</v>
      </c>
      <c r="E71" s="74"/>
      <c r="F71" s="74" t="n">
        <f aca="false">+C71-D71</f>
        <v>0</v>
      </c>
      <c r="G71" s="73"/>
    </row>
    <row r="72" customFormat="false" ht="12.75" hidden="false" customHeight="false" outlineLevel="0" collapsed="false">
      <c r="A72" s="76" t="s">
        <v>255</v>
      </c>
      <c r="B72" s="76" t="s">
        <v>250</v>
      </c>
      <c r="C72" s="77" t="n">
        <v>535.08</v>
      </c>
      <c r="D72" s="77" t="n">
        <v>535.08</v>
      </c>
      <c r="E72" s="74"/>
      <c r="F72" s="74" t="n">
        <f aca="false">+C72-D72</f>
        <v>0</v>
      </c>
      <c r="G72" s="73"/>
    </row>
    <row r="73" customFormat="false" ht="12.75" hidden="false" customHeight="false" outlineLevel="0" collapsed="false">
      <c r="A73" s="76" t="s">
        <v>247</v>
      </c>
      <c r="B73" s="76" t="s">
        <v>279</v>
      </c>
      <c r="C73" s="77" t="n">
        <v>59.92</v>
      </c>
      <c r="D73" s="77" t="n">
        <v>59.92</v>
      </c>
      <c r="E73" s="74"/>
      <c r="F73" s="74" t="n">
        <f aca="false">+C73-D73</f>
        <v>0</v>
      </c>
      <c r="G73" s="73"/>
    </row>
    <row r="74" customFormat="false" ht="12.75" hidden="false" customHeight="false" outlineLevel="0" collapsed="false">
      <c r="A74" s="76" t="s">
        <v>280</v>
      </c>
      <c r="B74" s="76" t="s">
        <v>250</v>
      </c>
      <c r="C74" s="77" t="n">
        <v>69.66</v>
      </c>
      <c r="D74" s="77" t="n">
        <v>69.66</v>
      </c>
      <c r="E74" s="74"/>
      <c r="F74" s="74" t="n">
        <f aca="false">+C74-D74</f>
        <v>0</v>
      </c>
      <c r="G74" s="73"/>
    </row>
    <row r="75" customFormat="false" ht="12.75" hidden="false" customHeight="false" outlineLevel="0" collapsed="false">
      <c r="A75" s="76" t="s">
        <v>251</v>
      </c>
      <c r="B75" s="76" t="s">
        <v>279</v>
      </c>
      <c r="C75" s="77" t="n">
        <v>59.92</v>
      </c>
      <c r="D75" s="77" t="n">
        <v>59.92</v>
      </c>
      <c r="E75" s="74"/>
      <c r="F75" s="74" t="n">
        <f aca="false">+C75-D75</f>
        <v>0</v>
      </c>
      <c r="G75" s="73"/>
    </row>
    <row r="76" customFormat="false" ht="12.75" hidden="false" customHeight="false" outlineLevel="0" collapsed="false">
      <c r="A76" s="76" t="s">
        <v>254</v>
      </c>
      <c r="B76" s="76" t="s">
        <v>279</v>
      </c>
      <c r="C76" s="77" t="n">
        <v>59.92</v>
      </c>
      <c r="D76" s="77" t="n">
        <v>59.92</v>
      </c>
      <c r="E76" s="74"/>
      <c r="F76" s="74" t="n">
        <f aca="false">+C76-D76</f>
        <v>0</v>
      </c>
      <c r="G76" s="73"/>
    </row>
    <row r="77" customFormat="false" ht="12.75" hidden="false" customHeight="false" outlineLevel="0" collapsed="false">
      <c r="A77" s="76" t="s">
        <v>257</v>
      </c>
      <c r="B77" s="76" t="s">
        <v>279</v>
      </c>
      <c r="C77" s="77" t="n">
        <v>56.67</v>
      </c>
      <c r="D77" s="77" t="n">
        <v>56.67</v>
      </c>
      <c r="E77" s="74"/>
      <c r="F77" s="74" t="n">
        <f aca="false">+C77-D77</f>
        <v>0</v>
      </c>
      <c r="G77" s="73"/>
    </row>
    <row r="78" customFormat="false" ht="12.75" hidden="false" customHeight="false" outlineLevel="0" collapsed="false">
      <c r="A78" s="76" t="s">
        <v>258</v>
      </c>
      <c r="B78" s="76" t="s">
        <v>279</v>
      </c>
      <c r="C78" s="77" t="n">
        <v>59.92</v>
      </c>
      <c r="D78" s="77" t="n">
        <v>59.92</v>
      </c>
      <c r="E78" s="74"/>
      <c r="F78" s="74" t="n">
        <f aca="false">+C78-D78</f>
        <v>0</v>
      </c>
      <c r="G78" s="73"/>
    </row>
    <row r="79" customFormat="false" ht="12.75" hidden="false" customHeight="false" outlineLevel="0" collapsed="false">
      <c r="A79" s="76" t="s">
        <v>281</v>
      </c>
      <c r="B79" s="76" t="s">
        <v>250</v>
      </c>
      <c r="C79" s="77" t="n">
        <v>63.6</v>
      </c>
      <c r="D79" s="77" t="n">
        <v>63.6</v>
      </c>
      <c r="E79" s="74"/>
      <c r="F79" s="74" t="n">
        <f aca="false">+C79-D79</f>
        <v>0</v>
      </c>
      <c r="G79" s="73"/>
    </row>
    <row r="80" customFormat="false" ht="12.75" hidden="false" customHeight="false" outlineLevel="0" collapsed="false">
      <c r="A80" s="76" t="s">
        <v>260</v>
      </c>
      <c r="B80" s="76" t="s">
        <v>279</v>
      </c>
      <c r="C80" s="77" t="n">
        <v>59.92</v>
      </c>
      <c r="D80" s="77" t="n">
        <v>59.92</v>
      </c>
      <c r="E80" s="74"/>
      <c r="F80" s="74" t="n">
        <f aca="false">+C80-D80</f>
        <v>0</v>
      </c>
      <c r="G80" s="73"/>
    </row>
    <row r="81" customFormat="false" ht="12.75" hidden="false" customHeight="false" outlineLevel="0" collapsed="false">
      <c r="A81" s="76" t="s">
        <v>261</v>
      </c>
      <c r="B81" s="76" t="s">
        <v>279</v>
      </c>
      <c r="C81" s="77" t="n">
        <v>59.92</v>
      </c>
      <c r="D81" s="77" t="n">
        <v>59.92</v>
      </c>
      <c r="E81" s="74"/>
      <c r="F81" s="74" t="n">
        <f aca="false">+C81-D81</f>
        <v>0</v>
      </c>
      <c r="G81" s="73"/>
    </row>
    <row r="82" customFormat="false" ht="12.75" hidden="false" customHeight="false" outlineLevel="0" collapsed="false">
      <c r="A82" s="76" t="s">
        <v>262</v>
      </c>
      <c r="B82" s="76" t="s">
        <v>279</v>
      </c>
      <c r="C82" s="77" t="n">
        <v>59.92</v>
      </c>
      <c r="D82" s="77" t="n">
        <v>59.92</v>
      </c>
      <c r="E82" s="74"/>
      <c r="F82" s="74" t="n">
        <f aca="false">+C82-D82</f>
        <v>0</v>
      </c>
      <c r="G82" s="73"/>
    </row>
    <row r="83" customFormat="false" ht="12.75" hidden="false" customHeight="false" outlineLevel="0" collapsed="false">
      <c r="A83" s="76" t="s">
        <v>264</v>
      </c>
      <c r="B83" s="76" t="s">
        <v>279</v>
      </c>
      <c r="C83" s="77" t="n">
        <v>59.92</v>
      </c>
      <c r="D83" s="77" t="n">
        <v>59.92</v>
      </c>
      <c r="E83" s="74"/>
      <c r="F83" s="74" t="n">
        <f aca="false">+C83-D83</f>
        <v>0</v>
      </c>
      <c r="G83" s="73"/>
    </row>
    <row r="84" customFormat="false" ht="12.75" hidden="false" customHeight="false" outlineLevel="0" collapsed="false">
      <c r="A84" s="76" t="s">
        <v>268</v>
      </c>
      <c r="B84" s="76" t="s">
        <v>279</v>
      </c>
      <c r="C84" s="77" t="n">
        <v>56.67</v>
      </c>
      <c r="D84" s="77" t="n">
        <v>56.67</v>
      </c>
      <c r="E84" s="74"/>
      <c r="F84" s="74" t="n">
        <f aca="false">+C84-D84</f>
        <v>0</v>
      </c>
      <c r="G84" s="73"/>
    </row>
    <row r="85" customFormat="false" ht="12.75" hidden="false" customHeight="false" outlineLevel="0" collapsed="false">
      <c r="A85" s="76" t="s">
        <v>269</v>
      </c>
      <c r="B85" s="76" t="s">
        <v>279</v>
      </c>
      <c r="C85" s="77" t="n">
        <v>596.33</v>
      </c>
      <c r="D85" s="77" t="n">
        <v>596.33</v>
      </c>
      <c r="E85" s="74"/>
      <c r="F85" s="74" t="n">
        <f aca="false">+C85-D85</f>
        <v>0</v>
      </c>
      <c r="G85" s="73"/>
    </row>
    <row r="86" customFormat="false" ht="12.75" hidden="false" customHeight="false" outlineLevel="0" collapsed="false">
      <c r="A86" s="76" t="s">
        <v>246</v>
      </c>
      <c r="B86" s="76" t="s">
        <v>282</v>
      </c>
      <c r="C86" s="77" t="n">
        <v>303.1</v>
      </c>
      <c r="D86" s="77" t="n">
        <v>303.1</v>
      </c>
      <c r="E86" s="74"/>
      <c r="F86" s="74" t="n">
        <f aca="false">+C86-D86</f>
        <v>0</v>
      </c>
      <c r="G86" s="73"/>
    </row>
    <row r="87" customFormat="false" ht="12.75" hidden="false" customHeight="false" outlineLevel="0" collapsed="false">
      <c r="A87" s="76" t="s">
        <v>283</v>
      </c>
      <c r="B87" s="76" t="s">
        <v>282</v>
      </c>
      <c r="C87" s="77" t="n">
        <v>77.98</v>
      </c>
      <c r="D87" s="77" t="n">
        <v>77.98</v>
      </c>
      <c r="E87" s="74"/>
      <c r="F87" s="74" t="n">
        <f aca="false">+C87-D87</f>
        <v>0</v>
      </c>
      <c r="G87" s="73"/>
    </row>
    <row r="88" customFormat="false" ht="13.5" hidden="false" customHeight="false" outlineLevel="0" collapsed="false">
      <c r="A88" s="76" t="s">
        <v>249</v>
      </c>
      <c r="B88" s="76" t="s">
        <v>250</v>
      </c>
      <c r="C88" s="77" t="n">
        <v>213.08</v>
      </c>
      <c r="D88" s="77" t="n">
        <v>213.08</v>
      </c>
      <c r="E88" s="74"/>
      <c r="F88" s="74" t="n">
        <f aca="false">+C88-D88</f>
        <v>0</v>
      </c>
      <c r="G88" s="73"/>
    </row>
    <row r="89" customFormat="false" ht="13.5" hidden="false" customHeight="false" outlineLevel="0" collapsed="false">
      <c r="A89" s="76" t="s">
        <v>263</v>
      </c>
      <c r="B89" s="76" t="s">
        <v>282</v>
      </c>
      <c r="C89" s="77" t="n">
        <v>290.67</v>
      </c>
      <c r="D89" s="80" t="n">
        <v>290.67</v>
      </c>
      <c r="E89" s="90" t="n">
        <f aca="false">SUM(D68:D89)</f>
        <v>3191</v>
      </c>
      <c r="F89" s="74" t="n">
        <f aca="false">+C89-D89</f>
        <v>0</v>
      </c>
      <c r="G89" s="73"/>
    </row>
    <row r="90" customFormat="false" ht="12.75" hidden="false" customHeight="false" outlineLevel="0" collapsed="false">
      <c r="A90" s="82" t="s">
        <v>271</v>
      </c>
      <c r="B90" s="82"/>
      <c r="C90" s="79" t="n">
        <v>1977.01</v>
      </c>
      <c r="D90" s="73"/>
      <c r="E90" s="74"/>
      <c r="F90" s="74" t="n">
        <f aca="false">+C90-D90</f>
        <v>1977.01</v>
      </c>
      <c r="G90" s="73"/>
    </row>
    <row r="91" customFormat="false" ht="12.75" hidden="false" customHeight="false" outlineLevel="0" collapsed="false">
      <c r="A91" s="82" t="s">
        <v>272</v>
      </c>
      <c r="B91" s="82"/>
      <c r="C91" s="79"/>
      <c r="D91" s="73"/>
      <c r="E91" s="74"/>
      <c r="F91" s="74" t="n">
        <f aca="false">+C91-D91</f>
        <v>0</v>
      </c>
      <c r="G91" s="73"/>
    </row>
    <row r="92" customFormat="false" ht="12.75" hidden="false" customHeight="false" outlineLevel="0" collapsed="false">
      <c r="A92" s="82" t="s">
        <v>273</v>
      </c>
      <c r="B92" s="82"/>
      <c r="C92" s="91" t="n">
        <v>53.59</v>
      </c>
      <c r="D92" s="73"/>
      <c r="E92" s="74"/>
      <c r="F92" s="74" t="n">
        <f aca="false">+C92-D92</f>
        <v>53.59</v>
      </c>
      <c r="G92" s="73"/>
    </row>
    <row r="93" customFormat="false" ht="12.75" hidden="false" customHeight="false" outlineLevel="0" collapsed="false">
      <c r="A93" s="82" t="s">
        <v>274</v>
      </c>
      <c r="B93" s="82"/>
      <c r="C93" s="79" t="n">
        <v>1977.02</v>
      </c>
      <c r="D93" s="73"/>
      <c r="E93" s="74"/>
      <c r="F93" s="74" t="n">
        <f aca="false">+C93-D93</f>
        <v>1977.02</v>
      </c>
      <c r="G93" s="73"/>
    </row>
    <row r="94" customFormat="false" ht="12.75" hidden="false" customHeight="false" outlineLevel="0" collapsed="false">
      <c r="A94" s="82" t="s">
        <v>275</v>
      </c>
      <c r="B94" s="82"/>
      <c r="C94" s="79" t="n">
        <v>411.06</v>
      </c>
      <c r="D94" s="73"/>
      <c r="E94" s="74"/>
      <c r="F94" s="74" t="n">
        <f aca="false">+C94-D94</f>
        <v>411.06</v>
      </c>
      <c r="G94" s="73"/>
    </row>
    <row r="95" customFormat="false" ht="12.75" hidden="false" customHeight="false" outlineLevel="0" collapsed="false">
      <c r="A95" s="84"/>
      <c r="B95" s="85" t="s">
        <v>276</v>
      </c>
      <c r="C95" s="86" t="n">
        <v>8909.68</v>
      </c>
      <c r="D95" s="74"/>
      <c r="E95" s="74"/>
      <c r="F95" s="87" t="n">
        <f aca="false">SUM(F68:F94)</f>
        <v>5718.68</v>
      </c>
      <c r="G95" s="74"/>
    </row>
    <row r="97" customFormat="false" ht="12.75" hidden="false" customHeight="false" outlineLevel="0" collapsed="false">
      <c r="D97" s="88" t="n">
        <f aca="false">+C92+E89</f>
        <v>3244.59</v>
      </c>
      <c r="E97" s="92" t="n">
        <f aca="false">+C95-D97</f>
        <v>5665.09</v>
      </c>
    </row>
    <row r="99" customFormat="false" ht="12.75" hidden="false" customHeight="false" outlineLevel="0" collapsed="false">
      <c r="A99" s="52" t="s">
        <v>227</v>
      </c>
      <c r="B99" s="53"/>
      <c r="C99" s="52"/>
      <c r="D99" s="52"/>
      <c r="E99" s="52"/>
      <c r="F99" s="53"/>
      <c r="G99" s="53"/>
    </row>
    <row r="100" customFormat="false" ht="12.75" hidden="false" customHeight="false" outlineLevel="0" collapsed="false">
      <c r="A100" s="54" t="s">
        <v>284</v>
      </c>
      <c r="B100" s="53" t="s">
        <v>285</v>
      </c>
      <c r="C100" s="52"/>
      <c r="D100" s="52"/>
      <c r="E100" s="52"/>
      <c r="F100" s="53"/>
      <c r="G100" s="53"/>
    </row>
    <row r="101" customFormat="false" ht="12.75" hidden="false" customHeight="false" outlineLevel="0" collapsed="false">
      <c r="A101" s="53"/>
      <c r="B101" s="53"/>
      <c r="C101" s="52"/>
      <c r="D101" s="52"/>
      <c r="E101" s="52"/>
      <c r="F101" s="53"/>
      <c r="G101" s="53"/>
    </row>
    <row r="102" customFormat="false" ht="12.75" hidden="false" customHeight="true" outlineLevel="0" collapsed="false">
      <c r="A102" s="55" t="s">
        <v>229</v>
      </c>
      <c r="B102" s="55" t="s">
        <v>230</v>
      </c>
      <c r="C102" s="55" t="s">
        <v>231</v>
      </c>
      <c r="D102" s="55" t="s">
        <v>232</v>
      </c>
      <c r="E102" s="55" t="s">
        <v>233</v>
      </c>
      <c r="F102" s="56" t="n">
        <v>0.02</v>
      </c>
      <c r="G102" s="55" t="s">
        <v>234</v>
      </c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6"/>
      <c r="G103" s="55"/>
    </row>
    <row r="104" customFormat="false" ht="12.75" hidden="false" customHeight="false" outlineLevel="0" collapsed="false">
      <c r="A104" s="57" t="s">
        <v>235</v>
      </c>
      <c r="B104" s="58" t="n">
        <v>3005.76</v>
      </c>
      <c r="C104" s="58" t="n">
        <v>163.17</v>
      </c>
      <c r="D104" s="58" t="n">
        <v>20819.12</v>
      </c>
      <c r="E104" s="58" t="n">
        <v>363.02</v>
      </c>
      <c r="F104" s="58" t="n">
        <v>60.1152</v>
      </c>
      <c r="G104" s="59" t="n">
        <v>24411.1852</v>
      </c>
    </row>
    <row r="105" customFormat="false" ht="12.75" hidden="false" customHeight="false" outlineLevel="0" collapsed="false">
      <c r="A105" s="57" t="s">
        <v>236</v>
      </c>
      <c r="B105" s="60" t="n">
        <v>500.96</v>
      </c>
      <c r="C105" s="60" t="n">
        <v>106.42</v>
      </c>
      <c r="D105" s="60" t="n">
        <v>563.26</v>
      </c>
      <c r="E105" s="61"/>
      <c r="F105" s="60" t="n">
        <v>10.0192</v>
      </c>
      <c r="G105" s="59" t="n">
        <v>1180.6592</v>
      </c>
    </row>
    <row r="106" customFormat="false" ht="12.75" hidden="false" customHeight="false" outlineLevel="0" collapsed="false">
      <c r="A106" s="57" t="s">
        <v>237</v>
      </c>
      <c r="B106" s="60" t="n">
        <v>12023.04</v>
      </c>
      <c r="C106" s="60" t="n">
        <v>2734.52</v>
      </c>
      <c r="D106" s="60" t="n">
        <v>20241.78</v>
      </c>
      <c r="E106" s="61" t="n">
        <v>6047.43</v>
      </c>
      <c r="F106" s="60" t="n">
        <v>240.4608</v>
      </c>
      <c r="G106" s="59" t="n">
        <v>41287.2308</v>
      </c>
    </row>
    <row r="107" customFormat="false" ht="12.75" hidden="false" customHeight="false" outlineLevel="0" collapsed="false">
      <c r="A107" s="57" t="s">
        <v>238</v>
      </c>
      <c r="B107" s="58" t="n">
        <v>5510.56</v>
      </c>
      <c r="C107" s="58" t="n">
        <v>797.05</v>
      </c>
      <c r="D107" s="58" t="n">
        <v>13685.25</v>
      </c>
      <c r="E107" s="58" t="n">
        <v>53.59</v>
      </c>
      <c r="F107" s="58" t="n">
        <v>110.2112</v>
      </c>
      <c r="G107" s="59" t="n">
        <v>20156.6612</v>
      </c>
    </row>
    <row r="108" customFormat="false" ht="12.75" hidden="false" customHeight="false" outlineLevel="0" collapsed="false">
      <c r="A108" s="57" t="s">
        <v>239</v>
      </c>
      <c r="B108" s="58" t="n">
        <v>11647.65</v>
      </c>
      <c r="C108" s="58" t="n">
        <v>1678.77</v>
      </c>
      <c r="D108" s="58" t="n">
        <v>72947.18</v>
      </c>
      <c r="E108" s="58" t="n">
        <v>3481.81</v>
      </c>
      <c r="F108" s="58" t="n">
        <v>232.953</v>
      </c>
      <c r="G108" s="59" t="n">
        <v>89988.363</v>
      </c>
    </row>
    <row r="109" customFormat="false" ht="12.75" hidden="false" customHeight="false" outlineLevel="0" collapsed="false">
      <c r="A109" s="62" t="s">
        <v>240</v>
      </c>
      <c r="B109" s="63" t="n">
        <v>32687.97</v>
      </c>
      <c r="C109" s="63" t="n">
        <v>5479.93</v>
      </c>
      <c r="D109" s="63" t="n">
        <v>128256.59</v>
      </c>
      <c r="E109" s="63" t="n">
        <v>9945.85</v>
      </c>
      <c r="F109" s="63" t="n">
        <v>653.7594</v>
      </c>
      <c r="G109" s="63" t="n">
        <v>177024.0994</v>
      </c>
    </row>
    <row r="110" customFormat="false" ht="12.75" hidden="false" customHeight="false" outlineLevel="0" collapsed="false">
      <c r="A110" s="64" t="s">
        <v>241</v>
      </c>
      <c r="B110" s="65"/>
      <c r="C110" s="66"/>
      <c r="D110" s="65"/>
      <c r="E110" s="65"/>
      <c r="F110" s="65"/>
      <c r="G110" s="67" t="n">
        <v>28323.855904</v>
      </c>
    </row>
    <row r="111" customFormat="false" ht="12.75" hidden="false" customHeight="false" outlineLevel="0" collapsed="false">
      <c r="A111" s="68" t="s">
        <v>242</v>
      </c>
      <c r="B111" s="69"/>
      <c r="C111" s="70"/>
      <c r="D111" s="69"/>
      <c r="E111" s="69"/>
      <c r="F111" s="69"/>
      <c r="G111" s="71" t="n">
        <v>205347.955304</v>
      </c>
    </row>
    <row r="112" customFormat="false" ht="12.75" hidden="false" customHeight="false" outlineLevel="0" collapsed="false">
      <c r="A112" s="53"/>
      <c r="B112" s="53"/>
      <c r="C112" s="74"/>
      <c r="D112" s="72"/>
      <c r="E112" s="74"/>
      <c r="F112" s="73"/>
      <c r="G112" s="74"/>
    </row>
    <row r="113" customFormat="false" ht="12.75" hidden="false" customHeight="false" outlineLevel="0" collapsed="false">
      <c r="A113" s="75" t="s">
        <v>243</v>
      </c>
      <c r="B113" s="75"/>
      <c r="C113" s="75"/>
      <c r="D113" s="72"/>
      <c r="E113" s="73"/>
      <c r="F113" s="73"/>
      <c r="G113" s="73"/>
    </row>
    <row r="114" customFormat="false" ht="12.75" hidden="false" customHeight="false" outlineLevel="0" collapsed="false">
      <c r="A114" s="78" t="s">
        <v>252</v>
      </c>
      <c r="B114" s="78" t="s">
        <v>278</v>
      </c>
      <c r="C114" s="93" t="n">
        <v>664.48</v>
      </c>
      <c r="D114" s="94" t="n">
        <f aca="false">+C114-500</f>
        <v>164.48</v>
      </c>
      <c r="E114" s="94"/>
      <c r="F114" s="94" t="n">
        <f aca="false">+C114-D114</f>
        <v>500</v>
      </c>
      <c r="G114" s="73"/>
    </row>
    <row r="115" customFormat="false" ht="12.75" hidden="false" customHeight="false" outlineLevel="0" collapsed="false">
      <c r="A115" s="78" t="s">
        <v>265</v>
      </c>
      <c r="B115" s="78" t="s">
        <v>250</v>
      </c>
      <c r="C115" s="95" t="n">
        <v>859.91</v>
      </c>
      <c r="D115" s="96" t="n">
        <f aca="false">+C115-300</f>
        <v>559.91</v>
      </c>
      <c r="E115" s="96"/>
      <c r="F115" s="96" t="n">
        <f aca="false">+C115-D115</f>
        <v>300</v>
      </c>
      <c r="G115" s="73"/>
    </row>
    <row r="116" customFormat="false" ht="12.75" hidden="false" customHeight="false" outlineLevel="0" collapsed="false">
      <c r="A116" s="78" t="s">
        <v>267</v>
      </c>
      <c r="B116" s="78" t="s">
        <v>250</v>
      </c>
      <c r="C116" s="93" t="n">
        <v>559.92</v>
      </c>
      <c r="D116" s="94" t="n">
        <f aca="false">+C116-500</f>
        <v>59.92</v>
      </c>
      <c r="E116" s="94"/>
      <c r="F116" s="94" t="n">
        <f aca="false">+C116-D116</f>
        <v>500</v>
      </c>
      <c r="G116" s="73"/>
    </row>
    <row r="117" customFormat="false" ht="12.75" hidden="false" customHeight="false" outlineLevel="0" collapsed="false">
      <c r="A117" s="78" t="s">
        <v>270</v>
      </c>
      <c r="B117" s="78" t="s">
        <v>250</v>
      </c>
      <c r="C117" s="97" t="n">
        <v>164.48</v>
      </c>
      <c r="D117" s="97" t="n">
        <v>164.48</v>
      </c>
      <c r="E117" s="94"/>
      <c r="F117" s="94" t="n">
        <f aca="false">+C117-D117</f>
        <v>0</v>
      </c>
      <c r="G117" s="73"/>
    </row>
    <row r="118" customFormat="false" ht="12.75" hidden="false" customHeight="false" outlineLevel="0" collapsed="false">
      <c r="A118" s="78" t="s">
        <v>255</v>
      </c>
      <c r="B118" s="78" t="s">
        <v>250</v>
      </c>
      <c r="C118" s="97" t="n">
        <v>393.24</v>
      </c>
      <c r="D118" s="97" t="n">
        <v>393.24</v>
      </c>
      <c r="E118" s="94"/>
      <c r="F118" s="94" t="n">
        <f aca="false">+C118-D118</f>
        <v>0</v>
      </c>
      <c r="G118" s="73"/>
    </row>
    <row r="119" customFormat="false" ht="12.75" hidden="false" customHeight="false" outlineLevel="0" collapsed="false">
      <c r="A119" s="78" t="s">
        <v>247</v>
      </c>
      <c r="B119" s="78" t="s">
        <v>279</v>
      </c>
      <c r="C119" s="97" t="n">
        <v>59.92</v>
      </c>
      <c r="D119" s="97" t="n">
        <v>59.92</v>
      </c>
      <c r="E119" s="94"/>
      <c r="F119" s="94" t="n">
        <f aca="false">+C119-D119</f>
        <v>0</v>
      </c>
      <c r="G119" s="73"/>
    </row>
    <row r="120" customFormat="false" ht="12.75" hidden="false" customHeight="false" outlineLevel="0" collapsed="false">
      <c r="A120" s="78" t="s">
        <v>286</v>
      </c>
      <c r="B120" s="78" t="s">
        <v>250</v>
      </c>
      <c r="C120" s="97" t="n">
        <v>84.42</v>
      </c>
      <c r="D120" s="97" t="n">
        <v>84.42</v>
      </c>
      <c r="E120" s="94"/>
      <c r="F120" s="94" t="n">
        <f aca="false">+C120-D120</f>
        <v>0</v>
      </c>
      <c r="G120" s="73"/>
    </row>
    <row r="121" customFormat="false" ht="12.75" hidden="false" customHeight="false" outlineLevel="0" collapsed="false">
      <c r="A121" s="78" t="s">
        <v>251</v>
      </c>
      <c r="B121" s="78" t="s">
        <v>279</v>
      </c>
      <c r="C121" s="97" t="n">
        <v>59.92</v>
      </c>
      <c r="D121" s="97" t="n">
        <v>59.92</v>
      </c>
      <c r="E121" s="94"/>
      <c r="F121" s="94" t="n">
        <f aca="false">+C121-D121</f>
        <v>0</v>
      </c>
      <c r="G121" s="73"/>
    </row>
    <row r="122" customFormat="false" ht="12.75" hidden="false" customHeight="false" outlineLevel="0" collapsed="false">
      <c r="A122" s="78" t="s">
        <v>254</v>
      </c>
      <c r="B122" s="78" t="s">
        <v>279</v>
      </c>
      <c r="C122" s="97" t="n">
        <v>59.92</v>
      </c>
      <c r="D122" s="97" t="n">
        <v>59.92</v>
      </c>
      <c r="E122" s="94"/>
      <c r="F122" s="94" t="n">
        <f aca="false">+C122-D122</f>
        <v>0</v>
      </c>
      <c r="G122" s="73"/>
    </row>
    <row r="123" customFormat="false" ht="12.75" hidden="false" customHeight="false" outlineLevel="0" collapsed="false">
      <c r="A123" s="78" t="s">
        <v>257</v>
      </c>
      <c r="B123" s="78" t="s">
        <v>279</v>
      </c>
      <c r="C123" s="97" t="n">
        <v>56.67</v>
      </c>
      <c r="D123" s="97" t="n">
        <v>56.67</v>
      </c>
      <c r="E123" s="94"/>
      <c r="F123" s="94" t="n">
        <f aca="false">+C123-D123</f>
        <v>0</v>
      </c>
      <c r="G123" s="73"/>
    </row>
    <row r="124" customFormat="false" ht="12.75" hidden="false" customHeight="false" outlineLevel="0" collapsed="false">
      <c r="A124" s="78" t="s">
        <v>258</v>
      </c>
      <c r="B124" s="78" t="s">
        <v>279</v>
      </c>
      <c r="C124" s="97" t="n">
        <v>59.92</v>
      </c>
      <c r="D124" s="97" t="n">
        <v>59.92</v>
      </c>
      <c r="E124" s="94"/>
      <c r="F124" s="94" t="n">
        <f aca="false">+C124-D124</f>
        <v>0</v>
      </c>
      <c r="G124" s="73"/>
    </row>
    <row r="125" customFormat="false" ht="12.75" hidden="false" customHeight="false" outlineLevel="0" collapsed="false">
      <c r="A125" s="78" t="s">
        <v>287</v>
      </c>
      <c r="B125" s="78" t="s">
        <v>250</v>
      </c>
      <c r="C125" s="97" t="n">
        <v>69.65</v>
      </c>
      <c r="D125" s="97" t="n">
        <v>69.65</v>
      </c>
      <c r="E125" s="94"/>
      <c r="F125" s="94" t="n">
        <f aca="false">+C125-D125</f>
        <v>0</v>
      </c>
      <c r="G125" s="73"/>
    </row>
    <row r="126" customFormat="false" ht="12.75" hidden="false" customHeight="false" outlineLevel="0" collapsed="false">
      <c r="A126" s="78" t="s">
        <v>260</v>
      </c>
      <c r="B126" s="78" t="s">
        <v>279</v>
      </c>
      <c r="C126" s="97" t="n">
        <v>59.92</v>
      </c>
      <c r="D126" s="97" t="n">
        <v>59.92</v>
      </c>
      <c r="E126" s="94"/>
      <c r="F126" s="94" t="n">
        <f aca="false">+C126-D126</f>
        <v>0</v>
      </c>
      <c r="G126" s="73"/>
    </row>
    <row r="127" customFormat="false" ht="12.75" hidden="false" customHeight="false" outlineLevel="0" collapsed="false">
      <c r="A127" s="78" t="s">
        <v>261</v>
      </c>
      <c r="B127" s="78" t="s">
        <v>279</v>
      </c>
      <c r="C127" s="97" t="n">
        <v>59.92</v>
      </c>
      <c r="D127" s="97" t="n">
        <v>59.92</v>
      </c>
      <c r="E127" s="94"/>
      <c r="F127" s="94" t="n">
        <f aca="false">+C127-D127</f>
        <v>0</v>
      </c>
      <c r="G127" s="73"/>
    </row>
    <row r="128" customFormat="false" ht="12.75" hidden="false" customHeight="false" outlineLevel="0" collapsed="false">
      <c r="A128" s="78" t="s">
        <v>262</v>
      </c>
      <c r="B128" s="78" t="s">
        <v>279</v>
      </c>
      <c r="C128" s="97" t="n">
        <v>59.92</v>
      </c>
      <c r="D128" s="97" t="n">
        <v>59.92</v>
      </c>
      <c r="E128" s="94"/>
      <c r="F128" s="94" t="n">
        <f aca="false">+C128-D128</f>
        <v>0</v>
      </c>
      <c r="G128" s="73"/>
    </row>
    <row r="129" customFormat="false" ht="12.75" hidden="false" customHeight="false" outlineLevel="0" collapsed="false">
      <c r="A129" s="78" t="s">
        <v>264</v>
      </c>
      <c r="B129" s="78" t="s">
        <v>279</v>
      </c>
      <c r="C129" s="97" t="n">
        <v>59.92</v>
      </c>
      <c r="D129" s="97" t="n">
        <v>59.92</v>
      </c>
      <c r="E129" s="94"/>
      <c r="F129" s="94" t="n">
        <f aca="false">+C129-D129</f>
        <v>0</v>
      </c>
      <c r="G129" s="73"/>
    </row>
    <row r="130" customFormat="false" ht="12.75" hidden="false" customHeight="false" outlineLevel="0" collapsed="false">
      <c r="A130" s="78" t="s">
        <v>268</v>
      </c>
      <c r="B130" s="78" t="s">
        <v>279</v>
      </c>
      <c r="C130" s="97" t="n">
        <v>56.67</v>
      </c>
      <c r="D130" s="97" t="n">
        <v>56.67</v>
      </c>
      <c r="E130" s="94"/>
      <c r="F130" s="94" t="n">
        <f aca="false">+C130-D130</f>
        <v>0</v>
      </c>
      <c r="G130" s="73"/>
    </row>
    <row r="131" customFormat="false" ht="12.75" hidden="false" customHeight="false" outlineLevel="0" collapsed="false">
      <c r="A131" s="78" t="s">
        <v>269</v>
      </c>
      <c r="B131" s="78" t="s">
        <v>279</v>
      </c>
      <c r="C131" s="97" t="n">
        <v>16.33</v>
      </c>
      <c r="D131" s="97" t="n">
        <v>16.33</v>
      </c>
      <c r="E131" s="94"/>
      <c r="F131" s="94" t="n">
        <f aca="false">+C131-D131</f>
        <v>0</v>
      </c>
      <c r="G131" s="73"/>
    </row>
    <row r="132" customFormat="false" ht="12.75" hidden="false" customHeight="false" outlineLevel="0" collapsed="false">
      <c r="A132" s="78" t="s">
        <v>246</v>
      </c>
      <c r="B132" s="78" t="s">
        <v>282</v>
      </c>
      <c r="C132" s="97" t="n">
        <v>303.1</v>
      </c>
      <c r="D132" s="97" t="n">
        <v>303.1</v>
      </c>
      <c r="E132" s="94"/>
      <c r="F132" s="94" t="n">
        <f aca="false">+C132-D132</f>
        <v>0</v>
      </c>
      <c r="G132" s="73"/>
    </row>
    <row r="133" customFormat="false" ht="12.75" hidden="false" customHeight="false" outlineLevel="0" collapsed="false">
      <c r="A133" s="78" t="s">
        <v>288</v>
      </c>
      <c r="B133" s="78" t="s">
        <v>282</v>
      </c>
      <c r="C133" s="97" t="n">
        <v>53.59</v>
      </c>
      <c r="D133" s="97" t="n">
        <v>53.59</v>
      </c>
      <c r="E133" s="94"/>
      <c r="F133" s="94" t="n">
        <f aca="false">+C133-D133</f>
        <v>0</v>
      </c>
      <c r="G133" s="73"/>
    </row>
    <row r="134" customFormat="false" ht="12.75" hidden="false" customHeight="false" outlineLevel="0" collapsed="false">
      <c r="A134" s="78" t="s">
        <v>249</v>
      </c>
      <c r="B134" s="78" t="s">
        <v>250</v>
      </c>
      <c r="C134" s="97" t="n">
        <v>213.08</v>
      </c>
      <c r="D134" s="97" t="n">
        <v>213.08</v>
      </c>
      <c r="E134" s="94"/>
      <c r="F134" s="94" t="n">
        <f aca="false">+C134-D134</f>
        <v>0</v>
      </c>
      <c r="G134" s="73"/>
    </row>
    <row r="135" customFormat="false" ht="12.75" hidden="false" customHeight="false" outlineLevel="0" collapsed="false">
      <c r="A135" s="78" t="s">
        <v>263</v>
      </c>
      <c r="B135" s="78" t="s">
        <v>282</v>
      </c>
      <c r="C135" s="97" t="n">
        <v>290.67</v>
      </c>
      <c r="D135" s="97" t="n">
        <v>290.67</v>
      </c>
      <c r="E135" s="94"/>
      <c r="F135" s="94" t="n">
        <f aca="false">+C135-D135</f>
        <v>0</v>
      </c>
      <c r="G135" s="73"/>
    </row>
    <row r="136" customFormat="false" ht="12.75" hidden="false" customHeight="false" outlineLevel="0" collapsed="false">
      <c r="A136" s="78" t="s">
        <v>289</v>
      </c>
      <c r="B136" s="78" t="s">
        <v>250</v>
      </c>
      <c r="C136" s="97" t="n">
        <v>69.65</v>
      </c>
      <c r="D136" s="97" t="n">
        <v>69.65</v>
      </c>
      <c r="E136" s="94"/>
      <c r="F136" s="94" t="n">
        <f aca="false">+C136-D136</f>
        <v>0</v>
      </c>
      <c r="G136" s="73"/>
    </row>
    <row r="137" customFormat="false" ht="12.75" hidden="false" customHeight="false" outlineLevel="0" collapsed="false">
      <c r="A137" s="78" t="s">
        <v>290</v>
      </c>
      <c r="B137" s="78" t="s">
        <v>250</v>
      </c>
      <c r="C137" s="97" t="n">
        <v>63.6</v>
      </c>
      <c r="D137" s="97" t="n">
        <v>63.6</v>
      </c>
      <c r="E137" s="98" t="n">
        <f aca="false">SUM(D114:D137)</f>
        <v>3098.82</v>
      </c>
      <c r="F137" s="94" t="n">
        <f aca="false">+C137-D137</f>
        <v>0</v>
      </c>
      <c r="G137" s="73"/>
    </row>
    <row r="138" customFormat="false" ht="12.75" hidden="false" customHeight="false" outlineLevel="0" collapsed="false">
      <c r="A138" s="82" t="s">
        <v>271</v>
      </c>
      <c r="B138" s="82"/>
      <c r="C138" s="93" t="n">
        <v>1934.28</v>
      </c>
      <c r="D138" s="94"/>
      <c r="E138" s="94"/>
      <c r="F138" s="94" t="n">
        <f aca="false">+C138-D138</f>
        <v>1934.28</v>
      </c>
      <c r="G138" s="73"/>
    </row>
    <row r="139" customFormat="false" ht="12.75" hidden="false" customHeight="false" outlineLevel="0" collapsed="false">
      <c r="A139" s="82" t="s">
        <v>272</v>
      </c>
      <c r="B139" s="82"/>
      <c r="C139" s="93" t="n">
        <v>850</v>
      </c>
      <c r="D139" s="94"/>
      <c r="E139" s="94"/>
      <c r="F139" s="94" t="n">
        <f aca="false">+C139-D139</f>
        <v>850</v>
      </c>
      <c r="G139" s="73"/>
    </row>
    <row r="140" customFormat="false" ht="12.75" hidden="false" customHeight="false" outlineLevel="0" collapsed="false">
      <c r="A140" s="82" t="s">
        <v>273</v>
      </c>
      <c r="B140" s="82"/>
      <c r="C140" s="93" t="n">
        <v>425.53</v>
      </c>
      <c r="D140" s="94"/>
      <c r="E140" s="94"/>
      <c r="F140" s="94"/>
      <c r="G140" s="73"/>
    </row>
    <row r="141" customFormat="false" ht="12.75" hidden="false" customHeight="false" outlineLevel="0" collapsed="false">
      <c r="A141" s="82" t="s">
        <v>274</v>
      </c>
      <c r="B141" s="82"/>
      <c r="C141" s="93" t="n">
        <v>1934.24</v>
      </c>
      <c r="D141" s="94"/>
      <c r="E141" s="94"/>
      <c r="F141" s="94" t="n">
        <f aca="false">+C141-D141</f>
        <v>1934.24</v>
      </c>
      <c r="G141" s="73"/>
    </row>
    <row r="142" customFormat="false" ht="12.75" hidden="false" customHeight="false" outlineLevel="0" collapsed="false">
      <c r="A142" s="82" t="s">
        <v>275</v>
      </c>
      <c r="B142" s="82"/>
      <c r="C142" s="93" t="n">
        <v>402.98</v>
      </c>
      <c r="D142" s="94"/>
      <c r="E142" s="94"/>
      <c r="F142" s="94" t="n">
        <f aca="false">+C142-D142</f>
        <v>402.98</v>
      </c>
      <c r="G142" s="73"/>
    </row>
    <row r="143" customFormat="false" ht="12.75" hidden="false" customHeight="false" outlineLevel="0" collapsed="false">
      <c r="A143" s="84"/>
      <c r="B143" s="85" t="s">
        <v>276</v>
      </c>
      <c r="C143" s="86" t="n">
        <v>9945.85</v>
      </c>
      <c r="D143" s="74"/>
      <c r="E143" s="74"/>
      <c r="F143" s="87" t="n">
        <f aca="false">SUM(F114:F142)</f>
        <v>6421.5</v>
      </c>
      <c r="G143" s="74"/>
    </row>
    <row r="145" customFormat="false" ht="12.75" hidden="false" customHeight="false" outlineLevel="0" collapsed="false">
      <c r="D145" s="2" t="n">
        <f aca="false">+E137+C140</f>
        <v>3524.35</v>
      </c>
      <c r="E145" s="2"/>
    </row>
    <row r="146" customFormat="false" ht="12.75" hidden="false" customHeight="false" outlineLevel="0" collapsed="false">
      <c r="D146" s="2" t="n">
        <v>3524.35</v>
      </c>
      <c r="E146" s="2" t="n">
        <f aca="false">+D145-D146</f>
        <v>0</v>
      </c>
    </row>
    <row r="147" customFormat="false" ht="12.75" hidden="false" customHeight="false" outlineLevel="0" collapsed="false">
      <c r="A147" s="52" t="s">
        <v>227</v>
      </c>
      <c r="B147" s="53"/>
      <c r="C147" s="52"/>
      <c r="D147" s="52"/>
      <c r="E147" s="52"/>
      <c r="F147" s="53"/>
      <c r="G147" s="53"/>
    </row>
    <row r="148" customFormat="false" ht="12.75" hidden="false" customHeight="false" outlineLevel="0" collapsed="false">
      <c r="A148" s="54" t="s">
        <v>291</v>
      </c>
      <c r="B148" s="53" t="s">
        <v>285</v>
      </c>
      <c r="C148" s="52"/>
      <c r="D148" s="52"/>
      <c r="E148" s="52"/>
      <c r="F148" s="53"/>
      <c r="G148" s="53"/>
    </row>
    <row r="149" customFormat="false" ht="12.75" hidden="false" customHeight="false" outlineLevel="0" collapsed="false">
      <c r="A149" s="53"/>
      <c r="B149" s="53"/>
      <c r="C149" s="52"/>
      <c r="D149" s="52"/>
      <c r="E149" s="52"/>
      <c r="F149" s="53"/>
      <c r="G149" s="53"/>
    </row>
    <row r="150" customFormat="false" ht="12.75" hidden="false" customHeight="true" outlineLevel="0" collapsed="false">
      <c r="A150" s="55" t="s">
        <v>229</v>
      </c>
      <c r="B150" s="55" t="s">
        <v>230</v>
      </c>
      <c r="C150" s="55" t="s">
        <v>231</v>
      </c>
      <c r="D150" s="55" t="s">
        <v>232</v>
      </c>
      <c r="E150" s="55" t="s">
        <v>233</v>
      </c>
      <c r="F150" s="56" t="n">
        <v>0.02</v>
      </c>
      <c r="G150" s="55" t="s">
        <v>234</v>
      </c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6"/>
      <c r="G151" s="55"/>
    </row>
    <row r="152" customFormat="false" ht="12.75" hidden="false" customHeight="false" outlineLevel="0" collapsed="false">
      <c r="A152" s="57" t="s">
        <v>235</v>
      </c>
      <c r="B152" s="58" t="n">
        <v>3005.76</v>
      </c>
      <c r="C152" s="58" t="n">
        <v>527.33</v>
      </c>
      <c r="D152" s="58" t="n">
        <v>9597.16</v>
      </c>
      <c r="E152" s="58"/>
      <c r="F152" s="58" t="n">
        <v>60.1152</v>
      </c>
      <c r="G152" s="59" t="n">
        <v>13190.3652</v>
      </c>
    </row>
    <row r="153" customFormat="false" ht="12.75" hidden="false" customHeight="false" outlineLevel="0" collapsed="false">
      <c r="A153" s="57" t="s">
        <v>236</v>
      </c>
      <c r="B153" s="60" t="n">
        <v>882.53</v>
      </c>
      <c r="C153" s="60" t="n">
        <v>175.78</v>
      </c>
      <c r="D153" s="60" t="n">
        <v>875.21</v>
      </c>
      <c r="E153" s="61"/>
      <c r="F153" s="60" t="n">
        <v>17.6506</v>
      </c>
      <c r="G153" s="59" t="n">
        <v>1951.1706</v>
      </c>
    </row>
    <row r="154" customFormat="false" ht="12.75" hidden="false" customHeight="false" outlineLevel="0" collapsed="false">
      <c r="A154" s="57" t="s">
        <v>237</v>
      </c>
      <c r="B154" s="60" t="n">
        <v>12023.04</v>
      </c>
      <c r="C154" s="60" t="n">
        <v>2161.03</v>
      </c>
      <c r="D154" s="60" t="n">
        <v>28566.33</v>
      </c>
      <c r="E154" s="61"/>
      <c r="F154" s="60" t="n">
        <v>240.4608</v>
      </c>
      <c r="G154" s="59" t="n">
        <v>42990.8608</v>
      </c>
    </row>
    <row r="155" customFormat="false" ht="12.75" hidden="false" customHeight="false" outlineLevel="0" collapsed="false">
      <c r="A155" s="57" t="s">
        <v>238</v>
      </c>
      <c r="B155" s="58" t="n">
        <v>4007.68</v>
      </c>
      <c r="C155" s="58" t="n">
        <v>761.08</v>
      </c>
      <c r="D155" s="58" t="n">
        <v>8917.35</v>
      </c>
      <c r="E155" s="58"/>
      <c r="F155" s="58" t="n">
        <v>80.1536</v>
      </c>
      <c r="G155" s="59" t="n">
        <v>13766.2636</v>
      </c>
    </row>
    <row r="156" customFormat="false" ht="12.75" hidden="false" customHeight="false" outlineLevel="0" collapsed="false">
      <c r="A156" s="57" t="s">
        <v>239</v>
      </c>
      <c r="B156" s="58" t="n">
        <v>12524</v>
      </c>
      <c r="C156" s="58" t="n">
        <v>1801.89</v>
      </c>
      <c r="D156" s="58" t="n">
        <v>88089.12</v>
      </c>
      <c r="E156" s="58"/>
      <c r="F156" s="58" t="n">
        <v>250.48</v>
      </c>
      <c r="G156" s="59" t="n">
        <v>102665.49</v>
      </c>
    </row>
    <row r="157" customFormat="false" ht="12.75" hidden="false" customHeight="false" outlineLevel="0" collapsed="false">
      <c r="A157" s="62" t="s">
        <v>240</v>
      </c>
      <c r="B157" s="63" t="n">
        <v>32443.01</v>
      </c>
      <c r="C157" s="63" t="n">
        <v>5427.11</v>
      </c>
      <c r="D157" s="63" t="n">
        <v>136045.17</v>
      </c>
      <c r="E157" s="63" t="n">
        <v>0</v>
      </c>
      <c r="F157" s="63" t="n">
        <v>648.8602</v>
      </c>
      <c r="G157" s="63" t="n">
        <v>174564.1502</v>
      </c>
    </row>
    <row r="158" customFormat="false" ht="12.75" hidden="false" customHeight="false" outlineLevel="0" collapsed="false">
      <c r="A158" s="64" t="s">
        <v>241</v>
      </c>
      <c r="B158" s="65"/>
      <c r="C158" s="66"/>
      <c r="D158" s="65"/>
      <c r="E158" s="65"/>
      <c r="F158" s="65"/>
      <c r="G158" s="67" t="n">
        <v>27930.264032</v>
      </c>
    </row>
    <row r="159" customFormat="false" ht="12.75" hidden="false" customHeight="false" outlineLevel="0" collapsed="false">
      <c r="A159" s="68" t="s">
        <v>242</v>
      </c>
      <c r="B159" s="69"/>
      <c r="C159" s="70"/>
      <c r="D159" s="69"/>
      <c r="E159" s="69"/>
      <c r="F159" s="69"/>
      <c r="G159" s="71" t="n">
        <v>202494.414232</v>
      </c>
    </row>
    <row r="160" customFormat="false" ht="12.75" hidden="false" customHeight="false" outlineLevel="0" collapsed="false">
      <c r="A160" s="53"/>
      <c r="B160" s="53"/>
      <c r="C160" s="74"/>
      <c r="D160" s="72"/>
      <c r="E160" s="74"/>
      <c r="F160" s="73"/>
      <c r="G160" s="74"/>
    </row>
    <row r="161" customFormat="false" ht="12.75" hidden="false" customHeight="false" outlineLevel="0" collapsed="false">
      <c r="A161" s="75" t="s">
        <v>243</v>
      </c>
      <c r="B161" s="75"/>
      <c r="C161" s="75"/>
      <c r="D161" s="72"/>
      <c r="E161" s="73"/>
      <c r="F161" s="73"/>
      <c r="G161" s="73"/>
    </row>
    <row r="162" customFormat="false" ht="12.75" hidden="false" customHeight="false" outlineLevel="0" collapsed="false">
      <c r="A162" s="78"/>
      <c r="B162" s="78"/>
      <c r="C162" s="79"/>
      <c r="D162" s="73"/>
      <c r="E162" s="74"/>
      <c r="F162" s="74"/>
      <c r="G162" s="73"/>
    </row>
    <row r="163" customFormat="false" ht="12.75" hidden="false" customHeight="false" outlineLevel="0" collapsed="false">
      <c r="A163" s="82"/>
      <c r="B163" s="82"/>
      <c r="C163" s="79"/>
      <c r="D163" s="73"/>
      <c r="E163" s="74"/>
      <c r="F163" s="74"/>
      <c r="G163" s="73"/>
    </row>
    <row r="164" customFormat="false" ht="12.75" hidden="false" customHeight="false" outlineLevel="0" collapsed="false">
      <c r="A164" s="82"/>
      <c r="B164" s="82"/>
      <c r="C164" s="79"/>
      <c r="D164" s="73"/>
      <c r="E164" s="74"/>
      <c r="F164" s="74"/>
      <c r="G164" s="73"/>
    </row>
    <row r="165" customFormat="false" ht="12.75" hidden="false" customHeight="false" outlineLevel="0" collapsed="false">
      <c r="A165" s="82"/>
      <c r="B165" s="82"/>
      <c r="C165" s="79"/>
      <c r="D165" s="73"/>
      <c r="E165" s="74"/>
      <c r="F165" s="74"/>
      <c r="G165" s="73"/>
    </row>
    <row r="166" customFormat="false" ht="12.75" hidden="false" customHeight="false" outlineLevel="0" collapsed="false">
      <c r="A166" s="82"/>
      <c r="B166" s="82"/>
      <c r="C166" s="79"/>
      <c r="D166" s="73"/>
      <c r="E166" s="74"/>
      <c r="F166" s="74"/>
      <c r="G166" s="73"/>
    </row>
    <row r="167" customFormat="false" ht="12.75" hidden="false" customHeight="false" outlineLevel="0" collapsed="false">
      <c r="A167" s="82"/>
      <c r="B167" s="82"/>
      <c r="C167" s="79"/>
      <c r="D167" s="73"/>
      <c r="E167" s="74"/>
      <c r="F167" s="74"/>
      <c r="G167" s="73"/>
    </row>
    <row r="168" customFormat="false" ht="12.75" hidden="false" customHeight="false" outlineLevel="0" collapsed="false">
      <c r="A168" s="84"/>
      <c r="B168" s="85" t="s">
        <v>276</v>
      </c>
      <c r="C168" s="86" t="n">
        <v>0</v>
      </c>
      <c r="D168" s="74"/>
      <c r="E168" s="74"/>
      <c r="F168" s="74"/>
      <c r="G168" s="74"/>
    </row>
    <row r="174" customFormat="false" ht="12.75" hidden="false" customHeight="false" outlineLevel="0" collapsed="false">
      <c r="A174" s="52" t="s">
        <v>227</v>
      </c>
      <c r="B174" s="53"/>
      <c r="C174" s="52"/>
      <c r="D174" s="99"/>
      <c r="E174" s="52"/>
      <c r="F174" s="53"/>
      <c r="G174" s="53"/>
      <c r="H174" s="53"/>
    </row>
    <row r="175" customFormat="false" ht="12.75" hidden="false" customHeight="false" outlineLevel="0" collapsed="false">
      <c r="A175" s="52" t="s">
        <v>292</v>
      </c>
      <c r="B175" s="53"/>
      <c r="C175" s="52"/>
      <c r="D175" s="52"/>
      <c r="E175" s="52"/>
      <c r="F175" s="53"/>
      <c r="G175" s="53"/>
      <c r="H175" s="53"/>
    </row>
    <row r="176" customFormat="false" ht="12.75" hidden="false" customHeight="false" outlineLevel="0" collapsed="false">
      <c r="A176" s="53"/>
      <c r="B176" s="53"/>
      <c r="C176" s="52"/>
      <c r="D176" s="52"/>
      <c r="E176" s="52"/>
      <c r="F176" s="53"/>
      <c r="G176" s="53"/>
      <c r="H176" s="53"/>
    </row>
    <row r="177" customFormat="false" ht="38.25" hidden="false" customHeight="false" outlineLevel="0" collapsed="false">
      <c r="A177" s="55" t="s">
        <v>293</v>
      </c>
      <c r="B177" s="55" t="s">
        <v>294</v>
      </c>
      <c r="C177" s="55" t="s">
        <v>295</v>
      </c>
      <c r="D177" s="55" t="s">
        <v>296</v>
      </c>
      <c r="E177" s="55" t="s">
        <v>243</v>
      </c>
      <c r="F177" s="56" t="n">
        <v>0.02</v>
      </c>
      <c r="G177" s="55" t="s">
        <v>297</v>
      </c>
      <c r="H177" s="55"/>
    </row>
    <row r="178" customFormat="false" ht="12.75" hidden="false" customHeight="false" outlineLevel="0" collapsed="false">
      <c r="A178" s="100"/>
      <c r="B178" s="101"/>
      <c r="C178" s="101"/>
      <c r="D178" s="101"/>
      <c r="E178" s="60"/>
      <c r="F178" s="60"/>
      <c r="G178" s="60"/>
      <c r="H178" s="60"/>
    </row>
    <row r="179" customFormat="false" ht="12.75" hidden="false" customHeight="false" outlineLevel="0" collapsed="false">
      <c r="A179" s="100" t="s">
        <v>298</v>
      </c>
      <c r="B179" s="102" t="n">
        <v>10522.6</v>
      </c>
      <c r="C179" s="102" t="n">
        <v>1490.18</v>
      </c>
      <c r="D179" s="102" t="n">
        <v>97137.4</v>
      </c>
      <c r="E179" s="102" t="n">
        <v>2944.56</v>
      </c>
      <c r="F179" s="58" t="n">
        <v>210.4664</v>
      </c>
      <c r="G179" s="60" t="n">
        <v>112305.2064</v>
      </c>
      <c r="H179" s="60"/>
    </row>
    <row r="180" customFormat="false" ht="12.75" hidden="false" customHeight="false" outlineLevel="0" collapsed="false">
      <c r="A180" s="100" t="s">
        <v>299</v>
      </c>
      <c r="B180" s="102" t="n">
        <v>1052.26</v>
      </c>
      <c r="C180" s="102" t="n">
        <v>0</v>
      </c>
      <c r="D180" s="102" t="n">
        <v>7620.65</v>
      </c>
      <c r="E180" s="102"/>
      <c r="F180" s="60" t="n">
        <v>21.0452</v>
      </c>
      <c r="G180" s="60" t="n">
        <v>8693.9552</v>
      </c>
      <c r="H180" s="60"/>
    </row>
    <row r="181" customFormat="false" ht="12.75" hidden="false" customHeight="false" outlineLevel="0" collapsed="false">
      <c r="A181" s="100" t="s">
        <v>236</v>
      </c>
      <c r="B181" s="102" t="n">
        <v>2104.52</v>
      </c>
      <c r="C181" s="102" t="n">
        <v>442.48</v>
      </c>
      <c r="D181" s="102" t="n">
        <v>9820.23</v>
      </c>
      <c r="E181" s="102"/>
      <c r="F181" s="60" t="n">
        <v>42.0904</v>
      </c>
      <c r="G181" s="60" t="n">
        <v>12409.3204</v>
      </c>
      <c r="H181" s="60"/>
    </row>
    <row r="182" customFormat="false" ht="12.75" hidden="false" customHeight="false" outlineLevel="0" collapsed="false">
      <c r="A182" s="100" t="s">
        <v>300</v>
      </c>
      <c r="B182" s="102" t="n">
        <v>8418.08</v>
      </c>
      <c r="C182" s="102" t="n">
        <v>862.4</v>
      </c>
      <c r="D182" s="102" t="n">
        <v>54268.86</v>
      </c>
      <c r="E182" s="102" t="n">
        <v>1203.29</v>
      </c>
      <c r="F182" s="60" t="n">
        <v>168.3616</v>
      </c>
      <c r="G182" s="60" t="n">
        <v>64920.9916</v>
      </c>
      <c r="H182" s="60"/>
    </row>
    <row r="183" customFormat="false" ht="12.75" hidden="false" customHeight="false" outlineLevel="0" collapsed="false">
      <c r="A183" s="100" t="s">
        <v>235</v>
      </c>
      <c r="B183" s="102" t="n">
        <v>3156.78</v>
      </c>
      <c r="C183" s="102" t="n">
        <v>551.88</v>
      </c>
      <c r="D183" s="102" t="n">
        <v>11387.03</v>
      </c>
      <c r="E183" s="102" t="n">
        <v>250</v>
      </c>
      <c r="F183" s="60" t="n">
        <v>63.1356</v>
      </c>
      <c r="G183" s="60" t="n">
        <v>15408.8256</v>
      </c>
      <c r="H183" s="60"/>
    </row>
    <row r="184" customFormat="false" ht="12.75" hidden="false" customHeight="false" outlineLevel="0" collapsed="false">
      <c r="A184" s="100" t="s">
        <v>301</v>
      </c>
      <c r="B184" s="102" t="n">
        <v>8418.08</v>
      </c>
      <c r="C184" s="102" t="n">
        <v>1473.48</v>
      </c>
      <c r="D184" s="102" t="n">
        <v>49692.06</v>
      </c>
      <c r="E184" s="102" t="n">
        <v>410.84</v>
      </c>
      <c r="F184" s="60" t="n">
        <v>168.3616</v>
      </c>
      <c r="G184" s="60" t="n">
        <v>60162.8216</v>
      </c>
      <c r="H184" s="60"/>
    </row>
    <row r="185" customFormat="false" ht="12.75" hidden="false" customHeight="false" outlineLevel="0" collapsed="false">
      <c r="A185" s="103" t="s">
        <v>276</v>
      </c>
      <c r="B185" s="104" t="n">
        <v>33672.32</v>
      </c>
      <c r="C185" s="104" t="n">
        <v>4820.42</v>
      </c>
      <c r="D185" s="104" t="n">
        <v>229926.23</v>
      </c>
      <c r="E185" s="104" t="n">
        <v>4808.69</v>
      </c>
      <c r="F185" s="104" t="n">
        <v>673.4608</v>
      </c>
      <c r="G185" s="104" t="n">
        <v>273901.1208</v>
      </c>
      <c r="H185" s="103" t="s">
        <v>302</v>
      </c>
    </row>
    <row r="186" customFormat="false" ht="12.75" hidden="false" customHeight="false" outlineLevel="0" collapsed="false">
      <c r="A186" s="105"/>
      <c r="B186" s="105"/>
      <c r="C186" s="105"/>
      <c r="D186" s="105"/>
      <c r="E186" s="105"/>
      <c r="F186" s="105"/>
      <c r="G186" s="106" t="n">
        <v>43824.179328</v>
      </c>
      <c r="H186" s="105" t="s">
        <v>303</v>
      </c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8" t="n">
        <v>317725.300128</v>
      </c>
      <c r="H187" s="107" t="s">
        <v>304</v>
      </c>
    </row>
    <row r="188" customFormat="false" ht="12.75" hidden="false" customHeight="false" outlineLevel="0" collapsed="false">
      <c r="A188" s="53"/>
      <c r="B188" s="53"/>
      <c r="C188" s="53"/>
      <c r="D188" s="53"/>
      <c r="E188" s="109"/>
      <c r="F188" s="53"/>
      <c r="G188" s="53"/>
      <c r="H188" s="52"/>
    </row>
    <row r="189" customFormat="false" ht="12.75" hidden="false" customHeight="false" outlineLevel="0" collapsed="false">
      <c r="A189" s="53"/>
      <c r="B189" s="53"/>
      <c r="C189" s="53"/>
      <c r="D189" s="53"/>
      <c r="E189" s="109"/>
      <c r="F189" s="110"/>
      <c r="G189" s="53"/>
      <c r="H189" s="52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2"/>
    </row>
    <row r="191" customFormat="false" ht="12.75" hidden="false" customHeight="false" outlineLevel="0" collapsed="false">
      <c r="A191" s="75" t="s">
        <v>243</v>
      </c>
      <c r="B191" s="75"/>
      <c r="C191" s="75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100" t="s">
        <v>305</v>
      </c>
      <c r="B192" s="111" t="s">
        <v>306</v>
      </c>
      <c r="C192" s="112" t="n">
        <v>500</v>
      </c>
      <c r="D192" s="112"/>
      <c r="E192" s="113"/>
      <c r="F192" s="113"/>
      <c r="G192" s="114"/>
      <c r="H192" s="113"/>
    </row>
    <row r="193" customFormat="false" ht="12.75" hidden="false" customHeight="false" outlineLevel="0" collapsed="false">
      <c r="A193" s="100" t="s">
        <v>307</v>
      </c>
      <c r="B193" s="82" t="s">
        <v>308</v>
      </c>
      <c r="C193" s="115" t="n">
        <v>1328.97</v>
      </c>
      <c r="D193" s="116" t="n">
        <v>328.97</v>
      </c>
      <c r="E193" s="113"/>
      <c r="F193" s="117" t="n">
        <f aca="false">+C193-D193</f>
        <v>1000</v>
      </c>
      <c r="G193" s="114"/>
      <c r="H193" s="113"/>
    </row>
    <row r="194" customFormat="false" ht="12.75" hidden="false" customHeight="false" outlineLevel="0" collapsed="false">
      <c r="A194" s="100" t="s">
        <v>309</v>
      </c>
      <c r="B194" s="82" t="s">
        <v>310</v>
      </c>
      <c r="C194" s="115" t="n">
        <v>400</v>
      </c>
      <c r="D194" s="113"/>
      <c r="E194" s="113"/>
      <c r="F194" s="117" t="n">
        <f aca="false">+C194-D194</f>
        <v>400</v>
      </c>
      <c r="G194" s="114"/>
      <c r="H194" s="113"/>
    </row>
    <row r="195" customFormat="false" ht="12.75" hidden="false" customHeight="false" outlineLevel="0" collapsed="false">
      <c r="A195" s="100" t="s">
        <v>311</v>
      </c>
      <c r="B195" s="111" t="s">
        <v>248</v>
      </c>
      <c r="C195" s="112" t="n">
        <v>602.71</v>
      </c>
      <c r="D195" s="112" t="n">
        <v>602.71</v>
      </c>
      <c r="E195" s="113"/>
      <c r="F195" s="117" t="n">
        <f aca="false">+C195-D195</f>
        <v>0</v>
      </c>
      <c r="G195" s="114"/>
      <c r="H195" s="113"/>
    </row>
    <row r="196" customFormat="false" ht="12.75" hidden="false" customHeight="false" outlineLevel="0" collapsed="false">
      <c r="A196" s="100" t="s">
        <v>312</v>
      </c>
      <c r="B196" s="111" t="s">
        <v>248</v>
      </c>
      <c r="C196" s="112" t="n">
        <v>328.97</v>
      </c>
      <c r="D196" s="112" t="n">
        <v>328.97</v>
      </c>
      <c r="E196" s="113"/>
      <c r="F196" s="117" t="n">
        <f aca="false">+C196-D196</f>
        <v>0</v>
      </c>
      <c r="G196" s="114"/>
      <c r="H196" s="113"/>
    </row>
    <row r="197" customFormat="false" ht="12.75" hidden="false" customHeight="false" outlineLevel="0" collapsed="false">
      <c r="A197" s="100" t="s">
        <v>313</v>
      </c>
      <c r="B197" s="111" t="s">
        <v>314</v>
      </c>
      <c r="C197" s="112" t="n">
        <v>303.29</v>
      </c>
      <c r="D197" s="112" t="n">
        <v>303.29</v>
      </c>
      <c r="E197" s="113"/>
      <c r="F197" s="117" t="n">
        <f aca="false">+C197-D197</f>
        <v>0</v>
      </c>
      <c r="G197" s="114"/>
      <c r="H197" s="113"/>
    </row>
    <row r="198" customFormat="false" ht="12.75" hidden="false" customHeight="false" outlineLevel="0" collapsed="false">
      <c r="A198" s="100" t="s">
        <v>315</v>
      </c>
      <c r="B198" s="111" t="s">
        <v>248</v>
      </c>
      <c r="C198" s="112" t="n">
        <v>183.91</v>
      </c>
      <c r="D198" s="112" t="n">
        <v>183.91</v>
      </c>
      <c r="E198" s="113"/>
      <c r="F198" s="117" t="n">
        <f aca="false">+C198-D198</f>
        <v>0</v>
      </c>
      <c r="G198" s="114"/>
      <c r="H198" s="113"/>
    </row>
    <row r="199" customFormat="false" ht="12.75" hidden="false" customHeight="false" outlineLevel="0" collapsed="false">
      <c r="A199" s="100" t="s">
        <v>316</v>
      </c>
      <c r="B199" s="111" t="s">
        <v>248</v>
      </c>
      <c r="C199" s="112" t="n">
        <v>102.71</v>
      </c>
      <c r="D199" s="112" t="n">
        <v>102.71</v>
      </c>
      <c r="E199" s="113"/>
      <c r="F199" s="117" t="n">
        <f aca="false">+C199-D199</f>
        <v>0</v>
      </c>
      <c r="G199" s="114"/>
      <c r="H199" s="113"/>
    </row>
    <row r="200" customFormat="false" ht="12.75" hidden="false" customHeight="false" outlineLevel="0" collapsed="false">
      <c r="A200" s="100" t="s">
        <v>317</v>
      </c>
      <c r="B200" s="111" t="s">
        <v>248</v>
      </c>
      <c r="C200" s="112" t="n">
        <v>102.71</v>
      </c>
      <c r="D200" s="112" t="n">
        <v>102.71</v>
      </c>
      <c r="E200" s="113"/>
      <c r="F200" s="117" t="n">
        <f aca="false">+C200-D200</f>
        <v>0</v>
      </c>
      <c r="G200" s="114"/>
      <c r="H200" s="113"/>
    </row>
    <row r="201" customFormat="false" ht="12.75" hidden="false" customHeight="false" outlineLevel="0" collapsed="false">
      <c r="A201" s="100" t="s">
        <v>318</v>
      </c>
      <c r="B201" s="111" t="s">
        <v>248</v>
      </c>
      <c r="C201" s="112" t="n">
        <v>102.71</v>
      </c>
      <c r="D201" s="112" t="n">
        <v>102.71</v>
      </c>
      <c r="E201" s="113"/>
      <c r="F201" s="117" t="n">
        <f aca="false">+C201-D201</f>
        <v>0</v>
      </c>
      <c r="G201" s="114"/>
      <c r="H201" s="113"/>
    </row>
    <row r="202" customFormat="false" ht="12.75" hidden="false" customHeight="false" outlineLevel="0" collapsed="false">
      <c r="A202" s="100" t="s">
        <v>319</v>
      </c>
      <c r="B202" s="111" t="s">
        <v>248</v>
      </c>
      <c r="C202" s="112" t="n">
        <v>102.71</v>
      </c>
      <c r="D202" s="112" t="n">
        <v>102.71</v>
      </c>
      <c r="E202" s="113"/>
      <c r="F202" s="117" t="n">
        <f aca="false">+C202-D202</f>
        <v>0</v>
      </c>
      <c r="G202" s="114"/>
      <c r="H202" s="113"/>
    </row>
    <row r="203" customFormat="false" ht="12.75" hidden="false" customHeight="false" outlineLevel="0" collapsed="false">
      <c r="A203" s="100" t="s">
        <v>320</v>
      </c>
      <c r="B203" s="82" t="s">
        <v>321</v>
      </c>
      <c r="C203" s="115" t="n">
        <v>500</v>
      </c>
      <c r="D203" s="113"/>
      <c r="E203" s="113"/>
      <c r="F203" s="117" t="n">
        <f aca="false">+C203-D203</f>
        <v>500</v>
      </c>
      <c r="G203" s="114"/>
      <c r="H203" s="113"/>
    </row>
    <row r="204" customFormat="false" ht="12.75" hidden="false" customHeight="false" outlineLevel="0" collapsed="false">
      <c r="A204" s="100" t="s">
        <v>322</v>
      </c>
      <c r="B204" s="111" t="s">
        <v>323</v>
      </c>
      <c r="C204" s="112" t="n">
        <v>250</v>
      </c>
      <c r="D204" s="112" t="n">
        <v>250</v>
      </c>
      <c r="E204" s="118" t="n">
        <f aca="false">SUM(D192:D204)</f>
        <v>2408.69</v>
      </c>
      <c r="F204" s="117" t="n">
        <f aca="false">+C204-D204</f>
        <v>0</v>
      </c>
      <c r="G204" s="114"/>
      <c r="H204" s="113"/>
    </row>
    <row r="205" customFormat="false" ht="12.75" hidden="false" customHeight="false" outlineLevel="0" collapsed="false">
      <c r="A205" s="100"/>
      <c r="B205" s="119" t="s">
        <v>242</v>
      </c>
      <c r="C205" s="120" t="n">
        <v>4808.69</v>
      </c>
      <c r="D205" s="113"/>
      <c r="E205" s="113"/>
      <c r="F205" s="121"/>
      <c r="G205" s="114"/>
      <c r="H205" s="113"/>
    </row>
    <row r="206" customFormat="false" ht="12.75" hidden="false" customHeight="false" outlineLevel="0" collapsed="false">
      <c r="F206" s="122" t="n">
        <f aca="false">SUM(F193:F205)</f>
        <v>1900</v>
      </c>
    </row>
    <row r="207" customFormat="false" ht="12.75" hidden="false" customHeight="false" outlineLevel="0" collapsed="false">
      <c r="C207" s="29" t="n">
        <f aca="false">+C205-E204</f>
        <v>2400</v>
      </c>
    </row>
    <row r="208" customFormat="false" ht="12.75" hidden="false" customHeight="false" outlineLevel="0" collapsed="false">
      <c r="A208" s="52" t="s">
        <v>227</v>
      </c>
      <c r="B208" s="53"/>
      <c r="C208" s="52"/>
      <c r="D208" s="99"/>
      <c r="E208" s="52"/>
      <c r="F208" s="53"/>
      <c r="G208" s="53"/>
      <c r="H208" s="53"/>
    </row>
    <row r="209" customFormat="false" ht="12.75" hidden="false" customHeight="false" outlineLevel="0" collapsed="false">
      <c r="A209" s="52" t="s">
        <v>324</v>
      </c>
      <c r="B209" s="53"/>
      <c r="C209" s="52"/>
      <c r="D209" s="52"/>
      <c r="E209" s="52"/>
      <c r="F209" s="53"/>
      <c r="G209" s="53"/>
      <c r="H209" s="53"/>
    </row>
    <row r="210" customFormat="false" ht="12.75" hidden="false" customHeight="false" outlineLevel="0" collapsed="false">
      <c r="A210" s="53"/>
      <c r="B210" s="53"/>
      <c r="C210" s="52"/>
      <c r="D210" s="52"/>
      <c r="E210" s="52"/>
      <c r="F210" s="53"/>
      <c r="G210" s="53"/>
      <c r="H210" s="53"/>
    </row>
    <row r="211" customFormat="false" ht="38.25" hidden="false" customHeight="false" outlineLevel="0" collapsed="false">
      <c r="A211" s="55" t="s">
        <v>293</v>
      </c>
      <c r="B211" s="55" t="s">
        <v>294</v>
      </c>
      <c r="C211" s="55" t="s">
        <v>295</v>
      </c>
      <c r="D211" s="55" t="s">
        <v>296</v>
      </c>
      <c r="E211" s="55" t="s">
        <v>243</v>
      </c>
      <c r="F211" s="56" t="n">
        <v>0.02</v>
      </c>
      <c r="G211" s="55" t="s">
        <v>297</v>
      </c>
      <c r="H211" s="55"/>
    </row>
    <row r="212" customFormat="false" ht="12.75" hidden="false" customHeight="false" outlineLevel="0" collapsed="false">
      <c r="A212" s="100"/>
      <c r="B212" s="101"/>
      <c r="C212" s="101"/>
      <c r="D212" s="101"/>
      <c r="E212" s="60"/>
      <c r="F212" s="60"/>
      <c r="G212" s="60"/>
      <c r="H212" s="60"/>
    </row>
    <row r="213" customFormat="false" ht="12.75" hidden="false" customHeight="false" outlineLevel="0" collapsed="false">
      <c r="A213" s="100" t="s">
        <v>298</v>
      </c>
      <c r="B213" s="102" t="n">
        <v>11424.4</v>
      </c>
      <c r="C213" s="102" t="n">
        <v>2685.1</v>
      </c>
      <c r="D213" s="102" t="n">
        <v>35017.65</v>
      </c>
      <c r="E213" s="102" t="n">
        <v>3043.25</v>
      </c>
      <c r="F213" s="58" t="n">
        <v>228.5072</v>
      </c>
      <c r="G213" s="60" t="n">
        <v>52398.9072</v>
      </c>
      <c r="H213" s="60"/>
    </row>
    <row r="214" customFormat="false" ht="12.75" hidden="false" customHeight="false" outlineLevel="0" collapsed="false">
      <c r="A214" s="100" t="s">
        <v>299</v>
      </c>
      <c r="B214" s="102" t="n">
        <v>1052.26</v>
      </c>
      <c r="C214" s="102" t="n">
        <v>400</v>
      </c>
      <c r="D214" s="102" t="n">
        <v>2947.74</v>
      </c>
      <c r="E214" s="102"/>
      <c r="F214" s="60" t="n">
        <v>21.0452</v>
      </c>
      <c r="G214" s="60" t="n">
        <v>4421.0452</v>
      </c>
      <c r="H214" s="60"/>
    </row>
    <row r="215" customFormat="false" ht="12.75" hidden="false" customHeight="false" outlineLevel="0" collapsed="false">
      <c r="A215" s="100" t="s">
        <v>236</v>
      </c>
      <c r="B215" s="102" t="n">
        <v>2104.52</v>
      </c>
      <c r="C215" s="102" t="n">
        <v>535.05</v>
      </c>
      <c r="D215" s="102" t="n">
        <v>3245.96</v>
      </c>
      <c r="E215" s="102"/>
      <c r="F215" s="60" t="n">
        <v>42.0904</v>
      </c>
      <c r="G215" s="60" t="n">
        <v>5927.6204</v>
      </c>
      <c r="H215" s="60"/>
    </row>
    <row r="216" customFormat="false" ht="12.75" hidden="false" customHeight="false" outlineLevel="0" collapsed="false">
      <c r="A216" s="100" t="s">
        <v>300</v>
      </c>
      <c r="B216" s="102" t="n">
        <v>9115.02</v>
      </c>
      <c r="C216" s="102" t="n">
        <v>1917.46</v>
      </c>
      <c r="D216" s="102" t="n">
        <v>10059.58</v>
      </c>
      <c r="E216" s="102" t="n">
        <v>1957.14</v>
      </c>
      <c r="F216" s="60" t="n">
        <v>182.3004</v>
      </c>
      <c r="G216" s="60" t="n">
        <v>23231.5004</v>
      </c>
      <c r="H216" s="60"/>
    </row>
    <row r="217" customFormat="false" ht="12.75" hidden="false" customHeight="false" outlineLevel="0" collapsed="false">
      <c r="A217" s="100" t="s">
        <v>235</v>
      </c>
      <c r="B217" s="102" t="n">
        <v>3156.78</v>
      </c>
      <c r="C217" s="102" t="n">
        <v>746.49</v>
      </c>
      <c r="D217" s="102" t="n">
        <v>4308.09</v>
      </c>
      <c r="E217" s="102" t="n">
        <v>250</v>
      </c>
      <c r="F217" s="60" t="n">
        <v>63.1356</v>
      </c>
      <c r="G217" s="60" t="n">
        <v>8524.4956</v>
      </c>
      <c r="H217" s="60"/>
    </row>
    <row r="218" customFormat="false" ht="12.75" hidden="false" customHeight="false" outlineLevel="0" collapsed="false">
      <c r="A218" s="100" t="s">
        <v>301</v>
      </c>
      <c r="B218" s="102" t="n">
        <v>8394.4</v>
      </c>
      <c r="C218" s="102" t="n">
        <v>1734.43</v>
      </c>
      <c r="D218" s="102" t="n">
        <v>8949.94</v>
      </c>
      <c r="E218" s="102" t="n">
        <v>749.78</v>
      </c>
      <c r="F218" s="60" t="n">
        <v>167.888</v>
      </c>
      <c r="G218" s="60" t="n">
        <v>19996.438</v>
      </c>
      <c r="H218" s="60"/>
    </row>
    <row r="219" customFormat="false" ht="12.75" hidden="false" customHeight="false" outlineLevel="0" collapsed="false">
      <c r="A219" s="103" t="s">
        <v>276</v>
      </c>
      <c r="B219" s="104" t="n">
        <v>35247.38</v>
      </c>
      <c r="C219" s="104" t="n">
        <v>8018.53</v>
      </c>
      <c r="D219" s="104" t="n">
        <v>64528.96</v>
      </c>
      <c r="E219" s="104" t="n">
        <v>6000.17</v>
      </c>
      <c r="F219" s="104" t="n">
        <v>704.9668</v>
      </c>
      <c r="G219" s="104" t="n">
        <v>114500.0068</v>
      </c>
      <c r="H219" s="103" t="s">
        <v>302</v>
      </c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105"/>
      <c r="G220" s="106" t="n">
        <v>18320.001088</v>
      </c>
      <c r="H220" s="105" t="s">
        <v>303</v>
      </c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8" t="n">
        <v>132820.007888</v>
      </c>
      <c r="H221" s="107" t="s">
        <v>304</v>
      </c>
    </row>
    <row r="222" customFormat="false" ht="12.75" hidden="false" customHeight="false" outlineLevel="0" collapsed="false">
      <c r="A222" s="53"/>
      <c r="B222" s="53"/>
      <c r="C222" s="53"/>
      <c r="D222" s="53"/>
      <c r="E222" s="109"/>
      <c r="F222" s="53"/>
      <c r="G222" s="53"/>
      <c r="H222" s="52"/>
    </row>
    <row r="223" customFormat="false" ht="12.75" hidden="false" customHeight="false" outlineLevel="0" collapsed="false">
      <c r="A223" s="53"/>
      <c r="B223" s="53"/>
      <c r="C223" s="53"/>
      <c r="D223" s="53"/>
      <c r="E223" s="109"/>
      <c r="F223" s="110"/>
      <c r="G223" s="53"/>
      <c r="H223" s="52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2"/>
    </row>
    <row r="225" customFormat="false" ht="12.75" hidden="false" customHeight="false" outlineLevel="0" collapsed="false">
      <c r="A225" s="75" t="s">
        <v>243</v>
      </c>
      <c r="B225" s="75"/>
      <c r="C225" s="75"/>
      <c r="D225" s="53"/>
      <c r="E225" s="53"/>
      <c r="F225" s="53"/>
      <c r="G225" s="53"/>
      <c r="H225" s="53"/>
    </row>
    <row r="226" customFormat="false" ht="12.75" hidden="false" customHeight="false" outlineLevel="0" collapsed="false">
      <c r="A226" s="100" t="s">
        <v>305</v>
      </c>
      <c r="B226" s="82" t="s">
        <v>325</v>
      </c>
      <c r="C226" s="115" t="n">
        <v>753.85</v>
      </c>
      <c r="D226" s="117" t="n">
        <f aca="false">+C226-500</f>
        <v>253.85</v>
      </c>
      <c r="E226" s="113"/>
      <c r="F226" s="117" t="n">
        <f aca="false">+C226-D226</f>
        <v>500</v>
      </c>
      <c r="G226" s="114"/>
      <c r="H226" s="113"/>
    </row>
    <row r="227" customFormat="false" ht="12.75" hidden="false" customHeight="false" outlineLevel="0" collapsed="false">
      <c r="A227" s="100" t="s">
        <v>307</v>
      </c>
      <c r="B227" s="82" t="s">
        <v>308</v>
      </c>
      <c r="C227" s="115" t="n">
        <v>1328.97</v>
      </c>
      <c r="D227" s="117" t="n">
        <f aca="false">+C227-1000</f>
        <v>328.97</v>
      </c>
      <c r="E227" s="113"/>
      <c r="F227" s="117" t="n">
        <f aca="false">+C227-D227</f>
        <v>1000</v>
      </c>
      <c r="G227" s="114"/>
      <c r="H227" s="113"/>
    </row>
    <row r="228" customFormat="false" ht="12.75" hidden="false" customHeight="false" outlineLevel="0" collapsed="false">
      <c r="A228" s="100" t="s">
        <v>309</v>
      </c>
      <c r="B228" s="82" t="s">
        <v>310</v>
      </c>
      <c r="C228" s="115" t="n">
        <v>400</v>
      </c>
      <c r="D228" s="113"/>
      <c r="E228" s="113"/>
      <c r="F228" s="117" t="n">
        <f aca="false">+C228-D228</f>
        <v>400</v>
      </c>
      <c r="G228" s="114"/>
      <c r="H228" s="113"/>
    </row>
    <row r="229" customFormat="false" ht="12.75" hidden="false" customHeight="false" outlineLevel="0" collapsed="false">
      <c r="A229" s="100" t="s">
        <v>311</v>
      </c>
      <c r="B229" s="111" t="s">
        <v>248</v>
      </c>
      <c r="C229" s="112" t="n">
        <v>602.71</v>
      </c>
      <c r="D229" s="112" t="n">
        <v>602.71</v>
      </c>
      <c r="E229" s="113"/>
      <c r="F229" s="117" t="n">
        <f aca="false">+C229-D229</f>
        <v>0</v>
      </c>
      <c r="G229" s="114"/>
      <c r="H229" s="113"/>
    </row>
    <row r="230" customFormat="false" ht="12.75" hidden="false" customHeight="false" outlineLevel="0" collapsed="false">
      <c r="A230" s="100" t="s">
        <v>312</v>
      </c>
      <c r="B230" s="111" t="s">
        <v>326</v>
      </c>
      <c r="C230" s="112" t="n">
        <v>508.86</v>
      </c>
      <c r="D230" s="112" t="n">
        <v>508.86</v>
      </c>
      <c r="E230" s="113"/>
      <c r="F230" s="117" t="n">
        <f aca="false">+C230-D230</f>
        <v>0</v>
      </c>
      <c r="G230" s="114"/>
      <c r="H230" s="113"/>
    </row>
    <row r="231" customFormat="false" ht="12.75" hidden="false" customHeight="false" outlineLevel="0" collapsed="false">
      <c r="A231" s="100" t="s">
        <v>315</v>
      </c>
      <c r="B231" s="111" t="s">
        <v>248</v>
      </c>
      <c r="C231" s="112" t="n">
        <v>102.71</v>
      </c>
      <c r="D231" s="112" t="n">
        <v>102.71</v>
      </c>
      <c r="E231" s="113"/>
      <c r="F231" s="117" t="n">
        <f aca="false">+C231-D231</f>
        <v>0</v>
      </c>
      <c r="G231" s="114"/>
      <c r="H231" s="113"/>
    </row>
    <row r="232" customFormat="false" ht="12.75" hidden="false" customHeight="false" outlineLevel="0" collapsed="false">
      <c r="A232" s="100" t="s">
        <v>316</v>
      </c>
      <c r="B232" s="111" t="s">
        <v>248</v>
      </c>
      <c r="C232" s="112" t="n">
        <v>102.71</v>
      </c>
      <c r="D232" s="112" t="n">
        <v>102.71</v>
      </c>
      <c r="E232" s="113"/>
      <c r="F232" s="117" t="n">
        <f aca="false">+C232-D232</f>
        <v>0</v>
      </c>
      <c r="G232" s="114"/>
      <c r="H232" s="113"/>
    </row>
    <row r="233" customFormat="false" ht="12.75" hidden="false" customHeight="false" outlineLevel="0" collapsed="false">
      <c r="A233" s="100" t="s">
        <v>317</v>
      </c>
      <c r="B233" s="111" t="s">
        <v>248</v>
      </c>
      <c r="C233" s="112" t="n">
        <v>102.71</v>
      </c>
      <c r="D233" s="112" t="n">
        <v>102.71</v>
      </c>
      <c r="E233" s="113"/>
      <c r="F233" s="117" t="n">
        <f aca="false">+C233-D233</f>
        <v>0</v>
      </c>
      <c r="G233" s="114"/>
      <c r="H233" s="113"/>
    </row>
    <row r="234" customFormat="false" ht="12.75" hidden="false" customHeight="false" outlineLevel="0" collapsed="false">
      <c r="A234" s="100" t="s">
        <v>318</v>
      </c>
      <c r="B234" s="111" t="s">
        <v>326</v>
      </c>
      <c r="C234" s="112" t="n">
        <v>441.65</v>
      </c>
      <c r="D234" s="112" t="n">
        <v>441.65</v>
      </c>
      <c r="E234" s="113"/>
      <c r="F234" s="117" t="n">
        <f aca="false">+C234-D234</f>
        <v>0</v>
      </c>
      <c r="G234" s="114"/>
      <c r="H234" s="113"/>
    </row>
    <row r="235" customFormat="false" ht="12.75" hidden="false" customHeight="false" outlineLevel="0" collapsed="false">
      <c r="A235" s="100" t="s">
        <v>319</v>
      </c>
      <c r="B235" s="111" t="s">
        <v>248</v>
      </c>
      <c r="C235" s="112" t="n">
        <v>102.71</v>
      </c>
      <c r="D235" s="112" t="n">
        <v>102.71</v>
      </c>
      <c r="E235" s="113"/>
      <c r="F235" s="117" t="n">
        <f aca="false">+C235-D235</f>
        <v>0</v>
      </c>
      <c r="G235" s="114"/>
      <c r="H235" s="113"/>
    </row>
    <row r="236" customFormat="false" ht="12.75" hidden="false" customHeight="false" outlineLevel="0" collapsed="false">
      <c r="A236" s="100" t="s">
        <v>320</v>
      </c>
      <c r="B236" s="82" t="s">
        <v>321</v>
      </c>
      <c r="C236" s="115" t="n">
        <v>500</v>
      </c>
      <c r="D236" s="113"/>
      <c r="E236" s="113"/>
      <c r="F236" s="117" t="n">
        <f aca="false">+C236-D236</f>
        <v>500</v>
      </c>
      <c r="G236" s="114"/>
      <c r="H236" s="113"/>
    </row>
    <row r="237" customFormat="false" ht="12.75" hidden="false" customHeight="false" outlineLevel="0" collapsed="false">
      <c r="A237" s="100" t="s">
        <v>322</v>
      </c>
      <c r="B237" s="111" t="s">
        <v>323</v>
      </c>
      <c r="C237" s="112" t="n">
        <v>250</v>
      </c>
      <c r="D237" s="112" t="n">
        <v>250</v>
      </c>
      <c r="E237" s="113"/>
      <c r="F237" s="117" t="n">
        <f aca="false">+C237-D237</f>
        <v>0</v>
      </c>
      <c r="G237" s="114"/>
      <c r="H237" s="113"/>
    </row>
    <row r="238" customFormat="false" ht="12.75" hidden="false" customHeight="false" outlineLevel="0" collapsed="false">
      <c r="A238" s="100" t="s">
        <v>327</v>
      </c>
      <c r="B238" s="111" t="s">
        <v>328</v>
      </c>
      <c r="C238" s="112" t="n">
        <v>803.29</v>
      </c>
      <c r="D238" s="112" t="n">
        <v>803.29</v>
      </c>
      <c r="E238" s="116" t="n">
        <f aca="false">SUM(D226:D238)</f>
        <v>3600.17</v>
      </c>
      <c r="F238" s="117" t="n">
        <f aca="false">+C238-D238</f>
        <v>0</v>
      </c>
      <c r="G238" s="114"/>
      <c r="H238" s="113"/>
    </row>
    <row r="239" customFormat="false" ht="12.75" hidden="false" customHeight="false" outlineLevel="0" collapsed="false">
      <c r="A239" s="100"/>
      <c r="B239" s="119" t="s">
        <v>242</v>
      </c>
      <c r="C239" s="120" t="n">
        <v>5196.88</v>
      </c>
      <c r="D239" s="113"/>
      <c r="E239" s="113"/>
      <c r="F239" s="123" t="n">
        <f aca="false">SUM(F226:F238)</f>
        <v>2400</v>
      </c>
      <c r="G239" s="114"/>
      <c r="H239" s="113"/>
    </row>
    <row r="242" customFormat="false" ht="12.75" hidden="false" customHeight="false" outlineLevel="0" collapsed="false">
      <c r="A242" s="52" t="s">
        <v>227</v>
      </c>
      <c r="B242" s="53"/>
      <c r="C242" s="52"/>
      <c r="D242" s="52"/>
      <c r="E242" s="52"/>
      <c r="F242" s="53"/>
      <c r="G242" s="53"/>
    </row>
    <row r="243" customFormat="false" ht="12.75" hidden="false" customHeight="false" outlineLevel="0" collapsed="false">
      <c r="A243" s="54" t="s">
        <v>329</v>
      </c>
      <c r="B243" s="53" t="s">
        <v>285</v>
      </c>
      <c r="C243" s="52"/>
      <c r="D243" s="52"/>
      <c r="E243" s="52"/>
      <c r="F243" s="53"/>
      <c r="G243" s="53"/>
    </row>
    <row r="244" customFormat="false" ht="12.75" hidden="false" customHeight="false" outlineLevel="0" collapsed="false">
      <c r="A244" s="53"/>
      <c r="B244" s="53"/>
      <c r="C244" s="52"/>
      <c r="D244" s="52"/>
      <c r="E244" s="52"/>
      <c r="F244" s="53"/>
      <c r="G244" s="53"/>
    </row>
    <row r="245" customFormat="false" ht="12.75" hidden="false" customHeight="true" outlineLevel="0" collapsed="false">
      <c r="A245" s="55" t="s">
        <v>229</v>
      </c>
      <c r="B245" s="55" t="s">
        <v>230</v>
      </c>
      <c r="C245" s="55" t="s">
        <v>231</v>
      </c>
      <c r="D245" s="55" t="s">
        <v>232</v>
      </c>
      <c r="E245" s="55" t="s">
        <v>233</v>
      </c>
      <c r="F245" s="56" t="n">
        <v>0.02</v>
      </c>
      <c r="G245" s="55" t="s">
        <v>234</v>
      </c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  <c r="G246" s="55"/>
    </row>
    <row r="247" customFormat="false" ht="12.75" hidden="false" customHeight="false" outlineLevel="0" collapsed="false">
      <c r="A247" s="57" t="s">
        <v>235</v>
      </c>
      <c r="B247" s="58" t="n">
        <v>3005.76</v>
      </c>
      <c r="C247" s="58" t="n">
        <v>535.45</v>
      </c>
      <c r="D247" s="58" t="n">
        <v>7190.86</v>
      </c>
      <c r="E247" s="58" t="n">
        <v>59.92</v>
      </c>
      <c r="F247" s="58" t="n">
        <v>60.1152</v>
      </c>
      <c r="G247" s="59" t="n">
        <v>10852.1052</v>
      </c>
    </row>
    <row r="248" customFormat="false" ht="12.75" hidden="false" customHeight="false" outlineLevel="0" collapsed="false">
      <c r="A248" s="57" t="s">
        <v>236</v>
      </c>
      <c r="B248" s="60" t="n">
        <v>1001.92</v>
      </c>
      <c r="C248" s="60" t="n">
        <v>239.79</v>
      </c>
      <c r="D248" s="60" t="n">
        <v>1396</v>
      </c>
      <c r="E248" s="61"/>
      <c r="F248" s="60" t="n">
        <v>20.0384</v>
      </c>
      <c r="G248" s="59" t="n">
        <v>2657.7484</v>
      </c>
    </row>
    <row r="249" customFormat="false" ht="12.75" hidden="false" customHeight="false" outlineLevel="0" collapsed="false">
      <c r="A249" s="57" t="s">
        <v>237</v>
      </c>
      <c r="B249" s="60" t="n">
        <v>11522.08</v>
      </c>
      <c r="C249" s="60" t="n">
        <v>1506.66</v>
      </c>
      <c r="D249" s="60" t="n">
        <v>26428.32</v>
      </c>
      <c r="E249" s="61" t="n">
        <v>10251.83</v>
      </c>
      <c r="F249" s="60" t="n">
        <v>230.4416</v>
      </c>
      <c r="G249" s="59" t="n">
        <v>49939.3316</v>
      </c>
    </row>
    <row r="250" customFormat="false" ht="12.75" hidden="false" customHeight="false" outlineLevel="0" collapsed="false">
      <c r="A250" s="57" t="s">
        <v>238</v>
      </c>
      <c r="B250" s="58" t="n">
        <v>4007.68</v>
      </c>
      <c r="C250" s="58" t="n">
        <v>1082.54</v>
      </c>
      <c r="D250" s="58" t="n">
        <v>9542.62</v>
      </c>
      <c r="E250" s="58"/>
      <c r="F250" s="58" t="n">
        <v>80.1536</v>
      </c>
      <c r="G250" s="59" t="n">
        <v>14712.9936</v>
      </c>
    </row>
    <row r="251" customFormat="false" ht="12.75" hidden="false" customHeight="false" outlineLevel="0" collapsed="false">
      <c r="A251" s="57" t="s">
        <v>239</v>
      </c>
      <c r="B251" s="58" t="n">
        <v>11076.39</v>
      </c>
      <c r="C251" s="58" t="n">
        <v>2024.7</v>
      </c>
      <c r="D251" s="58" t="n">
        <v>30928.98</v>
      </c>
      <c r="E251" s="58" t="n">
        <v>3828.01</v>
      </c>
      <c r="F251" s="58" t="n">
        <v>221.5278</v>
      </c>
      <c r="G251" s="59" t="n">
        <v>48079.6078</v>
      </c>
    </row>
    <row r="252" customFormat="false" ht="12.75" hidden="false" customHeight="false" outlineLevel="0" collapsed="false">
      <c r="A252" s="62" t="s">
        <v>240</v>
      </c>
      <c r="B252" s="63" t="n">
        <v>30613.83</v>
      </c>
      <c r="C252" s="63" t="n">
        <v>5389.14</v>
      </c>
      <c r="D252" s="63" t="n">
        <v>75486.78</v>
      </c>
      <c r="E252" s="63" t="n">
        <v>14139.76</v>
      </c>
      <c r="F252" s="63" t="n">
        <v>612.2766</v>
      </c>
      <c r="G252" s="63" t="n">
        <v>126241.7866</v>
      </c>
    </row>
    <row r="253" customFormat="false" ht="12.75" hidden="false" customHeight="false" outlineLevel="0" collapsed="false">
      <c r="A253" s="64" t="s">
        <v>241</v>
      </c>
      <c r="B253" s="65"/>
      <c r="C253" s="66"/>
      <c r="D253" s="65"/>
      <c r="E253" s="65"/>
      <c r="F253" s="65"/>
      <c r="G253" s="67" t="n">
        <v>20198.685856</v>
      </c>
    </row>
    <row r="254" customFormat="false" ht="12.75" hidden="false" customHeight="false" outlineLevel="0" collapsed="false">
      <c r="A254" s="68" t="s">
        <v>242</v>
      </c>
      <c r="B254" s="69"/>
      <c r="C254" s="70"/>
      <c r="D254" s="69"/>
      <c r="E254" s="69"/>
      <c r="F254" s="69"/>
      <c r="G254" s="71" t="n">
        <v>146440.472456</v>
      </c>
    </row>
    <row r="255" customFormat="false" ht="12.75" hidden="false" customHeight="false" outlineLevel="0" collapsed="false">
      <c r="A255" s="53"/>
      <c r="B255" s="53"/>
      <c r="C255" s="74"/>
      <c r="D255" s="72"/>
      <c r="E255" s="74"/>
      <c r="F255" s="73"/>
      <c r="G255" s="74"/>
    </row>
    <row r="256" customFormat="false" ht="12.75" hidden="false" customHeight="false" outlineLevel="0" collapsed="false">
      <c r="A256" s="75" t="s">
        <v>243</v>
      </c>
      <c r="B256" s="75"/>
      <c r="C256" s="75"/>
      <c r="D256" s="72"/>
      <c r="E256" s="73"/>
      <c r="F256" s="73"/>
      <c r="G256" s="73"/>
    </row>
    <row r="257" customFormat="false" ht="12.75" hidden="false" customHeight="false" outlineLevel="0" collapsed="false">
      <c r="A257" s="78" t="s">
        <v>247</v>
      </c>
      <c r="B257" s="124" t="s">
        <v>330</v>
      </c>
      <c r="C257" s="125" t="n">
        <v>59.92</v>
      </c>
      <c r="D257" s="94"/>
      <c r="E257" s="114"/>
      <c r="F257" s="114"/>
      <c r="G257" s="114"/>
    </row>
    <row r="258" customFormat="false" ht="12.75" hidden="false" customHeight="false" outlineLevel="0" collapsed="false">
      <c r="A258" s="78" t="s">
        <v>249</v>
      </c>
      <c r="B258" s="124" t="s">
        <v>250</v>
      </c>
      <c r="C258" s="125" t="n">
        <v>213.08</v>
      </c>
      <c r="D258" s="94"/>
      <c r="E258" s="114"/>
      <c r="F258" s="114"/>
      <c r="G258" s="114"/>
    </row>
    <row r="259" customFormat="false" ht="12.75" hidden="false" customHeight="false" outlineLevel="0" collapsed="false">
      <c r="A259" s="78" t="s">
        <v>251</v>
      </c>
      <c r="B259" s="124" t="s">
        <v>330</v>
      </c>
      <c r="C259" s="125" t="n">
        <v>59.92</v>
      </c>
      <c r="D259" s="94"/>
      <c r="E259" s="114"/>
      <c r="F259" s="114"/>
      <c r="G259" s="114"/>
    </row>
    <row r="260" customFormat="false" ht="12.75" hidden="false" customHeight="false" outlineLevel="0" collapsed="false">
      <c r="A260" s="78" t="s">
        <v>252</v>
      </c>
      <c r="B260" s="82" t="s">
        <v>331</v>
      </c>
      <c r="C260" s="126" t="n">
        <v>500</v>
      </c>
      <c r="D260" s="126" t="n">
        <v>500</v>
      </c>
      <c r="E260" s="114"/>
      <c r="F260" s="114"/>
      <c r="G260" s="114"/>
    </row>
    <row r="261" customFormat="false" ht="12.75" hidden="false" customHeight="false" outlineLevel="0" collapsed="false">
      <c r="A261" s="78" t="s">
        <v>254</v>
      </c>
      <c r="B261" s="124" t="s">
        <v>330</v>
      </c>
      <c r="C261" s="125" t="n">
        <v>59.92</v>
      </c>
      <c r="D261" s="94"/>
      <c r="E261" s="114"/>
      <c r="F261" s="114"/>
      <c r="G261" s="114"/>
    </row>
    <row r="262" customFormat="false" ht="12.75" hidden="false" customHeight="false" outlineLevel="0" collapsed="false">
      <c r="A262" s="78" t="s">
        <v>255</v>
      </c>
      <c r="B262" s="124" t="s">
        <v>332</v>
      </c>
      <c r="C262" s="125" t="n">
        <v>868.4</v>
      </c>
      <c r="D262" s="94"/>
      <c r="E262" s="114"/>
      <c r="F262" s="114"/>
      <c r="G262" s="114"/>
    </row>
    <row r="263" customFormat="false" ht="12.75" hidden="false" customHeight="false" outlineLevel="0" collapsed="false">
      <c r="A263" s="78" t="s">
        <v>257</v>
      </c>
      <c r="B263" s="124" t="s">
        <v>330</v>
      </c>
      <c r="C263" s="125" t="n">
        <v>56.67</v>
      </c>
      <c r="D263" s="94"/>
      <c r="E263" s="114"/>
      <c r="F263" s="114"/>
      <c r="G263" s="114"/>
    </row>
    <row r="264" customFormat="false" ht="12.75" hidden="false" customHeight="false" outlineLevel="0" collapsed="false">
      <c r="A264" s="78" t="s">
        <v>258</v>
      </c>
      <c r="B264" s="124" t="s">
        <v>330</v>
      </c>
      <c r="C264" s="125" t="n">
        <v>59.92</v>
      </c>
      <c r="D264" s="94"/>
      <c r="E264" s="114"/>
      <c r="F264" s="114"/>
      <c r="G264" s="114"/>
    </row>
    <row r="265" customFormat="false" ht="12.75" hidden="false" customHeight="false" outlineLevel="0" collapsed="false">
      <c r="A265" s="78" t="s">
        <v>260</v>
      </c>
      <c r="B265" s="124" t="s">
        <v>330</v>
      </c>
      <c r="C265" s="125" t="n">
        <v>59.92</v>
      </c>
      <c r="D265" s="94"/>
      <c r="E265" s="114"/>
      <c r="F265" s="114"/>
      <c r="G265" s="114"/>
    </row>
    <row r="266" customFormat="false" ht="12.75" hidden="false" customHeight="false" outlineLevel="0" collapsed="false">
      <c r="A266" s="78" t="s">
        <v>261</v>
      </c>
      <c r="B266" s="124" t="s">
        <v>330</v>
      </c>
      <c r="C266" s="125" t="n">
        <v>59.92</v>
      </c>
      <c r="D266" s="94"/>
      <c r="E266" s="114"/>
      <c r="F266" s="114"/>
      <c r="G266" s="114"/>
    </row>
    <row r="267" customFormat="false" ht="12.75" hidden="false" customHeight="false" outlineLevel="0" collapsed="false">
      <c r="A267" s="78" t="s">
        <v>333</v>
      </c>
      <c r="B267" s="124" t="s">
        <v>330</v>
      </c>
      <c r="C267" s="125" t="n">
        <v>59.92</v>
      </c>
      <c r="D267" s="94"/>
      <c r="E267" s="114"/>
      <c r="F267" s="114"/>
      <c r="G267" s="114"/>
    </row>
    <row r="268" customFormat="false" ht="12.75" hidden="false" customHeight="false" outlineLevel="0" collapsed="false">
      <c r="A268" s="78" t="s">
        <v>263</v>
      </c>
      <c r="B268" s="124" t="s">
        <v>328</v>
      </c>
      <c r="C268" s="125" t="n">
        <v>290.67</v>
      </c>
      <c r="D268" s="94"/>
      <c r="E268" s="114"/>
      <c r="F268" s="114"/>
      <c r="G268" s="114"/>
    </row>
    <row r="269" customFormat="false" ht="12.75" hidden="false" customHeight="false" outlineLevel="0" collapsed="false">
      <c r="A269" s="78" t="s">
        <v>264</v>
      </c>
      <c r="B269" s="124" t="s">
        <v>330</v>
      </c>
      <c r="C269" s="125" t="n">
        <v>59.92</v>
      </c>
      <c r="D269" s="94"/>
      <c r="E269" s="114"/>
      <c r="F269" s="114"/>
      <c r="G269" s="114"/>
    </row>
    <row r="270" customFormat="false" ht="12.75" hidden="false" customHeight="false" outlineLevel="0" collapsed="false">
      <c r="A270" s="78" t="s">
        <v>265</v>
      </c>
      <c r="B270" s="124" t="s">
        <v>332</v>
      </c>
      <c r="C270" s="125" t="n">
        <v>1059.91</v>
      </c>
      <c r="D270" s="94"/>
      <c r="E270" s="114"/>
      <c r="F270" s="114"/>
      <c r="G270" s="114"/>
    </row>
    <row r="271" customFormat="false" ht="12.75" hidden="false" customHeight="false" outlineLevel="0" collapsed="false">
      <c r="A271" s="78" t="s">
        <v>267</v>
      </c>
      <c r="B271" s="82" t="s">
        <v>331</v>
      </c>
      <c r="C271" s="126" t="n">
        <v>559.92</v>
      </c>
      <c r="D271" s="94" t="n">
        <v>500</v>
      </c>
      <c r="E271" s="114"/>
      <c r="F271" s="114"/>
      <c r="G271" s="114"/>
    </row>
    <row r="272" customFormat="false" ht="12.75" hidden="false" customHeight="false" outlineLevel="0" collapsed="false">
      <c r="A272" s="78" t="s">
        <v>268</v>
      </c>
      <c r="B272" s="124" t="s">
        <v>330</v>
      </c>
      <c r="C272" s="125" t="n">
        <v>56.67</v>
      </c>
      <c r="D272" s="94"/>
      <c r="E272" s="114"/>
      <c r="F272" s="114"/>
      <c r="G272" s="114"/>
    </row>
    <row r="273" customFormat="false" ht="12.75" hidden="false" customHeight="false" outlineLevel="0" collapsed="false">
      <c r="A273" s="78" t="s">
        <v>269</v>
      </c>
      <c r="B273" s="124" t="s">
        <v>330</v>
      </c>
      <c r="C273" s="125" t="n">
        <v>16.33</v>
      </c>
      <c r="D273" s="94"/>
      <c r="E273" s="114"/>
      <c r="F273" s="114"/>
      <c r="G273" s="114"/>
    </row>
    <row r="274" customFormat="false" ht="12.75" hidden="false" customHeight="false" outlineLevel="0" collapsed="false">
      <c r="A274" s="82" t="s">
        <v>271</v>
      </c>
      <c r="B274" s="82"/>
      <c r="C274" s="126" t="n">
        <v>4168.73</v>
      </c>
      <c r="D274" s="126" t="n">
        <v>4168.73</v>
      </c>
      <c r="E274" s="74"/>
      <c r="F274" s="74"/>
      <c r="G274" s="73"/>
    </row>
    <row r="275" customFormat="false" ht="12.75" hidden="false" customHeight="false" outlineLevel="0" collapsed="false">
      <c r="A275" s="82" t="s">
        <v>272</v>
      </c>
      <c r="B275" s="82"/>
      <c r="C275" s="126" t="n">
        <v>3938.88</v>
      </c>
      <c r="D275" s="126" t="n">
        <v>3938.88</v>
      </c>
      <c r="E275" s="74"/>
      <c r="F275" s="74"/>
      <c r="G275" s="73"/>
    </row>
    <row r="276" customFormat="false" ht="12.75" hidden="false" customHeight="false" outlineLevel="0" collapsed="false">
      <c r="A276" s="82" t="s">
        <v>273</v>
      </c>
      <c r="B276" s="82"/>
      <c r="C276" s="126" t="n">
        <v>1050</v>
      </c>
      <c r="D276" s="126" t="n">
        <v>1050</v>
      </c>
      <c r="E276" s="74"/>
      <c r="F276" s="74"/>
      <c r="G276" s="73"/>
    </row>
    <row r="277" customFormat="false" ht="12.75" hidden="false" customHeight="false" outlineLevel="0" collapsed="false">
      <c r="A277" s="82" t="s">
        <v>274</v>
      </c>
      <c r="B277" s="82"/>
      <c r="C277" s="126"/>
      <c r="D277" s="126"/>
      <c r="E277" s="74"/>
      <c r="F277" s="74"/>
      <c r="G277" s="73"/>
    </row>
    <row r="278" customFormat="false" ht="12.75" hidden="false" customHeight="false" outlineLevel="0" collapsed="false">
      <c r="A278" s="82" t="s">
        <v>275</v>
      </c>
      <c r="B278" s="82"/>
      <c r="C278" s="126" t="n">
        <v>881.14</v>
      </c>
      <c r="D278" s="126" t="n">
        <v>881.14</v>
      </c>
      <c r="E278" s="74"/>
      <c r="F278" s="74"/>
      <c r="G278" s="73"/>
    </row>
    <row r="279" customFormat="false" ht="12.75" hidden="false" customHeight="false" outlineLevel="0" collapsed="false">
      <c r="A279" s="84"/>
      <c r="B279" s="85" t="s">
        <v>276</v>
      </c>
      <c r="C279" s="86" t="n">
        <v>14139.76</v>
      </c>
      <c r="D279" s="74"/>
      <c r="E279" s="74"/>
      <c r="F279" s="74"/>
      <c r="G279" s="74"/>
    </row>
    <row r="280" customFormat="false" ht="12.75" hidden="false" customHeight="false" outlineLevel="0" collapsed="false">
      <c r="D280" s="92" t="n">
        <f aca="false">SUM(D257:D278)</f>
        <v>11038.75</v>
      </c>
    </row>
    <row r="282" customFormat="false" ht="12.75" hidden="false" customHeight="false" outlineLevel="0" collapsed="false">
      <c r="C282" s="25" t="n">
        <f aca="false">+C257+C259+C261+C262+C263+C264+C265+C266+C267+C268+C269+C270+C272+C273</f>
        <v>2828.01</v>
      </c>
      <c r="D282" s="92" t="n">
        <f aca="false">+C279-D280</f>
        <v>3101.01</v>
      </c>
    </row>
    <row r="284" customFormat="false" ht="12.75" hidden="false" customHeight="false" outlineLevel="0" collapsed="false">
      <c r="A284" s="52" t="s">
        <v>227</v>
      </c>
      <c r="B284" s="53"/>
      <c r="C284" s="52"/>
      <c r="D284" s="52"/>
      <c r="E284" s="52"/>
      <c r="F284" s="53"/>
      <c r="G284" s="53"/>
    </row>
    <row r="285" customFormat="false" ht="12.75" hidden="false" customHeight="false" outlineLevel="0" collapsed="false">
      <c r="A285" s="54" t="s">
        <v>334</v>
      </c>
      <c r="B285" s="53" t="s">
        <v>285</v>
      </c>
      <c r="C285" s="52"/>
      <c r="D285" s="52"/>
      <c r="E285" s="52"/>
      <c r="F285" s="53"/>
      <c r="G285" s="53"/>
    </row>
    <row r="286" customFormat="false" ht="12.75" hidden="false" customHeight="false" outlineLevel="0" collapsed="false">
      <c r="A286" s="53"/>
      <c r="B286" s="53"/>
      <c r="C286" s="52"/>
      <c r="D286" s="52"/>
      <c r="E286" s="52"/>
      <c r="F286" s="53"/>
      <c r="G286" s="53"/>
    </row>
    <row r="287" customFormat="false" ht="12.75" hidden="false" customHeight="true" outlineLevel="0" collapsed="false">
      <c r="A287" s="55" t="s">
        <v>229</v>
      </c>
      <c r="B287" s="55" t="s">
        <v>230</v>
      </c>
      <c r="C287" s="55" t="s">
        <v>231</v>
      </c>
      <c r="D287" s="55" t="s">
        <v>232</v>
      </c>
      <c r="E287" s="55" t="s">
        <v>233</v>
      </c>
      <c r="F287" s="56" t="n">
        <v>0.02</v>
      </c>
      <c r="G287" s="55" t="s">
        <v>234</v>
      </c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  <c r="G288" s="55"/>
    </row>
    <row r="289" customFormat="false" ht="12.75" hidden="false" customHeight="false" outlineLevel="0" collapsed="false">
      <c r="A289" s="57" t="s">
        <v>235</v>
      </c>
      <c r="B289" s="58" t="n">
        <v>3005.76</v>
      </c>
      <c r="C289" s="58" t="n">
        <v>597.45</v>
      </c>
      <c r="D289" s="58" t="n">
        <v>9076.98</v>
      </c>
      <c r="E289" s="58" t="n">
        <v>59.92</v>
      </c>
      <c r="F289" s="58" t="n">
        <v>60.1152</v>
      </c>
      <c r="G289" s="59" t="n">
        <v>12800.2252</v>
      </c>
    </row>
    <row r="290" customFormat="false" ht="12.75" hidden="false" customHeight="false" outlineLevel="0" collapsed="false">
      <c r="A290" s="57" t="s">
        <v>236</v>
      </c>
      <c r="B290" s="60" t="n">
        <v>1001.92</v>
      </c>
      <c r="C290" s="60" t="n">
        <v>202.73</v>
      </c>
      <c r="D290" s="60" t="n">
        <v>1025.36</v>
      </c>
      <c r="E290" s="61" t="n">
        <v>213.08</v>
      </c>
      <c r="F290" s="60" t="n">
        <v>20.0384</v>
      </c>
      <c r="G290" s="59" t="n">
        <v>2463.1284</v>
      </c>
    </row>
    <row r="291" customFormat="false" ht="12.75" hidden="false" customHeight="false" outlineLevel="0" collapsed="false">
      <c r="A291" s="57" t="s">
        <v>237</v>
      </c>
      <c r="B291" s="60" t="n">
        <v>11522.08</v>
      </c>
      <c r="C291" s="60" t="n">
        <v>2289.51</v>
      </c>
      <c r="D291" s="60" t="n">
        <v>20533.36</v>
      </c>
      <c r="E291" s="61" t="n">
        <v>5896.12</v>
      </c>
      <c r="F291" s="60" t="n">
        <v>230.4416</v>
      </c>
      <c r="G291" s="59" t="n">
        <v>40471.5116</v>
      </c>
    </row>
    <row r="292" customFormat="false" ht="12.75" hidden="false" customHeight="false" outlineLevel="0" collapsed="false">
      <c r="A292" s="57" t="s">
        <v>238</v>
      </c>
      <c r="B292" s="58" t="n">
        <v>4007.68</v>
      </c>
      <c r="C292" s="58" t="n">
        <v>612.05</v>
      </c>
      <c r="D292" s="58" t="n">
        <v>13490.81</v>
      </c>
      <c r="E292" s="58"/>
      <c r="F292" s="58" t="n">
        <v>80.1536</v>
      </c>
      <c r="G292" s="59" t="n">
        <v>18190.6936</v>
      </c>
    </row>
    <row r="293" customFormat="false" ht="12.75" hidden="false" customHeight="false" outlineLevel="0" collapsed="false">
      <c r="A293" s="57" t="s">
        <v>239</v>
      </c>
      <c r="B293" s="58" t="n">
        <v>12626.5</v>
      </c>
      <c r="C293" s="58" t="n">
        <v>1152.53</v>
      </c>
      <c r="D293" s="58" t="n">
        <v>70705.32</v>
      </c>
      <c r="E293" s="58" t="n">
        <v>2852.86</v>
      </c>
      <c r="F293" s="58" t="n">
        <v>252.53</v>
      </c>
      <c r="G293" s="59" t="n">
        <v>87589.74</v>
      </c>
    </row>
    <row r="294" customFormat="false" ht="12.75" hidden="false" customHeight="false" outlineLevel="0" collapsed="false">
      <c r="A294" s="62" t="s">
        <v>240</v>
      </c>
      <c r="B294" s="63" t="n">
        <v>32163.94</v>
      </c>
      <c r="C294" s="63" t="n">
        <v>4854.27</v>
      </c>
      <c r="D294" s="63" t="n">
        <v>114831.83</v>
      </c>
      <c r="E294" s="63" t="n">
        <v>9021.98</v>
      </c>
      <c r="F294" s="63" t="n">
        <v>643.2788</v>
      </c>
      <c r="G294" s="63" t="n">
        <v>161515.2988</v>
      </c>
    </row>
    <row r="295" customFormat="false" ht="12.75" hidden="false" customHeight="false" outlineLevel="0" collapsed="false">
      <c r="A295" s="64" t="s">
        <v>241</v>
      </c>
      <c r="B295" s="65"/>
      <c r="C295" s="66"/>
      <c r="D295" s="65"/>
      <c r="E295" s="65"/>
      <c r="F295" s="65"/>
      <c r="G295" s="67" t="n">
        <v>25842.447808</v>
      </c>
    </row>
    <row r="296" customFormat="false" ht="12.75" hidden="false" customHeight="false" outlineLevel="0" collapsed="false">
      <c r="A296" s="68" t="s">
        <v>242</v>
      </c>
      <c r="B296" s="69"/>
      <c r="C296" s="70"/>
      <c r="D296" s="69"/>
      <c r="E296" s="69"/>
      <c r="F296" s="69"/>
      <c r="G296" s="71" t="n">
        <v>187357.746608</v>
      </c>
    </row>
    <row r="297" customFormat="false" ht="12.75" hidden="false" customHeight="false" outlineLevel="0" collapsed="false">
      <c r="A297" s="53"/>
      <c r="B297" s="53"/>
      <c r="C297" s="74"/>
      <c r="D297" s="72"/>
      <c r="E297" s="74"/>
      <c r="F297" s="73"/>
      <c r="G297" s="74"/>
    </row>
    <row r="298" customFormat="false" ht="12.75" hidden="false" customHeight="false" outlineLevel="0" collapsed="false">
      <c r="A298" s="75" t="s">
        <v>243</v>
      </c>
      <c r="B298" s="75"/>
      <c r="C298" s="75"/>
      <c r="D298" s="72"/>
      <c r="E298" s="73"/>
      <c r="F298" s="73"/>
      <c r="G298" s="73"/>
    </row>
    <row r="299" customFormat="false" ht="12.75" hidden="false" customHeight="false" outlineLevel="0" collapsed="false">
      <c r="A299" s="78" t="s">
        <v>247</v>
      </c>
      <c r="B299" s="82" t="s">
        <v>330</v>
      </c>
      <c r="C299" s="111" t="n">
        <v>59.92</v>
      </c>
      <c r="D299" s="127"/>
      <c r="E299" s="114"/>
      <c r="F299" s="114"/>
      <c r="G299" s="114"/>
    </row>
    <row r="300" customFormat="false" ht="12.75" hidden="false" customHeight="false" outlineLevel="0" collapsed="false">
      <c r="A300" s="78" t="s">
        <v>249</v>
      </c>
      <c r="B300" s="82" t="s">
        <v>250</v>
      </c>
      <c r="C300" s="111" t="n">
        <v>213.08</v>
      </c>
      <c r="D300" s="127"/>
      <c r="E300" s="114"/>
      <c r="F300" s="114"/>
      <c r="G300" s="114"/>
    </row>
    <row r="301" customFormat="false" ht="12.75" hidden="false" customHeight="false" outlineLevel="0" collapsed="false">
      <c r="A301" s="78" t="s">
        <v>251</v>
      </c>
      <c r="B301" s="82" t="s">
        <v>330</v>
      </c>
      <c r="C301" s="111" t="n">
        <v>59.92</v>
      </c>
      <c r="D301" s="127"/>
      <c r="E301" s="114"/>
      <c r="F301" s="114"/>
      <c r="G301" s="114"/>
    </row>
    <row r="302" customFormat="false" ht="12.75" hidden="false" customHeight="false" outlineLevel="0" collapsed="false">
      <c r="A302" s="78" t="s">
        <v>252</v>
      </c>
      <c r="B302" s="82" t="s">
        <v>331</v>
      </c>
      <c r="C302" s="128" t="n">
        <v>500</v>
      </c>
      <c r="D302" s="127"/>
      <c r="E302" s="114"/>
      <c r="F302" s="114"/>
      <c r="G302" s="114"/>
    </row>
    <row r="303" customFormat="false" ht="12.75" hidden="false" customHeight="false" outlineLevel="0" collapsed="false">
      <c r="A303" s="78" t="s">
        <v>254</v>
      </c>
      <c r="B303" s="82" t="s">
        <v>330</v>
      </c>
      <c r="C303" s="111" t="n">
        <v>59.92</v>
      </c>
      <c r="D303" s="127"/>
      <c r="E303" s="114"/>
      <c r="F303" s="114"/>
      <c r="G303" s="114"/>
    </row>
    <row r="304" customFormat="false" ht="12.75" hidden="false" customHeight="false" outlineLevel="0" collapsed="false">
      <c r="A304" s="78" t="s">
        <v>255</v>
      </c>
      <c r="B304" s="82" t="s">
        <v>332</v>
      </c>
      <c r="C304" s="111" t="n">
        <v>393.24</v>
      </c>
      <c r="D304" s="127"/>
      <c r="E304" s="114"/>
      <c r="F304" s="114"/>
      <c r="G304" s="114"/>
    </row>
    <row r="305" customFormat="false" ht="12.75" hidden="false" customHeight="false" outlineLevel="0" collapsed="false">
      <c r="A305" s="78" t="s">
        <v>257</v>
      </c>
      <c r="B305" s="82" t="s">
        <v>330</v>
      </c>
      <c r="C305" s="111" t="n">
        <v>56.67</v>
      </c>
      <c r="D305" s="127"/>
      <c r="E305" s="114"/>
      <c r="F305" s="114"/>
      <c r="G305" s="114"/>
    </row>
    <row r="306" customFormat="false" ht="12.75" hidden="false" customHeight="false" outlineLevel="0" collapsed="false">
      <c r="A306" s="78" t="s">
        <v>258</v>
      </c>
      <c r="B306" s="82" t="s">
        <v>330</v>
      </c>
      <c r="C306" s="111" t="n">
        <v>59.92</v>
      </c>
      <c r="D306" s="127"/>
      <c r="E306" s="114"/>
      <c r="F306" s="114"/>
      <c r="G306" s="114"/>
    </row>
    <row r="307" customFormat="false" ht="12.75" hidden="false" customHeight="false" outlineLevel="0" collapsed="false">
      <c r="A307" s="78" t="s">
        <v>260</v>
      </c>
      <c r="B307" s="82" t="s">
        <v>330</v>
      </c>
      <c r="C307" s="111" t="n">
        <v>59.92</v>
      </c>
      <c r="D307" s="127"/>
      <c r="E307" s="114"/>
      <c r="F307" s="114"/>
      <c r="G307" s="114"/>
    </row>
    <row r="308" customFormat="false" ht="12.75" hidden="false" customHeight="false" outlineLevel="0" collapsed="false">
      <c r="A308" s="78" t="s">
        <v>261</v>
      </c>
      <c r="B308" s="82" t="s">
        <v>330</v>
      </c>
      <c r="C308" s="111" t="n">
        <v>59.92</v>
      </c>
      <c r="D308" s="127"/>
      <c r="E308" s="114"/>
      <c r="F308" s="114"/>
      <c r="G308" s="114"/>
    </row>
    <row r="309" customFormat="false" ht="12.75" hidden="false" customHeight="false" outlineLevel="0" collapsed="false">
      <c r="A309" s="78" t="s">
        <v>333</v>
      </c>
      <c r="B309" s="82" t="s">
        <v>330</v>
      </c>
      <c r="C309" s="111" t="n">
        <v>59.92</v>
      </c>
      <c r="D309" s="127"/>
      <c r="E309" s="114"/>
      <c r="F309" s="114"/>
      <c r="G309" s="114"/>
    </row>
    <row r="310" customFormat="false" ht="12.75" hidden="false" customHeight="false" outlineLevel="0" collapsed="false">
      <c r="A310" s="78" t="s">
        <v>263</v>
      </c>
      <c r="B310" s="82" t="s">
        <v>328</v>
      </c>
      <c r="C310" s="111" t="n">
        <v>290.67</v>
      </c>
      <c r="D310" s="127"/>
      <c r="E310" s="114"/>
      <c r="F310" s="114"/>
      <c r="G310" s="114"/>
    </row>
    <row r="311" customFormat="false" ht="12.75" hidden="false" customHeight="false" outlineLevel="0" collapsed="false">
      <c r="A311" s="78" t="s">
        <v>264</v>
      </c>
      <c r="B311" s="82" t="s">
        <v>330</v>
      </c>
      <c r="C311" s="111" t="n">
        <v>59.92</v>
      </c>
      <c r="D311" s="127"/>
      <c r="E311" s="114"/>
      <c r="F311" s="114"/>
      <c r="G311" s="114"/>
    </row>
    <row r="312" customFormat="false" ht="12.75" hidden="false" customHeight="false" outlineLevel="0" collapsed="false">
      <c r="A312" s="78" t="s">
        <v>265</v>
      </c>
      <c r="B312" s="82" t="s">
        <v>332</v>
      </c>
      <c r="C312" s="111" t="n">
        <v>559.92</v>
      </c>
      <c r="D312" s="129" t="n">
        <f aca="false">+C312-59.92</f>
        <v>500</v>
      </c>
      <c r="E312" s="114"/>
      <c r="F312" s="114"/>
      <c r="G312" s="114"/>
    </row>
    <row r="313" customFormat="false" ht="12.75" hidden="false" customHeight="false" outlineLevel="0" collapsed="false">
      <c r="A313" s="78" t="s">
        <v>267</v>
      </c>
      <c r="B313" s="82" t="s">
        <v>331</v>
      </c>
      <c r="C313" s="82" t="n">
        <v>559.92</v>
      </c>
      <c r="D313" s="129" t="n">
        <f aca="false">+C313-59.92</f>
        <v>500</v>
      </c>
      <c r="E313" s="114"/>
      <c r="F313" s="114"/>
      <c r="G313" s="114"/>
    </row>
    <row r="314" customFormat="false" ht="12.75" hidden="false" customHeight="false" outlineLevel="0" collapsed="false">
      <c r="A314" s="78" t="s">
        <v>268</v>
      </c>
      <c r="B314" s="82" t="s">
        <v>330</v>
      </c>
      <c r="C314" s="111" t="n">
        <v>56.67</v>
      </c>
      <c r="D314" s="127"/>
      <c r="E314" s="114"/>
      <c r="F314" s="114"/>
      <c r="G314" s="114"/>
    </row>
    <row r="315" customFormat="false" ht="12.75" hidden="false" customHeight="false" outlineLevel="0" collapsed="false">
      <c r="A315" s="78" t="s">
        <v>269</v>
      </c>
      <c r="B315" s="82" t="s">
        <v>330</v>
      </c>
      <c r="C315" s="111" t="n">
        <v>16.33</v>
      </c>
      <c r="D315" s="127"/>
      <c r="E315" s="114"/>
      <c r="F315" s="114"/>
      <c r="G315" s="114"/>
    </row>
    <row r="316" customFormat="false" ht="12.75" hidden="false" customHeight="false" outlineLevel="0" collapsed="false">
      <c r="A316" s="82" t="s">
        <v>271</v>
      </c>
      <c r="B316" s="82"/>
      <c r="C316" s="128" t="n">
        <v>2001.77</v>
      </c>
      <c r="D316" s="73"/>
      <c r="E316" s="74"/>
      <c r="F316" s="74"/>
      <c r="G316" s="73"/>
    </row>
    <row r="317" customFormat="false" ht="12.75" hidden="false" customHeight="false" outlineLevel="0" collapsed="false">
      <c r="A317" s="82" t="s">
        <v>272</v>
      </c>
      <c r="B317" s="82"/>
      <c r="C317" s="82"/>
      <c r="D317" s="73"/>
      <c r="E317" s="74"/>
      <c r="F317" s="74"/>
      <c r="G317" s="73"/>
    </row>
    <row r="318" customFormat="false" ht="12.75" hidden="false" customHeight="false" outlineLevel="0" collapsed="false">
      <c r="A318" s="82" t="s">
        <v>273</v>
      </c>
      <c r="B318" s="82"/>
      <c r="C318" s="128" t="n">
        <v>1050</v>
      </c>
      <c r="D318" s="73" t="n">
        <f aca="false">+C318/2</f>
        <v>525</v>
      </c>
      <c r="E318" s="74"/>
      <c r="F318" s="74"/>
      <c r="G318" s="73"/>
    </row>
    <row r="319" customFormat="false" ht="12.75" hidden="false" customHeight="false" outlineLevel="0" collapsed="false">
      <c r="A319" s="82" t="s">
        <v>274</v>
      </c>
      <c r="B319" s="82"/>
      <c r="C319" s="128" t="n">
        <v>2001.75</v>
      </c>
      <c r="D319" s="73"/>
      <c r="E319" s="74"/>
      <c r="F319" s="74"/>
      <c r="G319" s="73"/>
    </row>
    <row r="320" customFormat="false" ht="12.75" hidden="false" customHeight="false" outlineLevel="0" collapsed="false">
      <c r="A320" s="82" t="s">
        <v>335</v>
      </c>
      <c r="B320" s="82"/>
      <c r="C320" s="128" t="n">
        <v>842.6</v>
      </c>
      <c r="D320" s="73"/>
      <c r="E320" s="74"/>
      <c r="F320" s="74"/>
      <c r="G320" s="73"/>
    </row>
    <row r="321" customFormat="false" ht="12.75" hidden="false" customHeight="false" outlineLevel="0" collapsed="false">
      <c r="A321" s="84"/>
      <c r="B321" s="85" t="s">
        <v>276</v>
      </c>
      <c r="C321" s="86" t="n">
        <v>9021.98</v>
      </c>
      <c r="D321" s="74" t="n">
        <f aca="false">+C302+D312+D313+C316+C319+C320</f>
        <v>6346.12</v>
      </c>
      <c r="E321" s="74"/>
      <c r="F321" s="74" t="n">
        <f aca="false">+C302+D312+D313+C316+D318+C319+C320</f>
        <v>6871.12</v>
      </c>
      <c r="G321" s="74"/>
    </row>
    <row r="324" customFormat="false" ht="12.75" hidden="false" customHeight="false" outlineLevel="0" collapsed="false">
      <c r="A324" s="52" t="s">
        <v>227</v>
      </c>
      <c r="B324" s="53"/>
      <c r="C324" s="52"/>
      <c r="D324" s="52"/>
      <c r="E324" s="52"/>
      <c r="F324" s="53"/>
      <c r="G324" s="53"/>
    </row>
    <row r="325" customFormat="false" ht="12.75" hidden="false" customHeight="false" outlineLevel="0" collapsed="false">
      <c r="A325" s="54" t="s">
        <v>336</v>
      </c>
      <c r="B325" s="53" t="s">
        <v>285</v>
      </c>
      <c r="C325" s="52"/>
      <c r="D325" s="52"/>
      <c r="E325" s="52"/>
      <c r="F325" s="53"/>
      <c r="G325" s="53"/>
    </row>
    <row r="326" customFormat="false" ht="12.75" hidden="false" customHeight="false" outlineLevel="0" collapsed="false">
      <c r="A326" s="53"/>
      <c r="B326" s="53"/>
      <c r="C326" s="52"/>
      <c r="D326" s="52"/>
      <c r="E326" s="52"/>
      <c r="F326" s="53"/>
      <c r="G326" s="53"/>
    </row>
    <row r="327" customFormat="false" ht="12.75" hidden="false" customHeight="true" outlineLevel="0" collapsed="false">
      <c r="A327" s="55" t="s">
        <v>229</v>
      </c>
      <c r="B327" s="55" t="s">
        <v>230</v>
      </c>
      <c r="C327" s="55" t="s">
        <v>231</v>
      </c>
      <c r="D327" s="55" t="s">
        <v>232</v>
      </c>
      <c r="E327" s="55" t="s">
        <v>233</v>
      </c>
      <c r="F327" s="56" t="n">
        <v>0.02</v>
      </c>
      <c r="G327" s="55" t="s">
        <v>234</v>
      </c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  <c r="G328" s="55"/>
    </row>
    <row r="329" customFormat="false" ht="12.75" hidden="false" customHeight="false" outlineLevel="0" collapsed="false">
      <c r="A329" s="57" t="s">
        <v>235</v>
      </c>
      <c r="B329" s="58" t="n">
        <v>3005.76</v>
      </c>
      <c r="C329" s="58" t="n">
        <v>215.58</v>
      </c>
      <c r="D329" s="58" t="n">
        <v>9783.77</v>
      </c>
      <c r="E329" s="58" t="n">
        <v>59.92</v>
      </c>
      <c r="F329" s="58" t="n">
        <v>60.1152</v>
      </c>
      <c r="G329" s="59" t="n">
        <v>13125.1452</v>
      </c>
    </row>
    <row r="330" customFormat="false" ht="12.75" hidden="false" customHeight="false" outlineLevel="0" collapsed="false">
      <c r="A330" s="57" t="s">
        <v>236</v>
      </c>
      <c r="B330" s="60" t="n">
        <v>500.96</v>
      </c>
      <c r="C330" s="60" t="n">
        <v>92.95</v>
      </c>
      <c r="D330" s="60" t="n">
        <v>428.51</v>
      </c>
      <c r="E330" s="61"/>
      <c r="F330" s="60" t="n">
        <v>10.0192</v>
      </c>
      <c r="G330" s="59" t="n">
        <v>1032.4392</v>
      </c>
    </row>
    <row r="331" customFormat="false" ht="12.75" hidden="false" customHeight="false" outlineLevel="0" collapsed="false">
      <c r="A331" s="57" t="s">
        <v>237</v>
      </c>
      <c r="B331" s="60" t="n">
        <v>11021.12</v>
      </c>
      <c r="C331" s="60" t="n">
        <v>1844.6</v>
      </c>
      <c r="D331" s="60" t="n">
        <v>25563.63</v>
      </c>
      <c r="E331" s="61" t="n">
        <v>7197.08</v>
      </c>
      <c r="F331" s="60" t="n">
        <v>220.4224</v>
      </c>
      <c r="G331" s="59" t="n">
        <v>45846.8524</v>
      </c>
    </row>
    <row r="332" customFormat="false" ht="12.75" hidden="false" customHeight="false" outlineLevel="0" collapsed="false">
      <c r="A332" s="57" t="s">
        <v>238</v>
      </c>
      <c r="B332" s="58" t="n">
        <v>3506.72</v>
      </c>
      <c r="C332" s="58" t="n">
        <v>716.43</v>
      </c>
      <c r="D332" s="58" t="n">
        <v>8663.28</v>
      </c>
      <c r="E332" s="58"/>
      <c r="F332" s="58" t="n">
        <v>70.1344</v>
      </c>
      <c r="G332" s="59" t="n">
        <v>12956.5644</v>
      </c>
    </row>
    <row r="333" customFormat="false" ht="12.75" hidden="false" customHeight="false" outlineLevel="0" collapsed="false">
      <c r="A333" s="57" t="s">
        <v>239</v>
      </c>
      <c r="B333" s="58" t="n">
        <v>13414.65</v>
      </c>
      <c r="C333" s="58" t="n">
        <v>1437.79</v>
      </c>
      <c r="D333" s="58" t="n">
        <v>98845.29</v>
      </c>
      <c r="E333" s="58" t="n">
        <v>3215.63</v>
      </c>
      <c r="F333" s="58" t="n">
        <v>268.293</v>
      </c>
      <c r="G333" s="59" t="n">
        <v>117181.653</v>
      </c>
    </row>
    <row r="334" customFormat="false" ht="12.75" hidden="false" customHeight="false" outlineLevel="0" collapsed="false">
      <c r="A334" s="62" t="s">
        <v>240</v>
      </c>
      <c r="B334" s="63" t="n">
        <v>31449.21</v>
      </c>
      <c r="C334" s="63" t="n">
        <v>4307.35</v>
      </c>
      <c r="D334" s="63" t="n">
        <v>143284.48</v>
      </c>
      <c r="E334" s="63" t="n">
        <v>10472.63</v>
      </c>
      <c r="F334" s="63" t="n">
        <v>628.9842</v>
      </c>
      <c r="G334" s="63" t="n">
        <v>190142.6542</v>
      </c>
    </row>
    <row r="335" customFormat="false" ht="12.75" hidden="false" customHeight="false" outlineLevel="0" collapsed="false">
      <c r="A335" s="64" t="s">
        <v>241</v>
      </c>
      <c r="B335" s="65"/>
      <c r="C335" s="66"/>
      <c r="D335" s="65"/>
      <c r="E335" s="65"/>
      <c r="F335" s="65"/>
      <c r="G335" s="67" t="n">
        <v>30422.824672</v>
      </c>
    </row>
    <row r="336" customFormat="false" ht="12.75" hidden="false" customHeight="false" outlineLevel="0" collapsed="false">
      <c r="A336" s="68" t="s">
        <v>242</v>
      </c>
      <c r="B336" s="69"/>
      <c r="C336" s="70"/>
      <c r="D336" s="69"/>
      <c r="E336" s="69"/>
      <c r="F336" s="69"/>
      <c r="G336" s="71" t="n">
        <v>220565.478872</v>
      </c>
    </row>
    <row r="337" customFormat="false" ht="12.75" hidden="false" customHeight="false" outlineLevel="0" collapsed="false">
      <c r="A337" s="53"/>
      <c r="B337" s="53"/>
      <c r="C337" s="74"/>
      <c r="D337" s="72"/>
      <c r="E337" s="74"/>
      <c r="F337" s="73"/>
      <c r="G337" s="74"/>
    </row>
    <row r="338" customFormat="false" ht="12.75" hidden="false" customHeight="false" outlineLevel="0" collapsed="false">
      <c r="A338" s="75" t="s">
        <v>243</v>
      </c>
      <c r="B338" s="75"/>
      <c r="C338" s="75"/>
      <c r="D338" s="72"/>
      <c r="E338" s="73"/>
      <c r="F338" s="73"/>
      <c r="G338" s="73"/>
    </row>
    <row r="339" customFormat="false" ht="12.75" hidden="false" customHeight="false" outlineLevel="0" collapsed="false">
      <c r="A339" s="78" t="s">
        <v>247</v>
      </c>
      <c r="B339" s="82" t="s">
        <v>330</v>
      </c>
      <c r="C339" s="130" t="n">
        <v>59.92</v>
      </c>
      <c r="D339" s="94"/>
      <c r="E339" s="114"/>
      <c r="F339" s="114"/>
      <c r="G339" s="114"/>
    </row>
    <row r="340" customFormat="false" ht="12.75" hidden="false" customHeight="false" outlineLevel="0" collapsed="false">
      <c r="A340" s="78" t="s">
        <v>249</v>
      </c>
      <c r="B340" s="82" t="s">
        <v>250</v>
      </c>
      <c r="C340" s="130" t="n">
        <v>213.08</v>
      </c>
      <c r="D340" s="94"/>
      <c r="E340" s="114"/>
      <c r="F340" s="114"/>
      <c r="G340" s="114"/>
    </row>
    <row r="341" customFormat="false" ht="12.75" hidden="false" customHeight="false" outlineLevel="0" collapsed="false">
      <c r="A341" s="78" t="s">
        <v>251</v>
      </c>
      <c r="B341" s="82" t="s">
        <v>337</v>
      </c>
      <c r="C341" s="130" t="n">
        <v>293.17</v>
      </c>
      <c r="D341" s="94"/>
      <c r="E341" s="114"/>
      <c r="F341" s="114"/>
      <c r="G341" s="114"/>
    </row>
    <row r="342" customFormat="false" ht="12.75" hidden="false" customHeight="false" outlineLevel="0" collapsed="false">
      <c r="A342" s="78" t="s">
        <v>252</v>
      </c>
      <c r="B342" s="82" t="s">
        <v>331</v>
      </c>
      <c r="C342" s="130" t="n">
        <v>500</v>
      </c>
      <c r="D342" s="94" t="n">
        <f aca="false">+C342</f>
        <v>500</v>
      </c>
      <c r="E342" s="114"/>
      <c r="F342" s="114"/>
      <c r="G342" s="114"/>
    </row>
    <row r="343" customFormat="false" ht="12.75" hidden="false" customHeight="false" outlineLevel="0" collapsed="false">
      <c r="A343" s="78" t="s">
        <v>254</v>
      </c>
      <c r="B343" s="82" t="s">
        <v>330</v>
      </c>
      <c r="C343" s="130" t="n">
        <v>59.92</v>
      </c>
      <c r="D343" s="94"/>
      <c r="E343" s="114"/>
      <c r="F343" s="114"/>
      <c r="G343" s="114"/>
    </row>
    <row r="344" customFormat="false" ht="12.75" hidden="false" customHeight="false" outlineLevel="0" collapsed="false">
      <c r="A344" s="78" t="s">
        <v>255</v>
      </c>
      <c r="B344" s="82" t="s">
        <v>332</v>
      </c>
      <c r="C344" s="130" t="n">
        <v>393.24</v>
      </c>
      <c r="D344" s="94"/>
      <c r="E344" s="114"/>
      <c r="F344" s="114"/>
      <c r="G344" s="114"/>
    </row>
    <row r="345" customFormat="false" ht="12.75" hidden="false" customHeight="false" outlineLevel="0" collapsed="false">
      <c r="A345" s="78" t="s">
        <v>257</v>
      </c>
      <c r="B345" s="82" t="s">
        <v>330</v>
      </c>
      <c r="C345" s="130" t="n">
        <v>56.67</v>
      </c>
      <c r="D345" s="94"/>
      <c r="E345" s="114"/>
      <c r="F345" s="114"/>
      <c r="G345" s="114"/>
    </row>
    <row r="346" customFormat="false" ht="12.75" hidden="false" customHeight="false" outlineLevel="0" collapsed="false">
      <c r="A346" s="78" t="s">
        <v>258</v>
      </c>
      <c r="B346" s="82" t="s">
        <v>330</v>
      </c>
      <c r="C346" s="130" t="n">
        <v>59.92</v>
      </c>
      <c r="D346" s="94"/>
      <c r="E346" s="114"/>
      <c r="F346" s="114"/>
      <c r="G346" s="114"/>
    </row>
    <row r="347" customFormat="false" ht="12.75" hidden="false" customHeight="false" outlineLevel="0" collapsed="false">
      <c r="A347" s="78" t="s">
        <v>260</v>
      </c>
      <c r="B347" s="82" t="s">
        <v>330</v>
      </c>
      <c r="C347" s="130" t="n">
        <v>59.92</v>
      </c>
      <c r="D347" s="94"/>
      <c r="E347" s="114"/>
      <c r="F347" s="114"/>
      <c r="G347" s="114"/>
    </row>
    <row r="348" customFormat="false" ht="12.75" hidden="false" customHeight="false" outlineLevel="0" collapsed="false">
      <c r="A348" s="78" t="s">
        <v>261</v>
      </c>
      <c r="B348" s="82" t="s">
        <v>330</v>
      </c>
      <c r="C348" s="130" t="n">
        <v>59.92</v>
      </c>
      <c r="D348" s="94"/>
      <c r="E348" s="114"/>
      <c r="F348" s="114"/>
      <c r="G348" s="114"/>
    </row>
    <row r="349" customFormat="false" ht="12.75" hidden="false" customHeight="false" outlineLevel="0" collapsed="false">
      <c r="A349" s="78" t="s">
        <v>338</v>
      </c>
      <c r="B349" s="82" t="s">
        <v>250</v>
      </c>
      <c r="C349" s="130" t="n">
        <v>69.65</v>
      </c>
      <c r="D349" s="94"/>
      <c r="E349" s="114"/>
      <c r="F349" s="114"/>
      <c r="G349" s="114"/>
    </row>
    <row r="350" customFormat="false" ht="12.75" hidden="false" customHeight="false" outlineLevel="0" collapsed="false">
      <c r="A350" s="78" t="s">
        <v>263</v>
      </c>
      <c r="B350" s="82" t="s">
        <v>328</v>
      </c>
      <c r="C350" s="130" t="n">
        <v>480.11</v>
      </c>
      <c r="D350" s="94"/>
      <c r="E350" s="114"/>
      <c r="F350" s="114"/>
      <c r="G350" s="114"/>
    </row>
    <row r="351" customFormat="false" ht="12.75" hidden="false" customHeight="false" outlineLevel="0" collapsed="false">
      <c r="A351" s="78" t="s">
        <v>264</v>
      </c>
      <c r="B351" s="82" t="s">
        <v>330</v>
      </c>
      <c r="C351" s="130" t="n">
        <v>59.92</v>
      </c>
      <c r="D351" s="94"/>
      <c r="E351" s="114"/>
      <c r="F351" s="114"/>
      <c r="G351" s="114"/>
    </row>
    <row r="352" customFormat="false" ht="12.75" hidden="false" customHeight="false" outlineLevel="0" collapsed="false">
      <c r="A352" s="78" t="s">
        <v>265</v>
      </c>
      <c r="B352" s="82" t="s">
        <v>332</v>
      </c>
      <c r="C352" s="130" t="n">
        <v>559.92</v>
      </c>
      <c r="D352" s="94" t="n">
        <f aca="false">+C352-59.92</f>
        <v>500</v>
      </c>
      <c r="E352" s="114"/>
      <c r="F352" s="114"/>
      <c r="G352" s="114"/>
    </row>
    <row r="353" customFormat="false" ht="12.75" hidden="false" customHeight="false" outlineLevel="0" collapsed="false">
      <c r="A353" s="78" t="s">
        <v>267</v>
      </c>
      <c r="B353" s="82" t="s">
        <v>331</v>
      </c>
      <c r="C353" s="130" t="n">
        <v>559.92</v>
      </c>
      <c r="D353" s="94" t="n">
        <f aca="false">+C353-59.92</f>
        <v>500</v>
      </c>
      <c r="E353" s="114"/>
      <c r="F353" s="114"/>
      <c r="G353" s="114"/>
    </row>
    <row r="354" customFormat="false" ht="12.75" hidden="false" customHeight="false" outlineLevel="0" collapsed="false">
      <c r="A354" s="78" t="s">
        <v>268</v>
      </c>
      <c r="B354" s="82" t="s">
        <v>330</v>
      </c>
      <c r="C354" s="130" t="n">
        <v>56.67</v>
      </c>
      <c r="D354" s="94"/>
      <c r="E354" s="114"/>
      <c r="F354" s="114"/>
      <c r="G354" s="114"/>
    </row>
    <row r="355" customFormat="false" ht="12.75" hidden="false" customHeight="false" outlineLevel="0" collapsed="false">
      <c r="A355" s="78" t="s">
        <v>269</v>
      </c>
      <c r="B355" s="82" t="s">
        <v>330</v>
      </c>
      <c r="C355" s="130" t="n">
        <v>16.33</v>
      </c>
      <c r="D355" s="94"/>
      <c r="E355" s="114"/>
      <c r="F355" s="114"/>
      <c r="G355" s="114"/>
    </row>
    <row r="356" customFormat="false" ht="12.75" hidden="false" customHeight="false" outlineLevel="0" collapsed="false">
      <c r="A356" s="78" t="s">
        <v>287</v>
      </c>
      <c r="B356" s="82" t="s">
        <v>250</v>
      </c>
      <c r="C356" s="130" t="n">
        <v>69.65</v>
      </c>
      <c r="D356" s="94"/>
      <c r="E356" s="114"/>
      <c r="F356" s="114"/>
      <c r="G356" s="114"/>
    </row>
    <row r="357" customFormat="false" ht="12.75" hidden="false" customHeight="false" outlineLevel="0" collapsed="false">
      <c r="A357" s="78" t="s">
        <v>339</v>
      </c>
      <c r="B357" s="82" t="s">
        <v>250</v>
      </c>
      <c r="C357" s="130" t="n">
        <v>77.98</v>
      </c>
      <c r="D357" s="94"/>
      <c r="E357" s="114"/>
      <c r="F357" s="114"/>
      <c r="G357" s="114"/>
    </row>
    <row r="358" customFormat="false" ht="12.75" hidden="false" customHeight="false" outlineLevel="0" collapsed="false">
      <c r="A358" s="78" t="s">
        <v>281</v>
      </c>
      <c r="B358" s="82" t="s">
        <v>250</v>
      </c>
      <c r="C358" s="130" t="n">
        <v>63.6</v>
      </c>
      <c r="D358" s="94"/>
      <c r="E358" s="114"/>
      <c r="F358" s="114"/>
      <c r="G358" s="114"/>
    </row>
    <row r="359" customFormat="false" ht="12.75" hidden="false" customHeight="false" outlineLevel="0" collapsed="false">
      <c r="A359" s="78" t="s">
        <v>283</v>
      </c>
      <c r="B359" s="82" t="s">
        <v>250</v>
      </c>
      <c r="C359" s="130" t="n">
        <v>77.98</v>
      </c>
      <c r="D359" s="94"/>
      <c r="E359" s="114"/>
      <c r="F359" s="114"/>
      <c r="G359" s="114"/>
    </row>
    <row r="360" customFormat="false" ht="12.75" hidden="false" customHeight="false" outlineLevel="0" collapsed="false">
      <c r="A360" s="78" t="s">
        <v>262</v>
      </c>
      <c r="B360" s="82" t="s">
        <v>330</v>
      </c>
      <c r="C360" s="130" t="n">
        <v>59.92</v>
      </c>
      <c r="D360" s="94"/>
      <c r="E360" s="114"/>
      <c r="F360" s="114"/>
      <c r="G360" s="114"/>
    </row>
    <row r="361" customFormat="false" ht="12.75" hidden="false" customHeight="false" outlineLevel="0" collapsed="false">
      <c r="A361" s="82" t="s">
        <v>271</v>
      </c>
      <c r="B361" s="82"/>
      <c r="C361" s="130" t="n">
        <v>2214.08</v>
      </c>
      <c r="D361" s="130" t="n">
        <v>2214.08</v>
      </c>
      <c r="E361" s="74"/>
      <c r="F361" s="74"/>
      <c r="G361" s="73"/>
    </row>
    <row r="362" customFormat="false" ht="12.75" hidden="false" customHeight="false" outlineLevel="0" collapsed="false">
      <c r="A362" s="82" t="s">
        <v>272</v>
      </c>
      <c r="B362" s="82"/>
      <c r="C362" s="130"/>
      <c r="D362" s="130"/>
      <c r="E362" s="74"/>
      <c r="F362" s="74"/>
      <c r="G362" s="73"/>
    </row>
    <row r="363" customFormat="false" ht="12.75" hidden="false" customHeight="false" outlineLevel="0" collapsed="false">
      <c r="A363" s="82" t="s">
        <v>273</v>
      </c>
      <c r="B363" s="82"/>
      <c r="C363" s="130" t="n">
        <v>1250</v>
      </c>
      <c r="D363" s="130" t="n">
        <f aca="false">1250/2</f>
        <v>625</v>
      </c>
      <c r="E363" s="74"/>
      <c r="F363" s="74"/>
      <c r="G363" s="73"/>
    </row>
    <row r="364" customFormat="false" ht="12.75" hidden="false" customHeight="false" outlineLevel="0" collapsed="false">
      <c r="A364" s="82" t="s">
        <v>274</v>
      </c>
      <c r="B364" s="82"/>
      <c r="C364" s="130" t="n">
        <v>2214.28</v>
      </c>
      <c r="D364" s="130" t="n">
        <v>2214.28</v>
      </c>
      <c r="E364" s="74"/>
      <c r="F364" s="74"/>
      <c r="G364" s="73"/>
    </row>
    <row r="365" customFormat="false" ht="12.75" hidden="false" customHeight="false" outlineLevel="0" collapsed="false">
      <c r="A365" s="82" t="s">
        <v>335</v>
      </c>
      <c r="B365" s="82"/>
      <c r="C365" s="130" t="n">
        <v>886.86</v>
      </c>
      <c r="D365" s="130" t="n">
        <v>886.86</v>
      </c>
      <c r="E365" s="74"/>
      <c r="F365" s="74"/>
      <c r="G365" s="73"/>
    </row>
    <row r="366" customFormat="false" ht="12.75" hidden="false" customHeight="false" outlineLevel="0" collapsed="false">
      <c r="A366" s="84"/>
      <c r="B366" s="85" t="s">
        <v>276</v>
      </c>
      <c r="C366" s="86" t="n">
        <v>10472.63</v>
      </c>
      <c r="D366" s="87" t="n">
        <f aca="false">SUM(D338:D365)</f>
        <v>7440.22</v>
      </c>
      <c r="E366" s="74"/>
      <c r="F366" s="74"/>
      <c r="G366" s="74"/>
    </row>
    <row r="371" customFormat="false" ht="12.75" hidden="false" customHeight="false" outlineLevel="0" collapsed="false">
      <c r="A371" s="52" t="s">
        <v>227</v>
      </c>
      <c r="B371" s="53"/>
      <c r="C371" s="52"/>
      <c r="D371" s="52"/>
      <c r="E371" s="52"/>
      <c r="F371" s="53"/>
      <c r="G371" s="53"/>
    </row>
    <row r="372" customFormat="false" ht="12.75" hidden="false" customHeight="false" outlineLevel="0" collapsed="false">
      <c r="A372" s="54" t="s">
        <v>340</v>
      </c>
      <c r="B372" s="53" t="s">
        <v>285</v>
      </c>
      <c r="C372" s="52"/>
      <c r="D372" s="52"/>
      <c r="E372" s="52"/>
      <c r="F372" s="53"/>
      <c r="G372" s="53"/>
    </row>
    <row r="373" customFormat="false" ht="12.75" hidden="false" customHeight="false" outlineLevel="0" collapsed="false">
      <c r="A373" s="53"/>
      <c r="B373" s="53"/>
      <c r="C373" s="52"/>
      <c r="D373" s="52"/>
      <c r="E373" s="52"/>
      <c r="F373" s="53"/>
      <c r="G373" s="53"/>
    </row>
    <row r="374" customFormat="false" ht="12.75" hidden="false" customHeight="true" outlineLevel="0" collapsed="false">
      <c r="A374" s="55" t="s">
        <v>229</v>
      </c>
      <c r="B374" s="55" t="s">
        <v>230</v>
      </c>
      <c r="C374" s="55" t="s">
        <v>231</v>
      </c>
      <c r="D374" s="55" t="s">
        <v>232</v>
      </c>
      <c r="E374" s="55" t="s">
        <v>233</v>
      </c>
      <c r="F374" s="56" t="n">
        <v>0.02</v>
      </c>
      <c r="G374" s="55" t="s">
        <v>234</v>
      </c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  <c r="G375" s="55"/>
    </row>
    <row r="376" customFormat="false" ht="12.75" hidden="false" customHeight="false" outlineLevel="0" collapsed="false">
      <c r="A376" s="57" t="s">
        <v>235</v>
      </c>
      <c r="B376" s="58" t="n">
        <v>3481.01</v>
      </c>
      <c r="C376" s="58" t="n">
        <v>317.63</v>
      </c>
      <c r="D376" s="58" t="n">
        <v>16715.5</v>
      </c>
      <c r="E376" s="58" t="n">
        <v>59.92</v>
      </c>
      <c r="F376" s="58" t="n">
        <v>69.6202</v>
      </c>
      <c r="G376" s="59" t="n">
        <v>20643.6802</v>
      </c>
    </row>
    <row r="377" customFormat="false" ht="12.75" hidden="false" customHeight="false" outlineLevel="0" collapsed="false">
      <c r="A377" s="57" t="s">
        <v>236</v>
      </c>
      <c r="B377" s="60" t="n">
        <v>1001.92</v>
      </c>
      <c r="C377" s="60" t="n">
        <v>266.47</v>
      </c>
      <c r="D377" s="60" t="n">
        <v>1662.75</v>
      </c>
      <c r="E377" s="61"/>
      <c r="F377" s="60" t="n">
        <v>20.0384</v>
      </c>
      <c r="G377" s="59" t="n">
        <v>2951.1784</v>
      </c>
    </row>
    <row r="378" customFormat="false" ht="12.75" hidden="false" customHeight="false" outlineLevel="0" collapsed="false">
      <c r="A378" s="57" t="s">
        <v>237</v>
      </c>
      <c r="B378" s="60" t="n">
        <v>11522.08</v>
      </c>
      <c r="C378" s="60" t="n">
        <v>2196.56</v>
      </c>
      <c r="D378" s="60" t="n">
        <v>22010.82</v>
      </c>
      <c r="E378" s="61" t="n">
        <v>7327.47</v>
      </c>
      <c r="F378" s="60" t="n">
        <v>230.4416</v>
      </c>
      <c r="G378" s="59" t="n">
        <v>43287.3716</v>
      </c>
    </row>
    <row r="379" customFormat="false" ht="12.75" hidden="false" customHeight="false" outlineLevel="0" collapsed="false">
      <c r="A379" s="57" t="s">
        <v>238</v>
      </c>
      <c r="B379" s="58" t="n">
        <v>4508.64</v>
      </c>
      <c r="C379" s="58" t="n">
        <v>825.94</v>
      </c>
      <c r="D379" s="58" t="n">
        <v>20254.56</v>
      </c>
      <c r="E379" s="58"/>
      <c r="F379" s="58" t="n">
        <v>90.1728</v>
      </c>
      <c r="G379" s="59" t="n">
        <v>25679.3128</v>
      </c>
    </row>
    <row r="380" customFormat="false" ht="12.75" hidden="false" customHeight="false" outlineLevel="0" collapsed="false">
      <c r="A380" s="57" t="s">
        <v>239</v>
      </c>
      <c r="B380" s="58" t="n">
        <v>13113.69</v>
      </c>
      <c r="C380" s="58" t="n">
        <v>1278.89</v>
      </c>
      <c r="D380" s="58" t="n">
        <v>165197.77</v>
      </c>
      <c r="E380" s="58" t="n">
        <v>3215.63</v>
      </c>
      <c r="F380" s="58" t="n">
        <v>262.2738</v>
      </c>
      <c r="G380" s="59" t="n">
        <v>183068.2538</v>
      </c>
    </row>
    <row r="381" customFormat="false" ht="12.75" hidden="false" customHeight="false" outlineLevel="0" collapsed="false">
      <c r="A381" s="62" t="s">
        <v>240</v>
      </c>
      <c r="B381" s="63" t="n">
        <v>33627.34</v>
      </c>
      <c r="C381" s="63" t="n">
        <v>4885.49</v>
      </c>
      <c r="D381" s="63" t="n">
        <v>225841.4</v>
      </c>
      <c r="E381" s="63" t="n">
        <v>10603.02</v>
      </c>
      <c r="F381" s="63" t="n">
        <v>672.5468</v>
      </c>
      <c r="G381" s="63" t="n">
        <v>275629.7968</v>
      </c>
    </row>
    <row r="382" customFormat="false" ht="12.75" hidden="false" customHeight="false" outlineLevel="0" collapsed="false">
      <c r="A382" s="64" t="s">
        <v>241</v>
      </c>
      <c r="B382" s="65"/>
      <c r="C382" s="66"/>
      <c r="D382" s="65"/>
      <c r="E382" s="65"/>
      <c r="F382" s="65"/>
      <c r="G382" s="67" t="n">
        <v>44100.767488</v>
      </c>
    </row>
    <row r="383" customFormat="false" ht="12.75" hidden="false" customHeight="false" outlineLevel="0" collapsed="false">
      <c r="A383" s="68" t="s">
        <v>242</v>
      </c>
      <c r="B383" s="69"/>
      <c r="C383" s="70"/>
      <c r="D383" s="69"/>
      <c r="E383" s="69"/>
      <c r="F383" s="69"/>
      <c r="G383" s="71" t="n">
        <v>319730.564288</v>
      </c>
    </row>
    <row r="384" customFormat="false" ht="12.75" hidden="false" customHeight="false" outlineLevel="0" collapsed="false">
      <c r="A384" s="53"/>
      <c r="B384" s="53"/>
      <c r="C384" s="74"/>
      <c r="D384" s="72"/>
      <c r="E384" s="74"/>
      <c r="F384" s="73"/>
      <c r="G384" s="74"/>
    </row>
    <row r="385" customFormat="false" ht="12.75" hidden="false" customHeight="false" outlineLevel="0" collapsed="false">
      <c r="A385" s="75" t="s">
        <v>243</v>
      </c>
      <c r="B385" s="75"/>
      <c r="C385" s="75"/>
      <c r="D385" s="72"/>
      <c r="E385" s="73"/>
      <c r="F385" s="73"/>
      <c r="G385" s="73"/>
    </row>
    <row r="386" customFormat="false" ht="12.75" hidden="false" customHeight="false" outlineLevel="0" collapsed="false">
      <c r="A386" s="78" t="s">
        <v>247</v>
      </c>
      <c r="B386" s="82" t="s">
        <v>330</v>
      </c>
      <c r="C386" s="82" t="n">
        <v>59.92</v>
      </c>
      <c r="D386" s="127"/>
      <c r="E386" s="114"/>
      <c r="F386" s="114"/>
      <c r="G386" s="114"/>
    </row>
    <row r="387" customFormat="false" ht="12.75" hidden="false" customHeight="false" outlineLevel="0" collapsed="false">
      <c r="A387" s="78" t="s">
        <v>289</v>
      </c>
      <c r="B387" s="82" t="s">
        <v>250</v>
      </c>
      <c r="C387" s="82" t="n">
        <v>568.42</v>
      </c>
      <c r="D387" s="127" t="n">
        <v>500</v>
      </c>
      <c r="E387" s="114"/>
      <c r="F387" s="114"/>
      <c r="G387" s="114"/>
    </row>
    <row r="388" customFormat="false" ht="12.75" hidden="false" customHeight="false" outlineLevel="0" collapsed="false">
      <c r="A388" s="78" t="s">
        <v>251</v>
      </c>
      <c r="B388" s="82" t="s">
        <v>337</v>
      </c>
      <c r="C388" s="82" t="n">
        <v>293.17</v>
      </c>
      <c r="D388" s="127"/>
      <c r="E388" s="114"/>
      <c r="F388" s="114"/>
      <c r="G388" s="114"/>
    </row>
    <row r="389" customFormat="false" ht="12.75" hidden="false" customHeight="false" outlineLevel="0" collapsed="false">
      <c r="A389" s="78" t="s">
        <v>252</v>
      </c>
      <c r="B389" s="82" t="s">
        <v>331</v>
      </c>
      <c r="C389" s="82" t="n">
        <v>500</v>
      </c>
      <c r="D389" s="127" t="n">
        <f aca="false">+C389</f>
        <v>500</v>
      </c>
      <c r="E389" s="114"/>
      <c r="F389" s="114"/>
      <c r="G389" s="114"/>
    </row>
    <row r="390" customFormat="false" ht="12.75" hidden="false" customHeight="false" outlineLevel="0" collapsed="false">
      <c r="A390" s="78" t="s">
        <v>254</v>
      </c>
      <c r="B390" s="82" t="s">
        <v>330</v>
      </c>
      <c r="C390" s="82" t="n">
        <v>59.92</v>
      </c>
      <c r="D390" s="127"/>
      <c r="E390" s="114"/>
      <c r="F390" s="114"/>
      <c r="G390" s="114"/>
    </row>
    <row r="391" customFormat="false" ht="12.75" hidden="false" customHeight="false" outlineLevel="0" collapsed="false">
      <c r="A391" s="78" t="s">
        <v>255</v>
      </c>
      <c r="B391" s="82" t="s">
        <v>332</v>
      </c>
      <c r="C391" s="82" t="n">
        <v>393.24</v>
      </c>
      <c r="D391" s="127"/>
      <c r="E391" s="114"/>
      <c r="F391" s="114"/>
      <c r="G391" s="114"/>
    </row>
    <row r="392" customFormat="false" ht="12.75" hidden="false" customHeight="false" outlineLevel="0" collapsed="false">
      <c r="A392" s="78" t="s">
        <v>257</v>
      </c>
      <c r="B392" s="82" t="s">
        <v>330</v>
      </c>
      <c r="C392" s="82" t="n">
        <v>56.67</v>
      </c>
      <c r="D392" s="127"/>
      <c r="E392" s="114"/>
      <c r="F392" s="114"/>
      <c r="G392" s="114"/>
    </row>
    <row r="393" customFormat="false" ht="12.75" hidden="false" customHeight="false" outlineLevel="0" collapsed="false">
      <c r="A393" s="78" t="s">
        <v>258</v>
      </c>
      <c r="B393" s="82" t="s">
        <v>330</v>
      </c>
      <c r="C393" s="82" t="n">
        <v>59.92</v>
      </c>
      <c r="D393" s="127"/>
      <c r="E393" s="114"/>
      <c r="F393" s="114"/>
      <c r="G393" s="114"/>
    </row>
    <row r="394" customFormat="false" ht="12.75" hidden="false" customHeight="false" outlineLevel="0" collapsed="false">
      <c r="A394" s="78" t="s">
        <v>260</v>
      </c>
      <c r="B394" s="82" t="s">
        <v>330</v>
      </c>
      <c r="C394" s="82" t="n">
        <v>59.92</v>
      </c>
      <c r="D394" s="127"/>
      <c r="E394" s="114"/>
      <c r="F394" s="114"/>
      <c r="G394" s="114"/>
    </row>
    <row r="395" customFormat="false" ht="12.75" hidden="false" customHeight="false" outlineLevel="0" collapsed="false">
      <c r="A395" s="78" t="s">
        <v>333</v>
      </c>
      <c r="B395" s="82" t="s">
        <v>330</v>
      </c>
      <c r="C395" s="82" t="n">
        <v>59.92</v>
      </c>
      <c r="D395" s="127"/>
      <c r="E395" s="114"/>
      <c r="F395" s="114"/>
      <c r="G395" s="114"/>
    </row>
    <row r="396" customFormat="false" ht="12.75" hidden="false" customHeight="false" outlineLevel="0" collapsed="false">
      <c r="A396" s="78" t="s">
        <v>249</v>
      </c>
      <c r="B396" s="82" t="s">
        <v>250</v>
      </c>
      <c r="C396" s="82" t="n">
        <v>213.08</v>
      </c>
      <c r="D396" s="127"/>
      <c r="E396" s="114"/>
      <c r="F396" s="114"/>
      <c r="G396" s="114"/>
    </row>
    <row r="397" customFormat="false" ht="12.75" hidden="false" customHeight="false" outlineLevel="0" collapsed="false">
      <c r="A397" s="78" t="s">
        <v>263</v>
      </c>
      <c r="B397" s="82" t="s">
        <v>328</v>
      </c>
      <c r="C397" s="82" t="n">
        <v>480.11</v>
      </c>
      <c r="D397" s="127"/>
      <c r="E397" s="114"/>
      <c r="F397" s="114"/>
      <c r="G397" s="114"/>
    </row>
    <row r="398" customFormat="false" ht="12.75" hidden="false" customHeight="false" outlineLevel="0" collapsed="false">
      <c r="A398" s="78" t="s">
        <v>264</v>
      </c>
      <c r="B398" s="82" t="s">
        <v>330</v>
      </c>
      <c r="C398" s="82" t="n">
        <v>59.92</v>
      </c>
      <c r="D398" s="127"/>
      <c r="E398" s="114"/>
      <c r="F398" s="114"/>
      <c r="G398" s="114"/>
    </row>
    <row r="399" customFormat="false" ht="12.75" hidden="false" customHeight="false" outlineLevel="0" collapsed="false">
      <c r="A399" s="78" t="s">
        <v>265</v>
      </c>
      <c r="B399" s="82" t="s">
        <v>332</v>
      </c>
      <c r="C399" s="82" t="n">
        <v>559.92</v>
      </c>
      <c r="D399" s="127" t="n">
        <f aca="false">+C399-59.92</f>
        <v>500</v>
      </c>
      <c r="E399" s="114"/>
      <c r="F399" s="114"/>
      <c r="G399" s="114"/>
    </row>
    <row r="400" customFormat="false" ht="12.75" hidden="false" customHeight="false" outlineLevel="0" collapsed="false">
      <c r="A400" s="78" t="s">
        <v>267</v>
      </c>
      <c r="B400" s="82" t="s">
        <v>331</v>
      </c>
      <c r="C400" s="82" t="n">
        <v>559.92</v>
      </c>
      <c r="D400" s="127" t="n">
        <f aca="false">+C400-59.92</f>
        <v>500</v>
      </c>
      <c r="E400" s="114"/>
      <c r="F400" s="114"/>
      <c r="G400" s="114"/>
    </row>
    <row r="401" customFormat="false" ht="12.75" hidden="false" customHeight="false" outlineLevel="0" collapsed="false">
      <c r="A401" s="78" t="s">
        <v>268</v>
      </c>
      <c r="B401" s="82" t="s">
        <v>330</v>
      </c>
      <c r="C401" s="82" t="n">
        <v>56.67</v>
      </c>
      <c r="D401" s="127"/>
      <c r="E401" s="114"/>
      <c r="F401" s="114"/>
      <c r="G401" s="114"/>
    </row>
    <row r="402" customFormat="false" ht="12.75" hidden="false" customHeight="false" outlineLevel="0" collapsed="false">
      <c r="A402" s="78" t="s">
        <v>269</v>
      </c>
      <c r="B402" s="82" t="s">
        <v>330</v>
      </c>
      <c r="C402" s="82" t="n">
        <v>16.33</v>
      </c>
      <c r="D402" s="127"/>
      <c r="E402" s="114"/>
      <c r="F402" s="114"/>
      <c r="G402" s="114"/>
    </row>
    <row r="403" customFormat="false" ht="12.75" hidden="false" customHeight="false" outlineLevel="0" collapsed="false">
      <c r="A403" s="78" t="s">
        <v>283</v>
      </c>
      <c r="B403" s="82" t="s">
        <v>250</v>
      </c>
      <c r="C403" s="82" t="n">
        <v>81</v>
      </c>
      <c r="D403" s="127"/>
      <c r="E403" s="114"/>
      <c r="F403" s="114"/>
      <c r="G403" s="114"/>
    </row>
    <row r="404" customFormat="false" ht="12.75" hidden="false" customHeight="false" outlineLevel="0" collapsed="false">
      <c r="A404" s="78" t="s">
        <v>341</v>
      </c>
      <c r="B404" s="82" t="s">
        <v>250</v>
      </c>
      <c r="C404" s="82" t="n">
        <v>175.76</v>
      </c>
      <c r="D404" s="127"/>
      <c r="E404" s="114"/>
      <c r="F404" s="114"/>
      <c r="G404" s="114"/>
    </row>
    <row r="405" customFormat="false" ht="12.75" hidden="false" customHeight="false" outlineLevel="0" collapsed="false">
      <c r="A405" s="82" t="s">
        <v>271</v>
      </c>
      <c r="B405" s="82"/>
      <c r="C405" s="82" t="n">
        <v>2089.19</v>
      </c>
      <c r="D405" s="82" t="n">
        <v>2089.19</v>
      </c>
      <c r="E405" s="74"/>
      <c r="F405" s="74"/>
      <c r="G405" s="73"/>
    </row>
    <row r="406" customFormat="false" ht="12.75" hidden="false" customHeight="false" outlineLevel="0" collapsed="false">
      <c r="A406" s="82" t="s">
        <v>272</v>
      </c>
      <c r="B406" s="82"/>
      <c r="C406" s="82"/>
      <c r="D406" s="82"/>
      <c r="E406" s="74"/>
      <c r="F406" s="74"/>
      <c r="G406" s="73"/>
    </row>
    <row r="407" customFormat="false" ht="12.75" hidden="false" customHeight="false" outlineLevel="0" collapsed="false">
      <c r="A407" s="82" t="s">
        <v>273</v>
      </c>
      <c r="B407" s="82"/>
      <c r="C407" s="82" t="n">
        <v>1250</v>
      </c>
      <c r="D407" s="82"/>
      <c r="E407" s="74"/>
      <c r="F407" s="74" t="n">
        <f aca="false">+C407/2</f>
        <v>625</v>
      </c>
      <c r="G407" s="73"/>
    </row>
    <row r="408" customFormat="false" ht="12.75" hidden="false" customHeight="false" outlineLevel="0" collapsed="false">
      <c r="A408" s="82" t="s">
        <v>274</v>
      </c>
      <c r="B408" s="82"/>
      <c r="C408" s="82" t="n">
        <v>2089.19</v>
      </c>
      <c r="D408" s="82" t="n">
        <v>2089.19</v>
      </c>
      <c r="E408" s="74"/>
      <c r="F408" s="74"/>
      <c r="G408" s="73"/>
    </row>
    <row r="409" customFormat="false" ht="12.75" hidden="false" customHeight="false" outlineLevel="0" collapsed="false">
      <c r="A409" s="82" t="s">
        <v>335</v>
      </c>
      <c r="B409" s="82"/>
      <c r="C409" s="82" t="n">
        <v>860.83</v>
      </c>
      <c r="D409" s="82" t="n">
        <v>860.83</v>
      </c>
      <c r="E409" s="74"/>
      <c r="F409" s="74"/>
      <c r="G409" s="73"/>
    </row>
    <row r="410" customFormat="false" ht="12.75" hidden="false" customHeight="false" outlineLevel="0" collapsed="false">
      <c r="A410" s="84"/>
      <c r="B410" s="85" t="s">
        <v>276</v>
      </c>
      <c r="C410" s="86" t="n">
        <v>10603.02</v>
      </c>
      <c r="D410" s="87" t="n">
        <f aca="false">SUM(D386:D409)</f>
        <v>7039.21</v>
      </c>
      <c r="E410" s="74"/>
      <c r="F410" s="74"/>
      <c r="G410" s="74"/>
    </row>
    <row r="413" customFormat="false" ht="12.75" hidden="false" customHeight="false" outlineLevel="0" collapsed="false">
      <c r="A413" s="52" t="s">
        <v>227</v>
      </c>
      <c r="B413" s="53"/>
      <c r="C413" s="52"/>
      <c r="D413" s="99"/>
      <c r="E413" s="52"/>
      <c r="F413" s="53"/>
      <c r="G413" s="53"/>
      <c r="H413" s="53"/>
    </row>
    <row r="414" customFormat="false" ht="12.75" hidden="false" customHeight="false" outlineLevel="0" collapsed="false">
      <c r="A414" s="52" t="s">
        <v>342</v>
      </c>
      <c r="B414" s="53"/>
      <c r="C414" s="52"/>
      <c r="D414" s="52"/>
      <c r="E414" s="52"/>
      <c r="F414" s="53"/>
      <c r="G414" s="53"/>
      <c r="H414" s="53"/>
    </row>
    <row r="415" customFormat="false" ht="12.75" hidden="false" customHeight="false" outlineLevel="0" collapsed="false">
      <c r="A415" s="53"/>
      <c r="B415" s="53"/>
      <c r="C415" s="52"/>
      <c r="D415" s="52"/>
      <c r="E415" s="52"/>
      <c r="F415" s="53"/>
      <c r="G415" s="53"/>
      <c r="H415" s="53"/>
    </row>
    <row r="416" customFormat="false" ht="38.25" hidden="false" customHeight="false" outlineLevel="0" collapsed="false">
      <c r="A416" s="55" t="s">
        <v>293</v>
      </c>
      <c r="B416" s="55" t="s">
        <v>294</v>
      </c>
      <c r="C416" s="55" t="s">
        <v>295</v>
      </c>
      <c r="D416" s="55" t="s">
        <v>296</v>
      </c>
      <c r="E416" s="55" t="s">
        <v>243</v>
      </c>
      <c r="F416" s="56" t="n">
        <v>0.02</v>
      </c>
      <c r="G416" s="55" t="s">
        <v>297</v>
      </c>
      <c r="H416" s="55"/>
    </row>
    <row r="417" customFormat="false" ht="12.75" hidden="false" customHeight="false" outlineLevel="0" collapsed="false">
      <c r="A417" s="100"/>
      <c r="B417" s="101"/>
      <c r="C417" s="101"/>
      <c r="D417" s="101"/>
      <c r="E417" s="60"/>
      <c r="F417" s="60"/>
      <c r="G417" s="60"/>
      <c r="H417" s="60"/>
    </row>
    <row r="418" customFormat="false" ht="12.75" hidden="false" customHeight="false" outlineLevel="0" collapsed="false">
      <c r="A418" s="100" t="s">
        <v>298</v>
      </c>
      <c r="B418" s="102" t="n">
        <v>12881.76</v>
      </c>
      <c r="C418" s="102" t="n">
        <v>2490.94</v>
      </c>
      <c r="D418" s="102" t="n">
        <v>112951.76</v>
      </c>
      <c r="E418" s="102" t="n">
        <v>3102.71</v>
      </c>
      <c r="F418" s="58" t="n">
        <v>257.6352</v>
      </c>
      <c r="G418" s="60" t="n">
        <v>131684.8052</v>
      </c>
      <c r="H418" s="60"/>
    </row>
    <row r="419" customFormat="false" ht="12.75" hidden="false" customHeight="false" outlineLevel="0" collapsed="false">
      <c r="A419" s="100" t="s">
        <v>299</v>
      </c>
      <c r="B419" s="102" t="n">
        <v>1073.48</v>
      </c>
      <c r="C419" s="102" t="n">
        <v>0</v>
      </c>
      <c r="D419" s="102" t="n">
        <v>7599.43</v>
      </c>
      <c r="E419" s="102"/>
      <c r="F419" s="60" t="n">
        <v>21.4696</v>
      </c>
      <c r="G419" s="60" t="n">
        <v>8694.3796</v>
      </c>
      <c r="H419" s="60"/>
    </row>
    <row r="420" customFormat="false" ht="12.75" hidden="false" customHeight="false" outlineLevel="0" collapsed="false">
      <c r="A420" s="100" t="s">
        <v>236</v>
      </c>
      <c r="B420" s="102" t="n">
        <v>2146.96</v>
      </c>
      <c r="C420" s="102" t="n">
        <v>477.48</v>
      </c>
      <c r="D420" s="102" t="n">
        <v>11127.79</v>
      </c>
      <c r="E420" s="102"/>
      <c r="F420" s="60" t="n">
        <v>42.9392</v>
      </c>
      <c r="G420" s="60" t="n">
        <v>13795.1692</v>
      </c>
      <c r="H420" s="60"/>
    </row>
    <row r="421" customFormat="false" ht="12.75" hidden="false" customHeight="false" outlineLevel="0" collapsed="false">
      <c r="A421" s="100" t="s">
        <v>300</v>
      </c>
      <c r="B421" s="102" t="n">
        <v>8587.84</v>
      </c>
      <c r="C421" s="102" t="n">
        <v>907.77</v>
      </c>
      <c r="D421" s="102" t="n">
        <v>51979.88</v>
      </c>
      <c r="E421" s="102" t="n">
        <v>1852.71</v>
      </c>
      <c r="F421" s="60" t="n">
        <v>171.7568</v>
      </c>
      <c r="G421" s="60" t="n">
        <v>63499.9568</v>
      </c>
      <c r="H421" s="60"/>
    </row>
    <row r="422" customFormat="false" ht="12.75" hidden="false" customHeight="false" outlineLevel="0" collapsed="false">
      <c r="A422" s="100" t="s">
        <v>235</v>
      </c>
      <c r="B422" s="102" t="n">
        <v>3220.44</v>
      </c>
      <c r="C422" s="102" t="n">
        <v>228.87</v>
      </c>
      <c r="D422" s="102" t="n">
        <v>9948.37</v>
      </c>
      <c r="E422" s="102"/>
      <c r="F422" s="60" t="n">
        <v>64.4088</v>
      </c>
      <c r="G422" s="60" t="n">
        <v>13462.0888</v>
      </c>
      <c r="H422" s="60"/>
    </row>
    <row r="423" customFormat="false" ht="12.75" hidden="false" customHeight="false" outlineLevel="0" collapsed="false">
      <c r="A423" s="100" t="s">
        <v>301</v>
      </c>
      <c r="B423" s="102" t="n">
        <v>8587.84</v>
      </c>
      <c r="C423" s="102" t="n">
        <v>1387.92</v>
      </c>
      <c r="D423" s="102" t="n">
        <v>47691.96</v>
      </c>
      <c r="E423" s="102" t="n">
        <v>5977.78</v>
      </c>
      <c r="F423" s="60" t="n">
        <v>171.7568</v>
      </c>
      <c r="G423" s="60" t="n">
        <v>63817.2568</v>
      </c>
      <c r="H423" s="60"/>
    </row>
    <row r="424" customFormat="false" ht="12.75" hidden="false" customHeight="false" outlineLevel="0" collapsed="false">
      <c r="A424" s="103" t="s">
        <v>276</v>
      </c>
      <c r="B424" s="104" t="n">
        <v>36498.32</v>
      </c>
      <c r="C424" s="104" t="n">
        <v>5492.98</v>
      </c>
      <c r="D424" s="104" t="n">
        <v>241299.19</v>
      </c>
      <c r="E424" s="104" t="n">
        <v>10933.2</v>
      </c>
      <c r="F424" s="104" t="n">
        <v>729.9664</v>
      </c>
      <c r="G424" s="104" t="n">
        <v>294953.6564</v>
      </c>
      <c r="H424" s="103" t="s">
        <v>302</v>
      </c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6" t="n">
        <v>47192.585024</v>
      </c>
      <c r="H425" s="105" t="s">
        <v>303</v>
      </c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8" t="n">
        <v>342146.241424</v>
      </c>
      <c r="H426" s="107" t="s">
        <v>304</v>
      </c>
    </row>
    <row r="427" customFormat="false" ht="12.75" hidden="false" customHeight="false" outlineLevel="0" collapsed="false">
      <c r="A427" s="53"/>
      <c r="B427" s="53"/>
      <c r="C427" s="53"/>
      <c r="D427" s="53"/>
      <c r="E427" s="109"/>
      <c r="F427" s="53"/>
      <c r="G427" s="53"/>
      <c r="H427" s="52"/>
    </row>
    <row r="428" customFormat="false" ht="12.75" hidden="false" customHeight="false" outlineLevel="0" collapsed="false">
      <c r="A428" s="53"/>
      <c r="B428" s="53"/>
      <c r="C428" s="53"/>
      <c r="D428" s="53"/>
      <c r="E428" s="109"/>
      <c r="F428" s="110"/>
      <c r="G428" s="53"/>
      <c r="H428" s="52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2"/>
    </row>
    <row r="430" customFormat="false" ht="12.75" hidden="false" customHeight="false" outlineLevel="0" collapsed="false">
      <c r="A430" s="75" t="s">
        <v>243</v>
      </c>
      <c r="B430" s="75"/>
      <c r="C430" s="75"/>
      <c r="D430" s="53"/>
      <c r="E430" s="53"/>
      <c r="F430" s="53"/>
      <c r="G430" s="53"/>
      <c r="H430" s="53"/>
    </row>
    <row r="431" customFormat="false" ht="12.75" hidden="false" customHeight="false" outlineLevel="0" collapsed="false">
      <c r="A431" s="100" t="s">
        <v>311</v>
      </c>
      <c r="B431" s="82" t="s">
        <v>343</v>
      </c>
      <c r="C431" s="112" t="n">
        <v>602.71</v>
      </c>
      <c r="D431" s="113"/>
      <c r="E431" s="113"/>
      <c r="F431" s="113"/>
      <c r="G431" s="114"/>
      <c r="H431" s="113"/>
    </row>
    <row r="432" customFormat="false" ht="12.75" hidden="false" customHeight="false" outlineLevel="0" collapsed="false">
      <c r="A432" s="100" t="s">
        <v>312</v>
      </c>
      <c r="B432" s="82" t="s">
        <v>344</v>
      </c>
      <c r="C432" s="131" t="n">
        <v>2000</v>
      </c>
      <c r="D432" s="113"/>
      <c r="E432" s="113"/>
      <c r="F432" s="113"/>
      <c r="G432" s="114"/>
      <c r="H432" s="113"/>
    </row>
    <row r="433" customFormat="false" ht="12.75" hidden="false" customHeight="false" outlineLevel="0" collapsed="false">
      <c r="A433" s="100" t="s">
        <v>315</v>
      </c>
      <c r="B433" s="82" t="s">
        <v>345</v>
      </c>
      <c r="C433" s="131" t="n">
        <v>1352.71</v>
      </c>
      <c r="D433" s="113"/>
      <c r="E433" s="113"/>
      <c r="F433" s="113"/>
      <c r="G433" s="114"/>
      <c r="H433" s="113"/>
    </row>
    <row r="434" customFormat="false" ht="12.75" hidden="false" customHeight="false" outlineLevel="0" collapsed="false">
      <c r="A434" s="100" t="s">
        <v>316</v>
      </c>
      <c r="B434" s="82" t="s">
        <v>248</v>
      </c>
      <c r="C434" s="112" t="n">
        <v>102.71</v>
      </c>
      <c r="D434" s="113"/>
      <c r="E434" s="113"/>
      <c r="F434" s="113"/>
      <c r="G434" s="114"/>
      <c r="H434" s="113"/>
    </row>
    <row r="435" customFormat="false" ht="12.75" hidden="false" customHeight="false" outlineLevel="0" collapsed="false">
      <c r="A435" s="100" t="s">
        <v>317</v>
      </c>
      <c r="B435" s="82" t="s">
        <v>248</v>
      </c>
      <c r="C435" s="112" t="n">
        <v>102.71</v>
      </c>
      <c r="D435" s="113"/>
      <c r="E435" s="113"/>
      <c r="F435" s="113"/>
      <c r="G435" s="114"/>
      <c r="H435" s="113"/>
    </row>
    <row r="436" customFormat="false" ht="12.75" hidden="false" customHeight="false" outlineLevel="0" collapsed="false">
      <c r="A436" s="100" t="s">
        <v>318</v>
      </c>
      <c r="B436" s="82" t="s">
        <v>346</v>
      </c>
      <c r="C436" s="112" t="n">
        <v>3441.65</v>
      </c>
      <c r="D436" s="113"/>
      <c r="E436" s="113"/>
      <c r="F436" s="113"/>
      <c r="G436" s="114"/>
      <c r="H436" s="113"/>
    </row>
    <row r="437" customFormat="false" ht="12.75" hidden="false" customHeight="false" outlineLevel="0" collapsed="false">
      <c r="A437" s="100" t="s">
        <v>319</v>
      </c>
      <c r="B437" s="82" t="s">
        <v>248</v>
      </c>
      <c r="C437" s="112" t="n">
        <v>102.71</v>
      </c>
      <c r="D437" s="113"/>
      <c r="E437" s="113"/>
      <c r="F437" s="113"/>
      <c r="G437" s="114"/>
      <c r="H437" s="113"/>
    </row>
    <row r="438" customFormat="false" ht="12.75" hidden="false" customHeight="false" outlineLevel="0" collapsed="false">
      <c r="A438" s="100" t="s">
        <v>320</v>
      </c>
      <c r="B438" s="82" t="s">
        <v>321</v>
      </c>
      <c r="C438" s="131" t="n">
        <v>500</v>
      </c>
      <c r="D438" s="113"/>
      <c r="E438" s="113"/>
      <c r="F438" s="113"/>
      <c r="G438" s="114"/>
      <c r="H438" s="113"/>
    </row>
    <row r="439" customFormat="false" ht="12.75" hidden="false" customHeight="false" outlineLevel="0" collapsed="false">
      <c r="A439" s="100" t="s">
        <v>347</v>
      </c>
      <c r="B439" s="82" t="s">
        <v>344</v>
      </c>
      <c r="C439" s="112" t="n">
        <v>2228</v>
      </c>
      <c r="D439" s="113"/>
      <c r="E439" s="113"/>
      <c r="F439" s="113"/>
      <c r="G439" s="114"/>
      <c r="H439" s="113"/>
    </row>
    <row r="440" customFormat="false" ht="12.75" hidden="false" customHeight="false" outlineLevel="0" collapsed="false">
      <c r="A440" s="100" t="s">
        <v>327</v>
      </c>
      <c r="B440" s="82" t="s">
        <v>328</v>
      </c>
      <c r="C440" s="112" t="n">
        <v>500</v>
      </c>
      <c r="D440" s="113"/>
      <c r="E440" s="113"/>
      <c r="F440" s="113"/>
      <c r="G440" s="114"/>
      <c r="H440" s="113"/>
    </row>
    <row r="441" customFormat="false" ht="12.75" hidden="false" customHeight="false" outlineLevel="0" collapsed="false">
      <c r="A441" s="100"/>
      <c r="B441" s="119" t="s">
        <v>242</v>
      </c>
      <c r="C441" s="120" t="n">
        <v>10933.2</v>
      </c>
      <c r="D441" s="113"/>
      <c r="E441" s="113"/>
      <c r="F441" s="121"/>
      <c r="G441" s="114"/>
      <c r="H441" s="113"/>
    </row>
    <row r="444" customFormat="false" ht="12.75" hidden="false" customHeight="false" outlineLevel="0" collapsed="false">
      <c r="A444" s="52" t="s">
        <v>227</v>
      </c>
      <c r="B444" s="53"/>
      <c r="C444" s="52"/>
      <c r="D444" s="99"/>
      <c r="E444" s="52"/>
      <c r="F444" s="53"/>
      <c r="G444" s="53"/>
      <c r="H444" s="53"/>
    </row>
    <row r="445" customFormat="false" ht="12.75" hidden="false" customHeight="false" outlineLevel="0" collapsed="false">
      <c r="A445" s="52" t="s">
        <v>348</v>
      </c>
      <c r="B445" s="53"/>
      <c r="C445" s="52"/>
      <c r="D445" s="52"/>
      <c r="E445" s="52"/>
      <c r="F445" s="53"/>
      <c r="G445" s="53"/>
      <c r="H445" s="53"/>
    </row>
    <row r="446" customFormat="false" ht="12.75" hidden="false" customHeight="false" outlineLevel="0" collapsed="false">
      <c r="A446" s="53"/>
      <c r="B446" s="53"/>
      <c r="C446" s="52"/>
      <c r="D446" s="52"/>
      <c r="E446" s="52"/>
      <c r="F446" s="53"/>
      <c r="G446" s="53"/>
      <c r="H446" s="53"/>
    </row>
    <row r="447" customFormat="false" ht="38.25" hidden="false" customHeight="false" outlineLevel="0" collapsed="false">
      <c r="A447" s="55" t="s">
        <v>293</v>
      </c>
      <c r="B447" s="55" t="s">
        <v>294</v>
      </c>
      <c r="C447" s="55" t="s">
        <v>295</v>
      </c>
      <c r="D447" s="55" t="s">
        <v>296</v>
      </c>
      <c r="E447" s="55" t="s">
        <v>243</v>
      </c>
      <c r="F447" s="56" t="n">
        <v>0.02</v>
      </c>
      <c r="G447" s="55" t="s">
        <v>297</v>
      </c>
      <c r="H447" s="55"/>
    </row>
    <row r="448" customFormat="false" ht="12.75" hidden="false" customHeight="false" outlineLevel="0" collapsed="false">
      <c r="A448" s="100"/>
      <c r="B448" s="101"/>
      <c r="C448" s="101"/>
      <c r="D448" s="101"/>
      <c r="E448" s="60"/>
      <c r="F448" s="60"/>
      <c r="G448" s="60"/>
      <c r="H448" s="60"/>
    </row>
    <row r="449" customFormat="false" ht="12.75" hidden="false" customHeight="false" outlineLevel="0" collapsed="false">
      <c r="A449" s="100" t="s">
        <v>298</v>
      </c>
      <c r="B449" s="102" t="n">
        <v>12710.08</v>
      </c>
      <c r="C449" s="102" t="n">
        <v>2921.52</v>
      </c>
      <c r="D449" s="102" t="n">
        <v>37005.19</v>
      </c>
      <c r="E449" s="102" t="n">
        <v>1102.71</v>
      </c>
      <c r="F449" s="58" t="n">
        <v>254.2016</v>
      </c>
      <c r="G449" s="60" t="n">
        <v>53993.7016</v>
      </c>
      <c r="H449" s="60"/>
    </row>
    <row r="450" customFormat="false" ht="12.75" hidden="false" customHeight="false" outlineLevel="0" collapsed="false">
      <c r="A450" s="100" t="s">
        <v>299</v>
      </c>
      <c r="B450" s="102" t="n">
        <v>1073.48</v>
      </c>
      <c r="C450" s="102" t="n">
        <v>346.67</v>
      </c>
      <c r="D450" s="102" t="n">
        <v>2393.19</v>
      </c>
      <c r="E450" s="102"/>
      <c r="F450" s="60" t="n">
        <v>21.4696</v>
      </c>
      <c r="G450" s="60" t="n">
        <v>3834.8096</v>
      </c>
      <c r="H450" s="60"/>
    </row>
    <row r="451" customFormat="false" ht="12.75" hidden="false" customHeight="false" outlineLevel="0" collapsed="false">
      <c r="A451" s="100" t="s">
        <v>236</v>
      </c>
      <c r="B451" s="102" t="n">
        <v>2146.96</v>
      </c>
      <c r="C451" s="102" t="n">
        <v>362.51</v>
      </c>
      <c r="D451" s="102" t="n">
        <v>7797.54</v>
      </c>
      <c r="E451" s="102"/>
      <c r="F451" s="60" t="n">
        <v>42.9392</v>
      </c>
      <c r="G451" s="60" t="n">
        <v>10349.9492</v>
      </c>
      <c r="H451" s="60"/>
    </row>
    <row r="452" customFormat="false" ht="12.75" hidden="false" customHeight="false" outlineLevel="0" collapsed="false">
      <c r="A452" s="100" t="s">
        <v>300</v>
      </c>
      <c r="B452" s="102" t="n">
        <v>8587.84</v>
      </c>
      <c r="C452" s="102" t="n">
        <v>2035.05</v>
      </c>
      <c r="D452" s="102" t="n">
        <v>11762.68</v>
      </c>
      <c r="E452" s="102" t="n">
        <v>602.71</v>
      </c>
      <c r="F452" s="60" t="n">
        <v>171.7568</v>
      </c>
      <c r="G452" s="60" t="n">
        <v>23160.0368</v>
      </c>
      <c r="H452" s="60"/>
    </row>
    <row r="453" customFormat="false" ht="12.75" hidden="false" customHeight="false" outlineLevel="0" collapsed="false">
      <c r="A453" s="100" t="s">
        <v>235</v>
      </c>
      <c r="B453" s="102" t="n">
        <v>3220.44</v>
      </c>
      <c r="C453" s="102" t="n">
        <v>785.49</v>
      </c>
      <c r="D453" s="102" t="n">
        <v>4634.43</v>
      </c>
      <c r="E453" s="102"/>
      <c r="F453" s="60" t="n">
        <v>64.4088</v>
      </c>
      <c r="G453" s="60" t="n">
        <v>8704.7688</v>
      </c>
      <c r="H453" s="60"/>
    </row>
    <row r="454" customFormat="false" ht="12.75" hidden="false" customHeight="false" outlineLevel="0" collapsed="false">
      <c r="A454" s="100" t="s">
        <v>301</v>
      </c>
      <c r="B454" s="102" t="n">
        <v>8542.94</v>
      </c>
      <c r="C454" s="102" t="n">
        <v>2182.97</v>
      </c>
      <c r="D454" s="102" t="n">
        <v>13286.69</v>
      </c>
      <c r="E454" s="102" t="n">
        <v>749.78</v>
      </c>
      <c r="F454" s="60" t="n">
        <v>170.8588</v>
      </c>
      <c r="G454" s="60" t="n">
        <v>24933.2388</v>
      </c>
      <c r="H454" s="60"/>
    </row>
    <row r="455" customFormat="false" ht="12.75" hidden="false" customHeight="false" outlineLevel="0" collapsed="false">
      <c r="A455" s="103" t="s">
        <v>276</v>
      </c>
      <c r="B455" s="104" t="n">
        <v>36281.74</v>
      </c>
      <c r="C455" s="104" t="n">
        <v>8634.21</v>
      </c>
      <c r="D455" s="104" t="n">
        <v>76879.72</v>
      </c>
      <c r="E455" s="104" t="n">
        <v>2455.2</v>
      </c>
      <c r="F455" s="104" t="n">
        <v>725.6348</v>
      </c>
      <c r="G455" s="104" t="n">
        <v>124976.5048</v>
      </c>
      <c r="H455" s="103" t="s">
        <v>302</v>
      </c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6" t="n">
        <v>19996.240768</v>
      </c>
      <c r="H456" s="105" t="s">
        <v>303</v>
      </c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8" t="n">
        <v>144972.745568</v>
      </c>
      <c r="H457" s="107" t="s">
        <v>304</v>
      </c>
    </row>
    <row r="458" customFormat="false" ht="12.75" hidden="false" customHeight="false" outlineLevel="0" collapsed="false">
      <c r="A458" s="53"/>
      <c r="B458" s="53"/>
      <c r="C458" s="53"/>
      <c r="D458" s="53"/>
      <c r="E458" s="109"/>
      <c r="F458" s="53"/>
      <c r="G458" s="53"/>
      <c r="H458" s="52"/>
    </row>
    <row r="459" customFormat="false" ht="12.75" hidden="false" customHeight="false" outlineLevel="0" collapsed="false">
      <c r="A459" s="53"/>
      <c r="B459" s="53"/>
      <c r="C459" s="53"/>
      <c r="D459" s="53"/>
      <c r="E459" s="109"/>
      <c r="F459" s="110"/>
      <c r="G459" s="53"/>
      <c r="H459" s="52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2"/>
    </row>
    <row r="461" customFormat="false" ht="12.75" hidden="false" customHeight="false" outlineLevel="0" collapsed="false">
      <c r="A461" s="75" t="s">
        <v>243</v>
      </c>
      <c r="B461" s="75"/>
      <c r="C461" s="75"/>
      <c r="D461" s="53"/>
      <c r="E461" s="53"/>
      <c r="F461" s="53"/>
      <c r="G461" s="53"/>
      <c r="H461" s="53"/>
    </row>
    <row r="462" customFormat="false" ht="12.75" hidden="false" customHeight="false" outlineLevel="0" collapsed="false">
      <c r="A462" s="100" t="s">
        <v>311</v>
      </c>
      <c r="B462" s="82" t="s">
        <v>343</v>
      </c>
      <c r="C462" s="115" t="n">
        <v>602.71</v>
      </c>
      <c r="D462" s="113"/>
      <c r="E462" s="113"/>
      <c r="F462" s="113"/>
      <c r="G462" s="114"/>
      <c r="H462" s="113"/>
    </row>
    <row r="463" customFormat="false" ht="12.75" hidden="false" customHeight="false" outlineLevel="0" collapsed="false">
      <c r="A463" s="100" t="s">
        <v>315</v>
      </c>
      <c r="B463" s="82" t="s">
        <v>248</v>
      </c>
      <c r="C463" s="115" t="n">
        <v>102.71</v>
      </c>
      <c r="D463" s="113"/>
      <c r="E463" s="113"/>
      <c r="F463" s="113"/>
      <c r="G463" s="114"/>
      <c r="H463" s="113"/>
    </row>
    <row r="464" customFormat="false" ht="12.75" hidden="false" customHeight="false" outlineLevel="0" collapsed="false">
      <c r="A464" s="100" t="s">
        <v>316</v>
      </c>
      <c r="B464" s="82" t="s">
        <v>248</v>
      </c>
      <c r="C464" s="115" t="n">
        <v>102.71</v>
      </c>
      <c r="D464" s="113"/>
      <c r="E464" s="113"/>
      <c r="F464" s="113"/>
      <c r="G464" s="114"/>
      <c r="H464" s="113"/>
    </row>
    <row r="465" customFormat="false" ht="12.75" hidden="false" customHeight="false" outlineLevel="0" collapsed="false">
      <c r="A465" s="100" t="s">
        <v>317</v>
      </c>
      <c r="B465" s="82" t="s">
        <v>248</v>
      </c>
      <c r="C465" s="115" t="n">
        <v>102.71</v>
      </c>
      <c r="D465" s="113"/>
      <c r="E465" s="113"/>
      <c r="F465" s="113"/>
      <c r="G465" s="114"/>
      <c r="H465" s="113"/>
    </row>
    <row r="466" customFormat="false" ht="12.75" hidden="false" customHeight="false" outlineLevel="0" collapsed="false">
      <c r="A466" s="100" t="s">
        <v>318</v>
      </c>
      <c r="B466" s="82" t="s">
        <v>326</v>
      </c>
      <c r="C466" s="115" t="n">
        <v>441.65</v>
      </c>
      <c r="D466" s="113"/>
      <c r="E466" s="113"/>
      <c r="F466" s="113"/>
      <c r="G466" s="114"/>
      <c r="H466" s="113"/>
    </row>
    <row r="467" customFormat="false" ht="12.75" hidden="false" customHeight="false" outlineLevel="0" collapsed="false">
      <c r="A467" s="100" t="s">
        <v>319</v>
      </c>
      <c r="B467" s="82" t="s">
        <v>248</v>
      </c>
      <c r="C467" s="115" t="n">
        <v>102.71</v>
      </c>
      <c r="D467" s="113"/>
      <c r="E467" s="113"/>
      <c r="F467" s="113"/>
      <c r="G467" s="114"/>
      <c r="H467" s="113"/>
    </row>
    <row r="468" customFormat="false" ht="12.75" hidden="false" customHeight="false" outlineLevel="0" collapsed="false">
      <c r="A468" s="100" t="s">
        <v>320</v>
      </c>
      <c r="B468" s="82" t="s">
        <v>321</v>
      </c>
      <c r="C468" s="131" t="n">
        <v>500</v>
      </c>
      <c r="D468" s="113"/>
      <c r="E468" s="113"/>
      <c r="F468" s="113"/>
      <c r="G468" s="114"/>
      <c r="H468" s="113"/>
    </row>
    <row r="469" customFormat="false" ht="12.75" hidden="false" customHeight="false" outlineLevel="0" collapsed="false">
      <c r="A469" s="100" t="s">
        <v>327</v>
      </c>
      <c r="B469" s="82" t="s">
        <v>328</v>
      </c>
      <c r="C469" s="115" t="n">
        <v>500</v>
      </c>
      <c r="D469" s="113"/>
      <c r="E469" s="113"/>
      <c r="F469" s="113"/>
      <c r="G469" s="114"/>
      <c r="H469" s="113"/>
    </row>
    <row r="470" customFormat="false" ht="12.75" hidden="false" customHeight="false" outlineLevel="0" collapsed="false">
      <c r="A470" s="100"/>
      <c r="B470" s="119" t="s">
        <v>242</v>
      </c>
      <c r="C470" s="120" t="n">
        <v>2455.2</v>
      </c>
      <c r="D470" s="113"/>
      <c r="E470" s="113"/>
      <c r="F470" s="121"/>
      <c r="G470" s="114"/>
      <c r="H470" s="113"/>
    </row>
    <row r="471" customFormat="false" ht="12.75" hidden="false" customHeight="false" outlineLevel="0" collapsed="false">
      <c r="A471" s="53"/>
      <c r="B471" s="132"/>
      <c r="C471" s="117"/>
      <c r="D471" s="113"/>
      <c r="E471" s="113"/>
      <c r="F471" s="121"/>
      <c r="G471" s="114"/>
      <c r="H471" s="113"/>
    </row>
    <row r="472" customFormat="false" ht="12.75" hidden="false" customHeight="false" outlineLevel="0" collapsed="false">
      <c r="A472" s="52" t="s">
        <v>349</v>
      </c>
      <c r="B472" s="132"/>
      <c r="C472" s="117"/>
      <c r="D472" s="53"/>
      <c r="E472" s="53"/>
      <c r="F472" s="133"/>
      <c r="G472" s="73"/>
      <c r="H472" s="53"/>
    </row>
    <row r="476" customFormat="false" ht="12.75" hidden="false" customHeight="false" outlineLevel="0" collapsed="false">
      <c r="A476" s="52" t="s">
        <v>227</v>
      </c>
      <c r="B476" s="53"/>
      <c r="C476" s="52"/>
      <c r="D476" s="52"/>
      <c r="E476" s="52"/>
      <c r="F476" s="53"/>
      <c r="G476" s="134"/>
    </row>
    <row r="477" customFormat="false" ht="12.75" hidden="false" customHeight="false" outlineLevel="0" collapsed="false">
      <c r="A477" s="54" t="s">
        <v>350</v>
      </c>
      <c r="B477" s="53" t="s">
        <v>285</v>
      </c>
      <c r="C477" s="52"/>
      <c r="D477" s="52"/>
      <c r="E477" s="52"/>
      <c r="F477" s="53"/>
      <c r="G477" s="134"/>
    </row>
    <row r="478" customFormat="false" ht="12.75" hidden="false" customHeight="false" outlineLevel="0" collapsed="false">
      <c r="A478" s="53"/>
      <c r="B478" s="53"/>
      <c r="C478" s="52"/>
      <c r="D478" s="52"/>
      <c r="E478" s="52"/>
      <c r="F478" s="53"/>
      <c r="G478" s="134"/>
    </row>
    <row r="479" customFormat="false" ht="12.75" hidden="false" customHeight="true" outlineLevel="0" collapsed="false">
      <c r="A479" s="55" t="s">
        <v>229</v>
      </c>
      <c r="B479" s="55" t="s">
        <v>230</v>
      </c>
      <c r="C479" s="55" t="s">
        <v>231</v>
      </c>
      <c r="D479" s="55" t="s">
        <v>232</v>
      </c>
      <c r="E479" s="55" t="s">
        <v>233</v>
      </c>
      <c r="F479" s="56" t="n">
        <v>0.02</v>
      </c>
      <c r="G479" s="135" t="s">
        <v>234</v>
      </c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6"/>
      <c r="G480" s="135"/>
    </row>
    <row r="481" customFormat="false" ht="12.75" hidden="false" customHeight="false" outlineLevel="0" collapsed="false">
      <c r="A481" s="57" t="s">
        <v>235</v>
      </c>
      <c r="B481" s="58" t="n">
        <v>3722.49</v>
      </c>
      <c r="C481" s="58" t="n">
        <v>542.84</v>
      </c>
      <c r="D481" s="58" t="n">
        <v>12138.79</v>
      </c>
      <c r="E481" s="58" t="n">
        <v>59.92</v>
      </c>
      <c r="F481" s="58" t="n">
        <v>74.4498</v>
      </c>
      <c r="G481" s="136" t="n">
        <v>16538.4898</v>
      </c>
    </row>
    <row r="482" customFormat="false" ht="12.75" hidden="false" customHeight="false" outlineLevel="0" collapsed="false">
      <c r="A482" s="57" t="s">
        <v>236</v>
      </c>
      <c r="B482" s="60" t="n">
        <v>1001.92</v>
      </c>
      <c r="C482" s="60" t="n">
        <v>93.41</v>
      </c>
      <c r="D482" s="60" t="n">
        <v>2921.67</v>
      </c>
      <c r="E482" s="61"/>
      <c r="F482" s="60" t="n">
        <v>20.0384</v>
      </c>
      <c r="G482" s="136" t="n">
        <v>4037.0384</v>
      </c>
    </row>
    <row r="483" customFormat="false" ht="12.75" hidden="false" customHeight="false" outlineLevel="0" collapsed="false">
      <c r="A483" s="57" t="s">
        <v>237</v>
      </c>
      <c r="B483" s="60" t="n">
        <v>12023.04</v>
      </c>
      <c r="C483" s="60" t="n">
        <v>2236.4</v>
      </c>
      <c r="D483" s="60" t="n">
        <v>23685.15</v>
      </c>
      <c r="E483" s="61" t="n">
        <v>6610.03</v>
      </c>
      <c r="F483" s="60" t="n">
        <v>240.4608</v>
      </c>
      <c r="G483" s="136" t="n">
        <v>44795.0808</v>
      </c>
    </row>
    <row r="484" customFormat="false" ht="12.75" hidden="false" customHeight="false" outlineLevel="0" collapsed="false">
      <c r="A484" s="57" t="s">
        <v>238</v>
      </c>
      <c r="B484" s="58" t="n">
        <v>1001.92</v>
      </c>
      <c r="C484" s="58" t="n">
        <v>216.65</v>
      </c>
      <c r="D484" s="58" t="n">
        <v>22716.21</v>
      </c>
      <c r="E484" s="58"/>
      <c r="F484" s="58" t="n">
        <v>20.0384</v>
      </c>
      <c r="G484" s="136" t="n">
        <v>23954.8184</v>
      </c>
    </row>
    <row r="485" customFormat="false" ht="12.75" hidden="false" customHeight="false" outlineLevel="0" collapsed="false">
      <c r="A485" s="57" t="s">
        <v>239</v>
      </c>
      <c r="B485" s="58" t="n">
        <v>11469.5</v>
      </c>
      <c r="C485" s="58" t="n">
        <v>1662.15</v>
      </c>
      <c r="D485" s="58" t="n">
        <v>67032.97</v>
      </c>
      <c r="E485" s="58" t="n">
        <v>10430.75</v>
      </c>
      <c r="F485" s="58" t="n">
        <v>229.39</v>
      </c>
      <c r="G485" s="136" t="n">
        <v>90824.76</v>
      </c>
    </row>
    <row r="486" customFormat="false" ht="12.75" hidden="false" customHeight="false" outlineLevel="0" collapsed="false">
      <c r="A486" s="62" t="s">
        <v>240</v>
      </c>
      <c r="B486" s="63" t="n">
        <v>29218.87</v>
      </c>
      <c r="C486" s="63" t="n">
        <v>4751.45</v>
      </c>
      <c r="D486" s="63" t="n">
        <v>128494.79</v>
      </c>
      <c r="E486" s="63" t="n">
        <v>17100.7</v>
      </c>
      <c r="F486" s="63" t="n">
        <v>584.3774</v>
      </c>
      <c r="G486" s="137" t="n">
        <v>180150.1874</v>
      </c>
    </row>
    <row r="487" customFormat="false" ht="12.75" hidden="false" customHeight="false" outlineLevel="0" collapsed="false">
      <c r="A487" s="64" t="s">
        <v>241</v>
      </c>
      <c r="B487" s="65"/>
      <c r="C487" s="66"/>
      <c r="D487" s="65"/>
      <c r="E487" s="65"/>
      <c r="F487" s="65"/>
      <c r="G487" s="138" t="n">
        <v>28824.029984</v>
      </c>
    </row>
    <row r="488" customFormat="false" ht="12.75" hidden="false" customHeight="false" outlineLevel="0" collapsed="false">
      <c r="A488" s="68" t="s">
        <v>242</v>
      </c>
      <c r="B488" s="69"/>
      <c r="C488" s="70"/>
      <c r="D488" s="69"/>
      <c r="E488" s="69"/>
      <c r="F488" s="69"/>
      <c r="G488" s="139" t="n">
        <v>208974.217384</v>
      </c>
    </row>
    <row r="489" customFormat="false" ht="12.75" hidden="false" customHeight="false" outlineLevel="0" collapsed="false">
      <c r="A489" s="53"/>
      <c r="B489" s="53"/>
      <c r="C489" s="74"/>
      <c r="D489" s="72"/>
      <c r="E489" s="74"/>
      <c r="F489" s="73"/>
      <c r="G489" s="140"/>
    </row>
    <row r="490" customFormat="false" ht="12.75" hidden="false" customHeight="false" outlineLevel="0" collapsed="false">
      <c r="A490" s="75" t="s">
        <v>243</v>
      </c>
      <c r="B490" s="75"/>
      <c r="C490" s="75"/>
      <c r="D490" s="72"/>
      <c r="E490" s="73"/>
      <c r="F490" s="73"/>
      <c r="G490" s="134"/>
    </row>
    <row r="491" customFormat="false" ht="12.75" hidden="false" customHeight="false" outlineLevel="0" collapsed="false">
      <c r="A491" s="78" t="s">
        <v>247</v>
      </c>
      <c r="B491" s="82" t="s">
        <v>330</v>
      </c>
      <c r="C491" s="82" t="n">
        <v>59.92</v>
      </c>
      <c r="D491" s="127"/>
      <c r="E491" s="114"/>
      <c r="F491" s="114"/>
      <c r="G491" s="141"/>
    </row>
    <row r="492" customFormat="false" ht="12.75" hidden="false" customHeight="false" outlineLevel="0" collapsed="false">
      <c r="A492" s="78" t="s">
        <v>327</v>
      </c>
      <c r="B492" s="82" t="s">
        <v>328</v>
      </c>
      <c r="C492" s="82" t="n">
        <v>500</v>
      </c>
      <c r="D492" s="127"/>
      <c r="E492" s="114"/>
      <c r="F492" s="114"/>
      <c r="G492" s="141"/>
    </row>
    <row r="493" customFormat="false" ht="12.75" hidden="false" customHeight="false" outlineLevel="0" collapsed="false">
      <c r="A493" s="78" t="s">
        <v>251</v>
      </c>
      <c r="B493" s="82" t="s">
        <v>337</v>
      </c>
      <c r="C493" s="82" t="n">
        <v>293.17</v>
      </c>
      <c r="D493" s="127"/>
      <c r="E493" s="114"/>
      <c r="F493" s="114"/>
      <c r="G493" s="141"/>
    </row>
    <row r="494" customFormat="false" ht="12.75" hidden="false" customHeight="false" outlineLevel="0" collapsed="false">
      <c r="A494" s="78" t="s">
        <v>252</v>
      </c>
      <c r="B494" s="82" t="s">
        <v>351</v>
      </c>
      <c r="C494" s="82" t="n">
        <v>1018.36</v>
      </c>
      <c r="D494" s="127" t="n">
        <v>500</v>
      </c>
      <c r="E494" s="114"/>
      <c r="F494" s="114"/>
      <c r="G494" s="141"/>
    </row>
    <row r="495" customFormat="false" ht="12.75" hidden="false" customHeight="false" outlineLevel="0" collapsed="false">
      <c r="A495" s="78" t="s">
        <v>254</v>
      </c>
      <c r="B495" s="82" t="s">
        <v>330</v>
      </c>
      <c r="C495" s="82" t="n">
        <v>59.92</v>
      </c>
      <c r="D495" s="127"/>
      <c r="E495" s="114"/>
      <c r="F495" s="114"/>
      <c r="G495" s="141"/>
    </row>
    <row r="496" customFormat="false" ht="12.75" hidden="false" customHeight="false" outlineLevel="0" collapsed="false">
      <c r="A496" s="78" t="s">
        <v>255</v>
      </c>
      <c r="B496" s="82" t="s">
        <v>332</v>
      </c>
      <c r="C496" s="82" t="n">
        <v>595.41</v>
      </c>
      <c r="D496" s="127"/>
      <c r="E496" s="114"/>
      <c r="F496" s="114"/>
      <c r="G496" s="141"/>
    </row>
    <row r="497" customFormat="false" ht="12.75" hidden="false" customHeight="false" outlineLevel="0" collapsed="false">
      <c r="A497" s="78" t="s">
        <v>257</v>
      </c>
      <c r="B497" s="82" t="s">
        <v>330</v>
      </c>
      <c r="C497" s="82" t="n">
        <v>56.67</v>
      </c>
      <c r="D497" s="127"/>
      <c r="E497" s="114"/>
      <c r="F497" s="114"/>
      <c r="G497" s="141"/>
    </row>
    <row r="498" customFormat="false" ht="12.75" hidden="false" customHeight="false" outlineLevel="0" collapsed="false">
      <c r="A498" s="78" t="s">
        <v>258</v>
      </c>
      <c r="B498" s="82" t="s">
        <v>330</v>
      </c>
      <c r="C498" s="82" t="n">
        <v>59.92</v>
      </c>
      <c r="D498" s="127"/>
      <c r="E498" s="114"/>
      <c r="F498" s="114"/>
      <c r="G498" s="141"/>
    </row>
    <row r="499" customFormat="false" ht="12.75" hidden="false" customHeight="false" outlineLevel="0" collapsed="false">
      <c r="A499" s="78" t="s">
        <v>260</v>
      </c>
      <c r="B499" s="82" t="s">
        <v>330</v>
      </c>
      <c r="C499" s="82" t="n">
        <v>59.92</v>
      </c>
      <c r="D499" s="127"/>
      <c r="E499" s="114"/>
      <c r="F499" s="114"/>
      <c r="G499" s="141"/>
    </row>
    <row r="500" customFormat="false" ht="12.75" hidden="false" customHeight="false" outlineLevel="0" collapsed="false">
      <c r="A500" s="78" t="s">
        <v>352</v>
      </c>
      <c r="B500" s="82" t="s">
        <v>250</v>
      </c>
      <c r="C500" s="82" t="n">
        <v>500.74</v>
      </c>
      <c r="D500" s="127"/>
      <c r="E500" s="114"/>
      <c r="F500" s="114"/>
      <c r="G500" s="141"/>
    </row>
    <row r="501" customFormat="false" ht="12.75" hidden="false" customHeight="false" outlineLevel="0" collapsed="false">
      <c r="A501" s="78" t="s">
        <v>249</v>
      </c>
      <c r="B501" s="82" t="s">
        <v>250</v>
      </c>
      <c r="C501" s="82" t="n">
        <v>213.08</v>
      </c>
      <c r="D501" s="127"/>
      <c r="E501" s="114"/>
      <c r="F501" s="114"/>
      <c r="G501" s="141"/>
    </row>
    <row r="502" customFormat="false" ht="12.75" hidden="false" customHeight="false" outlineLevel="0" collapsed="false">
      <c r="A502" s="78" t="s">
        <v>263</v>
      </c>
      <c r="B502" s="82" t="s">
        <v>328</v>
      </c>
      <c r="C502" s="82" t="n">
        <v>189.44</v>
      </c>
      <c r="D502" s="127"/>
      <c r="E502" s="114"/>
      <c r="F502" s="114"/>
      <c r="G502" s="141"/>
    </row>
    <row r="503" customFormat="false" ht="12.75" hidden="false" customHeight="false" outlineLevel="0" collapsed="false">
      <c r="A503" s="78" t="s">
        <v>264</v>
      </c>
      <c r="B503" s="82" t="s">
        <v>330</v>
      </c>
      <c r="C503" s="82" t="n">
        <v>59.92</v>
      </c>
      <c r="D503" s="127"/>
      <c r="E503" s="114"/>
      <c r="F503" s="114"/>
      <c r="G503" s="141"/>
    </row>
    <row r="504" customFormat="false" ht="12.75" hidden="false" customHeight="false" outlineLevel="0" collapsed="false">
      <c r="A504" s="78" t="s">
        <v>265</v>
      </c>
      <c r="B504" s="82" t="s">
        <v>332</v>
      </c>
      <c r="C504" s="82" t="n">
        <v>559.92</v>
      </c>
      <c r="D504" s="127" t="n">
        <f aca="false">+C504-59.92</f>
        <v>500</v>
      </c>
      <c r="E504" s="114"/>
      <c r="F504" s="114"/>
      <c r="G504" s="141"/>
    </row>
    <row r="505" customFormat="false" ht="12.75" hidden="false" customHeight="false" outlineLevel="0" collapsed="false">
      <c r="A505" s="78" t="s">
        <v>267</v>
      </c>
      <c r="B505" s="82" t="s">
        <v>331</v>
      </c>
      <c r="C505" s="82" t="n">
        <v>559.92</v>
      </c>
      <c r="D505" s="127" t="n">
        <f aca="false">+C505-59.92</f>
        <v>500</v>
      </c>
      <c r="E505" s="114"/>
      <c r="F505" s="114"/>
      <c r="G505" s="141"/>
    </row>
    <row r="506" customFormat="false" ht="12.75" hidden="false" customHeight="false" outlineLevel="0" collapsed="false">
      <c r="A506" s="78" t="s">
        <v>268</v>
      </c>
      <c r="B506" s="82" t="s">
        <v>330</v>
      </c>
      <c r="C506" s="82" t="n">
        <v>56.67</v>
      </c>
      <c r="D506" s="127"/>
      <c r="E506" s="114"/>
      <c r="F506" s="114"/>
      <c r="G506" s="141"/>
    </row>
    <row r="507" customFormat="false" ht="12.75" hidden="false" customHeight="false" outlineLevel="0" collapsed="false">
      <c r="A507" s="78" t="s">
        <v>269</v>
      </c>
      <c r="B507" s="82" t="s">
        <v>353</v>
      </c>
      <c r="C507" s="82" t="n">
        <v>2817.83</v>
      </c>
      <c r="D507" s="127"/>
      <c r="E507" s="114"/>
      <c r="F507" s="114"/>
      <c r="G507" s="141"/>
    </row>
    <row r="508" customFormat="false" ht="12.75" hidden="false" customHeight="false" outlineLevel="0" collapsed="false">
      <c r="A508" s="78" t="s">
        <v>262</v>
      </c>
      <c r="B508" s="82" t="s">
        <v>330</v>
      </c>
      <c r="C508" s="82" t="n">
        <v>59.92</v>
      </c>
      <c r="D508" s="127"/>
      <c r="E508" s="114"/>
      <c r="F508" s="114"/>
      <c r="G508" s="141"/>
    </row>
    <row r="509" customFormat="false" ht="12.75" hidden="false" customHeight="false" outlineLevel="0" collapsed="false">
      <c r="A509" s="78" t="s">
        <v>354</v>
      </c>
      <c r="B509" s="82" t="s">
        <v>355</v>
      </c>
      <c r="C509" s="82" t="n">
        <v>2337.41</v>
      </c>
      <c r="D509" s="127"/>
      <c r="E509" s="114"/>
      <c r="F509" s="114"/>
      <c r="G509" s="141"/>
    </row>
    <row r="510" customFormat="false" ht="12.75" hidden="false" customHeight="false" outlineLevel="0" collapsed="false">
      <c r="A510" s="78" t="s">
        <v>356</v>
      </c>
      <c r="B510" s="82" t="s">
        <v>355</v>
      </c>
      <c r="C510" s="82" t="n">
        <v>913.43</v>
      </c>
      <c r="D510" s="127"/>
      <c r="E510" s="114"/>
      <c r="F510" s="114"/>
      <c r="G510" s="141"/>
    </row>
    <row r="511" customFormat="false" ht="12.75" hidden="false" customHeight="false" outlineLevel="0" collapsed="false">
      <c r="A511" s="78" t="s">
        <v>270</v>
      </c>
      <c r="B511" s="82" t="s">
        <v>328</v>
      </c>
      <c r="C511" s="82" t="n">
        <v>292.1</v>
      </c>
      <c r="D511" s="127"/>
      <c r="E511" s="114"/>
      <c r="F511" s="114"/>
      <c r="G511" s="141"/>
    </row>
    <row r="512" customFormat="false" ht="12.75" hidden="false" customHeight="false" outlineLevel="0" collapsed="false">
      <c r="A512" s="82" t="s">
        <v>271</v>
      </c>
      <c r="B512" s="82"/>
      <c r="C512" s="82" t="n">
        <v>1884.43</v>
      </c>
      <c r="D512" s="82" t="n">
        <v>1884.43</v>
      </c>
      <c r="E512" s="74"/>
      <c r="F512" s="74"/>
      <c r="G512" s="134"/>
    </row>
    <row r="513" customFormat="false" ht="12.75" hidden="false" customHeight="false" outlineLevel="0" collapsed="false">
      <c r="A513" s="82" t="s">
        <v>272</v>
      </c>
      <c r="B513" s="82"/>
      <c r="C513" s="82"/>
      <c r="D513" s="82"/>
      <c r="E513" s="74"/>
      <c r="F513" s="74"/>
      <c r="G513" s="134"/>
    </row>
    <row r="514" customFormat="false" ht="12.75" hidden="false" customHeight="false" outlineLevel="0" collapsed="false">
      <c r="A514" s="82" t="s">
        <v>273</v>
      </c>
      <c r="B514" s="82"/>
      <c r="C514" s="82" t="n">
        <v>1250</v>
      </c>
      <c r="D514" s="82" t="n">
        <v>1250</v>
      </c>
      <c r="E514" s="74"/>
      <c r="F514" s="74"/>
      <c r="G514" s="134"/>
    </row>
    <row r="515" customFormat="false" ht="12.75" hidden="false" customHeight="false" outlineLevel="0" collapsed="false">
      <c r="A515" s="82" t="s">
        <v>274</v>
      </c>
      <c r="B515" s="82"/>
      <c r="C515" s="82" t="n">
        <v>1884.43</v>
      </c>
      <c r="D515" s="82" t="n">
        <v>1884.43</v>
      </c>
      <c r="E515" s="74"/>
      <c r="F515" s="74"/>
      <c r="G515" s="134"/>
    </row>
    <row r="516" customFormat="false" ht="12.75" hidden="false" customHeight="false" outlineLevel="0" collapsed="false">
      <c r="A516" s="82" t="s">
        <v>335</v>
      </c>
      <c r="B516" s="82"/>
      <c r="C516" s="82" t="n">
        <v>818.17</v>
      </c>
      <c r="D516" s="82" t="n">
        <v>818.17</v>
      </c>
      <c r="E516" s="74"/>
      <c r="F516" s="74"/>
      <c r="G516" s="134"/>
    </row>
    <row r="517" customFormat="false" ht="12.75" hidden="false" customHeight="false" outlineLevel="0" collapsed="false">
      <c r="A517" s="84"/>
      <c r="B517" s="85" t="s">
        <v>276</v>
      </c>
      <c r="C517" s="86" t="n">
        <v>17100.7</v>
      </c>
      <c r="D517" s="87" t="n">
        <f aca="false">SUM(D491:D516)</f>
        <v>7337.03</v>
      </c>
      <c r="E517" s="74"/>
      <c r="F517" s="74"/>
      <c r="G517" s="140"/>
    </row>
    <row r="523" customFormat="false" ht="12.75" hidden="false" customHeight="false" outlineLevel="0" collapsed="false">
      <c r="A523" s="52" t="s">
        <v>227</v>
      </c>
      <c r="B523" s="53"/>
      <c r="C523" s="52"/>
      <c r="D523" s="52"/>
      <c r="E523" s="52"/>
      <c r="F523" s="53"/>
      <c r="G523" s="134"/>
    </row>
    <row r="524" customFormat="false" ht="12.75" hidden="false" customHeight="false" outlineLevel="0" collapsed="false">
      <c r="A524" s="54" t="s">
        <v>357</v>
      </c>
      <c r="B524" s="53" t="s">
        <v>285</v>
      </c>
      <c r="C524" s="52"/>
      <c r="D524" s="52"/>
      <c r="E524" s="52"/>
      <c r="F524" s="53"/>
      <c r="G524" s="134"/>
    </row>
    <row r="525" customFormat="false" ht="12.75" hidden="false" customHeight="false" outlineLevel="0" collapsed="false">
      <c r="A525" s="53"/>
      <c r="B525" s="53"/>
      <c r="C525" s="52"/>
      <c r="D525" s="52"/>
      <c r="E525" s="52"/>
      <c r="F525" s="53"/>
      <c r="G525" s="134"/>
    </row>
    <row r="526" customFormat="false" ht="12.75" hidden="false" customHeight="true" outlineLevel="0" collapsed="false">
      <c r="A526" s="55" t="s">
        <v>229</v>
      </c>
      <c r="B526" s="55" t="s">
        <v>230</v>
      </c>
      <c r="C526" s="55" t="s">
        <v>231</v>
      </c>
      <c r="D526" s="55" t="s">
        <v>232</v>
      </c>
      <c r="E526" s="55" t="s">
        <v>233</v>
      </c>
      <c r="F526" s="56" t="n">
        <v>0.02</v>
      </c>
      <c r="G526" s="135" t="s">
        <v>234</v>
      </c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6"/>
      <c r="G527" s="135"/>
    </row>
    <row r="528" customFormat="false" ht="12.75" hidden="false" customHeight="false" outlineLevel="0" collapsed="false">
      <c r="A528" s="57" t="s">
        <v>235</v>
      </c>
      <c r="B528" s="58" t="n">
        <v>4007.68</v>
      </c>
      <c r="C528" s="58" t="n">
        <v>581.46</v>
      </c>
      <c r="D528" s="58" t="n">
        <v>12827.35</v>
      </c>
      <c r="E528" s="58" t="n">
        <v>261.61</v>
      </c>
      <c r="F528" s="58" t="n">
        <v>80.1536</v>
      </c>
      <c r="G528" s="136" t="n">
        <v>17758.2536</v>
      </c>
    </row>
    <row r="529" customFormat="false" ht="12.75" hidden="false" customHeight="false" outlineLevel="0" collapsed="false">
      <c r="A529" s="57" t="s">
        <v>236</v>
      </c>
      <c r="B529" s="60" t="n">
        <v>1001.92</v>
      </c>
      <c r="C529" s="60" t="n">
        <v>173.76</v>
      </c>
      <c r="D529" s="60" t="n">
        <v>5268.25</v>
      </c>
      <c r="E529" s="61"/>
      <c r="F529" s="60" t="n">
        <v>20.0384</v>
      </c>
      <c r="G529" s="136" t="n">
        <v>6463.9684</v>
      </c>
    </row>
    <row r="530" customFormat="false" ht="12.75" hidden="false" customHeight="false" outlineLevel="0" collapsed="false">
      <c r="A530" s="57" t="s">
        <v>237</v>
      </c>
      <c r="B530" s="60" t="n">
        <v>12524</v>
      </c>
      <c r="C530" s="60" t="n">
        <v>2107.14</v>
      </c>
      <c r="D530" s="60" t="n">
        <v>38141.29</v>
      </c>
      <c r="E530" s="61" t="n">
        <v>4727.38</v>
      </c>
      <c r="F530" s="60" t="n">
        <v>250.48</v>
      </c>
      <c r="G530" s="136" t="n">
        <v>57750.29</v>
      </c>
    </row>
    <row r="531" customFormat="false" ht="12.75" hidden="false" customHeight="false" outlineLevel="0" collapsed="false">
      <c r="A531" s="57" t="s">
        <v>238</v>
      </c>
      <c r="B531" s="58" t="n">
        <v>5009.6</v>
      </c>
      <c r="C531" s="58" t="n">
        <v>878.44</v>
      </c>
      <c r="D531" s="58" t="n">
        <v>17111.76</v>
      </c>
      <c r="E531" s="58"/>
      <c r="F531" s="58" t="n">
        <v>100.192</v>
      </c>
      <c r="G531" s="136" t="n">
        <v>23099.992</v>
      </c>
    </row>
    <row r="532" customFormat="false" ht="12.75" hidden="false" customHeight="false" outlineLevel="0" collapsed="false">
      <c r="A532" s="57" t="s">
        <v>239</v>
      </c>
      <c r="B532" s="58" t="n">
        <v>11911.82</v>
      </c>
      <c r="C532" s="58" t="n">
        <v>1347.56</v>
      </c>
      <c r="D532" s="58" t="n">
        <v>44244.84</v>
      </c>
      <c r="E532" s="58" t="n">
        <v>3692.94</v>
      </c>
      <c r="F532" s="58" t="n">
        <v>238.2364</v>
      </c>
      <c r="G532" s="136" t="n">
        <v>61435.3964</v>
      </c>
    </row>
    <row r="533" customFormat="false" ht="12.75" hidden="false" customHeight="false" outlineLevel="0" collapsed="false">
      <c r="A533" s="62" t="s">
        <v>240</v>
      </c>
      <c r="B533" s="63" t="n">
        <v>34455.02</v>
      </c>
      <c r="C533" s="63" t="n">
        <v>5088.36</v>
      </c>
      <c r="D533" s="63" t="n">
        <v>117593.49</v>
      </c>
      <c r="E533" s="63" t="n">
        <v>8681.93</v>
      </c>
      <c r="F533" s="63" t="n">
        <v>689.1004</v>
      </c>
      <c r="G533" s="137" t="n">
        <v>166507.9004</v>
      </c>
    </row>
    <row r="534" customFormat="false" ht="12.75" hidden="false" customHeight="false" outlineLevel="0" collapsed="false">
      <c r="A534" s="64" t="s">
        <v>241</v>
      </c>
      <c r="B534" s="65"/>
      <c r="C534" s="66"/>
      <c r="D534" s="65"/>
      <c r="E534" s="65"/>
      <c r="F534" s="65"/>
      <c r="G534" s="138" t="n">
        <v>26641.264064</v>
      </c>
    </row>
    <row r="535" customFormat="false" ht="12.75" hidden="false" customHeight="false" outlineLevel="0" collapsed="false">
      <c r="A535" s="68" t="s">
        <v>242</v>
      </c>
      <c r="B535" s="69"/>
      <c r="C535" s="70"/>
      <c r="D535" s="69"/>
      <c r="E535" s="69"/>
      <c r="F535" s="69"/>
      <c r="G535" s="139" t="n">
        <v>193149.164464</v>
      </c>
    </row>
    <row r="536" customFormat="false" ht="12.75" hidden="false" customHeight="false" outlineLevel="0" collapsed="false">
      <c r="A536" s="53"/>
      <c r="B536" s="53"/>
      <c r="C536" s="74"/>
      <c r="D536" s="72"/>
      <c r="E536" s="74"/>
      <c r="F536" s="73"/>
      <c r="G536" s="140"/>
    </row>
    <row r="537" customFormat="false" ht="12.75" hidden="false" customHeight="false" outlineLevel="0" collapsed="false">
      <c r="A537" s="75" t="s">
        <v>243</v>
      </c>
      <c r="B537" s="75"/>
      <c r="C537" s="75"/>
      <c r="D537" s="72"/>
      <c r="E537" s="73"/>
      <c r="F537" s="73"/>
      <c r="G537" s="134"/>
    </row>
    <row r="538" customFormat="false" ht="12.75" hidden="false" customHeight="false" outlineLevel="0" collapsed="false">
      <c r="A538" s="78" t="s">
        <v>247</v>
      </c>
      <c r="B538" s="82" t="s">
        <v>330</v>
      </c>
      <c r="C538" s="82" t="n">
        <v>59.92</v>
      </c>
      <c r="D538" s="127"/>
      <c r="E538" s="114"/>
      <c r="F538" s="114"/>
      <c r="G538" s="141"/>
    </row>
    <row r="539" customFormat="false" ht="12.75" hidden="false" customHeight="false" outlineLevel="0" collapsed="false">
      <c r="A539" s="78" t="s">
        <v>327</v>
      </c>
      <c r="B539" s="82" t="s">
        <v>328</v>
      </c>
      <c r="C539" s="82" t="n">
        <v>500</v>
      </c>
      <c r="D539" s="127"/>
      <c r="E539" s="114"/>
      <c r="F539" s="114"/>
      <c r="G539" s="141"/>
    </row>
    <row r="540" customFormat="false" ht="12.75" hidden="false" customHeight="false" outlineLevel="0" collapsed="false">
      <c r="A540" s="78" t="s">
        <v>251</v>
      </c>
      <c r="B540" s="82" t="s">
        <v>330</v>
      </c>
      <c r="C540" s="82" t="n">
        <v>59.92</v>
      </c>
      <c r="D540" s="127"/>
      <c r="E540" s="114"/>
      <c r="F540" s="114"/>
      <c r="G540" s="141"/>
    </row>
    <row r="541" customFormat="false" ht="12.75" hidden="false" customHeight="false" outlineLevel="0" collapsed="false">
      <c r="A541" s="78" t="s">
        <v>252</v>
      </c>
      <c r="B541" s="82" t="s">
        <v>351</v>
      </c>
      <c r="C541" s="82" t="n">
        <v>1018.36</v>
      </c>
      <c r="D541" s="127" t="n">
        <v>500</v>
      </c>
      <c r="E541" s="114"/>
      <c r="F541" s="114"/>
      <c r="G541" s="141"/>
    </row>
    <row r="542" customFormat="false" ht="12.75" hidden="false" customHeight="false" outlineLevel="0" collapsed="false">
      <c r="A542" s="78" t="s">
        <v>254</v>
      </c>
      <c r="B542" s="82" t="s">
        <v>330</v>
      </c>
      <c r="C542" s="82" t="n">
        <v>59.92</v>
      </c>
      <c r="D542" s="127"/>
      <c r="E542" s="114"/>
      <c r="F542" s="114"/>
      <c r="G542" s="141"/>
    </row>
    <row r="543" customFormat="false" ht="12.75" hidden="false" customHeight="false" outlineLevel="0" collapsed="false">
      <c r="A543" s="78" t="s">
        <v>255</v>
      </c>
      <c r="B543" s="82" t="s">
        <v>332</v>
      </c>
      <c r="C543" s="82" t="n">
        <v>262.09</v>
      </c>
      <c r="D543" s="127"/>
      <c r="E543" s="114"/>
      <c r="F543" s="114"/>
      <c r="G543" s="141"/>
    </row>
    <row r="544" customFormat="false" ht="12.75" hidden="false" customHeight="false" outlineLevel="0" collapsed="false">
      <c r="A544" s="78" t="s">
        <v>257</v>
      </c>
      <c r="B544" s="82" t="s">
        <v>330</v>
      </c>
      <c r="C544" s="82" t="n">
        <v>56.67</v>
      </c>
      <c r="D544" s="127"/>
      <c r="E544" s="114"/>
      <c r="F544" s="114"/>
      <c r="G544" s="141"/>
    </row>
    <row r="545" customFormat="false" ht="12.75" hidden="false" customHeight="false" outlineLevel="0" collapsed="false">
      <c r="A545" s="78" t="s">
        <v>258</v>
      </c>
      <c r="B545" s="82" t="s">
        <v>330</v>
      </c>
      <c r="C545" s="82" t="n">
        <v>59.92</v>
      </c>
      <c r="D545" s="127"/>
      <c r="E545" s="114"/>
      <c r="F545" s="114"/>
      <c r="G545" s="141"/>
    </row>
    <row r="546" customFormat="false" ht="12.75" hidden="false" customHeight="false" outlineLevel="0" collapsed="false">
      <c r="A546" s="78" t="s">
        <v>260</v>
      </c>
      <c r="B546" s="82" t="s">
        <v>330</v>
      </c>
      <c r="C546" s="82" t="n">
        <v>59.92</v>
      </c>
      <c r="D546" s="127"/>
      <c r="E546" s="114"/>
      <c r="F546" s="114"/>
      <c r="G546" s="141"/>
    </row>
    <row r="547" customFormat="false" ht="12.75" hidden="false" customHeight="false" outlineLevel="0" collapsed="false">
      <c r="A547" s="78" t="s">
        <v>352</v>
      </c>
      <c r="B547" s="82" t="s">
        <v>250</v>
      </c>
      <c r="C547" s="82" t="n">
        <v>581.84</v>
      </c>
      <c r="D547" s="127"/>
      <c r="E547" s="114"/>
      <c r="F547" s="114"/>
      <c r="G547" s="141"/>
    </row>
    <row r="548" customFormat="false" ht="12.75" hidden="false" customHeight="false" outlineLevel="0" collapsed="false">
      <c r="A548" s="78" t="s">
        <v>249</v>
      </c>
      <c r="B548" s="82" t="s">
        <v>250</v>
      </c>
      <c r="C548" s="82" t="n">
        <v>213.08</v>
      </c>
      <c r="D548" s="127"/>
      <c r="E548" s="114"/>
      <c r="F548" s="114"/>
      <c r="G548" s="141"/>
    </row>
    <row r="549" customFormat="false" ht="12.75" hidden="false" customHeight="false" outlineLevel="0" collapsed="false">
      <c r="A549" s="78" t="s">
        <v>263</v>
      </c>
      <c r="B549" s="82" t="s">
        <v>328</v>
      </c>
      <c r="C549" s="82" t="n">
        <v>189.44</v>
      </c>
      <c r="D549" s="127"/>
      <c r="E549" s="114"/>
      <c r="F549" s="114"/>
      <c r="G549" s="141"/>
    </row>
    <row r="550" customFormat="false" ht="12.75" hidden="false" customHeight="false" outlineLevel="0" collapsed="false">
      <c r="A550" s="78" t="s">
        <v>264</v>
      </c>
      <c r="B550" s="82" t="s">
        <v>330</v>
      </c>
      <c r="C550" s="82" t="n">
        <v>59.92</v>
      </c>
      <c r="D550" s="127"/>
      <c r="E550" s="114"/>
      <c r="F550" s="114"/>
      <c r="G550" s="141"/>
    </row>
    <row r="551" customFormat="false" ht="12.75" hidden="false" customHeight="false" outlineLevel="0" collapsed="false">
      <c r="A551" s="78" t="s">
        <v>265</v>
      </c>
      <c r="B551" s="82" t="s">
        <v>358</v>
      </c>
      <c r="C551" s="82" t="n">
        <v>359.92</v>
      </c>
      <c r="D551" s="127" t="n">
        <f aca="false">+C551-59.92</f>
        <v>300</v>
      </c>
      <c r="E551" s="114"/>
      <c r="F551" s="114"/>
      <c r="G551" s="141"/>
    </row>
    <row r="552" customFormat="false" ht="12.75" hidden="false" customHeight="false" outlineLevel="0" collapsed="false">
      <c r="A552" s="78" t="s">
        <v>267</v>
      </c>
      <c r="B552" s="82" t="s">
        <v>358</v>
      </c>
      <c r="C552" s="82" t="n">
        <v>559.92</v>
      </c>
      <c r="D552" s="127" t="n">
        <v>500</v>
      </c>
      <c r="E552" s="114"/>
      <c r="F552" s="114"/>
      <c r="G552" s="141"/>
    </row>
    <row r="553" customFormat="false" ht="12.75" hidden="false" customHeight="false" outlineLevel="0" collapsed="false">
      <c r="A553" s="78" t="s">
        <v>268</v>
      </c>
      <c r="B553" s="82" t="s">
        <v>330</v>
      </c>
      <c r="C553" s="82" t="n">
        <v>56.67</v>
      </c>
      <c r="D553" s="127"/>
      <c r="E553" s="114"/>
      <c r="F553" s="114"/>
      <c r="G553" s="141"/>
    </row>
    <row r="554" customFormat="false" ht="12.75" hidden="false" customHeight="false" outlineLevel="0" collapsed="false">
      <c r="A554" s="78" t="s">
        <v>269</v>
      </c>
      <c r="B554" s="82" t="s">
        <v>353</v>
      </c>
      <c r="C554" s="82" t="n">
        <v>16.33</v>
      </c>
      <c r="D554" s="127"/>
      <c r="E554" s="114"/>
      <c r="F554" s="114"/>
      <c r="G554" s="141"/>
    </row>
    <row r="555" customFormat="false" ht="12.75" hidden="false" customHeight="false" outlineLevel="0" collapsed="false">
      <c r="A555" s="78" t="s">
        <v>262</v>
      </c>
      <c r="B555" s="82" t="s">
        <v>330</v>
      </c>
      <c r="C555" s="82" t="n">
        <v>59.92</v>
      </c>
      <c r="D555" s="127"/>
      <c r="E555" s="114"/>
      <c r="F555" s="114"/>
      <c r="G555" s="141"/>
    </row>
    <row r="556" customFormat="false" ht="12.75" hidden="false" customHeight="false" outlineLevel="0" collapsed="false">
      <c r="A556" s="78" t="s">
        <v>359</v>
      </c>
      <c r="B556" s="82" t="s">
        <v>328</v>
      </c>
      <c r="C556" s="82" t="n">
        <v>201.69</v>
      </c>
      <c r="D556" s="127"/>
      <c r="E556" s="114"/>
      <c r="F556" s="114"/>
      <c r="G556" s="141"/>
    </row>
    <row r="557" customFormat="false" ht="12.75" hidden="false" customHeight="false" outlineLevel="0" collapsed="false">
      <c r="A557" s="78" t="s">
        <v>360</v>
      </c>
      <c r="B557" s="82" t="s">
        <v>328</v>
      </c>
      <c r="C557" s="82" t="n">
        <v>272.22</v>
      </c>
      <c r="D557" s="127"/>
      <c r="E557" s="114"/>
      <c r="F557" s="114"/>
      <c r="G557" s="141"/>
    </row>
    <row r="558" customFormat="false" ht="12.75" hidden="false" customHeight="false" outlineLevel="0" collapsed="false">
      <c r="A558" s="78" t="s">
        <v>270</v>
      </c>
      <c r="B558" s="82" t="s">
        <v>328</v>
      </c>
      <c r="C558" s="82" t="n">
        <v>292.1</v>
      </c>
      <c r="D558" s="127"/>
      <c r="E558" s="114"/>
      <c r="F558" s="114"/>
      <c r="G558" s="141"/>
    </row>
    <row r="559" customFormat="false" ht="12.75" hidden="false" customHeight="false" outlineLevel="0" collapsed="false">
      <c r="A559" s="78" t="s">
        <v>339</v>
      </c>
      <c r="B559" s="82" t="s">
        <v>361</v>
      </c>
      <c r="C559" s="82" t="n">
        <v>81.1</v>
      </c>
      <c r="D559" s="127"/>
      <c r="E559" s="114"/>
      <c r="F559" s="114"/>
      <c r="G559" s="141"/>
    </row>
    <row r="560" customFormat="false" ht="12.75" hidden="false" customHeight="false" outlineLevel="0" collapsed="false">
      <c r="A560" s="78" t="s">
        <v>362</v>
      </c>
      <c r="B560" s="82" t="s">
        <v>328</v>
      </c>
      <c r="C560" s="82" t="n">
        <v>100</v>
      </c>
      <c r="D560" s="127"/>
      <c r="E560" s="114"/>
      <c r="F560" s="114"/>
      <c r="G560" s="141"/>
    </row>
    <row r="561" customFormat="false" ht="12.75" hidden="false" customHeight="false" outlineLevel="0" collapsed="false">
      <c r="A561" s="82" t="s">
        <v>271</v>
      </c>
      <c r="B561" s="82"/>
      <c r="C561" s="82" t="n">
        <v>1825.49</v>
      </c>
      <c r="D561" s="82" t="n">
        <v>1825.49</v>
      </c>
      <c r="E561" s="74"/>
      <c r="F561" s="74"/>
      <c r="G561" s="134"/>
    </row>
    <row r="562" customFormat="false" ht="12.75" hidden="false" customHeight="false" outlineLevel="0" collapsed="false">
      <c r="A562" s="82" t="s">
        <v>272</v>
      </c>
      <c r="B562" s="82"/>
      <c r="C562" s="82"/>
      <c r="D562" s="82"/>
      <c r="E562" s="74"/>
      <c r="F562" s="74"/>
      <c r="G562" s="134"/>
    </row>
    <row r="563" customFormat="false" ht="12.75" hidden="false" customHeight="false" outlineLevel="0" collapsed="false">
      <c r="A563" s="82" t="s">
        <v>273</v>
      </c>
      <c r="B563" s="82"/>
      <c r="C563" s="82" t="n">
        <v>1250</v>
      </c>
      <c r="D563" s="82" t="n">
        <v>1250</v>
      </c>
      <c r="E563" s="74"/>
      <c r="F563" s="74"/>
      <c r="G563" s="134"/>
    </row>
    <row r="564" customFormat="false" ht="12.75" hidden="false" customHeight="false" outlineLevel="0" collapsed="false">
      <c r="A564" s="82" t="s">
        <v>274</v>
      </c>
      <c r="B564" s="82"/>
      <c r="C564" s="82"/>
      <c r="D564" s="82"/>
      <c r="E564" s="74"/>
      <c r="F564" s="74"/>
      <c r="G564" s="134"/>
    </row>
    <row r="565" customFormat="false" ht="12.75" hidden="false" customHeight="false" outlineLevel="0" collapsed="false">
      <c r="A565" s="82" t="s">
        <v>335</v>
      </c>
      <c r="B565" s="82"/>
      <c r="C565" s="82" t="n">
        <v>425.57</v>
      </c>
      <c r="D565" s="82" t="n">
        <v>425.57</v>
      </c>
      <c r="E565" s="74"/>
      <c r="F565" s="74"/>
      <c r="G565" s="134"/>
    </row>
    <row r="566" customFormat="false" ht="12.75" hidden="false" customHeight="false" outlineLevel="0" collapsed="false">
      <c r="A566" s="84"/>
      <c r="B566" s="85" t="s">
        <v>276</v>
      </c>
      <c r="C566" s="86" t="n">
        <v>8681.93</v>
      </c>
      <c r="D566" s="87" t="n">
        <f aca="false">SUM(D538:D565)</f>
        <v>4801.06</v>
      </c>
      <c r="E566" s="74"/>
      <c r="F566" s="74"/>
      <c r="G566" s="140"/>
    </row>
    <row r="569" customFormat="false" ht="12.75" hidden="false" customHeight="false" outlineLevel="0" collapsed="false">
      <c r="A569" s="52" t="s">
        <v>227</v>
      </c>
      <c r="B569" s="53"/>
      <c r="C569" s="52"/>
      <c r="D569" s="52"/>
      <c r="E569" s="52"/>
      <c r="F569" s="53"/>
      <c r="G569" s="134"/>
    </row>
    <row r="570" customFormat="false" ht="12.75" hidden="false" customHeight="false" outlineLevel="0" collapsed="false">
      <c r="A570" s="54" t="s">
        <v>363</v>
      </c>
      <c r="B570" s="53" t="s">
        <v>285</v>
      </c>
      <c r="C570" s="52"/>
      <c r="D570" s="52"/>
      <c r="E570" s="52"/>
      <c r="F570" s="53"/>
      <c r="G570" s="134"/>
    </row>
    <row r="571" customFormat="false" ht="12.75" hidden="false" customHeight="false" outlineLevel="0" collapsed="false">
      <c r="A571" s="53"/>
      <c r="B571" s="53"/>
      <c r="C571" s="52"/>
      <c r="D571" s="52"/>
      <c r="E571" s="52"/>
      <c r="F571" s="53"/>
      <c r="G571" s="134"/>
    </row>
    <row r="572" customFormat="false" ht="12.75" hidden="false" customHeight="true" outlineLevel="0" collapsed="false">
      <c r="A572" s="55" t="s">
        <v>229</v>
      </c>
      <c r="B572" s="55" t="s">
        <v>230</v>
      </c>
      <c r="C572" s="55" t="s">
        <v>231</v>
      </c>
      <c r="D572" s="55" t="s">
        <v>232</v>
      </c>
      <c r="E572" s="55" t="s">
        <v>233</v>
      </c>
      <c r="F572" s="56" t="n">
        <v>0.02</v>
      </c>
      <c r="G572" s="135" t="s">
        <v>234</v>
      </c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6"/>
      <c r="G573" s="135"/>
    </row>
    <row r="574" customFormat="false" ht="12.75" hidden="false" customHeight="false" outlineLevel="0" collapsed="false">
      <c r="A574" s="57" t="s">
        <v>235</v>
      </c>
      <c r="B574" s="58" t="n">
        <v>4007.68</v>
      </c>
      <c r="C574" s="58" t="n">
        <v>755.9</v>
      </c>
      <c r="D574" s="58" t="n">
        <v>10225.18</v>
      </c>
      <c r="E574" s="58" t="n">
        <v>261.61</v>
      </c>
      <c r="F574" s="58" t="n">
        <v>80.1536</v>
      </c>
      <c r="G574" s="136" t="n">
        <v>15330.5236</v>
      </c>
    </row>
    <row r="575" customFormat="false" ht="12.75" hidden="false" customHeight="false" outlineLevel="0" collapsed="false">
      <c r="A575" s="57" t="s">
        <v>236</v>
      </c>
      <c r="B575" s="60" t="n">
        <v>1001.92</v>
      </c>
      <c r="C575" s="60" t="n">
        <v>246.35</v>
      </c>
      <c r="D575" s="60" t="n">
        <v>1461.55</v>
      </c>
      <c r="E575" s="61"/>
      <c r="F575" s="60" t="n">
        <v>20.0384</v>
      </c>
      <c r="G575" s="136" t="n">
        <v>2729.8584</v>
      </c>
    </row>
    <row r="576" customFormat="false" ht="12.75" hidden="false" customHeight="false" outlineLevel="0" collapsed="false">
      <c r="A576" s="57" t="s">
        <v>237</v>
      </c>
      <c r="B576" s="60" t="n">
        <v>11522.08</v>
      </c>
      <c r="C576" s="60" t="n">
        <v>2344.31</v>
      </c>
      <c r="D576" s="60" t="n">
        <v>26314.64</v>
      </c>
      <c r="E576" s="61" t="n">
        <v>7179.9</v>
      </c>
      <c r="F576" s="60" t="n">
        <v>230.4416</v>
      </c>
      <c r="G576" s="136" t="n">
        <v>47591.3716</v>
      </c>
    </row>
    <row r="577" customFormat="false" ht="12.75" hidden="false" customHeight="false" outlineLevel="0" collapsed="false">
      <c r="A577" s="57" t="s">
        <v>238</v>
      </c>
      <c r="B577" s="58" t="n">
        <v>5510.56</v>
      </c>
      <c r="C577" s="58" t="n">
        <v>1314.86</v>
      </c>
      <c r="D577" s="58" t="n">
        <v>7637.98</v>
      </c>
      <c r="E577" s="58"/>
      <c r="F577" s="58" t="n">
        <v>110.2112</v>
      </c>
      <c r="G577" s="136" t="n">
        <v>14573.6112</v>
      </c>
    </row>
    <row r="578" customFormat="false" ht="12.75" hidden="false" customHeight="false" outlineLevel="0" collapsed="false">
      <c r="A578" s="57" t="s">
        <v>239</v>
      </c>
      <c r="B578" s="58" t="n">
        <v>11958.86</v>
      </c>
      <c r="C578" s="58" t="n">
        <v>1005.66</v>
      </c>
      <c r="D578" s="58" t="n">
        <v>70413.01</v>
      </c>
      <c r="E578" s="58" t="n">
        <v>5171.84</v>
      </c>
      <c r="F578" s="58" t="n">
        <v>239.1772</v>
      </c>
      <c r="G578" s="136" t="n">
        <v>88788.5472</v>
      </c>
    </row>
    <row r="579" customFormat="false" ht="12.75" hidden="false" customHeight="false" outlineLevel="0" collapsed="false">
      <c r="A579" s="62" t="s">
        <v>240</v>
      </c>
      <c r="B579" s="63" t="n">
        <v>34001.1</v>
      </c>
      <c r="C579" s="63" t="n">
        <v>5667.08</v>
      </c>
      <c r="D579" s="63" t="n">
        <v>116052.36</v>
      </c>
      <c r="E579" s="63" t="n">
        <v>12613.35</v>
      </c>
      <c r="F579" s="63" t="n">
        <v>680.022</v>
      </c>
      <c r="G579" s="137" t="n">
        <v>169013.912</v>
      </c>
    </row>
    <row r="580" customFormat="false" ht="12.75" hidden="false" customHeight="false" outlineLevel="0" collapsed="false">
      <c r="A580" s="64" t="s">
        <v>241</v>
      </c>
      <c r="B580" s="65"/>
      <c r="C580" s="66"/>
      <c r="D580" s="65"/>
      <c r="E580" s="65"/>
      <c r="F580" s="65"/>
      <c r="G580" s="138" t="n">
        <v>27042.22592</v>
      </c>
    </row>
    <row r="581" customFormat="false" ht="12.75" hidden="false" customHeight="false" outlineLevel="0" collapsed="false">
      <c r="A581" s="68" t="s">
        <v>242</v>
      </c>
      <c r="B581" s="69"/>
      <c r="C581" s="70"/>
      <c r="D581" s="69"/>
      <c r="E581" s="69"/>
      <c r="F581" s="69"/>
      <c r="G581" s="139" t="n">
        <v>196056.13792</v>
      </c>
    </row>
    <row r="582" customFormat="false" ht="12.75" hidden="false" customHeight="false" outlineLevel="0" collapsed="false">
      <c r="A582" s="53"/>
      <c r="B582" s="53"/>
      <c r="C582" s="74"/>
      <c r="D582" s="72"/>
      <c r="E582" s="74"/>
      <c r="F582" s="73"/>
      <c r="G582" s="140"/>
    </row>
    <row r="583" customFormat="false" ht="12.75" hidden="false" customHeight="false" outlineLevel="0" collapsed="false">
      <c r="A583" s="75" t="s">
        <v>243</v>
      </c>
      <c r="B583" s="75"/>
      <c r="C583" s="75"/>
      <c r="D583" s="72"/>
      <c r="E583" s="73"/>
      <c r="F583" s="2"/>
      <c r="G583" s="140"/>
    </row>
    <row r="584" customFormat="false" ht="12.75" hidden="false" customHeight="false" outlineLevel="0" collapsed="false">
      <c r="A584" s="78" t="s">
        <v>247</v>
      </c>
      <c r="B584" s="82" t="s">
        <v>330</v>
      </c>
      <c r="C584" s="82" t="n">
        <v>59.92</v>
      </c>
      <c r="D584" s="127"/>
      <c r="E584" s="114"/>
      <c r="F584" s="114"/>
      <c r="G584" s="141"/>
    </row>
    <row r="585" customFormat="false" ht="12.75" hidden="false" customHeight="false" outlineLevel="0" collapsed="false">
      <c r="A585" s="78" t="s">
        <v>341</v>
      </c>
      <c r="B585" s="82" t="s">
        <v>364</v>
      </c>
      <c r="C585" s="82" t="n">
        <v>450</v>
      </c>
      <c r="D585" s="127" t="n">
        <f aca="false">+C585</f>
        <v>450</v>
      </c>
      <c r="E585" s="114"/>
      <c r="F585" s="114"/>
      <c r="G585" s="141"/>
    </row>
    <row r="586" customFormat="false" ht="12.75" hidden="false" customHeight="false" outlineLevel="0" collapsed="false">
      <c r="A586" s="78" t="s">
        <v>251</v>
      </c>
      <c r="B586" s="82" t="s">
        <v>330</v>
      </c>
      <c r="C586" s="82" t="n">
        <v>59.92</v>
      </c>
      <c r="D586" s="127"/>
      <c r="E586" s="114"/>
      <c r="F586" s="114"/>
      <c r="G586" s="141"/>
    </row>
    <row r="587" customFormat="false" ht="12.75" hidden="false" customHeight="false" outlineLevel="0" collapsed="false">
      <c r="A587" s="78" t="s">
        <v>252</v>
      </c>
      <c r="B587" s="82" t="s">
        <v>351</v>
      </c>
      <c r="C587" s="82" t="n">
        <v>1018.36</v>
      </c>
      <c r="D587" s="127" t="n">
        <v>500</v>
      </c>
      <c r="E587" s="114"/>
      <c r="F587" s="114"/>
      <c r="G587" s="141"/>
    </row>
    <row r="588" customFormat="false" ht="12.75" hidden="false" customHeight="false" outlineLevel="0" collapsed="false">
      <c r="A588" s="78" t="s">
        <v>254</v>
      </c>
      <c r="B588" s="82" t="s">
        <v>330</v>
      </c>
      <c r="C588" s="82" t="n">
        <v>59.92</v>
      </c>
      <c r="D588" s="127"/>
      <c r="E588" s="114"/>
      <c r="F588" s="114"/>
      <c r="G588" s="141"/>
    </row>
    <row r="589" customFormat="false" ht="12.75" hidden="false" customHeight="false" outlineLevel="0" collapsed="false">
      <c r="A589" s="78" t="s">
        <v>255</v>
      </c>
      <c r="B589" s="82" t="s">
        <v>332</v>
      </c>
      <c r="C589" s="82" t="n">
        <v>262.09</v>
      </c>
      <c r="D589" s="127"/>
      <c r="E589" s="114"/>
      <c r="F589" s="114"/>
      <c r="G589" s="141"/>
    </row>
    <row r="590" customFormat="false" ht="12.75" hidden="false" customHeight="false" outlineLevel="0" collapsed="false">
      <c r="A590" s="78" t="s">
        <v>257</v>
      </c>
      <c r="B590" s="82" t="s">
        <v>330</v>
      </c>
      <c r="C590" s="82" t="n">
        <v>56.67</v>
      </c>
      <c r="D590" s="127"/>
      <c r="E590" s="114"/>
      <c r="F590" s="114"/>
      <c r="G590" s="141"/>
    </row>
    <row r="591" customFormat="false" ht="12.75" hidden="false" customHeight="false" outlineLevel="0" collapsed="false">
      <c r="A591" s="78" t="s">
        <v>258</v>
      </c>
      <c r="B591" s="82" t="s">
        <v>330</v>
      </c>
      <c r="C591" s="82" t="n">
        <v>59.92</v>
      </c>
      <c r="D591" s="127"/>
      <c r="E591" s="114"/>
      <c r="F591" s="114"/>
      <c r="G591" s="141"/>
    </row>
    <row r="592" customFormat="false" ht="12.75" hidden="false" customHeight="false" outlineLevel="0" collapsed="false">
      <c r="A592" s="78" t="s">
        <v>260</v>
      </c>
      <c r="B592" s="82" t="s">
        <v>330</v>
      </c>
      <c r="C592" s="82" t="n">
        <v>59.92</v>
      </c>
      <c r="D592" s="127"/>
      <c r="E592" s="114"/>
      <c r="F592" s="114"/>
      <c r="G592" s="141"/>
    </row>
    <row r="593" customFormat="false" ht="12.75" hidden="false" customHeight="false" outlineLevel="0" collapsed="false">
      <c r="A593" s="78" t="s">
        <v>352</v>
      </c>
      <c r="B593" s="82" t="s">
        <v>365</v>
      </c>
      <c r="C593" s="82" t="n">
        <v>700.74</v>
      </c>
      <c r="D593" s="127" t="n">
        <v>500</v>
      </c>
      <c r="E593" s="114"/>
      <c r="F593" s="114"/>
      <c r="G593" s="141"/>
    </row>
    <row r="594" customFormat="false" ht="12.75" hidden="false" customHeight="false" outlineLevel="0" collapsed="false">
      <c r="A594" s="78" t="s">
        <v>249</v>
      </c>
      <c r="B594" s="82" t="s">
        <v>250</v>
      </c>
      <c r="C594" s="82" t="n">
        <v>213.08</v>
      </c>
      <c r="D594" s="127"/>
      <c r="E594" s="114"/>
      <c r="F594" s="114"/>
      <c r="G594" s="141"/>
    </row>
    <row r="595" customFormat="false" ht="12.75" hidden="false" customHeight="false" outlineLevel="0" collapsed="false">
      <c r="A595" s="78" t="s">
        <v>264</v>
      </c>
      <c r="B595" s="82" t="s">
        <v>330</v>
      </c>
      <c r="C595" s="82" t="n">
        <v>59.92</v>
      </c>
      <c r="D595" s="127"/>
      <c r="E595" s="114"/>
      <c r="F595" s="114"/>
      <c r="G595" s="141"/>
    </row>
    <row r="596" customFormat="false" ht="12.75" hidden="false" customHeight="false" outlineLevel="0" collapsed="false">
      <c r="A596" s="78" t="s">
        <v>265</v>
      </c>
      <c r="B596" s="82" t="s">
        <v>358</v>
      </c>
      <c r="C596" s="82" t="n">
        <v>559.92</v>
      </c>
      <c r="D596" s="127" t="n">
        <v>500</v>
      </c>
      <c r="E596" s="114"/>
      <c r="F596" s="114"/>
      <c r="G596" s="141"/>
    </row>
    <row r="597" customFormat="false" ht="12.75" hidden="false" customHeight="false" outlineLevel="0" collapsed="false">
      <c r="A597" s="78" t="s">
        <v>267</v>
      </c>
      <c r="B597" s="82" t="s">
        <v>358</v>
      </c>
      <c r="C597" s="82" t="n">
        <v>559.92</v>
      </c>
      <c r="D597" s="127" t="n">
        <v>500</v>
      </c>
      <c r="E597" s="114"/>
      <c r="F597" s="114"/>
      <c r="G597" s="141"/>
    </row>
    <row r="598" customFormat="false" ht="12.75" hidden="false" customHeight="false" outlineLevel="0" collapsed="false">
      <c r="A598" s="78" t="s">
        <v>268</v>
      </c>
      <c r="B598" s="82" t="s">
        <v>330</v>
      </c>
      <c r="C598" s="82" t="n">
        <v>56.67</v>
      </c>
      <c r="D598" s="127"/>
      <c r="E598" s="114"/>
      <c r="F598" s="114"/>
      <c r="G598" s="141"/>
    </row>
    <row r="599" customFormat="false" ht="12.75" hidden="false" customHeight="false" outlineLevel="0" collapsed="false">
      <c r="A599" s="78" t="s">
        <v>269</v>
      </c>
      <c r="B599" s="82" t="s">
        <v>353</v>
      </c>
      <c r="C599" s="82" t="n">
        <v>16.33</v>
      </c>
      <c r="D599" s="127"/>
      <c r="E599" s="114"/>
      <c r="F599" s="114"/>
      <c r="G599" s="141"/>
    </row>
    <row r="600" customFormat="false" ht="12.75" hidden="false" customHeight="false" outlineLevel="0" collapsed="false">
      <c r="A600" s="78" t="s">
        <v>262</v>
      </c>
      <c r="B600" s="82" t="s">
        <v>330</v>
      </c>
      <c r="C600" s="82" t="n">
        <v>59.92</v>
      </c>
      <c r="D600" s="127"/>
      <c r="E600" s="114"/>
      <c r="F600" s="114"/>
      <c r="G600" s="141"/>
    </row>
    <row r="601" customFormat="false" ht="12.75" hidden="false" customHeight="false" outlineLevel="0" collapsed="false">
      <c r="A601" s="78" t="s">
        <v>359</v>
      </c>
      <c r="B601" s="82" t="s">
        <v>328</v>
      </c>
      <c r="C601" s="82" t="n">
        <v>201.69</v>
      </c>
      <c r="D601" s="127"/>
      <c r="E601" s="114"/>
      <c r="F601" s="114"/>
      <c r="G601" s="141"/>
    </row>
    <row r="602" customFormat="false" ht="12.75" hidden="false" customHeight="false" outlineLevel="0" collapsed="false">
      <c r="A602" s="78" t="s">
        <v>360</v>
      </c>
      <c r="B602" s="82" t="s">
        <v>328</v>
      </c>
      <c r="C602" s="82" t="n">
        <v>272.22</v>
      </c>
      <c r="D602" s="127"/>
      <c r="E602" s="114"/>
      <c r="F602" s="114"/>
      <c r="G602" s="141"/>
    </row>
    <row r="603" customFormat="false" ht="12.75" hidden="false" customHeight="false" outlineLevel="0" collapsed="false">
      <c r="A603" s="78" t="s">
        <v>270</v>
      </c>
      <c r="B603" s="82" t="s">
        <v>328</v>
      </c>
      <c r="C603" s="82" t="n">
        <v>292.1</v>
      </c>
      <c r="D603" s="127"/>
      <c r="E603" s="114"/>
      <c r="F603" s="114"/>
      <c r="G603" s="141"/>
    </row>
    <row r="604" customFormat="false" ht="12.75" hidden="false" customHeight="false" outlineLevel="0" collapsed="false">
      <c r="A604" s="78" t="s">
        <v>339</v>
      </c>
      <c r="B604" s="82" t="s">
        <v>364</v>
      </c>
      <c r="C604" s="82" t="n">
        <v>400</v>
      </c>
      <c r="D604" s="82" t="n">
        <v>400</v>
      </c>
      <c r="E604" s="114"/>
      <c r="F604" s="114"/>
      <c r="G604" s="141"/>
    </row>
    <row r="605" customFormat="false" ht="12.75" hidden="false" customHeight="false" outlineLevel="0" collapsed="false">
      <c r="A605" s="78" t="s">
        <v>362</v>
      </c>
      <c r="B605" s="82" t="s">
        <v>366</v>
      </c>
      <c r="C605" s="82" t="n">
        <v>600</v>
      </c>
      <c r="D605" s="82" t="n">
        <v>500</v>
      </c>
      <c r="E605" s="114"/>
      <c r="F605" s="114"/>
      <c r="G605" s="141"/>
    </row>
    <row r="606" customFormat="false" ht="12.75" hidden="false" customHeight="false" outlineLevel="0" collapsed="false">
      <c r="A606" s="78" t="s">
        <v>367</v>
      </c>
      <c r="B606" s="82" t="s">
        <v>328</v>
      </c>
      <c r="C606" s="82" t="n">
        <v>162.2</v>
      </c>
      <c r="D606" s="127"/>
      <c r="E606" s="114"/>
      <c r="F606" s="114"/>
      <c r="G606" s="141"/>
    </row>
    <row r="607" customFormat="false" ht="12.75" hidden="false" customHeight="false" outlineLevel="0" collapsed="false">
      <c r="A607" s="78" t="s">
        <v>368</v>
      </c>
      <c r="B607" s="82" t="s">
        <v>364</v>
      </c>
      <c r="C607" s="82" t="n">
        <v>100</v>
      </c>
      <c r="D607" s="127" t="n">
        <v>100</v>
      </c>
      <c r="E607" s="114"/>
      <c r="F607" s="114"/>
      <c r="G607" s="141"/>
    </row>
    <row r="608" customFormat="false" ht="12.75" hidden="false" customHeight="false" outlineLevel="0" collapsed="false">
      <c r="A608" s="78" t="s">
        <v>369</v>
      </c>
      <c r="B608" s="82" t="s">
        <v>370</v>
      </c>
      <c r="C608" s="82" t="n">
        <v>580</v>
      </c>
      <c r="D608" s="127"/>
      <c r="E608" s="114"/>
      <c r="F608" s="114"/>
      <c r="G608" s="141"/>
    </row>
    <row r="609" customFormat="false" ht="12.75" hidden="false" customHeight="false" outlineLevel="0" collapsed="false">
      <c r="A609" s="78" t="s">
        <v>263</v>
      </c>
      <c r="B609" s="82" t="s">
        <v>328</v>
      </c>
      <c r="C609" s="82" t="n">
        <v>189.44</v>
      </c>
      <c r="D609" s="127"/>
      <c r="E609" s="114"/>
      <c r="F609" s="114"/>
      <c r="G609" s="141"/>
    </row>
    <row r="610" customFormat="false" ht="12.75" hidden="false" customHeight="false" outlineLevel="0" collapsed="false">
      <c r="A610" s="78" t="s">
        <v>371</v>
      </c>
      <c r="B610" s="82" t="s">
        <v>370</v>
      </c>
      <c r="C610" s="82" t="n">
        <v>580</v>
      </c>
      <c r="D610" s="127"/>
      <c r="E610" s="114"/>
      <c r="F610" s="114"/>
      <c r="G610" s="141"/>
    </row>
    <row r="611" customFormat="false" ht="12.75" hidden="false" customHeight="false" outlineLevel="0" collapsed="false">
      <c r="A611" s="82" t="s">
        <v>271</v>
      </c>
      <c r="B611" s="82"/>
      <c r="C611" s="82" t="n">
        <v>2052.92</v>
      </c>
      <c r="D611" s="82" t="n">
        <v>2052.92</v>
      </c>
      <c r="E611" s="74"/>
      <c r="F611" s="74"/>
      <c r="G611" s="134"/>
    </row>
    <row r="612" customFormat="false" ht="12.75" hidden="false" customHeight="false" outlineLevel="0" collapsed="false">
      <c r="A612" s="82" t="s">
        <v>274</v>
      </c>
      <c r="B612" s="82"/>
      <c r="C612" s="82" t="n">
        <v>2052.91</v>
      </c>
      <c r="D612" s="82" t="n">
        <v>2052.91</v>
      </c>
      <c r="E612" s="74"/>
      <c r="F612" s="74"/>
      <c r="G612" s="134"/>
    </row>
    <row r="613" customFormat="false" ht="12.75" hidden="false" customHeight="false" outlineLevel="0" collapsed="false">
      <c r="A613" s="82" t="s">
        <v>335</v>
      </c>
      <c r="B613" s="82"/>
      <c r="C613" s="82" t="n">
        <v>816.65</v>
      </c>
      <c r="D613" s="82" t="n">
        <v>816.65</v>
      </c>
      <c r="E613" s="74"/>
      <c r="F613" s="74"/>
      <c r="G613" s="134"/>
    </row>
    <row r="614" customFormat="false" ht="12.75" hidden="false" customHeight="false" outlineLevel="0" collapsed="false">
      <c r="A614" s="84"/>
      <c r="B614" s="85" t="s">
        <v>276</v>
      </c>
      <c r="C614" s="86" t="n">
        <v>12613.35</v>
      </c>
      <c r="D614" s="87" t="n">
        <f aca="false">SUM(D584:D613)</f>
        <v>8372.48</v>
      </c>
      <c r="E614" s="74"/>
      <c r="F614" s="74"/>
      <c r="G614" s="140"/>
    </row>
    <row r="623" customFormat="false" ht="12.75" hidden="false" customHeight="false" outlineLevel="0" collapsed="false">
      <c r="A623" s="52" t="s">
        <v>227</v>
      </c>
      <c r="B623" s="53"/>
      <c r="C623" s="52"/>
      <c r="D623" s="99"/>
      <c r="E623" s="52"/>
      <c r="F623" s="53"/>
      <c r="G623" s="53"/>
      <c r="H623" s="53"/>
    </row>
    <row r="624" customFormat="false" ht="12.75" hidden="false" customHeight="false" outlineLevel="0" collapsed="false">
      <c r="A624" s="52" t="s">
        <v>372</v>
      </c>
      <c r="B624" s="53"/>
      <c r="C624" s="52"/>
      <c r="D624" s="52"/>
      <c r="E624" s="52"/>
      <c r="F624" s="53"/>
      <c r="G624" s="53"/>
      <c r="H624" s="53"/>
    </row>
    <row r="625" customFormat="false" ht="12.75" hidden="false" customHeight="false" outlineLevel="0" collapsed="false">
      <c r="A625" s="53"/>
      <c r="B625" s="53"/>
      <c r="C625" s="52"/>
      <c r="D625" s="52"/>
      <c r="E625" s="52"/>
      <c r="F625" s="53"/>
      <c r="G625" s="53"/>
      <c r="H625" s="53"/>
    </row>
    <row r="626" customFormat="false" ht="38.25" hidden="false" customHeight="false" outlineLevel="0" collapsed="false">
      <c r="A626" s="55" t="s">
        <v>293</v>
      </c>
      <c r="B626" s="55" t="s">
        <v>294</v>
      </c>
      <c r="C626" s="55" t="s">
        <v>295</v>
      </c>
      <c r="D626" s="55" t="s">
        <v>296</v>
      </c>
      <c r="E626" s="55" t="s">
        <v>243</v>
      </c>
      <c r="F626" s="56" t="n">
        <v>0.02</v>
      </c>
      <c r="G626" s="55" t="s">
        <v>297</v>
      </c>
      <c r="H626" s="55"/>
    </row>
    <row r="627" customFormat="false" ht="12.75" hidden="false" customHeight="false" outlineLevel="0" collapsed="false">
      <c r="A627" s="100"/>
      <c r="B627" s="101"/>
      <c r="C627" s="101"/>
      <c r="D627" s="101"/>
      <c r="E627" s="60"/>
      <c r="F627" s="60"/>
      <c r="G627" s="60"/>
      <c r="H627" s="60"/>
    </row>
    <row r="628" customFormat="false" ht="12.75" hidden="false" customHeight="false" outlineLevel="0" collapsed="false">
      <c r="A628" s="100" t="s">
        <v>298</v>
      </c>
      <c r="B628" s="102" t="n">
        <v>12881.76</v>
      </c>
      <c r="C628" s="102" t="n">
        <v>1616.3</v>
      </c>
      <c r="D628" s="102" t="n">
        <v>125216.65</v>
      </c>
      <c r="E628" s="102" t="n">
        <v>896.61</v>
      </c>
      <c r="F628" s="58" t="n">
        <v>257.6352</v>
      </c>
      <c r="G628" s="60" t="n">
        <v>140868.9552</v>
      </c>
      <c r="H628" s="60"/>
    </row>
    <row r="629" customFormat="false" ht="12.75" hidden="false" customHeight="false" outlineLevel="0" collapsed="false">
      <c r="A629" s="100" t="s">
        <v>299</v>
      </c>
      <c r="B629" s="102" t="n">
        <v>0</v>
      </c>
      <c r="C629" s="102" t="n">
        <v>0</v>
      </c>
      <c r="D629" s="102" t="n">
        <v>0</v>
      </c>
      <c r="E629" s="102"/>
      <c r="F629" s="60" t="n">
        <v>0</v>
      </c>
      <c r="G629" s="60" t="n">
        <v>0</v>
      </c>
      <c r="H629" s="60"/>
    </row>
    <row r="630" customFormat="false" ht="12.75" hidden="false" customHeight="false" outlineLevel="0" collapsed="false">
      <c r="A630" s="100" t="s">
        <v>236</v>
      </c>
      <c r="B630" s="102" t="n">
        <v>2146.96</v>
      </c>
      <c r="C630" s="102" t="n">
        <v>427.5</v>
      </c>
      <c r="D630" s="102" t="n">
        <v>14230.55</v>
      </c>
      <c r="E630" s="102"/>
      <c r="F630" s="60" t="n">
        <v>42.9392</v>
      </c>
      <c r="G630" s="60" t="n">
        <v>16847.9492</v>
      </c>
      <c r="H630" s="60"/>
    </row>
    <row r="631" customFormat="false" ht="12.75" hidden="false" customHeight="false" outlineLevel="0" collapsed="false">
      <c r="A631" s="100" t="s">
        <v>300</v>
      </c>
      <c r="B631" s="102" t="n">
        <v>7514.36</v>
      </c>
      <c r="C631" s="102" t="n">
        <v>983.44</v>
      </c>
      <c r="D631" s="102" t="n">
        <v>53070.03</v>
      </c>
      <c r="E631" s="102" t="n">
        <v>302.71</v>
      </c>
      <c r="F631" s="60" t="n">
        <v>150.2872</v>
      </c>
      <c r="G631" s="60" t="n">
        <v>62020.8272</v>
      </c>
      <c r="H631" s="60"/>
    </row>
    <row r="632" customFormat="false" ht="12.75" hidden="false" customHeight="false" outlineLevel="0" collapsed="false">
      <c r="A632" s="100" t="s">
        <v>235</v>
      </c>
      <c r="B632" s="102" t="n">
        <v>2146.96</v>
      </c>
      <c r="C632" s="102" t="n">
        <v>557.28</v>
      </c>
      <c r="D632" s="102" t="n">
        <v>3425.85</v>
      </c>
      <c r="E632" s="102"/>
      <c r="F632" s="60" t="n">
        <v>42.9392</v>
      </c>
      <c r="G632" s="60" t="n">
        <v>6173.0292</v>
      </c>
      <c r="H632" s="60"/>
    </row>
    <row r="633" customFormat="false" ht="12.75" hidden="false" customHeight="false" outlineLevel="0" collapsed="false">
      <c r="A633" s="100" t="s">
        <v>301</v>
      </c>
      <c r="B633" s="102" t="n">
        <v>8587.84</v>
      </c>
      <c r="C633" s="102" t="n">
        <v>1030.08</v>
      </c>
      <c r="D633" s="102" t="n">
        <v>52358.26</v>
      </c>
      <c r="E633" s="102" t="n">
        <v>749.78</v>
      </c>
      <c r="F633" s="60" t="n">
        <v>171.7568</v>
      </c>
      <c r="G633" s="60" t="n">
        <v>62897.7168</v>
      </c>
      <c r="H633" s="60"/>
    </row>
    <row r="634" customFormat="false" ht="12.75" hidden="false" customHeight="false" outlineLevel="0" collapsed="false">
      <c r="A634" s="103" t="s">
        <v>276</v>
      </c>
      <c r="B634" s="104" t="n">
        <v>33277.88</v>
      </c>
      <c r="C634" s="104" t="n">
        <v>4614.6</v>
      </c>
      <c r="D634" s="104" t="n">
        <v>248301.34</v>
      </c>
      <c r="E634" s="104" t="n">
        <v>1949.1</v>
      </c>
      <c r="F634" s="104" t="n">
        <v>665.5576</v>
      </c>
      <c r="G634" s="104" t="n">
        <v>288808.4776</v>
      </c>
      <c r="H634" s="103" t="s">
        <v>302</v>
      </c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6" t="n">
        <v>46209.356416</v>
      </c>
      <c r="H635" s="105" t="s">
        <v>303</v>
      </c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8" t="n">
        <v>335017.834016</v>
      </c>
      <c r="H636" s="107" t="s">
        <v>304</v>
      </c>
    </row>
    <row r="637" customFormat="false" ht="12.75" hidden="false" customHeight="false" outlineLevel="0" collapsed="false">
      <c r="A637" s="53"/>
      <c r="B637" s="53"/>
      <c r="C637" s="53"/>
      <c r="D637" s="53"/>
      <c r="E637" s="109"/>
      <c r="F637" s="53"/>
      <c r="G637" s="53"/>
      <c r="H637" s="52"/>
    </row>
    <row r="638" customFormat="false" ht="12.75" hidden="false" customHeight="false" outlineLevel="0" collapsed="false">
      <c r="A638" s="53"/>
      <c r="B638" s="53"/>
      <c r="C638" s="53"/>
      <c r="D638" s="53"/>
      <c r="E638" s="29"/>
      <c r="F638" s="110"/>
      <c r="G638" s="53"/>
      <c r="H638" s="52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2"/>
    </row>
    <row r="640" customFormat="false" ht="12.75" hidden="false" customHeight="false" outlineLevel="0" collapsed="false">
      <c r="A640" s="75" t="s">
        <v>243</v>
      </c>
      <c r="B640" s="75"/>
      <c r="C640" s="75"/>
      <c r="D640" s="53"/>
      <c r="E640" s="53"/>
      <c r="F640" s="53"/>
      <c r="G640" s="53"/>
      <c r="H640" s="53"/>
    </row>
    <row r="641" customFormat="false" ht="12.75" hidden="false" customHeight="false" outlineLevel="0" collapsed="false">
      <c r="A641" s="100" t="s">
        <v>311</v>
      </c>
      <c r="B641" s="82" t="s">
        <v>343</v>
      </c>
      <c r="C641" s="115" t="n">
        <v>102.71</v>
      </c>
      <c r="D641" s="113"/>
      <c r="E641" s="113"/>
      <c r="F641" s="113"/>
      <c r="G641" s="114"/>
      <c r="H641" s="113"/>
    </row>
    <row r="642" customFormat="false" ht="12.75" hidden="false" customHeight="false" outlineLevel="0" collapsed="false">
      <c r="A642" s="100" t="s">
        <v>315</v>
      </c>
      <c r="B642" s="82" t="s">
        <v>248</v>
      </c>
      <c r="C642" s="115" t="n">
        <v>102.71</v>
      </c>
      <c r="D642" s="113"/>
      <c r="E642" s="113"/>
      <c r="F642" s="113"/>
      <c r="G642" s="114"/>
      <c r="H642" s="113"/>
    </row>
    <row r="643" customFormat="false" ht="12.75" hidden="false" customHeight="false" outlineLevel="0" collapsed="false">
      <c r="A643" s="100" t="s">
        <v>373</v>
      </c>
      <c r="B643" s="82" t="s">
        <v>248</v>
      </c>
      <c r="C643" s="115" t="n">
        <v>102.71</v>
      </c>
      <c r="D643" s="113"/>
      <c r="E643" s="113"/>
      <c r="F643" s="113"/>
      <c r="G643" s="114"/>
      <c r="H643" s="113"/>
    </row>
    <row r="644" customFormat="false" ht="12.75" hidden="false" customHeight="false" outlineLevel="0" collapsed="false">
      <c r="A644" s="100" t="s">
        <v>317</v>
      </c>
      <c r="B644" s="82" t="s">
        <v>248</v>
      </c>
      <c r="C644" s="115" t="n">
        <v>102.71</v>
      </c>
      <c r="D644" s="113"/>
      <c r="E644" s="113"/>
      <c r="F644" s="113"/>
      <c r="G644" s="114"/>
      <c r="H644" s="113"/>
    </row>
    <row r="645" customFormat="false" ht="12.75" hidden="false" customHeight="false" outlineLevel="0" collapsed="false">
      <c r="A645" s="100" t="s">
        <v>318</v>
      </c>
      <c r="B645" s="82" t="s">
        <v>326</v>
      </c>
      <c r="C645" s="115" t="n">
        <v>441.65</v>
      </c>
      <c r="D645" s="113"/>
      <c r="E645" s="113"/>
      <c r="F645" s="113"/>
      <c r="G645" s="114"/>
      <c r="H645" s="113"/>
    </row>
    <row r="646" customFormat="false" ht="12.75" hidden="false" customHeight="false" outlineLevel="0" collapsed="false">
      <c r="A646" s="100" t="s">
        <v>319</v>
      </c>
      <c r="B646" s="82" t="s">
        <v>248</v>
      </c>
      <c r="C646" s="115" t="n">
        <v>102.71</v>
      </c>
      <c r="D646" s="113"/>
      <c r="E646" s="113"/>
      <c r="F646" s="113"/>
      <c r="G646" s="114"/>
      <c r="H646" s="113"/>
    </row>
    <row r="647" customFormat="false" ht="12.75" hidden="false" customHeight="false" outlineLevel="0" collapsed="false">
      <c r="A647" s="100" t="s">
        <v>320</v>
      </c>
      <c r="B647" s="82" t="s">
        <v>321</v>
      </c>
      <c r="C647" s="131" t="n">
        <v>500</v>
      </c>
      <c r="D647" s="113"/>
      <c r="E647" s="113"/>
      <c r="F647" s="113"/>
      <c r="G647" s="114"/>
      <c r="H647" s="113"/>
    </row>
    <row r="648" customFormat="false" ht="12.75" hidden="false" customHeight="false" outlineLevel="0" collapsed="false">
      <c r="A648" s="100" t="s">
        <v>374</v>
      </c>
      <c r="B648" s="82" t="s">
        <v>328</v>
      </c>
      <c r="C648" s="115" t="n">
        <v>293.9</v>
      </c>
      <c r="D648" s="113"/>
      <c r="E648" s="113"/>
      <c r="F648" s="113"/>
      <c r="G648" s="114"/>
      <c r="H648" s="113"/>
    </row>
    <row r="649" customFormat="false" ht="12.75" hidden="false" customHeight="false" outlineLevel="0" collapsed="false">
      <c r="A649" s="100" t="s">
        <v>375</v>
      </c>
      <c r="B649" s="82" t="s">
        <v>328</v>
      </c>
      <c r="C649" s="115" t="n">
        <v>200</v>
      </c>
      <c r="D649" s="113"/>
      <c r="E649" s="113"/>
      <c r="F649" s="113"/>
      <c r="G649" s="114"/>
      <c r="H649" s="113"/>
    </row>
    <row r="650" customFormat="false" ht="12.75" hidden="false" customHeight="false" outlineLevel="0" collapsed="false">
      <c r="A650" s="100"/>
      <c r="B650" s="119" t="s">
        <v>242</v>
      </c>
      <c r="C650" s="120" t="n">
        <v>1949.1</v>
      </c>
      <c r="D650" s="113"/>
      <c r="E650" s="113"/>
      <c r="F650" s="121"/>
      <c r="G650" s="114"/>
      <c r="H650" s="113"/>
    </row>
    <row r="655" customFormat="false" ht="12.75" hidden="false" customHeight="false" outlineLevel="0" collapsed="false">
      <c r="A655" s="52" t="s">
        <v>227</v>
      </c>
      <c r="B655" s="53"/>
      <c r="C655" s="52"/>
      <c r="D655" s="99"/>
      <c r="E655" s="52"/>
      <c r="F655" s="53"/>
      <c r="G655" s="53"/>
      <c r="H655" s="53"/>
    </row>
    <row r="656" customFormat="false" ht="12.75" hidden="false" customHeight="false" outlineLevel="0" collapsed="false">
      <c r="A656" s="52" t="s">
        <v>376</v>
      </c>
      <c r="B656" s="53"/>
      <c r="C656" s="52"/>
      <c r="D656" s="52"/>
      <c r="E656" s="52"/>
      <c r="F656" s="53"/>
      <c r="G656" s="53"/>
      <c r="H656" s="53"/>
    </row>
    <row r="657" customFormat="false" ht="12.75" hidden="false" customHeight="false" outlineLevel="0" collapsed="false">
      <c r="A657" s="53"/>
      <c r="B657" s="53"/>
      <c r="C657" s="52"/>
      <c r="D657" s="52"/>
      <c r="E657" s="52"/>
      <c r="F657" s="53"/>
      <c r="G657" s="53"/>
      <c r="H657" s="53"/>
    </row>
    <row r="658" customFormat="false" ht="38.25" hidden="false" customHeight="false" outlineLevel="0" collapsed="false">
      <c r="A658" s="55" t="s">
        <v>293</v>
      </c>
      <c r="B658" s="55" t="s">
        <v>294</v>
      </c>
      <c r="C658" s="55" t="s">
        <v>295</v>
      </c>
      <c r="D658" s="55" t="s">
        <v>296</v>
      </c>
      <c r="E658" s="55" t="s">
        <v>243</v>
      </c>
      <c r="F658" s="56" t="n">
        <v>0.02</v>
      </c>
      <c r="G658" s="55" t="s">
        <v>297</v>
      </c>
      <c r="H658" s="55"/>
    </row>
    <row r="659" customFormat="false" ht="12.75" hidden="false" customHeight="false" outlineLevel="0" collapsed="false">
      <c r="A659" s="100"/>
      <c r="B659" s="101"/>
      <c r="C659" s="101"/>
      <c r="D659" s="101"/>
      <c r="E659" s="60"/>
      <c r="F659" s="60"/>
      <c r="G659" s="60"/>
      <c r="H659" s="60"/>
    </row>
    <row r="660" customFormat="false" ht="12.75" hidden="false" customHeight="false" outlineLevel="0" collapsed="false">
      <c r="A660" s="100" t="s">
        <v>298</v>
      </c>
      <c r="B660" s="102" t="n">
        <v>12881.76</v>
      </c>
      <c r="C660" s="102" t="n">
        <v>3064.43</v>
      </c>
      <c r="D660" s="102" t="n">
        <v>41682.65</v>
      </c>
      <c r="E660" s="102" t="n">
        <v>602.71</v>
      </c>
      <c r="F660" s="58" t="n">
        <v>257.6352</v>
      </c>
      <c r="G660" s="60" t="n">
        <v>58489.1852</v>
      </c>
      <c r="H660" s="60"/>
    </row>
    <row r="661" customFormat="false" ht="12.75" hidden="false" customHeight="false" outlineLevel="0" collapsed="false">
      <c r="A661" s="100" t="s">
        <v>299</v>
      </c>
      <c r="B661" s="102" t="n">
        <v>0</v>
      </c>
      <c r="C661" s="102" t="n">
        <v>0</v>
      </c>
      <c r="D661" s="102" t="n">
        <v>0</v>
      </c>
      <c r="E661" s="102"/>
      <c r="F661" s="60" t="n">
        <v>0</v>
      </c>
      <c r="G661" s="60" t="n">
        <v>0</v>
      </c>
      <c r="H661" s="60"/>
    </row>
    <row r="662" customFormat="false" ht="12.75" hidden="false" customHeight="false" outlineLevel="0" collapsed="false">
      <c r="A662" s="100" t="s">
        <v>236</v>
      </c>
      <c r="B662" s="102" t="n">
        <v>2146.96</v>
      </c>
      <c r="C662" s="102" t="n">
        <v>495.3</v>
      </c>
      <c r="D662" s="102" t="n">
        <v>2806.03</v>
      </c>
      <c r="E662" s="102"/>
      <c r="F662" s="60" t="n">
        <v>42.9392</v>
      </c>
      <c r="G662" s="60" t="n">
        <v>5491.2292</v>
      </c>
      <c r="H662" s="60"/>
    </row>
    <row r="663" customFormat="false" ht="12.75" hidden="false" customHeight="false" outlineLevel="0" collapsed="false">
      <c r="A663" s="100" t="s">
        <v>300</v>
      </c>
      <c r="B663" s="102" t="n">
        <v>7514.36</v>
      </c>
      <c r="C663" s="102" t="n">
        <v>1775.51</v>
      </c>
      <c r="D663" s="102" t="n">
        <v>10240.78</v>
      </c>
      <c r="E663" s="102" t="n">
        <v>302.71</v>
      </c>
      <c r="F663" s="60" t="n">
        <v>150.2872</v>
      </c>
      <c r="G663" s="60" t="n">
        <v>19983.6472</v>
      </c>
      <c r="H663" s="60"/>
    </row>
    <row r="664" customFormat="false" ht="12.75" hidden="false" customHeight="false" outlineLevel="0" collapsed="false">
      <c r="A664" s="100" t="s">
        <v>235</v>
      </c>
      <c r="B664" s="102" t="n">
        <v>2146.96</v>
      </c>
      <c r="C664" s="102" t="n">
        <v>560.58</v>
      </c>
      <c r="D664" s="102" t="n">
        <v>3458.85</v>
      </c>
      <c r="E664" s="102"/>
      <c r="F664" s="60" t="n">
        <v>42.9392</v>
      </c>
      <c r="G664" s="60" t="n">
        <v>6209.3292</v>
      </c>
      <c r="H664" s="60"/>
    </row>
    <row r="665" customFormat="false" ht="12.75" hidden="false" customHeight="false" outlineLevel="0" collapsed="false">
      <c r="A665" s="100" t="s">
        <v>301</v>
      </c>
      <c r="B665" s="102" t="n">
        <v>8542.94</v>
      </c>
      <c r="C665" s="102" t="n">
        <v>2018.83</v>
      </c>
      <c r="D665" s="102" t="n">
        <v>11645.42</v>
      </c>
      <c r="E665" s="102" t="n">
        <v>749.78</v>
      </c>
      <c r="F665" s="60" t="n">
        <v>170.8588</v>
      </c>
      <c r="G665" s="60" t="n">
        <v>23127.8288</v>
      </c>
      <c r="H665" s="60"/>
    </row>
    <row r="666" customFormat="false" ht="12.75" hidden="false" customHeight="false" outlineLevel="0" collapsed="false">
      <c r="A666" s="103" t="s">
        <v>276</v>
      </c>
      <c r="B666" s="104" t="n">
        <v>33232.98</v>
      </c>
      <c r="C666" s="104" t="n">
        <v>7914.65</v>
      </c>
      <c r="D666" s="104" t="n">
        <v>69833.73</v>
      </c>
      <c r="E666" s="104" t="n">
        <v>1655.2</v>
      </c>
      <c r="F666" s="104" t="n">
        <v>664.6596</v>
      </c>
      <c r="G666" s="104" t="n">
        <v>113301.2196</v>
      </c>
      <c r="H666" s="103" t="s">
        <v>302</v>
      </c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6" t="n">
        <v>18128.195136</v>
      </c>
      <c r="H667" s="105" t="s">
        <v>303</v>
      </c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8" t="n">
        <v>131429.414736</v>
      </c>
      <c r="H668" s="107" t="s">
        <v>304</v>
      </c>
    </row>
    <row r="669" customFormat="false" ht="12.75" hidden="false" customHeight="false" outlineLevel="0" collapsed="false">
      <c r="A669" s="53"/>
      <c r="B669" s="53"/>
      <c r="C669" s="53"/>
      <c r="D669" s="53"/>
      <c r="E669" s="109"/>
      <c r="F669" s="53"/>
      <c r="G669" s="53"/>
      <c r="H669" s="52"/>
    </row>
    <row r="670" customFormat="false" ht="12.75" hidden="false" customHeight="false" outlineLevel="0" collapsed="false">
      <c r="A670" s="53"/>
      <c r="B670" s="53"/>
      <c r="C670" s="53"/>
      <c r="D670" s="53"/>
      <c r="E670" s="29"/>
      <c r="F670" s="110"/>
      <c r="G670" s="53"/>
      <c r="H670" s="52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2"/>
    </row>
    <row r="672" customFormat="false" ht="12.75" hidden="false" customHeight="false" outlineLevel="0" collapsed="false">
      <c r="A672" s="75" t="s">
        <v>243</v>
      </c>
      <c r="B672" s="75"/>
      <c r="C672" s="75"/>
      <c r="D672" s="53"/>
      <c r="E672" s="53"/>
      <c r="F672" s="53"/>
      <c r="G672" s="53"/>
      <c r="H672" s="53"/>
    </row>
    <row r="673" customFormat="false" ht="12.75" hidden="false" customHeight="false" outlineLevel="0" collapsed="false">
      <c r="A673" s="100" t="s">
        <v>311</v>
      </c>
      <c r="B673" s="82" t="s">
        <v>343</v>
      </c>
      <c r="C673" s="115" t="n">
        <v>102.71</v>
      </c>
      <c r="D673" s="113"/>
      <c r="E673" s="113"/>
      <c r="F673" s="113"/>
      <c r="G673" s="114"/>
      <c r="H673" s="113"/>
    </row>
    <row r="674" customFormat="false" ht="12.75" hidden="false" customHeight="false" outlineLevel="0" collapsed="false">
      <c r="A674" s="100" t="s">
        <v>315</v>
      </c>
      <c r="B674" s="82" t="s">
        <v>248</v>
      </c>
      <c r="C674" s="115" t="n">
        <v>102.71</v>
      </c>
      <c r="D674" s="113"/>
      <c r="E674" s="113"/>
      <c r="F674" s="113"/>
      <c r="G674" s="114"/>
      <c r="H674" s="113"/>
    </row>
    <row r="675" customFormat="false" ht="12.75" hidden="false" customHeight="false" outlineLevel="0" collapsed="false">
      <c r="A675" s="100" t="s">
        <v>373</v>
      </c>
      <c r="B675" s="82" t="s">
        <v>248</v>
      </c>
      <c r="C675" s="115" t="n">
        <v>102.71</v>
      </c>
      <c r="D675" s="113"/>
      <c r="E675" s="113"/>
      <c r="F675" s="113"/>
      <c r="G675" s="114"/>
      <c r="H675" s="113"/>
    </row>
    <row r="676" customFormat="false" ht="12.75" hidden="false" customHeight="false" outlineLevel="0" collapsed="false">
      <c r="A676" s="100" t="s">
        <v>317</v>
      </c>
      <c r="B676" s="82" t="s">
        <v>248</v>
      </c>
      <c r="C676" s="115" t="n">
        <v>102.71</v>
      </c>
      <c r="D676" s="113"/>
      <c r="E676" s="113"/>
      <c r="F676" s="113"/>
      <c r="G676" s="114"/>
      <c r="H676" s="113"/>
    </row>
    <row r="677" customFormat="false" ht="12.75" hidden="false" customHeight="false" outlineLevel="0" collapsed="false">
      <c r="A677" s="100" t="s">
        <v>318</v>
      </c>
      <c r="B677" s="82" t="s">
        <v>326</v>
      </c>
      <c r="C677" s="115" t="n">
        <v>441.65</v>
      </c>
      <c r="D677" s="113"/>
      <c r="E677" s="113"/>
      <c r="F677" s="113"/>
      <c r="G677" s="114"/>
      <c r="H677" s="113"/>
    </row>
    <row r="678" customFormat="false" ht="12.75" hidden="false" customHeight="false" outlineLevel="0" collapsed="false">
      <c r="A678" s="100" t="s">
        <v>319</v>
      </c>
      <c r="B678" s="82" t="s">
        <v>248</v>
      </c>
      <c r="C678" s="115" t="n">
        <v>102.71</v>
      </c>
      <c r="D678" s="113"/>
      <c r="E678" s="113"/>
      <c r="F678" s="113"/>
      <c r="G678" s="114"/>
      <c r="H678" s="113"/>
    </row>
    <row r="679" customFormat="false" ht="12.75" hidden="false" customHeight="false" outlineLevel="0" collapsed="false">
      <c r="A679" s="100" t="s">
        <v>320</v>
      </c>
      <c r="B679" s="82" t="s">
        <v>321</v>
      </c>
      <c r="C679" s="131" t="n">
        <v>500</v>
      </c>
      <c r="D679" s="113"/>
      <c r="E679" s="113"/>
      <c r="F679" s="113"/>
      <c r="G679" s="114"/>
      <c r="H679" s="113"/>
    </row>
    <row r="680" customFormat="false" ht="12.75" hidden="false" customHeight="false" outlineLevel="0" collapsed="false">
      <c r="A680" s="100" t="s">
        <v>375</v>
      </c>
      <c r="B680" s="82" t="s">
        <v>250</v>
      </c>
      <c r="C680" s="115" t="n">
        <v>200</v>
      </c>
      <c r="D680" s="113"/>
      <c r="E680" s="113"/>
      <c r="F680" s="113"/>
      <c r="G680" s="114"/>
      <c r="H680" s="113"/>
    </row>
    <row r="681" customFormat="false" ht="12.75" hidden="false" customHeight="false" outlineLevel="0" collapsed="false">
      <c r="A681" s="100"/>
      <c r="B681" s="119" t="s">
        <v>242</v>
      </c>
      <c r="C681" s="120" t="n">
        <v>1655.2</v>
      </c>
      <c r="D681" s="113"/>
      <c r="E681" s="113"/>
      <c r="F681" s="121"/>
      <c r="G681" s="114"/>
      <c r="H681" s="113"/>
    </row>
    <row r="686" customFormat="false" ht="12.75" hidden="false" customHeight="false" outlineLevel="0" collapsed="false">
      <c r="A686" s="52" t="s">
        <v>227</v>
      </c>
      <c r="B686" s="53"/>
      <c r="C686" s="52"/>
      <c r="D686" s="52"/>
      <c r="E686" s="52"/>
      <c r="F686" s="53"/>
      <c r="G686" s="134"/>
    </row>
    <row r="687" customFormat="false" ht="12.75" hidden="false" customHeight="false" outlineLevel="0" collapsed="false">
      <c r="A687" s="54" t="s">
        <v>377</v>
      </c>
      <c r="B687" s="54"/>
      <c r="C687" s="52"/>
      <c r="D687" s="52"/>
      <c r="E687" s="52"/>
      <c r="F687" s="53"/>
      <c r="G687" s="134"/>
    </row>
    <row r="688" customFormat="false" ht="12.75" hidden="false" customHeight="false" outlineLevel="0" collapsed="false">
      <c r="A688" s="53"/>
      <c r="B688" s="53"/>
      <c r="C688" s="52"/>
      <c r="D688" s="52"/>
      <c r="E688" s="52"/>
      <c r="F688" s="53"/>
      <c r="G688" s="134"/>
    </row>
    <row r="689" customFormat="false" ht="12.75" hidden="false" customHeight="true" outlineLevel="0" collapsed="false">
      <c r="A689" s="55" t="s">
        <v>229</v>
      </c>
      <c r="B689" s="55" t="s">
        <v>230</v>
      </c>
      <c r="C689" s="55" t="s">
        <v>231</v>
      </c>
      <c r="D689" s="55" t="s">
        <v>232</v>
      </c>
      <c r="E689" s="55" t="s">
        <v>233</v>
      </c>
      <c r="F689" s="56" t="n">
        <v>0.02</v>
      </c>
      <c r="G689" s="135" t="s">
        <v>234</v>
      </c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6"/>
      <c r="G690" s="135"/>
    </row>
    <row r="691" customFormat="false" ht="12.75" hidden="false" customHeight="false" outlineLevel="0" collapsed="false">
      <c r="A691" s="57" t="s">
        <v>235</v>
      </c>
      <c r="B691" s="58" t="n">
        <v>4007.68</v>
      </c>
      <c r="C691" s="58" t="n">
        <v>1122.05</v>
      </c>
      <c r="D691" s="58" t="n">
        <v>10519.77</v>
      </c>
      <c r="E691" s="58" t="n">
        <v>201.69</v>
      </c>
      <c r="F691" s="58" t="n">
        <v>80.1536</v>
      </c>
      <c r="G691" s="136" t="n">
        <v>15931.3436</v>
      </c>
    </row>
    <row r="692" customFormat="false" ht="12.75" hidden="false" customHeight="false" outlineLevel="0" collapsed="false">
      <c r="A692" s="57" t="s">
        <v>236</v>
      </c>
      <c r="B692" s="60" t="n">
        <v>1001.92</v>
      </c>
      <c r="C692" s="60" t="n">
        <v>233.11</v>
      </c>
      <c r="D692" s="60" t="n">
        <v>1329.16</v>
      </c>
      <c r="E692" s="61"/>
      <c r="F692" s="60" t="n">
        <v>20.0384</v>
      </c>
      <c r="G692" s="136" t="n">
        <v>2584.2284</v>
      </c>
    </row>
    <row r="693" customFormat="false" ht="12.75" hidden="false" customHeight="false" outlineLevel="0" collapsed="false">
      <c r="A693" s="57" t="s">
        <v>237</v>
      </c>
      <c r="B693" s="60" t="n">
        <v>11962.28</v>
      </c>
      <c r="C693" s="60" t="n">
        <v>2099.07</v>
      </c>
      <c r="D693" s="60" t="n">
        <v>29374.92</v>
      </c>
      <c r="E693" s="61" t="n">
        <v>8916.7</v>
      </c>
      <c r="F693" s="60" t="n">
        <v>239.2456</v>
      </c>
      <c r="G693" s="136" t="n">
        <v>52592.2156</v>
      </c>
    </row>
    <row r="694" customFormat="false" ht="12.75" hidden="false" customHeight="false" outlineLevel="0" collapsed="false">
      <c r="A694" s="57" t="s">
        <v>238</v>
      </c>
      <c r="B694" s="58" t="n">
        <v>6011.52</v>
      </c>
      <c r="C694" s="58" t="n">
        <v>1322.61</v>
      </c>
      <c r="D694" s="58" t="n">
        <v>14024.47</v>
      </c>
      <c r="E694" s="58"/>
      <c r="F694" s="58" t="n">
        <v>120.2304</v>
      </c>
      <c r="G694" s="136" t="n">
        <v>21478.8304</v>
      </c>
    </row>
    <row r="695" customFormat="false" ht="12.75" hidden="false" customHeight="false" outlineLevel="0" collapsed="false">
      <c r="A695" s="57" t="s">
        <v>239</v>
      </c>
      <c r="B695" s="58" t="n">
        <v>12377.43</v>
      </c>
      <c r="C695" s="58" t="n">
        <v>905.83</v>
      </c>
      <c r="D695" s="58" t="n">
        <v>161378.97</v>
      </c>
      <c r="E695" s="58" t="n">
        <v>2702.07</v>
      </c>
      <c r="F695" s="58" t="n">
        <v>247.5486</v>
      </c>
      <c r="G695" s="136" t="n">
        <v>177611.8486</v>
      </c>
    </row>
    <row r="696" customFormat="false" ht="12.75" hidden="false" customHeight="false" outlineLevel="0" collapsed="false">
      <c r="A696" s="62" t="s">
        <v>240</v>
      </c>
      <c r="B696" s="63" t="n">
        <v>35360.83</v>
      </c>
      <c r="C696" s="63" t="n">
        <v>5682.67</v>
      </c>
      <c r="D696" s="63" t="n">
        <v>216627.29</v>
      </c>
      <c r="E696" s="63" t="n">
        <v>11820.46</v>
      </c>
      <c r="F696" s="63" t="n">
        <v>707.2166</v>
      </c>
      <c r="G696" s="137" t="n">
        <v>270198.4666</v>
      </c>
    </row>
    <row r="697" customFormat="false" ht="12.75" hidden="false" customHeight="false" outlineLevel="0" collapsed="false">
      <c r="A697" s="64" t="s">
        <v>241</v>
      </c>
      <c r="B697" s="65"/>
      <c r="C697" s="66"/>
      <c r="D697" s="65"/>
      <c r="E697" s="65"/>
      <c r="F697" s="65"/>
      <c r="G697" s="138" t="n">
        <v>43231.754656</v>
      </c>
    </row>
    <row r="698" customFormat="false" ht="12.75" hidden="false" customHeight="false" outlineLevel="0" collapsed="false">
      <c r="A698" s="68" t="s">
        <v>242</v>
      </c>
      <c r="B698" s="69"/>
      <c r="C698" s="70"/>
      <c r="D698" s="69"/>
      <c r="E698" s="69"/>
      <c r="F698" s="69"/>
      <c r="G698" s="139" t="n">
        <v>313430.221256</v>
      </c>
    </row>
    <row r="699" customFormat="false" ht="12.75" hidden="false" customHeight="false" outlineLevel="0" collapsed="false">
      <c r="A699" s="53"/>
      <c r="B699" s="53"/>
      <c r="C699" s="74"/>
      <c r="D699" s="72"/>
      <c r="E699" s="74"/>
      <c r="F699" s="73"/>
      <c r="G699" s="140"/>
    </row>
    <row r="700" customFormat="false" ht="12.75" hidden="false" customHeight="false" outlineLevel="0" collapsed="false">
      <c r="A700" s="75" t="s">
        <v>243</v>
      </c>
      <c r="B700" s="75"/>
      <c r="C700" s="75"/>
      <c r="D700" s="72"/>
      <c r="E700" s="29"/>
      <c r="F700" s="2"/>
      <c r="G700" s="140"/>
    </row>
    <row r="701" customFormat="false" ht="12.75" hidden="false" customHeight="false" outlineLevel="0" collapsed="false">
      <c r="A701" s="78" t="s">
        <v>252</v>
      </c>
      <c r="B701" s="82" t="s">
        <v>351</v>
      </c>
      <c r="C701" s="82" t="n">
        <v>1018.36</v>
      </c>
      <c r="D701" s="127" t="n">
        <v>500</v>
      </c>
      <c r="E701" s="114"/>
      <c r="F701" s="114"/>
      <c r="G701" s="141"/>
    </row>
    <row r="702" customFormat="false" ht="12.75" hidden="false" customHeight="false" outlineLevel="0" collapsed="false">
      <c r="A702" s="78" t="s">
        <v>255</v>
      </c>
      <c r="B702" s="82" t="s">
        <v>332</v>
      </c>
      <c r="C702" s="82" t="n">
        <v>202.17</v>
      </c>
      <c r="D702" s="127"/>
      <c r="E702" s="114"/>
      <c r="F702" s="114"/>
      <c r="G702" s="141"/>
    </row>
    <row r="703" customFormat="false" ht="12.75" hidden="false" customHeight="false" outlineLevel="0" collapsed="false">
      <c r="A703" s="78" t="s">
        <v>249</v>
      </c>
      <c r="B703" s="82" t="s">
        <v>250</v>
      </c>
      <c r="C703" s="82" t="n">
        <v>213.08</v>
      </c>
      <c r="D703" s="127"/>
      <c r="E703" s="114"/>
      <c r="F703" s="114"/>
      <c r="G703" s="141"/>
    </row>
    <row r="704" customFormat="false" ht="12.75" hidden="false" customHeight="false" outlineLevel="0" collapsed="false">
      <c r="A704" s="78" t="s">
        <v>265</v>
      </c>
      <c r="B704" s="82" t="s">
        <v>331</v>
      </c>
      <c r="C704" s="82" t="n">
        <v>500</v>
      </c>
      <c r="D704" s="127" t="n">
        <v>500</v>
      </c>
      <c r="E704" s="114"/>
      <c r="F704" s="114"/>
      <c r="G704" s="141"/>
    </row>
    <row r="705" customFormat="false" ht="12.75" hidden="false" customHeight="false" outlineLevel="0" collapsed="false">
      <c r="A705" s="78" t="s">
        <v>267</v>
      </c>
      <c r="B705" s="82" t="s">
        <v>331</v>
      </c>
      <c r="C705" s="82" t="n">
        <v>500</v>
      </c>
      <c r="D705" s="127" t="n">
        <v>500</v>
      </c>
      <c r="E705" s="114"/>
      <c r="F705" s="114"/>
      <c r="G705" s="141"/>
    </row>
    <row r="706" customFormat="false" ht="12.75" hidden="false" customHeight="false" outlineLevel="0" collapsed="false">
      <c r="A706" s="78" t="s">
        <v>359</v>
      </c>
      <c r="B706" s="82" t="s">
        <v>328</v>
      </c>
      <c r="C706" s="82" t="n">
        <v>201.69</v>
      </c>
      <c r="D706" s="127"/>
      <c r="E706" s="114"/>
      <c r="F706" s="114"/>
      <c r="G706" s="141"/>
    </row>
    <row r="707" customFormat="false" ht="12.75" hidden="false" customHeight="false" outlineLevel="0" collapsed="false">
      <c r="A707" s="78" t="s">
        <v>360</v>
      </c>
      <c r="B707" s="82" t="s">
        <v>328</v>
      </c>
      <c r="C707" s="82" t="n">
        <v>272.22</v>
      </c>
      <c r="D707" s="127"/>
      <c r="E707" s="114"/>
      <c r="F707" s="114"/>
      <c r="G707" s="141"/>
    </row>
    <row r="708" customFormat="false" ht="12.75" hidden="false" customHeight="false" outlineLevel="0" collapsed="false">
      <c r="A708" s="78" t="s">
        <v>270</v>
      </c>
      <c r="B708" s="82" t="s">
        <v>328</v>
      </c>
      <c r="C708" s="82" t="n">
        <v>292.1</v>
      </c>
      <c r="D708" s="127"/>
      <c r="E708" s="114"/>
      <c r="F708" s="114"/>
      <c r="G708" s="141"/>
    </row>
    <row r="709" customFormat="false" ht="12.75" hidden="false" customHeight="false" outlineLevel="0" collapsed="false">
      <c r="A709" s="78" t="s">
        <v>362</v>
      </c>
      <c r="B709" s="82" t="s">
        <v>366</v>
      </c>
      <c r="C709" s="82" t="n">
        <v>100</v>
      </c>
      <c r="D709" s="127"/>
      <c r="E709" s="114"/>
      <c r="F709" s="114"/>
      <c r="G709" s="141"/>
    </row>
    <row r="710" customFormat="false" ht="12.75" hidden="false" customHeight="false" outlineLevel="0" collapsed="false">
      <c r="A710" s="78" t="s">
        <v>367</v>
      </c>
      <c r="B710" s="82" t="s">
        <v>328</v>
      </c>
      <c r="C710" s="82" t="n">
        <v>162.2</v>
      </c>
      <c r="D710" s="127"/>
      <c r="E710" s="114"/>
      <c r="F710" s="114"/>
      <c r="G710" s="141"/>
    </row>
    <row r="711" customFormat="false" ht="12.75" hidden="false" customHeight="false" outlineLevel="0" collapsed="false">
      <c r="A711" s="78" t="s">
        <v>263</v>
      </c>
      <c r="B711" s="82" t="s">
        <v>328</v>
      </c>
      <c r="C711" s="82" t="n">
        <v>189.44</v>
      </c>
      <c r="D711" s="127"/>
      <c r="E711" s="114"/>
      <c r="F711" s="114"/>
      <c r="G711" s="141"/>
    </row>
    <row r="712" customFormat="false" ht="12.75" hidden="false" customHeight="false" outlineLevel="0" collapsed="false">
      <c r="A712" s="78" t="s">
        <v>327</v>
      </c>
      <c r="B712" s="82" t="s">
        <v>378</v>
      </c>
      <c r="C712" s="82" t="n">
        <v>210.51</v>
      </c>
      <c r="D712" s="127"/>
      <c r="E712" s="114"/>
      <c r="F712" s="114"/>
      <c r="G712" s="141"/>
    </row>
    <row r="713" customFormat="false" ht="12.75" hidden="false" customHeight="false" outlineLevel="0" collapsed="false">
      <c r="A713" s="82" t="s">
        <v>271</v>
      </c>
      <c r="B713" s="82"/>
      <c r="C713" s="82" t="n">
        <v>2061.1</v>
      </c>
      <c r="D713" s="82" t="n">
        <v>2061.1</v>
      </c>
      <c r="E713" s="74"/>
      <c r="F713" s="74"/>
      <c r="G713" s="134"/>
    </row>
    <row r="714" customFormat="false" ht="12.75" hidden="false" customHeight="false" outlineLevel="0" collapsed="false">
      <c r="A714" s="82" t="s">
        <v>274</v>
      </c>
      <c r="B714" s="82"/>
      <c r="C714" s="82" t="n">
        <v>2061.1</v>
      </c>
      <c r="D714" s="82" t="n">
        <v>2061.1</v>
      </c>
      <c r="E714" s="74"/>
      <c r="F714" s="74"/>
      <c r="G714" s="134"/>
    </row>
    <row r="715" customFormat="false" ht="12.75" hidden="false" customHeight="false" outlineLevel="0" collapsed="false">
      <c r="A715" s="82" t="s">
        <v>379</v>
      </c>
      <c r="B715" s="82"/>
      <c r="C715" s="82" t="n">
        <v>2950.74</v>
      </c>
      <c r="D715" s="82" t="n">
        <v>2950.74</v>
      </c>
      <c r="E715" s="74"/>
      <c r="F715" s="74"/>
      <c r="G715" s="134"/>
    </row>
    <row r="716" customFormat="false" ht="12.75" hidden="false" customHeight="false" outlineLevel="0" collapsed="false">
      <c r="A716" s="82" t="s">
        <v>335</v>
      </c>
      <c r="B716" s="82"/>
      <c r="C716" s="82" t="n">
        <v>885.75</v>
      </c>
      <c r="D716" s="82" t="n">
        <v>885.75</v>
      </c>
      <c r="E716" s="74"/>
      <c r="F716" s="74"/>
      <c r="G716" s="134"/>
    </row>
    <row r="717" customFormat="false" ht="12.75" hidden="false" customHeight="false" outlineLevel="0" collapsed="false">
      <c r="A717" s="84"/>
      <c r="B717" s="85" t="s">
        <v>276</v>
      </c>
      <c r="C717" s="86" t="n">
        <v>11820.46</v>
      </c>
      <c r="D717" s="87" t="n">
        <f aca="false">SUM(D701:D716)</f>
        <v>9458.69</v>
      </c>
      <c r="E717" s="74"/>
      <c r="F717" s="74"/>
      <c r="G717" s="140"/>
    </row>
    <row r="723" customFormat="false" ht="12.75" hidden="false" customHeight="false" outlineLevel="0" collapsed="false">
      <c r="A723" s="52" t="s">
        <v>227</v>
      </c>
      <c r="B723" s="53"/>
      <c r="C723" s="52"/>
      <c r="D723" s="52"/>
      <c r="E723" s="52"/>
      <c r="F723" s="53"/>
      <c r="G723" s="134"/>
    </row>
    <row r="724" customFormat="false" ht="12.75" hidden="false" customHeight="false" outlineLevel="0" collapsed="false">
      <c r="A724" s="54" t="s">
        <v>380</v>
      </c>
      <c r="B724" s="54"/>
      <c r="C724" s="52"/>
      <c r="D724" s="52"/>
      <c r="E724" s="52"/>
      <c r="F724" s="53"/>
      <c r="G724" s="134"/>
    </row>
    <row r="725" customFormat="false" ht="12.75" hidden="false" customHeight="false" outlineLevel="0" collapsed="false">
      <c r="A725" s="53"/>
      <c r="B725" s="53"/>
      <c r="C725" s="52"/>
      <c r="D725" s="52"/>
      <c r="E725" s="52"/>
      <c r="F725" s="53"/>
      <c r="G725" s="134"/>
    </row>
    <row r="726" customFormat="false" ht="12.75" hidden="false" customHeight="true" outlineLevel="0" collapsed="false">
      <c r="A726" s="55" t="s">
        <v>229</v>
      </c>
      <c r="B726" s="55" t="s">
        <v>230</v>
      </c>
      <c r="C726" s="55" t="s">
        <v>231</v>
      </c>
      <c r="D726" s="55" t="s">
        <v>232</v>
      </c>
      <c r="E726" s="55" t="s">
        <v>233</v>
      </c>
      <c r="F726" s="56" t="n">
        <v>0.02</v>
      </c>
      <c r="G726" s="135" t="s">
        <v>234</v>
      </c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6"/>
      <c r="G727" s="135"/>
    </row>
    <row r="728" customFormat="false" ht="12.75" hidden="false" customHeight="false" outlineLevel="0" collapsed="false">
      <c r="A728" s="57" t="s">
        <v>235</v>
      </c>
      <c r="B728" s="58" t="n">
        <v>4007.68</v>
      </c>
      <c r="C728" s="58" t="n">
        <v>853.51</v>
      </c>
      <c r="D728" s="58" t="n">
        <v>12829.11</v>
      </c>
      <c r="E728" s="58" t="n">
        <v>201.69</v>
      </c>
      <c r="F728" s="58" t="n">
        <v>80.1536</v>
      </c>
      <c r="G728" s="136" t="n">
        <v>17972.1436</v>
      </c>
    </row>
    <row r="729" customFormat="false" ht="12.75" hidden="false" customHeight="false" outlineLevel="0" collapsed="false">
      <c r="A729" s="57" t="s">
        <v>236</v>
      </c>
      <c r="B729" s="60" t="n">
        <v>1001.92</v>
      </c>
      <c r="C729" s="60" t="n">
        <v>190.94</v>
      </c>
      <c r="D729" s="60" t="n">
        <v>4835.06</v>
      </c>
      <c r="E729" s="61"/>
      <c r="F729" s="60" t="n">
        <v>20.0384</v>
      </c>
      <c r="G729" s="136" t="n">
        <v>6047.9584</v>
      </c>
    </row>
    <row r="730" customFormat="false" ht="12.75" hidden="false" customHeight="false" outlineLevel="0" collapsed="false">
      <c r="A730" s="57" t="s">
        <v>237</v>
      </c>
      <c r="B730" s="60" t="n">
        <v>12023.04</v>
      </c>
      <c r="C730" s="60" t="n">
        <v>2403.16</v>
      </c>
      <c r="D730" s="60" t="n">
        <v>32948.81</v>
      </c>
      <c r="E730" s="61" t="n">
        <v>8896.56</v>
      </c>
      <c r="F730" s="60" t="n">
        <v>240.4608</v>
      </c>
      <c r="G730" s="136" t="n">
        <v>56512.0308</v>
      </c>
    </row>
    <row r="731" customFormat="false" ht="12.75" hidden="false" customHeight="false" outlineLevel="0" collapsed="false">
      <c r="A731" s="57" t="s">
        <v>238</v>
      </c>
      <c r="B731" s="58" t="n">
        <v>5510.56</v>
      </c>
      <c r="C731" s="58" t="n">
        <v>1085.08</v>
      </c>
      <c r="D731" s="58" t="n">
        <v>10074.14</v>
      </c>
      <c r="E731" s="58"/>
      <c r="F731" s="58" t="n">
        <v>110.2112</v>
      </c>
      <c r="G731" s="136" t="n">
        <v>16779.9912</v>
      </c>
    </row>
    <row r="732" customFormat="false" ht="12.75" hidden="false" customHeight="false" outlineLevel="0" collapsed="false">
      <c r="A732" s="57" t="s">
        <v>239</v>
      </c>
      <c r="B732" s="58" t="n">
        <v>12700.73</v>
      </c>
      <c r="C732" s="58" t="n">
        <v>853.07</v>
      </c>
      <c r="D732" s="58" t="n">
        <v>78367.97</v>
      </c>
      <c r="E732" s="58" t="n">
        <v>2183.71</v>
      </c>
      <c r="F732" s="58" t="n">
        <v>254.0146</v>
      </c>
      <c r="G732" s="136" t="n">
        <v>94359.4946</v>
      </c>
    </row>
    <row r="733" customFormat="false" ht="12.75" hidden="false" customHeight="false" outlineLevel="0" collapsed="false">
      <c r="A733" s="62" t="s">
        <v>240</v>
      </c>
      <c r="B733" s="63" t="n">
        <v>35243.93</v>
      </c>
      <c r="C733" s="63" t="n">
        <v>5385.76</v>
      </c>
      <c r="D733" s="63" t="n">
        <v>139055.09</v>
      </c>
      <c r="E733" s="63" t="n">
        <v>11281.96</v>
      </c>
      <c r="F733" s="63" t="n">
        <v>704.8786</v>
      </c>
      <c r="G733" s="137" t="n">
        <v>191671.6186</v>
      </c>
    </row>
    <row r="734" customFormat="false" ht="12.75" hidden="false" customHeight="false" outlineLevel="0" collapsed="false">
      <c r="A734" s="64" t="s">
        <v>241</v>
      </c>
      <c r="B734" s="65"/>
      <c r="C734" s="66"/>
      <c r="D734" s="65"/>
      <c r="E734" s="65"/>
      <c r="F734" s="65"/>
      <c r="G734" s="138" t="n">
        <v>30667.458976</v>
      </c>
    </row>
    <row r="735" customFormat="false" ht="12.75" hidden="false" customHeight="false" outlineLevel="0" collapsed="false">
      <c r="A735" s="68" t="s">
        <v>242</v>
      </c>
      <c r="B735" s="69"/>
      <c r="C735" s="70"/>
      <c r="D735" s="69"/>
      <c r="E735" s="69"/>
      <c r="F735" s="69"/>
      <c r="G735" s="139" t="n">
        <v>222339.077576</v>
      </c>
    </row>
    <row r="736" customFormat="false" ht="12.75" hidden="false" customHeight="false" outlineLevel="0" collapsed="false">
      <c r="A736" s="53"/>
      <c r="B736" s="53"/>
      <c r="C736" s="74"/>
      <c r="D736" s="72"/>
      <c r="E736" s="74"/>
      <c r="F736" s="73"/>
      <c r="G736" s="140"/>
    </row>
    <row r="737" customFormat="false" ht="12.75" hidden="false" customHeight="false" outlineLevel="0" collapsed="false">
      <c r="A737" s="75" t="s">
        <v>243</v>
      </c>
      <c r="B737" s="75"/>
      <c r="C737" s="75"/>
      <c r="D737" s="72"/>
      <c r="E737" s="29"/>
      <c r="F737" s="2"/>
      <c r="G737" s="140"/>
    </row>
    <row r="738" customFormat="false" ht="12.75" hidden="false" customHeight="false" outlineLevel="0" collapsed="false">
      <c r="A738" s="78" t="s">
        <v>252</v>
      </c>
      <c r="B738" s="82" t="s">
        <v>381</v>
      </c>
      <c r="C738" s="82" t="n">
        <v>500</v>
      </c>
      <c r="D738" s="127" t="n">
        <v>500</v>
      </c>
      <c r="E738" s="114"/>
      <c r="F738" s="114"/>
      <c r="G738" s="141"/>
    </row>
    <row r="739" customFormat="false" ht="12.75" hidden="false" customHeight="false" outlineLevel="0" collapsed="false">
      <c r="A739" s="78" t="s">
        <v>255</v>
      </c>
      <c r="B739" s="82" t="s">
        <v>332</v>
      </c>
      <c r="C739" s="82" t="n">
        <v>202.17</v>
      </c>
      <c r="D739" s="127"/>
      <c r="E739" s="114"/>
      <c r="F739" s="114"/>
      <c r="G739" s="141"/>
    </row>
    <row r="740" customFormat="false" ht="12.75" hidden="false" customHeight="false" outlineLevel="0" collapsed="false">
      <c r="A740" s="78" t="s">
        <v>249</v>
      </c>
      <c r="B740" s="82" t="s">
        <v>250</v>
      </c>
      <c r="C740" s="82" t="n">
        <v>213.08</v>
      </c>
      <c r="D740" s="127"/>
      <c r="E740" s="114"/>
      <c r="F740" s="114"/>
      <c r="G740" s="141"/>
    </row>
    <row r="741" customFormat="false" ht="12.75" hidden="false" customHeight="false" outlineLevel="0" collapsed="false">
      <c r="A741" s="78" t="s">
        <v>265</v>
      </c>
      <c r="B741" s="82" t="s">
        <v>331</v>
      </c>
      <c r="C741" s="82" t="n">
        <v>500</v>
      </c>
      <c r="D741" s="127" t="n">
        <f aca="false">+C741</f>
        <v>500</v>
      </c>
      <c r="E741" s="114"/>
      <c r="F741" s="114"/>
      <c r="G741" s="141"/>
    </row>
    <row r="742" customFormat="false" ht="12.75" hidden="false" customHeight="false" outlineLevel="0" collapsed="false">
      <c r="A742" s="78" t="s">
        <v>267</v>
      </c>
      <c r="B742" s="82" t="s">
        <v>331</v>
      </c>
      <c r="C742" s="82" t="n">
        <v>500</v>
      </c>
      <c r="D742" s="127" t="n">
        <f aca="false">+C742</f>
        <v>500</v>
      </c>
      <c r="E742" s="114"/>
      <c r="F742" s="114"/>
      <c r="G742" s="141"/>
    </row>
    <row r="743" customFormat="false" ht="12.75" hidden="false" customHeight="false" outlineLevel="0" collapsed="false">
      <c r="A743" s="78" t="s">
        <v>359</v>
      </c>
      <c r="B743" s="82" t="s">
        <v>328</v>
      </c>
      <c r="C743" s="82" t="n">
        <v>201.69</v>
      </c>
      <c r="D743" s="127"/>
      <c r="E743" s="114"/>
      <c r="F743" s="114"/>
      <c r="G743" s="141"/>
    </row>
    <row r="744" customFormat="false" ht="12.75" hidden="false" customHeight="false" outlineLevel="0" collapsed="false">
      <c r="A744" s="78" t="s">
        <v>360</v>
      </c>
      <c r="B744" s="82" t="s">
        <v>328</v>
      </c>
      <c r="C744" s="82" t="n">
        <v>272.22</v>
      </c>
      <c r="D744" s="127"/>
      <c r="E744" s="114"/>
      <c r="F744" s="114"/>
      <c r="G744" s="141"/>
    </row>
    <row r="745" customFormat="false" ht="12.75" hidden="false" customHeight="false" outlineLevel="0" collapsed="false">
      <c r="A745" s="78" t="s">
        <v>270</v>
      </c>
      <c r="B745" s="82" t="s">
        <v>328</v>
      </c>
      <c r="C745" s="82" t="n">
        <v>292.1</v>
      </c>
      <c r="D745" s="127"/>
      <c r="E745" s="114"/>
      <c r="F745" s="114"/>
      <c r="G745" s="141"/>
    </row>
    <row r="746" customFormat="false" ht="12.75" hidden="false" customHeight="false" outlineLevel="0" collapsed="false">
      <c r="A746" s="78" t="s">
        <v>362</v>
      </c>
      <c r="B746" s="82" t="s">
        <v>366</v>
      </c>
      <c r="C746" s="82" t="n">
        <v>100</v>
      </c>
      <c r="D746" s="127"/>
      <c r="E746" s="114"/>
      <c r="F746" s="114"/>
      <c r="G746" s="141"/>
    </row>
    <row r="747" customFormat="false" ht="12.75" hidden="false" customHeight="false" outlineLevel="0" collapsed="false">
      <c r="A747" s="78" t="s">
        <v>367</v>
      </c>
      <c r="B747" s="82" t="s">
        <v>328</v>
      </c>
      <c r="C747" s="82" t="n">
        <v>162.2</v>
      </c>
      <c r="D747" s="127"/>
      <c r="E747" s="114"/>
      <c r="F747" s="114"/>
      <c r="G747" s="141"/>
    </row>
    <row r="748" customFormat="false" ht="12.75" hidden="false" customHeight="false" outlineLevel="0" collapsed="false">
      <c r="A748" s="78" t="s">
        <v>263</v>
      </c>
      <c r="B748" s="82" t="s">
        <v>328</v>
      </c>
      <c r="C748" s="82" t="n">
        <v>189.44</v>
      </c>
      <c r="D748" s="127"/>
      <c r="E748" s="114"/>
      <c r="F748" s="114"/>
      <c r="G748" s="141"/>
    </row>
    <row r="749" customFormat="false" ht="12.75" hidden="false" customHeight="false" outlineLevel="0" collapsed="false">
      <c r="A749" s="78" t="s">
        <v>327</v>
      </c>
      <c r="B749" s="82" t="s">
        <v>378</v>
      </c>
      <c r="C749" s="82" t="n">
        <v>500</v>
      </c>
      <c r="D749" s="127"/>
      <c r="E749" s="114"/>
      <c r="F749" s="114"/>
      <c r="G749" s="141"/>
    </row>
    <row r="750" customFormat="false" ht="12.75" hidden="false" customHeight="false" outlineLevel="0" collapsed="false">
      <c r="A750" s="82" t="s">
        <v>271</v>
      </c>
      <c r="B750" s="82"/>
      <c r="C750" s="82" t="n">
        <v>2339.16</v>
      </c>
      <c r="D750" s="82" t="n">
        <v>2339.16</v>
      </c>
      <c r="E750" s="74"/>
      <c r="F750" s="74"/>
      <c r="G750" s="134"/>
    </row>
    <row r="751" customFormat="false" ht="12.75" hidden="false" customHeight="false" outlineLevel="0" collapsed="false">
      <c r="A751" s="82" t="s">
        <v>274</v>
      </c>
      <c r="B751" s="82"/>
      <c r="C751" s="82" t="n">
        <v>2339.14</v>
      </c>
      <c r="D751" s="82" t="n">
        <v>2339.14</v>
      </c>
      <c r="E751" s="74"/>
      <c r="F751" s="74"/>
      <c r="G751" s="134"/>
    </row>
    <row r="752" customFormat="false" ht="12.75" hidden="false" customHeight="false" outlineLevel="0" collapsed="false">
      <c r="A752" s="82" t="s">
        <v>379</v>
      </c>
      <c r="B752" s="82"/>
      <c r="C752" s="82" t="n">
        <v>2050.74</v>
      </c>
      <c r="D752" s="82" t="n">
        <v>2050.74</v>
      </c>
      <c r="E752" s="74"/>
      <c r="F752" s="74"/>
      <c r="G752" s="134"/>
    </row>
    <row r="753" customFormat="false" ht="12.75" hidden="false" customHeight="false" outlineLevel="0" collapsed="false">
      <c r="A753" s="82" t="s">
        <v>335</v>
      </c>
      <c r="B753" s="82"/>
      <c r="C753" s="82" t="n">
        <v>920.02</v>
      </c>
      <c r="D753" s="82" t="n">
        <v>920.02</v>
      </c>
      <c r="E753" s="74"/>
      <c r="F753" s="74"/>
      <c r="G753" s="134"/>
    </row>
    <row r="754" customFormat="false" ht="12.75" hidden="false" customHeight="false" outlineLevel="0" collapsed="false">
      <c r="A754" s="84"/>
      <c r="B754" s="85" t="s">
        <v>276</v>
      </c>
      <c r="C754" s="86" t="n">
        <v>11281.96</v>
      </c>
      <c r="D754" s="87" t="n">
        <f aca="false">SUM(D738:D753)</f>
        <v>9149.06</v>
      </c>
      <c r="E754" s="74"/>
      <c r="F754" s="74"/>
      <c r="G754" s="140"/>
    </row>
    <row r="760" customFormat="false" ht="12.75" hidden="false" customHeight="false" outlineLevel="0" collapsed="false">
      <c r="A760" s="52" t="s">
        <v>227</v>
      </c>
      <c r="B760" s="53"/>
      <c r="C760" s="52"/>
      <c r="D760" s="52"/>
      <c r="E760" s="52"/>
      <c r="F760" s="53"/>
      <c r="G760" s="134"/>
    </row>
    <row r="761" customFormat="false" ht="12.75" hidden="false" customHeight="false" outlineLevel="0" collapsed="false">
      <c r="A761" s="54" t="s">
        <v>382</v>
      </c>
      <c r="B761" s="54"/>
      <c r="C761" s="52"/>
      <c r="D761" s="52"/>
      <c r="E761" s="52"/>
      <c r="F761" s="53"/>
      <c r="G761" s="134"/>
    </row>
    <row r="762" customFormat="false" ht="12.75" hidden="false" customHeight="false" outlineLevel="0" collapsed="false">
      <c r="A762" s="53"/>
      <c r="B762" s="53"/>
      <c r="C762" s="52"/>
      <c r="D762" s="52"/>
      <c r="E762" s="52"/>
      <c r="F762" s="53"/>
      <c r="G762" s="134"/>
    </row>
    <row r="763" customFormat="false" ht="12.75" hidden="false" customHeight="true" outlineLevel="0" collapsed="false">
      <c r="A763" s="55" t="s">
        <v>229</v>
      </c>
      <c r="B763" s="55" t="s">
        <v>230</v>
      </c>
      <c r="C763" s="55" t="s">
        <v>231</v>
      </c>
      <c r="D763" s="55" t="s">
        <v>232</v>
      </c>
      <c r="E763" s="55" t="s">
        <v>233</v>
      </c>
      <c r="F763" s="56" t="n">
        <v>0.02</v>
      </c>
      <c r="G763" s="135" t="s">
        <v>234</v>
      </c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6"/>
      <c r="G764" s="135"/>
    </row>
    <row r="765" customFormat="false" ht="12.75" hidden="false" customHeight="false" outlineLevel="0" collapsed="false">
      <c r="A765" s="57" t="s">
        <v>235</v>
      </c>
      <c r="B765" s="58" t="n">
        <v>4007.68</v>
      </c>
      <c r="C765" s="58" t="n">
        <v>1167.2</v>
      </c>
      <c r="D765" s="58" t="n">
        <v>10221.61</v>
      </c>
      <c r="E765" s="58" t="n">
        <v>201.69</v>
      </c>
      <c r="F765" s="58" t="n">
        <v>80.1536</v>
      </c>
      <c r="G765" s="136" t="n">
        <v>15678.3336</v>
      </c>
    </row>
    <row r="766" customFormat="false" ht="12.75" hidden="false" customHeight="false" outlineLevel="0" collapsed="false">
      <c r="A766" s="57" t="s">
        <v>236</v>
      </c>
      <c r="B766" s="60" t="n">
        <v>1001.92</v>
      </c>
      <c r="C766" s="60" t="n">
        <v>244.23</v>
      </c>
      <c r="D766" s="60" t="n">
        <v>1440.33</v>
      </c>
      <c r="E766" s="61"/>
      <c r="F766" s="60" t="n">
        <v>20.0384</v>
      </c>
      <c r="G766" s="136" t="n">
        <v>2706.5184</v>
      </c>
    </row>
    <row r="767" customFormat="false" ht="12.75" hidden="false" customHeight="false" outlineLevel="0" collapsed="false">
      <c r="A767" s="57" t="s">
        <v>237</v>
      </c>
      <c r="B767" s="60" t="n">
        <v>10837.86</v>
      </c>
      <c r="C767" s="60" t="n">
        <v>1633.99</v>
      </c>
      <c r="D767" s="60" t="n">
        <v>24918.68</v>
      </c>
      <c r="E767" s="61" t="n">
        <v>10206.62</v>
      </c>
      <c r="F767" s="60" t="n">
        <v>216.7572</v>
      </c>
      <c r="G767" s="136" t="n">
        <v>47813.9072</v>
      </c>
    </row>
    <row r="768" customFormat="false" ht="12.75" hidden="false" customHeight="false" outlineLevel="0" collapsed="false">
      <c r="A768" s="57" t="s">
        <v>238</v>
      </c>
      <c r="B768" s="58" t="n">
        <v>5009.6</v>
      </c>
      <c r="C768" s="58" t="n">
        <v>911.83</v>
      </c>
      <c r="D768" s="58" t="n">
        <v>12535.74</v>
      </c>
      <c r="E768" s="58"/>
      <c r="F768" s="58" t="n">
        <v>100.192</v>
      </c>
      <c r="G768" s="136" t="n">
        <v>18557.362</v>
      </c>
    </row>
    <row r="769" customFormat="false" ht="12.75" hidden="false" customHeight="false" outlineLevel="0" collapsed="false">
      <c r="A769" s="57" t="s">
        <v>239</v>
      </c>
      <c r="B769" s="58" t="n">
        <v>12263.73</v>
      </c>
      <c r="C769" s="58" t="n">
        <v>1069</v>
      </c>
      <c r="D769" s="58" t="n">
        <v>71373.75</v>
      </c>
      <c r="E769" s="58" t="n">
        <v>2385.93</v>
      </c>
      <c r="F769" s="58" t="n">
        <v>245.2746</v>
      </c>
      <c r="G769" s="136" t="n">
        <v>87337.6846</v>
      </c>
    </row>
    <row r="770" customFormat="false" ht="12.75" hidden="false" customHeight="false" outlineLevel="0" collapsed="false">
      <c r="A770" s="62" t="s">
        <v>240</v>
      </c>
      <c r="B770" s="63" t="n">
        <v>33120.79</v>
      </c>
      <c r="C770" s="63" t="n">
        <v>5026.25</v>
      </c>
      <c r="D770" s="63" t="n">
        <v>120490.11</v>
      </c>
      <c r="E770" s="63" t="n">
        <v>12794.24</v>
      </c>
      <c r="F770" s="63" t="n">
        <v>662.4158</v>
      </c>
      <c r="G770" s="137" t="n">
        <v>172093.8058</v>
      </c>
    </row>
    <row r="771" customFormat="false" ht="12.75" hidden="false" customHeight="false" outlineLevel="0" collapsed="false">
      <c r="A771" s="64" t="s">
        <v>241</v>
      </c>
      <c r="B771" s="65"/>
      <c r="C771" s="66"/>
      <c r="D771" s="65"/>
      <c r="E771" s="65"/>
      <c r="F771" s="65"/>
      <c r="G771" s="138" t="n">
        <v>27535.008928</v>
      </c>
    </row>
    <row r="772" customFormat="false" ht="12.75" hidden="false" customHeight="false" outlineLevel="0" collapsed="false">
      <c r="A772" s="68" t="s">
        <v>242</v>
      </c>
      <c r="B772" s="69"/>
      <c r="C772" s="70"/>
      <c r="D772" s="69"/>
      <c r="E772" s="69"/>
      <c r="F772" s="69"/>
      <c r="G772" s="139" t="n">
        <v>199628.814728</v>
      </c>
    </row>
    <row r="773" customFormat="false" ht="12.75" hidden="false" customHeight="false" outlineLevel="0" collapsed="false">
      <c r="A773" s="53"/>
      <c r="B773" s="53"/>
      <c r="C773" s="74"/>
      <c r="D773" s="72"/>
      <c r="E773" s="74"/>
      <c r="F773" s="73"/>
      <c r="G773" s="140"/>
    </row>
    <row r="774" customFormat="false" ht="12.75" hidden="false" customHeight="false" outlineLevel="0" collapsed="false">
      <c r="A774" s="75" t="s">
        <v>243</v>
      </c>
      <c r="B774" s="75"/>
      <c r="C774" s="75"/>
      <c r="D774" s="72"/>
      <c r="F774" s="29"/>
      <c r="G774" s="140"/>
    </row>
    <row r="775" customFormat="false" ht="12.75" hidden="false" customHeight="false" outlineLevel="0" collapsed="false">
      <c r="A775" s="78" t="s">
        <v>252</v>
      </c>
      <c r="B775" s="82" t="s">
        <v>381</v>
      </c>
      <c r="C775" s="82" t="n">
        <v>500</v>
      </c>
      <c r="D775" s="127" t="n">
        <f aca="false">+C775</f>
        <v>500</v>
      </c>
      <c r="E775" s="114"/>
      <c r="F775" s="114"/>
      <c r="G775" s="141"/>
    </row>
    <row r="776" customFormat="false" ht="12.75" hidden="false" customHeight="false" outlineLevel="0" collapsed="false">
      <c r="A776" s="78" t="s">
        <v>255</v>
      </c>
      <c r="B776" s="82" t="s">
        <v>332</v>
      </c>
      <c r="C776" s="82" t="n">
        <v>202.17</v>
      </c>
      <c r="D776" s="127"/>
      <c r="E776" s="114"/>
      <c r="F776" s="114"/>
      <c r="G776" s="141"/>
    </row>
    <row r="777" customFormat="false" ht="12.75" hidden="false" customHeight="false" outlineLevel="0" collapsed="false">
      <c r="A777" s="78" t="s">
        <v>249</v>
      </c>
      <c r="B777" s="82" t="s">
        <v>250</v>
      </c>
      <c r="C777" s="82" t="n">
        <v>213.08</v>
      </c>
      <c r="D777" s="127"/>
      <c r="E777" s="142"/>
      <c r="F777" s="114"/>
      <c r="G777" s="141"/>
    </row>
    <row r="778" customFormat="false" ht="12.75" hidden="false" customHeight="false" outlineLevel="0" collapsed="false">
      <c r="A778" s="78" t="s">
        <v>265</v>
      </c>
      <c r="B778" s="82" t="s">
        <v>331</v>
      </c>
      <c r="C778" s="82" t="n">
        <v>500</v>
      </c>
      <c r="D778" s="127" t="n">
        <f aca="false">+C778</f>
        <v>500</v>
      </c>
      <c r="E778" s="114"/>
      <c r="F778" s="114"/>
      <c r="G778" s="141"/>
    </row>
    <row r="779" customFormat="false" ht="12.75" hidden="false" customHeight="false" outlineLevel="0" collapsed="false">
      <c r="A779" s="78" t="s">
        <v>267</v>
      </c>
      <c r="B779" s="82" t="s">
        <v>331</v>
      </c>
      <c r="C779" s="82" t="n">
        <v>500</v>
      </c>
      <c r="D779" s="127" t="n">
        <f aca="false">+C779</f>
        <v>500</v>
      </c>
      <c r="E779" s="114"/>
      <c r="F779" s="114"/>
      <c r="G779" s="141"/>
    </row>
    <row r="780" customFormat="false" ht="12.75" hidden="false" customHeight="false" outlineLevel="0" collapsed="false">
      <c r="A780" s="78" t="s">
        <v>359</v>
      </c>
      <c r="B780" s="82" t="s">
        <v>328</v>
      </c>
      <c r="C780" s="82" t="n">
        <v>201.69</v>
      </c>
      <c r="D780" s="127"/>
      <c r="E780" s="114"/>
      <c r="F780" s="114"/>
      <c r="G780" s="141"/>
    </row>
    <row r="781" customFormat="false" ht="12.75" hidden="false" customHeight="false" outlineLevel="0" collapsed="false">
      <c r="A781" s="78" t="s">
        <v>360</v>
      </c>
      <c r="B781" s="82" t="s">
        <v>328</v>
      </c>
      <c r="C781" s="82" t="n">
        <v>272.22</v>
      </c>
      <c r="D781" s="127"/>
      <c r="E781" s="114"/>
      <c r="F781" s="114"/>
      <c r="G781" s="141"/>
    </row>
    <row r="782" customFormat="false" ht="12.75" hidden="false" customHeight="false" outlineLevel="0" collapsed="false">
      <c r="A782" s="78" t="s">
        <v>270</v>
      </c>
      <c r="B782" s="82" t="s">
        <v>328</v>
      </c>
      <c r="C782" s="82" t="n">
        <v>292.1</v>
      </c>
      <c r="D782" s="127"/>
      <c r="E782" s="114"/>
      <c r="F782" s="114"/>
      <c r="G782" s="141"/>
    </row>
    <row r="783" customFormat="false" ht="12.75" hidden="false" customHeight="false" outlineLevel="0" collapsed="false">
      <c r="A783" s="78" t="s">
        <v>362</v>
      </c>
      <c r="B783" s="82" t="s">
        <v>366</v>
      </c>
      <c r="C783" s="82" t="n">
        <v>100</v>
      </c>
      <c r="D783" s="127"/>
      <c r="E783" s="114"/>
      <c r="F783" s="114"/>
      <c r="G783" s="141"/>
    </row>
    <row r="784" customFormat="false" ht="12.75" hidden="false" customHeight="false" outlineLevel="0" collapsed="false">
      <c r="A784" s="78" t="s">
        <v>367</v>
      </c>
      <c r="B784" s="82" t="s">
        <v>328</v>
      </c>
      <c r="C784" s="82" t="n">
        <v>162.2</v>
      </c>
      <c r="D784" s="127"/>
      <c r="E784" s="114"/>
      <c r="F784" s="114"/>
      <c r="G784" s="141"/>
    </row>
    <row r="785" customFormat="false" ht="12.75" hidden="false" customHeight="false" outlineLevel="0" collapsed="false">
      <c r="A785" s="78" t="s">
        <v>383</v>
      </c>
      <c r="B785" s="82" t="s">
        <v>328</v>
      </c>
      <c r="C785" s="82" t="n">
        <v>391.66</v>
      </c>
      <c r="D785" s="127"/>
      <c r="E785" s="114"/>
      <c r="F785" s="114"/>
      <c r="G785" s="141"/>
    </row>
    <row r="786" customFormat="false" ht="12.75" hidden="false" customHeight="false" outlineLevel="0" collapsed="false">
      <c r="A786" s="78" t="s">
        <v>384</v>
      </c>
      <c r="B786" s="82" t="s">
        <v>323</v>
      </c>
      <c r="C786" s="82" t="n">
        <v>500</v>
      </c>
      <c r="D786" s="127"/>
      <c r="E786" s="114"/>
      <c r="F786" s="114"/>
      <c r="G786" s="141"/>
    </row>
    <row r="787" customFormat="false" ht="12.75" hidden="false" customHeight="false" outlineLevel="0" collapsed="false">
      <c r="A787" s="78" t="s">
        <v>385</v>
      </c>
      <c r="B787" s="82" t="s">
        <v>323</v>
      </c>
      <c r="C787" s="82" t="n">
        <v>800</v>
      </c>
      <c r="D787" s="127"/>
      <c r="E787" s="114"/>
      <c r="F787" s="114"/>
      <c r="G787" s="141"/>
    </row>
    <row r="788" customFormat="false" ht="12.75" hidden="false" customHeight="false" outlineLevel="0" collapsed="false">
      <c r="A788" s="78" t="s">
        <v>386</v>
      </c>
      <c r="B788" s="82" t="s">
        <v>323</v>
      </c>
      <c r="C788" s="82" t="n">
        <v>1000</v>
      </c>
      <c r="D788" s="127"/>
      <c r="E788" s="114"/>
      <c r="F788" s="114"/>
      <c r="G788" s="141"/>
    </row>
    <row r="789" customFormat="false" ht="12.75" hidden="false" customHeight="false" outlineLevel="0" collapsed="false">
      <c r="A789" s="78" t="s">
        <v>387</v>
      </c>
      <c r="B789" s="82" t="s">
        <v>323</v>
      </c>
      <c r="C789" s="82" t="n">
        <v>500</v>
      </c>
      <c r="D789" s="127"/>
      <c r="E789" s="114"/>
      <c r="F789" s="114"/>
      <c r="G789" s="141"/>
    </row>
    <row r="790" customFormat="false" ht="12.75" hidden="false" customHeight="false" outlineLevel="0" collapsed="false">
      <c r="A790" s="82" t="s">
        <v>271</v>
      </c>
      <c r="B790" s="82"/>
      <c r="C790" s="82" t="n">
        <v>1889.22</v>
      </c>
      <c r="D790" s="82" t="n">
        <v>1889.22</v>
      </c>
      <c r="E790" s="74"/>
      <c r="F790" s="74"/>
      <c r="G790" s="134"/>
    </row>
    <row r="791" customFormat="false" ht="12.75" hidden="false" customHeight="false" outlineLevel="0" collapsed="false">
      <c r="A791" s="82" t="s">
        <v>274</v>
      </c>
      <c r="B791" s="82"/>
      <c r="C791" s="82" t="n">
        <v>1889.2</v>
      </c>
      <c r="D791" s="82" t="n">
        <v>1889.2</v>
      </c>
      <c r="E791" s="74"/>
      <c r="F791" s="74"/>
      <c r="G791" s="134"/>
    </row>
    <row r="792" customFormat="false" ht="12.75" hidden="false" customHeight="false" outlineLevel="0" collapsed="false">
      <c r="A792" s="82" t="s">
        <v>379</v>
      </c>
      <c r="B792" s="82"/>
      <c r="C792" s="82" t="n">
        <v>2050.74</v>
      </c>
      <c r="D792" s="82" t="n">
        <v>2050.74</v>
      </c>
      <c r="E792" s="74"/>
      <c r="F792" s="74"/>
      <c r="G792" s="134"/>
    </row>
    <row r="793" customFormat="false" ht="12.75" hidden="false" customHeight="false" outlineLevel="0" collapsed="false">
      <c r="A793" s="82" t="s">
        <v>335</v>
      </c>
      <c r="B793" s="82"/>
      <c r="C793" s="82" t="n">
        <v>829.96</v>
      </c>
      <c r="D793" s="82" t="n">
        <v>829.96</v>
      </c>
      <c r="E793" s="74"/>
      <c r="F793" s="74"/>
      <c r="G793" s="134"/>
    </row>
    <row r="794" customFormat="false" ht="12.75" hidden="false" customHeight="false" outlineLevel="0" collapsed="false">
      <c r="A794" s="84"/>
      <c r="B794" s="85" t="s">
        <v>276</v>
      </c>
      <c r="C794" s="86" t="n">
        <v>12794.24</v>
      </c>
      <c r="D794" s="87" t="n">
        <f aca="false">SUM(D775:D793)</f>
        <v>8159.12</v>
      </c>
      <c r="E794" s="74"/>
      <c r="F794" s="74"/>
      <c r="G794" s="140"/>
    </row>
    <row r="801" customFormat="false" ht="12.75" hidden="false" customHeight="false" outlineLevel="0" collapsed="false">
      <c r="A801" s="52" t="s">
        <v>227</v>
      </c>
      <c r="B801" s="53"/>
      <c r="C801" s="52"/>
      <c r="D801" s="52"/>
      <c r="E801" s="52"/>
      <c r="F801" s="53"/>
      <c r="G801" s="134"/>
    </row>
    <row r="802" customFormat="false" ht="12.75" hidden="false" customHeight="false" outlineLevel="0" collapsed="false">
      <c r="A802" s="54" t="s">
        <v>388</v>
      </c>
      <c r="B802" s="54"/>
      <c r="C802" s="52"/>
      <c r="D802" s="52"/>
      <c r="E802" s="52"/>
      <c r="F802" s="53"/>
      <c r="G802" s="134"/>
    </row>
    <row r="803" customFormat="false" ht="12.75" hidden="false" customHeight="false" outlineLevel="0" collapsed="false">
      <c r="A803" s="53"/>
      <c r="B803" s="53"/>
      <c r="C803" s="52"/>
      <c r="D803" s="52"/>
      <c r="E803" s="52"/>
      <c r="F803" s="53"/>
      <c r="G803" s="134"/>
    </row>
    <row r="804" customFormat="false" ht="12.75" hidden="false" customHeight="true" outlineLevel="0" collapsed="false">
      <c r="A804" s="55" t="s">
        <v>229</v>
      </c>
      <c r="B804" s="55" t="s">
        <v>230</v>
      </c>
      <c r="C804" s="55" t="s">
        <v>231</v>
      </c>
      <c r="D804" s="55" t="s">
        <v>232</v>
      </c>
      <c r="E804" s="55" t="s">
        <v>233</v>
      </c>
      <c r="F804" s="56" t="n">
        <v>0.02</v>
      </c>
      <c r="G804" s="135" t="s">
        <v>234</v>
      </c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6"/>
      <c r="G805" s="135"/>
    </row>
    <row r="806" customFormat="false" ht="12.75" hidden="false" customHeight="false" outlineLevel="0" collapsed="false">
      <c r="A806" s="57" t="s">
        <v>235</v>
      </c>
      <c r="B806" s="58" t="n">
        <v>4007.68</v>
      </c>
      <c r="C806" s="58" t="n">
        <v>941.93</v>
      </c>
      <c r="D806" s="58" t="n">
        <v>13793.62</v>
      </c>
      <c r="E806" s="58" t="n">
        <v>637.7</v>
      </c>
      <c r="F806" s="58" t="n">
        <v>80.1536</v>
      </c>
      <c r="G806" s="136" t="n">
        <v>19461.0836</v>
      </c>
    </row>
    <row r="807" customFormat="false" ht="12.75" hidden="false" customHeight="false" outlineLevel="0" collapsed="false">
      <c r="A807" s="57" t="s">
        <v>236</v>
      </c>
      <c r="B807" s="60" t="n">
        <v>500.96</v>
      </c>
      <c r="C807" s="60" t="n">
        <v>117.4</v>
      </c>
      <c r="D807" s="60" t="n">
        <v>673</v>
      </c>
      <c r="E807" s="61"/>
      <c r="F807" s="60" t="n">
        <v>10.0192</v>
      </c>
      <c r="G807" s="136" t="n">
        <v>1301.3792</v>
      </c>
    </row>
    <row r="808" customFormat="false" ht="12.75" hidden="false" customHeight="false" outlineLevel="0" collapsed="false">
      <c r="A808" s="57" t="s">
        <v>237</v>
      </c>
      <c r="B808" s="60" t="n">
        <v>11972.85</v>
      </c>
      <c r="C808" s="60" t="n">
        <v>2355.64</v>
      </c>
      <c r="D808" s="60" t="n">
        <v>23754.15</v>
      </c>
      <c r="E808" s="61" t="n">
        <v>7314.73</v>
      </c>
      <c r="F808" s="60" t="n">
        <v>239.457</v>
      </c>
      <c r="G808" s="136" t="n">
        <v>45636.827</v>
      </c>
    </row>
    <row r="809" customFormat="false" ht="12.75" hidden="false" customHeight="false" outlineLevel="0" collapsed="false">
      <c r="A809" s="57" t="s">
        <v>238</v>
      </c>
      <c r="B809" s="58" t="n">
        <v>4508.64</v>
      </c>
      <c r="C809" s="58" t="n">
        <v>810.3</v>
      </c>
      <c r="D809" s="58" t="n">
        <v>13889.85</v>
      </c>
      <c r="E809" s="58"/>
      <c r="F809" s="58" t="n">
        <v>90.1728</v>
      </c>
      <c r="G809" s="136" t="n">
        <v>19298.9628</v>
      </c>
    </row>
    <row r="810" customFormat="false" ht="12.75" hidden="false" customHeight="false" outlineLevel="0" collapsed="false">
      <c r="A810" s="57" t="s">
        <v>239</v>
      </c>
      <c r="B810" s="58" t="n">
        <v>12308.31</v>
      </c>
      <c r="C810" s="58" t="n">
        <v>1009.17</v>
      </c>
      <c r="D810" s="58" t="n">
        <v>40979.06</v>
      </c>
      <c r="E810" s="58" t="n">
        <v>2385.93</v>
      </c>
      <c r="F810" s="58" t="n">
        <v>246.1662</v>
      </c>
      <c r="G810" s="136" t="n">
        <v>56928.6362</v>
      </c>
    </row>
    <row r="811" customFormat="false" ht="12.75" hidden="false" customHeight="false" outlineLevel="0" collapsed="false">
      <c r="A811" s="62" t="s">
        <v>240</v>
      </c>
      <c r="B811" s="63" t="n">
        <v>33298.44</v>
      </c>
      <c r="C811" s="63" t="n">
        <v>5234.44</v>
      </c>
      <c r="D811" s="63" t="n">
        <v>93089.68</v>
      </c>
      <c r="E811" s="63" t="n">
        <v>10338.36</v>
      </c>
      <c r="F811" s="63" t="n">
        <v>665.9688</v>
      </c>
      <c r="G811" s="137" t="n">
        <v>142626.8888</v>
      </c>
    </row>
    <row r="812" customFormat="false" ht="12.75" hidden="false" customHeight="false" outlineLevel="0" collapsed="false">
      <c r="A812" s="64" t="s">
        <v>241</v>
      </c>
      <c r="B812" s="65"/>
      <c r="C812" s="66"/>
      <c r="D812" s="65"/>
      <c r="E812" s="65"/>
      <c r="F812" s="65"/>
      <c r="G812" s="138" t="n">
        <v>22820.302208</v>
      </c>
    </row>
    <row r="813" customFormat="false" ht="12.75" hidden="false" customHeight="false" outlineLevel="0" collapsed="false">
      <c r="A813" s="68" t="s">
        <v>242</v>
      </c>
      <c r="B813" s="69"/>
      <c r="C813" s="70"/>
      <c r="D813" s="69"/>
      <c r="E813" s="69"/>
      <c r="F813" s="69"/>
      <c r="G813" s="139" t="n">
        <v>165447.191008</v>
      </c>
    </row>
    <row r="814" customFormat="false" ht="12.75" hidden="false" customHeight="false" outlineLevel="0" collapsed="false">
      <c r="A814" s="53"/>
      <c r="B814" s="53"/>
      <c r="C814" s="74"/>
      <c r="D814" s="72"/>
      <c r="E814" s="74"/>
      <c r="F814" s="73"/>
      <c r="G814" s="140"/>
    </row>
    <row r="815" customFormat="false" ht="12.75" hidden="false" customHeight="false" outlineLevel="0" collapsed="false">
      <c r="A815" s="75" t="s">
        <v>243</v>
      </c>
      <c r="B815" s="75"/>
      <c r="C815" s="75"/>
      <c r="D815" s="72"/>
      <c r="F815" s="29"/>
      <c r="G815" s="140"/>
    </row>
    <row r="816" customFormat="false" ht="12.75" hidden="false" customHeight="false" outlineLevel="0" collapsed="false">
      <c r="A816" s="78" t="s">
        <v>255</v>
      </c>
      <c r="B816" s="82" t="s">
        <v>332</v>
      </c>
      <c r="C816" s="82" t="n">
        <v>202.17</v>
      </c>
      <c r="D816" s="127"/>
      <c r="E816" s="114"/>
      <c r="F816" s="114"/>
      <c r="G816" s="141"/>
    </row>
    <row r="817" customFormat="false" ht="12.75" hidden="false" customHeight="false" outlineLevel="0" collapsed="false">
      <c r="A817" s="78" t="s">
        <v>249</v>
      </c>
      <c r="B817" s="82" t="s">
        <v>250</v>
      </c>
      <c r="C817" s="82" t="n">
        <v>213.08</v>
      </c>
      <c r="D817" s="127"/>
      <c r="E817" s="142"/>
      <c r="F817" s="114"/>
      <c r="G817" s="141"/>
    </row>
    <row r="818" customFormat="false" ht="12.75" hidden="false" customHeight="false" outlineLevel="0" collapsed="false">
      <c r="A818" s="78" t="s">
        <v>359</v>
      </c>
      <c r="B818" s="82" t="s">
        <v>328</v>
      </c>
      <c r="C818" s="82" t="n">
        <v>201.69</v>
      </c>
      <c r="D818" s="127"/>
      <c r="E818" s="114"/>
      <c r="F818" s="114"/>
      <c r="G818" s="141"/>
    </row>
    <row r="819" customFormat="false" ht="12.75" hidden="false" customHeight="false" outlineLevel="0" collapsed="false">
      <c r="A819" s="78" t="s">
        <v>360</v>
      </c>
      <c r="B819" s="82" t="s">
        <v>328</v>
      </c>
      <c r="C819" s="82" t="n">
        <v>272.22</v>
      </c>
      <c r="D819" s="127"/>
      <c r="E819" s="114"/>
      <c r="F819" s="114"/>
      <c r="G819" s="141"/>
    </row>
    <row r="820" customFormat="false" ht="12.75" hidden="false" customHeight="false" outlineLevel="0" collapsed="false">
      <c r="A820" s="78" t="s">
        <v>270</v>
      </c>
      <c r="B820" s="82" t="s">
        <v>328</v>
      </c>
      <c r="C820" s="82" t="n">
        <v>292.1</v>
      </c>
      <c r="D820" s="127"/>
      <c r="E820" s="114"/>
      <c r="F820" s="114"/>
      <c r="G820" s="141"/>
    </row>
    <row r="821" customFormat="false" ht="12.75" hidden="false" customHeight="false" outlineLevel="0" collapsed="false">
      <c r="A821" s="78" t="s">
        <v>362</v>
      </c>
      <c r="B821" s="82" t="s">
        <v>328</v>
      </c>
      <c r="C821" s="82" t="n">
        <v>100</v>
      </c>
      <c r="D821" s="127"/>
      <c r="E821" s="114"/>
      <c r="F821" s="114"/>
      <c r="G821" s="141"/>
    </row>
    <row r="822" customFormat="false" ht="12.75" hidden="false" customHeight="false" outlineLevel="0" collapsed="false">
      <c r="A822" s="78" t="s">
        <v>367</v>
      </c>
      <c r="B822" s="82" t="s">
        <v>328</v>
      </c>
      <c r="C822" s="82" t="n">
        <v>162.2</v>
      </c>
      <c r="D822" s="127"/>
      <c r="E822" s="114"/>
      <c r="F822" s="114"/>
      <c r="G822" s="141"/>
    </row>
    <row r="823" customFormat="false" ht="12.75" hidden="false" customHeight="false" outlineLevel="0" collapsed="false">
      <c r="A823" s="78" t="s">
        <v>383</v>
      </c>
      <c r="B823" s="82" t="s">
        <v>328</v>
      </c>
      <c r="C823" s="82" t="n">
        <v>391.66</v>
      </c>
      <c r="D823" s="127"/>
      <c r="E823" s="114"/>
      <c r="F823" s="114"/>
      <c r="G823" s="141"/>
    </row>
    <row r="824" customFormat="false" ht="12.75" hidden="false" customHeight="false" outlineLevel="0" collapsed="false">
      <c r="A824" s="78" t="s">
        <v>389</v>
      </c>
      <c r="B824" s="82" t="s">
        <v>390</v>
      </c>
      <c r="C824" s="82" t="n">
        <v>436.01</v>
      </c>
      <c r="D824" s="127"/>
      <c r="E824" s="114"/>
      <c r="F824" s="114"/>
      <c r="G824" s="141"/>
    </row>
    <row r="825" customFormat="false" ht="12.75" hidden="false" customHeight="false" outlineLevel="0" collapsed="false">
      <c r="A825" s="82" t="s">
        <v>271</v>
      </c>
      <c r="B825" s="82"/>
      <c r="C825" s="82" t="n">
        <v>1852.49</v>
      </c>
      <c r="D825" s="128" t="n">
        <v>1852.49</v>
      </c>
      <c r="E825" s="74"/>
      <c r="F825" s="74"/>
      <c r="G825" s="134"/>
    </row>
    <row r="826" customFormat="false" ht="12.75" hidden="false" customHeight="false" outlineLevel="0" collapsed="false">
      <c r="A826" s="82" t="s">
        <v>274</v>
      </c>
      <c r="B826" s="82"/>
      <c r="C826" s="82" t="n">
        <v>1852.49</v>
      </c>
      <c r="D826" s="128" t="n">
        <v>1852.49</v>
      </c>
      <c r="E826" s="74"/>
      <c r="F826" s="74"/>
      <c r="G826" s="134"/>
    </row>
    <row r="827" customFormat="false" ht="12.75" hidden="false" customHeight="false" outlineLevel="0" collapsed="false">
      <c r="A827" s="82" t="s">
        <v>379</v>
      </c>
      <c r="B827" s="82"/>
      <c r="C827" s="82" t="n">
        <v>2050.74</v>
      </c>
      <c r="D827" s="128" t="n">
        <v>2050.74</v>
      </c>
      <c r="E827" s="74"/>
      <c r="F827" s="74"/>
      <c r="G827" s="134"/>
    </row>
    <row r="828" customFormat="false" ht="12.75" hidden="false" customHeight="false" outlineLevel="0" collapsed="false">
      <c r="A828" s="82" t="s">
        <v>335</v>
      </c>
      <c r="B828" s="82"/>
      <c r="C828" s="82" t="n">
        <v>811.51</v>
      </c>
      <c r="D828" s="128" t="n">
        <v>811.51</v>
      </c>
      <c r="E828" s="74"/>
      <c r="F828" s="74"/>
      <c r="G828" s="134"/>
    </row>
    <row r="829" customFormat="false" ht="12.75" hidden="false" customHeight="false" outlineLevel="0" collapsed="false">
      <c r="A829" s="84"/>
      <c r="B829" s="85" t="s">
        <v>276</v>
      </c>
      <c r="C829" s="86" t="n">
        <v>8838.36</v>
      </c>
      <c r="D829" s="87" t="n">
        <f aca="false">+E811-C829</f>
        <v>1500</v>
      </c>
      <c r="E829" s="74"/>
      <c r="F829" s="74"/>
      <c r="G829" s="140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/>
      <c r="G830" s="144"/>
    </row>
    <row r="831" customFormat="false" ht="12.75" hidden="false" customHeight="false" outlineLevel="0" collapsed="false">
      <c r="A831" s="145" t="s">
        <v>391</v>
      </c>
      <c r="B831" s="143"/>
      <c r="C831" s="143"/>
      <c r="D831" s="87" t="n">
        <f aca="false">SUM(D825:D830)</f>
        <v>8067.23</v>
      </c>
      <c r="E831" s="143"/>
      <c r="F831" s="143"/>
      <c r="G831" s="144"/>
    </row>
    <row r="840" customFormat="false" ht="12.75" hidden="false" customHeight="false" outlineLevel="0" collapsed="false">
      <c r="A840" s="52" t="s">
        <v>227</v>
      </c>
      <c r="B840" s="53"/>
      <c r="C840" s="52"/>
      <c r="D840" s="99"/>
      <c r="E840" s="52"/>
      <c r="F840" s="53"/>
      <c r="G840" s="53"/>
      <c r="H840" s="53"/>
    </row>
    <row r="841" customFormat="false" ht="12.75" hidden="false" customHeight="false" outlineLevel="0" collapsed="false">
      <c r="A841" s="52" t="s">
        <v>392</v>
      </c>
      <c r="B841" s="53"/>
      <c r="C841" s="52"/>
      <c r="D841" s="52"/>
      <c r="E841" s="52"/>
      <c r="F841" s="53"/>
      <c r="G841" s="53"/>
      <c r="H841" s="53"/>
    </row>
    <row r="842" customFormat="false" ht="12.75" hidden="false" customHeight="false" outlineLevel="0" collapsed="false">
      <c r="A842" s="53"/>
      <c r="B842" s="53"/>
      <c r="C842" s="52"/>
      <c r="D842" s="52"/>
      <c r="E842" s="52"/>
      <c r="F842" s="53"/>
      <c r="G842" s="53"/>
      <c r="H842" s="53"/>
    </row>
    <row r="843" customFormat="false" ht="38.25" hidden="false" customHeight="false" outlineLevel="0" collapsed="false">
      <c r="A843" s="55" t="s">
        <v>293</v>
      </c>
      <c r="B843" s="55" t="s">
        <v>294</v>
      </c>
      <c r="C843" s="55" t="s">
        <v>295</v>
      </c>
      <c r="D843" s="55" t="s">
        <v>296</v>
      </c>
      <c r="E843" s="55" t="s">
        <v>243</v>
      </c>
      <c r="F843" s="56" t="n">
        <v>0.02</v>
      </c>
      <c r="G843" s="55" t="s">
        <v>297</v>
      </c>
      <c r="H843" s="55"/>
    </row>
    <row r="844" customFormat="false" ht="12.75" hidden="false" customHeight="false" outlineLevel="0" collapsed="false">
      <c r="A844" s="100"/>
      <c r="B844" s="101"/>
      <c r="C844" s="101"/>
      <c r="D844" s="101"/>
      <c r="E844" s="60"/>
      <c r="F844" s="60"/>
      <c r="G844" s="60"/>
      <c r="H844" s="60"/>
    </row>
    <row r="845" customFormat="false" ht="12.75" hidden="false" customHeight="false" outlineLevel="0" collapsed="false">
      <c r="A845" s="100" t="s">
        <v>298</v>
      </c>
      <c r="B845" s="102" t="n">
        <v>12881.76</v>
      </c>
      <c r="C845" s="102" t="n">
        <v>2354.77</v>
      </c>
      <c r="D845" s="102" t="n">
        <v>120427.1</v>
      </c>
      <c r="E845" s="102" t="n">
        <v>2504.03</v>
      </c>
      <c r="F845" s="58" t="n">
        <v>257.6352</v>
      </c>
      <c r="G845" s="60" t="n">
        <v>138425.2952</v>
      </c>
      <c r="H845" s="60"/>
    </row>
    <row r="846" customFormat="false" ht="12.75" hidden="false" customHeight="false" outlineLevel="0" collapsed="false">
      <c r="A846" s="100" t="s">
        <v>299</v>
      </c>
      <c r="B846" s="102" t="n">
        <v>0</v>
      </c>
      <c r="C846" s="102" t="n">
        <v>0</v>
      </c>
      <c r="D846" s="102" t="n">
        <v>0</v>
      </c>
      <c r="E846" s="102"/>
      <c r="F846" s="60" t="n">
        <v>0</v>
      </c>
      <c r="G846" s="60" t="n">
        <v>0</v>
      </c>
      <c r="H846" s="60"/>
    </row>
    <row r="847" customFormat="false" ht="12.75" hidden="false" customHeight="false" outlineLevel="0" collapsed="false">
      <c r="A847" s="100" t="s">
        <v>236</v>
      </c>
      <c r="B847" s="102" t="n">
        <v>2146.96</v>
      </c>
      <c r="C847" s="102" t="n">
        <v>482.5</v>
      </c>
      <c r="D847" s="102" t="n">
        <v>19280.55</v>
      </c>
      <c r="E847" s="102"/>
      <c r="F847" s="60" t="n">
        <v>42.9392</v>
      </c>
      <c r="G847" s="60" t="n">
        <v>21952.9492</v>
      </c>
      <c r="H847" s="60"/>
    </row>
    <row r="848" customFormat="false" ht="12.75" hidden="false" customHeight="false" outlineLevel="0" collapsed="false">
      <c r="A848" s="100" t="s">
        <v>300</v>
      </c>
      <c r="B848" s="102" t="n">
        <v>9661.32</v>
      </c>
      <c r="C848" s="102" t="n">
        <v>1778.44</v>
      </c>
      <c r="D848" s="102" t="n">
        <v>55863.07</v>
      </c>
      <c r="E848" s="102" t="n">
        <v>200</v>
      </c>
      <c r="F848" s="60" t="n">
        <v>193.2264</v>
      </c>
      <c r="G848" s="60" t="n">
        <v>67696.0564</v>
      </c>
      <c r="H848" s="60"/>
    </row>
    <row r="849" customFormat="false" ht="12.75" hidden="false" customHeight="false" outlineLevel="0" collapsed="false">
      <c r="A849" s="100" t="s">
        <v>235</v>
      </c>
      <c r="B849" s="102" t="n">
        <v>2146.96</v>
      </c>
      <c r="C849" s="102" t="n">
        <v>569.37</v>
      </c>
      <c r="D849" s="102" t="n">
        <v>3546.75</v>
      </c>
      <c r="E849" s="102" t="n">
        <v>250</v>
      </c>
      <c r="F849" s="60" t="n">
        <v>42.9392</v>
      </c>
      <c r="G849" s="60" t="n">
        <v>6556.0192</v>
      </c>
      <c r="H849" s="60"/>
    </row>
    <row r="850" customFormat="false" ht="12.75" hidden="false" customHeight="false" outlineLevel="0" collapsed="false">
      <c r="A850" s="100" t="s">
        <v>301</v>
      </c>
      <c r="B850" s="102" t="n">
        <v>8587.84</v>
      </c>
      <c r="C850" s="102" t="n">
        <v>1161.11</v>
      </c>
      <c r="D850" s="102" t="n">
        <v>59090.62</v>
      </c>
      <c r="E850" s="102" t="n">
        <v>338.94</v>
      </c>
      <c r="F850" s="60" t="n">
        <v>171.7568</v>
      </c>
      <c r="G850" s="60" t="n">
        <v>69350.2668</v>
      </c>
      <c r="H850" s="60"/>
    </row>
    <row r="851" customFormat="false" ht="12.75" hidden="false" customHeight="false" outlineLevel="0" collapsed="false">
      <c r="A851" s="103" t="s">
        <v>276</v>
      </c>
      <c r="B851" s="104" t="n">
        <v>35424.84</v>
      </c>
      <c r="C851" s="104" t="n">
        <v>6346.19</v>
      </c>
      <c r="D851" s="104" t="n">
        <v>258208.09</v>
      </c>
      <c r="E851" s="104" t="n">
        <v>3292.97</v>
      </c>
      <c r="F851" s="104" t="n">
        <v>708.4968</v>
      </c>
      <c r="G851" s="104" t="n">
        <v>303980.5868</v>
      </c>
      <c r="H851" s="103" t="s">
        <v>302</v>
      </c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105"/>
      <c r="G852" s="106" t="n">
        <v>48636.893888</v>
      </c>
      <c r="H852" s="105" t="s">
        <v>303</v>
      </c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8" t="n">
        <v>352617.480688</v>
      </c>
      <c r="H853" s="107" t="s">
        <v>304</v>
      </c>
    </row>
    <row r="854" customFormat="false" ht="12.75" hidden="false" customHeight="false" outlineLevel="0" collapsed="false">
      <c r="A854" s="53"/>
      <c r="B854" s="53"/>
      <c r="C854" s="53"/>
      <c r="D854" s="53"/>
      <c r="E854" s="109"/>
      <c r="F854" s="53"/>
      <c r="G854" s="53"/>
      <c r="H854" s="52"/>
    </row>
    <row r="855" customFormat="false" ht="12.75" hidden="false" customHeight="false" outlineLevel="0" collapsed="false">
      <c r="A855" s="53"/>
      <c r="B855" s="53"/>
      <c r="C855" s="53"/>
      <c r="D855" s="53"/>
      <c r="E855" s="29"/>
      <c r="F855" s="110"/>
      <c r="G855" s="53"/>
      <c r="H855" s="52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2"/>
    </row>
    <row r="857" customFormat="false" ht="12.75" hidden="false" customHeight="false" outlineLevel="0" collapsed="false">
      <c r="A857" s="75" t="s">
        <v>243</v>
      </c>
      <c r="B857" s="75"/>
      <c r="C857" s="75"/>
      <c r="D857" s="53"/>
      <c r="E857" s="53"/>
      <c r="F857" s="53"/>
      <c r="G857" s="53"/>
      <c r="H857" s="53"/>
    </row>
    <row r="858" customFormat="false" ht="12.75" hidden="false" customHeight="false" outlineLevel="0" collapsed="false">
      <c r="A858" s="100" t="s">
        <v>311</v>
      </c>
      <c r="B858" s="82" t="s">
        <v>393</v>
      </c>
      <c r="C858" s="115" t="n">
        <v>1250</v>
      </c>
      <c r="D858" s="113"/>
      <c r="E858" s="113"/>
      <c r="F858" s="113"/>
      <c r="G858" s="114"/>
      <c r="H858" s="113"/>
    </row>
    <row r="859" customFormat="false" ht="12.75" hidden="false" customHeight="false" outlineLevel="0" collapsed="false">
      <c r="A859" s="100" t="s">
        <v>322</v>
      </c>
      <c r="B859" s="82" t="s">
        <v>393</v>
      </c>
      <c r="C859" s="115" t="n">
        <v>250</v>
      </c>
      <c r="D859" s="113"/>
      <c r="E859" s="113"/>
      <c r="F859" s="113"/>
      <c r="G859" s="114"/>
      <c r="H859" s="113"/>
    </row>
    <row r="860" customFormat="false" ht="12.75" hidden="false" customHeight="false" outlineLevel="0" collapsed="false">
      <c r="A860" s="100" t="s">
        <v>318</v>
      </c>
      <c r="B860" s="82" t="s">
        <v>326</v>
      </c>
      <c r="C860" s="115" t="n">
        <v>338.94</v>
      </c>
      <c r="D860" s="113"/>
      <c r="E860" s="113"/>
      <c r="F860" s="113"/>
      <c r="G860" s="114"/>
      <c r="H860" s="113"/>
    </row>
    <row r="861" customFormat="false" ht="12.75" hidden="false" customHeight="false" outlineLevel="0" collapsed="false">
      <c r="A861" s="100" t="s">
        <v>320</v>
      </c>
      <c r="B861" s="82" t="s">
        <v>394</v>
      </c>
      <c r="C861" s="115" t="n">
        <v>1254.03</v>
      </c>
      <c r="D861" s="146" t="n">
        <v>500</v>
      </c>
      <c r="E861" s="113"/>
      <c r="F861" s="113"/>
      <c r="G861" s="114"/>
      <c r="H861" s="113"/>
    </row>
    <row r="862" customFormat="false" ht="12.75" hidden="false" customHeight="false" outlineLevel="0" collapsed="false">
      <c r="A862" s="100" t="s">
        <v>375</v>
      </c>
      <c r="B862" s="82" t="s">
        <v>250</v>
      </c>
      <c r="C862" s="115" t="n">
        <v>200</v>
      </c>
      <c r="D862" s="113"/>
      <c r="E862" s="113"/>
      <c r="F862" s="113"/>
      <c r="G862" s="114"/>
      <c r="H862" s="113"/>
    </row>
    <row r="863" customFormat="false" ht="12.75" hidden="false" customHeight="false" outlineLevel="0" collapsed="false">
      <c r="A863" s="100"/>
      <c r="B863" s="119" t="s">
        <v>242</v>
      </c>
      <c r="C863" s="120" t="n">
        <v>3292.97</v>
      </c>
      <c r="D863" s="113"/>
      <c r="E863" s="113"/>
      <c r="F863" s="121"/>
      <c r="G863" s="114"/>
      <c r="H863" s="113"/>
    </row>
    <row r="865" customFormat="false" ht="12.75" hidden="false" customHeight="false" outlineLevel="0" collapsed="false">
      <c r="A865" s="52" t="s">
        <v>227</v>
      </c>
      <c r="B865" s="53"/>
      <c r="C865" s="52"/>
      <c r="D865" s="99"/>
      <c r="E865" s="52"/>
      <c r="F865" s="53"/>
      <c r="G865" s="53"/>
      <c r="H865" s="53"/>
    </row>
    <row r="866" customFormat="false" ht="12.75" hidden="false" customHeight="false" outlineLevel="0" collapsed="false">
      <c r="A866" s="52" t="s">
        <v>395</v>
      </c>
      <c r="B866" s="53"/>
      <c r="C866" s="52"/>
      <c r="D866" s="52"/>
      <c r="E866" s="52"/>
      <c r="F866" s="53"/>
      <c r="G866" s="53"/>
      <c r="H866" s="53"/>
    </row>
    <row r="867" customFormat="false" ht="12.75" hidden="false" customHeight="false" outlineLevel="0" collapsed="false">
      <c r="A867" s="53"/>
      <c r="B867" s="53"/>
      <c r="C867" s="52"/>
      <c r="D867" s="52"/>
      <c r="E867" s="52"/>
      <c r="F867" s="53"/>
      <c r="G867" s="53"/>
      <c r="H867" s="53"/>
    </row>
    <row r="868" customFormat="false" ht="38.25" hidden="false" customHeight="false" outlineLevel="0" collapsed="false">
      <c r="A868" s="55" t="s">
        <v>293</v>
      </c>
      <c r="B868" s="55" t="s">
        <v>294</v>
      </c>
      <c r="C868" s="55" t="s">
        <v>295</v>
      </c>
      <c r="D868" s="55" t="s">
        <v>296</v>
      </c>
      <c r="E868" s="55" t="s">
        <v>243</v>
      </c>
      <c r="F868" s="56" t="n">
        <v>0.02</v>
      </c>
      <c r="G868" s="55" t="s">
        <v>297</v>
      </c>
      <c r="H868" s="55"/>
    </row>
    <row r="869" customFormat="false" ht="12.75" hidden="false" customHeight="false" outlineLevel="0" collapsed="false">
      <c r="A869" s="100"/>
      <c r="B869" s="101"/>
      <c r="C869" s="101"/>
      <c r="D869" s="101"/>
      <c r="E869" s="60"/>
      <c r="F869" s="60"/>
      <c r="G869" s="60"/>
      <c r="H869" s="60"/>
    </row>
    <row r="870" customFormat="false" ht="12.75" hidden="false" customHeight="false" outlineLevel="0" collapsed="false">
      <c r="A870" s="100" t="s">
        <v>298</v>
      </c>
      <c r="B870" s="102" t="n">
        <v>12881.76</v>
      </c>
      <c r="C870" s="102" t="n">
        <v>3112.7</v>
      </c>
      <c r="D870" s="102" t="n">
        <v>39165.28</v>
      </c>
      <c r="E870" s="102" t="n">
        <v>500</v>
      </c>
      <c r="F870" s="58" t="n">
        <v>257.6352</v>
      </c>
      <c r="G870" s="60" t="n">
        <v>55917.3752</v>
      </c>
      <c r="H870" s="60"/>
    </row>
    <row r="871" customFormat="false" ht="12.75" hidden="false" customHeight="false" outlineLevel="0" collapsed="false">
      <c r="A871" s="100" t="s">
        <v>299</v>
      </c>
      <c r="B871" s="102" t="n">
        <v>0</v>
      </c>
      <c r="C871" s="102" t="n">
        <v>0</v>
      </c>
      <c r="D871" s="102" t="n">
        <v>0</v>
      </c>
      <c r="E871" s="102"/>
      <c r="F871" s="60" t="n">
        <v>0</v>
      </c>
      <c r="G871" s="60" t="n">
        <v>0</v>
      </c>
      <c r="H871" s="60"/>
    </row>
    <row r="872" customFormat="false" ht="12.75" hidden="false" customHeight="false" outlineLevel="0" collapsed="false">
      <c r="A872" s="100" t="s">
        <v>236</v>
      </c>
      <c r="B872" s="102" t="n">
        <v>2146.96</v>
      </c>
      <c r="C872" s="102" t="n">
        <v>495.3</v>
      </c>
      <c r="D872" s="102" t="n">
        <v>2806.03</v>
      </c>
      <c r="E872" s="102"/>
      <c r="F872" s="60" t="n">
        <v>42.9392</v>
      </c>
      <c r="G872" s="60" t="n">
        <v>5491.2292</v>
      </c>
      <c r="H872" s="60"/>
    </row>
    <row r="873" customFormat="false" ht="12.75" hidden="false" customHeight="false" outlineLevel="0" collapsed="false">
      <c r="A873" s="100" t="s">
        <v>300</v>
      </c>
      <c r="B873" s="102" t="n">
        <v>9661.32</v>
      </c>
      <c r="C873" s="102" t="n">
        <v>2390.89</v>
      </c>
      <c r="D873" s="102" t="n">
        <v>14247.63</v>
      </c>
      <c r="E873" s="102" t="n">
        <v>200</v>
      </c>
      <c r="F873" s="60" t="n">
        <v>193.2264</v>
      </c>
      <c r="G873" s="60" t="n">
        <v>26693.0664</v>
      </c>
      <c r="H873" s="60"/>
    </row>
    <row r="874" customFormat="false" ht="12.75" hidden="false" customHeight="false" outlineLevel="0" collapsed="false">
      <c r="A874" s="100" t="s">
        <v>235</v>
      </c>
      <c r="B874" s="102" t="n">
        <v>3220.44</v>
      </c>
      <c r="C874" s="102" t="n">
        <v>729.48</v>
      </c>
      <c r="D874" s="102" t="n">
        <v>4074.36</v>
      </c>
      <c r="E874" s="102" t="n">
        <v>250</v>
      </c>
      <c r="F874" s="60" t="n">
        <v>64.4088</v>
      </c>
      <c r="G874" s="60" t="n">
        <v>8338.6888</v>
      </c>
      <c r="H874" s="60"/>
    </row>
    <row r="875" customFormat="false" ht="12.75" hidden="false" customHeight="false" outlineLevel="0" collapsed="false">
      <c r="A875" s="100" t="s">
        <v>301</v>
      </c>
      <c r="B875" s="102" t="n">
        <v>8587.84</v>
      </c>
      <c r="C875" s="102" t="n">
        <v>2057.84</v>
      </c>
      <c r="D875" s="102" t="n">
        <v>11990.57</v>
      </c>
      <c r="E875" s="102" t="n">
        <v>348.21</v>
      </c>
      <c r="F875" s="60" t="n">
        <v>171.7568</v>
      </c>
      <c r="G875" s="60" t="n">
        <v>23156.2168</v>
      </c>
      <c r="H875" s="60"/>
    </row>
    <row r="876" customFormat="false" ht="12.75" hidden="false" customHeight="false" outlineLevel="0" collapsed="false">
      <c r="A876" s="103" t="s">
        <v>276</v>
      </c>
      <c r="B876" s="104" t="n">
        <v>36498.32</v>
      </c>
      <c r="C876" s="104" t="n">
        <v>8786.21</v>
      </c>
      <c r="D876" s="104" t="n">
        <v>72283.87</v>
      </c>
      <c r="E876" s="104" t="n">
        <v>1298.21</v>
      </c>
      <c r="F876" s="104" t="n">
        <v>729.9664</v>
      </c>
      <c r="G876" s="104" t="n">
        <v>119596.5764</v>
      </c>
      <c r="H876" s="103" t="s">
        <v>302</v>
      </c>
    </row>
    <row r="877" customFormat="false" ht="12.75" hidden="false" customHeight="false" outlineLevel="0" collapsed="false">
      <c r="A877" s="105"/>
      <c r="B877" s="105"/>
      <c r="C877" s="105"/>
      <c r="D877" s="105"/>
      <c r="E877" s="105"/>
      <c r="F877" s="105"/>
      <c r="G877" s="106" t="n">
        <v>19135.452224</v>
      </c>
      <c r="H877" s="105" t="s">
        <v>303</v>
      </c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8" t="n">
        <v>138732.028624</v>
      </c>
      <c r="H878" s="107" t="s">
        <v>304</v>
      </c>
    </row>
    <row r="879" customFormat="false" ht="12.75" hidden="false" customHeight="false" outlineLevel="0" collapsed="false">
      <c r="A879" s="53"/>
      <c r="B879" s="53"/>
      <c r="C879" s="53"/>
      <c r="D879" s="53"/>
      <c r="E879" s="109"/>
      <c r="F879" s="53"/>
      <c r="G879" s="53"/>
      <c r="H879" s="52"/>
    </row>
    <row r="880" customFormat="false" ht="12.75" hidden="false" customHeight="false" outlineLevel="0" collapsed="false">
      <c r="A880" s="53"/>
      <c r="B880" s="53"/>
      <c r="C880" s="53"/>
      <c r="D880" s="53"/>
      <c r="E880" s="29"/>
      <c r="F880" s="110"/>
      <c r="G880" s="53"/>
      <c r="H880" s="52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2"/>
    </row>
    <row r="882" customFormat="false" ht="12.75" hidden="false" customHeight="false" outlineLevel="0" collapsed="false">
      <c r="A882" s="75" t="s">
        <v>243</v>
      </c>
      <c r="B882" s="75"/>
      <c r="C882" s="75"/>
      <c r="D882" s="53"/>
      <c r="E882" s="53"/>
      <c r="F882" s="53"/>
      <c r="G882" s="53"/>
      <c r="H882" s="53"/>
    </row>
    <row r="883" customFormat="false" ht="12.75" hidden="false" customHeight="false" outlineLevel="0" collapsed="false">
      <c r="A883" s="100" t="s">
        <v>396</v>
      </c>
      <c r="B883" s="82" t="s">
        <v>245</v>
      </c>
      <c r="C883" s="115" t="n">
        <v>348.21</v>
      </c>
      <c r="D883" s="113"/>
      <c r="E883" s="113"/>
      <c r="F883" s="113"/>
      <c r="G883" s="114"/>
      <c r="H883" s="113"/>
    </row>
    <row r="884" customFormat="false" ht="12.75" hidden="false" customHeight="false" outlineLevel="0" collapsed="false">
      <c r="A884" s="100" t="s">
        <v>322</v>
      </c>
      <c r="B884" s="82" t="s">
        <v>393</v>
      </c>
      <c r="C884" s="115" t="n">
        <v>250</v>
      </c>
      <c r="D884" s="113"/>
      <c r="E884" s="113"/>
      <c r="F884" s="113"/>
      <c r="G884" s="114"/>
      <c r="H884" s="113"/>
    </row>
    <row r="885" customFormat="false" ht="12.75" hidden="false" customHeight="false" outlineLevel="0" collapsed="false">
      <c r="A885" s="100" t="s">
        <v>375</v>
      </c>
      <c r="B885" s="82" t="s">
        <v>245</v>
      </c>
      <c r="C885" s="115" t="n">
        <v>200</v>
      </c>
      <c r="D885" s="113"/>
      <c r="E885" s="113"/>
      <c r="F885" s="113"/>
      <c r="G885" s="114"/>
      <c r="H885" s="113"/>
    </row>
    <row r="886" customFormat="false" ht="12.75" hidden="false" customHeight="false" outlineLevel="0" collapsed="false">
      <c r="A886" s="100"/>
      <c r="B886" s="119" t="s">
        <v>242</v>
      </c>
      <c r="C886" s="120" t="n">
        <v>798.21</v>
      </c>
      <c r="D886" s="113"/>
      <c r="E886" s="113"/>
      <c r="F886" s="121"/>
      <c r="G886" s="114"/>
      <c r="H886" s="113"/>
    </row>
    <row r="887" customFormat="false" ht="12.75" hidden="false" customHeight="false" outlineLevel="0" collapsed="false">
      <c r="A887" s="53"/>
      <c r="B887" s="132"/>
      <c r="C887" s="117"/>
      <c r="D887" s="113"/>
      <c r="E887" s="113"/>
      <c r="F887" s="121"/>
      <c r="G887" s="114"/>
      <c r="H887" s="113"/>
    </row>
    <row r="888" customFormat="false" ht="12.75" hidden="false" customHeight="false" outlineLevel="0" collapsed="false">
      <c r="A888" s="52" t="s">
        <v>397</v>
      </c>
      <c r="B888" s="132"/>
      <c r="C888" s="117"/>
      <c r="D888" s="53"/>
      <c r="E888" s="53"/>
      <c r="F888" s="133"/>
      <c r="G888" s="73"/>
      <c r="H888" s="53"/>
    </row>
    <row r="892" customFormat="false" ht="12.75" hidden="false" customHeight="false" outlineLevel="0" collapsed="false">
      <c r="A892" s="52" t="s">
        <v>227</v>
      </c>
      <c r="B892" s="53"/>
      <c r="C892" s="52"/>
      <c r="D892" s="52"/>
      <c r="E892" s="52"/>
      <c r="F892" s="53"/>
      <c r="G892" s="134"/>
    </row>
    <row r="893" customFormat="false" ht="12.75" hidden="false" customHeight="false" outlineLevel="0" collapsed="false">
      <c r="A893" s="54" t="s">
        <v>398</v>
      </c>
      <c r="B893" s="54"/>
      <c r="C893" s="52"/>
      <c r="D893" s="52"/>
      <c r="E893" s="52"/>
      <c r="F893" s="53"/>
      <c r="G893" s="134"/>
    </row>
    <row r="894" customFormat="false" ht="12.75" hidden="false" customHeight="false" outlineLevel="0" collapsed="false">
      <c r="A894" s="53"/>
      <c r="B894" s="53"/>
      <c r="C894" s="52"/>
      <c r="D894" s="52"/>
      <c r="E894" s="52"/>
      <c r="F894" s="53"/>
      <c r="G894" s="134"/>
    </row>
    <row r="895" customFormat="false" ht="12.75" hidden="false" customHeight="true" outlineLevel="0" collapsed="false">
      <c r="A895" s="55" t="s">
        <v>229</v>
      </c>
      <c r="B895" s="55" t="s">
        <v>230</v>
      </c>
      <c r="C895" s="55" t="s">
        <v>231</v>
      </c>
      <c r="D895" s="55" t="s">
        <v>232</v>
      </c>
      <c r="E895" s="55" t="s">
        <v>233</v>
      </c>
      <c r="F895" s="56" t="n">
        <v>0.02</v>
      </c>
      <c r="G895" s="135" t="s">
        <v>234</v>
      </c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6"/>
      <c r="G896" s="135"/>
    </row>
    <row r="897" customFormat="false" ht="12.75" hidden="false" customHeight="false" outlineLevel="0" collapsed="false">
      <c r="A897" s="57" t="s">
        <v>235</v>
      </c>
      <c r="B897" s="58" t="n">
        <v>4007.68</v>
      </c>
      <c r="C897" s="58" t="n">
        <v>508.87</v>
      </c>
      <c r="D897" s="58" t="n">
        <v>20966.88</v>
      </c>
      <c r="E897" s="58"/>
      <c r="F897" s="58" t="n">
        <v>80.1536</v>
      </c>
      <c r="G897" s="136" t="n">
        <v>25563.5836</v>
      </c>
    </row>
    <row r="898" customFormat="false" ht="12.75" hidden="false" customHeight="false" outlineLevel="0" collapsed="false">
      <c r="A898" s="57" t="s">
        <v>236</v>
      </c>
      <c r="B898" s="60" t="n">
        <v>1001.92</v>
      </c>
      <c r="C898" s="60" t="n">
        <v>324.01</v>
      </c>
      <c r="D898" s="60" t="n">
        <v>2238.18</v>
      </c>
      <c r="E898" s="61"/>
      <c r="F898" s="60" t="n">
        <v>20.0384</v>
      </c>
      <c r="G898" s="136" t="n">
        <v>3584.1484</v>
      </c>
    </row>
    <row r="899" customFormat="false" ht="12.75" hidden="false" customHeight="false" outlineLevel="0" collapsed="false">
      <c r="A899" s="57" t="s">
        <v>237</v>
      </c>
      <c r="B899" s="60" t="n">
        <v>12023.04</v>
      </c>
      <c r="C899" s="60" t="n">
        <v>2315.72</v>
      </c>
      <c r="D899" s="60" t="n">
        <v>41391.09</v>
      </c>
      <c r="E899" s="61"/>
      <c r="F899" s="60" t="n">
        <v>240.4608</v>
      </c>
      <c r="G899" s="136" t="n">
        <v>55970.3108</v>
      </c>
    </row>
    <row r="900" customFormat="false" ht="12.75" hidden="false" customHeight="false" outlineLevel="0" collapsed="false">
      <c r="A900" s="57" t="s">
        <v>238</v>
      </c>
      <c r="B900" s="58" t="n">
        <v>4508.64</v>
      </c>
      <c r="C900" s="58" t="n">
        <v>358.67</v>
      </c>
      <c r="D900" s="58" t="n">
        <v>18682.56</v>
      </c>
      <c r="E900" s="58"/>
      <c r="F900" s="58" t="n">
        <v>90.1728</v>
      </c>
      <c r="G900" s="136" t="n">
        <v>23640.0428</v>
      </c>
    </row>
    <row r="901" customFormat="false" ht="12.75" hidden="false" customHeight="false" outlineLevel="0" collapsed="false">
      <c r="A901" s="57" t="s">
        <v>239</v>
      </c>
      <c r="B901" s="58" t="n">
        <v>13024.96</v>
      </c>
      <c r="C901" s="58" t="n">
        <v>777.45</v>
      </c>
      <c r="D901" s="58" t="n">
        <v>190781.69</v>
      </c>
      <c r="E901" s="58"/>
      <c r="F901" s="58" t="n">
        <v>260.4992</v>
      </c>
      <c r="G901" s="136" t="n">
        <v>204844.5992</v>
      </c>
    </row>
    <row r="902" customFormat="false" ht="12.75" hidden="false" customHeight="false" outlineLevel="0" collapsed="false">
      <c r="A902" s="62" t="s">
        <v>240</v>
      </c>
      <c r="B902" s="63" t="n">
        <v>34566.24</v>
      </c>
      <c r="C902" s="63" t="n">
        <v>4284.72</v>
      </c>
      <c r="D902" s="63" t="n">
        <v>274060.4</v>
      </c>
      <c r="E902" s="63" t="n">
        <v>0</v>
      </c>
      <c r="F902" s="63" t="n">
        <v>691.3248</v>
      </c>
      <c r="G902" s="137" t="n">
        <v>314084.0548</v>
      </c>
    </row>
    <row r="903" customFormat="false" ht="12.75" hidden="false" customHeight="false" outlineLevel="0" collapsed="false">
      <c r="A903" s="64" t="s">
        <v>241</v>
      </c>
      <c r="B903" s="65"/>
      <c r="C903" s="66"/>
      <c r="D903" s="65"/>
      <c r="E903" s="65"/>
      <c r="F903" s="65"/>
      <c r="G903" s="138" t="n">
        <v>50253.448768</v>
      </c>
    </row>
    <row r="904" customFormat="false" ht="12.75" hidden="false" customHeight="false" outlineLevel="0" collapsed="false">
      <c r="A904" s="68" t="s">
        <v>242</v>
      </c>
      <c r="B904" s="69"/>
      <c r="C904" s="70"/>
      <c r="D904" s="69"/>
      <c r="E904" s="69"/>
      <c r="F904" s="69"/>
      <c r="G904" s="139" t="n">
        <v>364337.503568</v>
      </c>
    </row>
    <row r="905" customFormat="false" ht="12.75" hidden="false" customHeight="false" outlineLevel="0" collapsed="false">
      <c r="A905" s="53"/>
      <c r="B905" s="53"/>
      <c r="C905" s="74"/>
      <c r="D905" s="72"/>
      <c r="E905" s="74"/>
      <c r="F905" s="73"/>
      <c r="G905" s="140"/>
    </row>
    <row r="906" customFormat="false" ht="12.75" hidden="false" customHeight="false" outlineLevel="0" collapsed="false">
      <c r="A906" s="75" t="s">
        <v>243</v>
      </c>
      <c r="B906" s="75"/>
      <c r="C906" s="75"/>
      <c r="D906" s="72"/>
      <c r="E906" s="29"/>
      <c r="F906" s="29"/>
      <c r="G906" s="140"/>
    </row>
    <row r="907" customFormat="false" ht="12.75" hidden="false" customHeight="false" outlineLevel="0" collapsed="false">
      <c r="A907" s="78"/>
      <c r="B907" s="82"/>
      <c r="C907" s="82"/>
      <c r="D907" s="127"/>
      <c r="E907" s="114"/>
      <c r="F907" s="114"/>
      <c r="G907" s="141"/>
    </row>
    <row r="908" customFormat="false" ht="12.75" hidden="false" customHeight="false" outlineLevel="0" collapsed="false">
      <c r="A908" s="78"/>
      <c r="B908" s="82"/>
      <c r="C908" s="82"/>
      <c r="D908" s="127"/>
      <c r="E908" s="142"/>
      <c r="F908" s="114"/>
      <c r="G908" s="141"/>
    </row>
    <row r="909" customFormat="false" ht="12.75" hidden="false" customHeight="false" outlineLevel="0" collapsed="false">
      <c r="A909" s="78"/>
      <c r="B909" s="82"/>
      <c r="C909" s="82"/>
      <c r="D909" s="127"/>
      <c r="E909" s="114"/>
      <c r="F909" s="114"/>
      <c r="G909" s="141"/>
    </row>
    <row r="910" customFormat="false" ht="12.75" hidden="false" customHeight="false" outlineLevel="0" collapsed="false">
      <c r="A910" s="78"/>
      <c r="B910" s="82"/>
      <c r="C910" s="82"/>
      <c r="D910" s="127"/>
      <c r="E910" s="114"/>
      <c r="F910" s="114"/>
      <c r="G910" s="141"/>
    </row>
    <row r="911" customFormat="false" ht="12.75" hidden="false" customHeight="false" outlineLevel="0" collapsed="false">
      <c r="A911" s="78"/>
      <c r="B911" s="82"/>
      <c r="C911" s="82"/>
      <c r="D911" s="127"/>
      <c r="E911" s="114"/>
      <c r="F911" s="114"/>
      <c r="G911" s="141"/>
    </row>
    <row r="912" customFormat="false" ht="12.75" hidden="false" customHeight="false" outlineLevel="0" collapsed="false">
      <c r="A912" s="78"/>
      <c r="B912" s="82"/>
      <c r="C912" s="82"/>
      <c r="D912" s="127"/>
      <c r="E912" s="114"/>
      <c r="F912" s="114"/>
      <c r="G912" s="141"/>
    </row>
    <row r="913" customFormat="false" ht="12.75" hidden="false" customHeight="false" outlineLevel="0" collapsed="false">
      <c r="A913" s="78"/>
      <c r="B913" s="82"/>
      <c r="C913" s="82"/>
      <c r="D913" s="127"/>
      <c r="E913" s="114"/>
      <c r="F913" s="114"/>
      <c r="G913" s="141"/>
    </row>
    <row r="914" customFormat="false" ht="12.75" hidden="false" customHeight="false" outlineLevel="0" collapsed="false">
      <c r="A914" s="78"/>
      <c r="B914" s="82"/>
      <c r="C914" s="82"/>
      <c r="D914" s="127"/>
      <c r="E914" s="114"/>
      <c r="F914" s="114"/>
      <c r="G914" s="141"/>
    </row>
    <row r="915" customFormat="false" ht="12.75" hidden="false" customHeight="false" outlineLevel="0" collapsed="false">
      <c r="A915" s="78"/>
      <c r="B915" s="82"/>
      <c r="C915" s="82"/>
      <c r="D915" s="127"/>
      <c r="E915" s="114"/>
      <c r="F915" s="114"/>
      <c r="G915" s="141"/>
    </row>
    <row r="916" customFormat="false" ht="12.75" hidden="false" customHeight="false" outlineLevel="0" collapsed="false">
      <c r="A916" s="82"/>
      <c r="B916" s="82"/>
      <c r="C916" s="82"/>
      <c r="D916" s="73"/>
      <c r="E916" s="74"/>
      <c r="F916" s="74"/>
      <c r="G916" s="134"/>
    </row>
    <row r="917" customFormat="false" ht="12.75" hidden="false" customHeight="false" outlineLevel="0" collapsed="false">
      <c r="A917" s="82"/>
      <c r="B917" s="82"/>
      <c r="C917" s="82"/>
      <c r="D917" s="73"/>
      <c r="E917" s="74"/>
      <c r="F917" s="74"/>
      <c r="G917" s="134"/>
    </row>
    <row r="918" customFormat="false" ht="12.75" hidden="false" customHeight="false" outlineLevel="0" collapsed="false">
      <c r="A918" s="82"/>
      <c r="B918" s="82"/>
      <c r="C918" s="82"/>
      <c r="D918" s="73"/>
      <c r="E918" s="74"/>
      <c r="F918" s="74"/>
      <c r="G918" s="134"/>
    </row>
    <row r="919" customFormat="false" ht="12.75" hidden="false" customHeight="false" outlineLevel="0" collapsed="false">
      <c r="A919" s="82"/>
      <c r="B919" s="82"/>
      <c r="C919" s="82"/>
      <c r="D919" s="73"/>
      <c r="E919" s="74"/>
      <c r="F919" s="74"/>
      <c r="G919" s="134"/>
    </row>
    <row r="920" customFormat="false" ht="12.75" hidden="false" customHeight="false" outlineLevel="0" collapsed="false">
      <c r="A920" s="84"/>
      <c r="B920" s="85" t="s">
        <v>276</v>
      </c>
      <c r="C920" s="86" t="n">
        <v>0</v>
      </c>
      <c r="D920" s="74"/>
      <c r="E920" s="74"/>
      <c r="F920" s="74"/>
      <c r="G920" s="140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/>
      <c r="G921" s="144"/>
    </row>
    <row r="922" customFormat="false" ht="12.75" hidden="false" customHeight="false" outlineLevel="0" collapsed="false">
      <c r="A922" s="145" t="s">
        <v>399</v>
      </c>
      <c r="B922" s="143"/>
      <c r="C922" s="143"/>
      <c r="D922" s="143"/>
      <c r="E922" s="143"/>
      <c r="F922" s="143"/>
      <c r="G922" s="144"/>
    </row>
    <row r="925" customFormat="false" ht="12.75" hidden="false" customHeight="false" outlineLevel="0" collapsed="false">
      <c r="A925" s="52" t="s">
        <v>227</v>
      </c>
      <c r="B925" s="53"/>
      <c r="C925" s="52"/>
      <c r="D925" s="52"/>
      <c r="E925" s="52"/>
      <c r="F925" s="53"/>
      <c r="G925" s="134"/>
    </row>
    <row r="926" customFormat="false" ht="12.75" hidden="false" customHeight="false" outlineLevel="0" collapsed="false">
      <c r="A926" s="54" t="s">
        <v>400</v>
      </c>
      <c r="B926" s="54"/>
      <c r="C926" s="52"/>
      <c r="D926" s="52"/>
      <c r="E926" s="52"/>
      <c r="F926" s="53"/>
      <c r="G926" s="134"/>
    </row>
    <row r="927" customFormat="false" ht="12.75" hidden="false" customHeight="false" outlineLevel="0" collapsed="false">
      <c r="A927" s="53"/>
      <c r="B927" s="53"/>
      <c r="C927" s="52"/>
      <c r="D927" s="52"/>
      <c r="E927" s="52"/>
      <c r="F927" s="53"/>
      <c r="G927" s="134"/>
    </row>
    <row r="928" customFormat="false" ht="12.75" hidden="false" customHeight="true" outlineLevel="0" collapsed="false">
      <c r="A928" s="55" t="s">
        <v>229</v>
      </c>
      <c r="B928" s="55" t="s">
        <v>230</v>
      </c>
      <c r="C928" s="55" t="s">
        <v>231</v>
      </c>
      <c r="D928" s="55" t="s">
        <v>232</v>
      </c>
      <c r="E928" s="55" t="s">
        <v>233</v>
      </c>
      <c r="F928" s="56" t="n">
        <v>0.02</v>
      </c>
      <c r="G928" s="135" t="s">
        <v>234</v>
      </c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6"/>
      <c r="G929" s="135"/>
    </row>
    <row r="930" customFormat="false" ht="12.75" hidden="false" customHeight="false" outlineLevel="0" collapsed="false">
      <c r="A930" s="57" t="s">
        <v>235</v>
      </c>
      <c r="B930" s="58" t="n">
        <v>3861.46</v>
      </c>
      <c r="C930" s="58" t="n">
        <v>1220.81</v>
      </c>
      <c r="D930" s="58" t="n">
        <v>8346.61</v>
      </c>
      <c r="E930" s="58" t="n">
        <v>436.01</v>
      </c>
      <c r="F930" s="58" t="n">
        <v>77.2292</v>
      </c>
      <c r="G930" s="136" t="n">
        <v>13942.1192</v>
      </c>
    </row>
    <row r="931" customFormat="false" ht="12.75" hidden="false" customHeight="false" outlineLevel="0" collapsed="false">
      <c r="A931" s="57" t="s">
        <v>236</v>
      </c>
      <c r="B931" s="60" t="n">
        <v>1001.92</v>
      </c>
      <c r="C931" s="60" t="n">
        <v>284.4</v>
      </c>
      <c r="D931" s="60" t="n">
        <v>1842.1</v>
      </c>
      <c r="E931" s="61"/>
      <c r="F931" s="60" t="n">
        <v>20.0384</v>
      </c>
      <c r="G931" s="136" t="n">
        <v>3148.4584</v>
      </c>
    </row>
    <row r="932" customFormat="false" ht="12.75" hidden="false" customHeight="false" outlineLevel="0" collapsed="false">
      <c r="A932" s="57" t="s">
        <v>237</v>
      </c>
      <c r="B932" s="60" t="n">
        <v>12023.04</v>
      </c>
      <c r="C932" s="60" t="n">
        <v>1785.58</v>
      </c>
      <c r="D932" s="60" t="n">
        <v>28067.6</v>
      </c>
      <c r="E932" s="61" t="n">
        <v>12664.42</v>
      </c>
      <c r="F932" s="60" t="n">
        <v>240.4608</v>
      </c>
      <c r="G932" s="136" t="n">
        <v>54781.1008</v>
      </c>
    </row>
    <row r="933" customFormat="false" ht="12.75" hidden="false" customHeight="false" outlineLevel="0" collapsed="false">
      <c r="A933" s="57" t="s">
        <v>238</v>
      </c>
      <c r="B933" s="58" t="n">
        <v>4007.68</v>
      </c>
      <c r="C933" s="58" t="n">
        <v>484.21</v>
      </c>
      <c r="D933" s="58" t="n">
        <v>8298.75</v>
      </c>
      <c r="E933" s="58"/>
      <c r="F933" s="58" t="n">
        <v>80.1536</v>
      </c>
      <c r="G933" s="136" t="n">
        <v>12870.7936</v>
      </c>
    </row>
    <row r="934" customFormat="false" ht="12.75" hidden="false" customHeight="false" outlineLevel="0" collapsed="false">
      <c r="A934" s="57" t="s">
        <v>239</v>
      </c>
      <c r="B934" s="58" t="n">
        <v>11380.9</v>
      </c>
      <c r="C934" s="58" t="n">
        <v>1705.63</v>
      </c>
      <c r="D934" s="58" t="n">
        <v>35822.99</v>
      </c>
      <c r="E934" s="58" t="n">
        <v>2133.33</v>
      </c>
      <c r="F934" s="58" t="n">
        <v>227.618</v>
      </c>
      <c r="G934" s="136" t="n">
        <v>51270.468</v>
      </c>
    </row>
    <row r="935" customFormat="false" ht="12.75" hidden="false" customHeight="false" outlineLevel="0" collapsed="false">
      <c r="A935" s="62" t="s">
        <v>240</v>
      </c>
      <c r="B935" s="63" t="n">
        <v>32275</v>
      </c>
      <c r="C935" s="63" t="n">
        <v>5480.63</v>
      </c>
      <c r="D935" s="63" t="n">
        <v>82378.05</v>
      </c>
      <c r="E935" s="63" t="n">
        <v>15233.76</v>
      </c>
      <c r="F935" s="63" t="n">
        <v>645.5</v>
      </c>
      <c r="G935" s="137" t="n">
        <v>136012.94</v>
      </c>
    </row>
    <row r="936" customFormat="false" ht="12.75" hidden="false" customHeight="false" outlineLevel="0" collapsed="false">
      <c r="A936" s="64" t="s">
        <v>241</v>
      </c>
      <c r="B936" s="65"/>
      <c r="C936" s="66"/>
      <c r="D936" s="65"/>
      <c r="E936" s="65"/>
      <c r="F936" s="65"/>
      <c r="G936" s="138" t="n">
        <v>21762.0704</v>
      </c>
    </row>
    <row r="937" customFormat="false" ht="12.75" hidden="false" customHeight="false" outlineLevel="0" collapsed="false">
      <c r="A937" s="68" t="s">
        <v>242</v>
      </c>
      <c r="B937" s="69"/>
      <c r="C937" s="70"/>
      <c r="D937" s="69"/>
      <c r="E937" s="69"/>
      <c r="F937" s="69"/>
      <c r="G937" s="139" t="n">
        <v>157775.0104</v>
      </c>
    </row>
    <row r="938" customFormat="false" ht="12.75" hidden="false" customHeight="false" outlineLevel="0" collapsed="false">
      <c r="A938" s="53"/>
      <c r="B938" s="53"/>
      <c r="C938" s="74"/>
      <c r="D938" s="72"/>
      <c r="E938" s="74"/>
      <c r="F938" s="73"/>
      <c r="G938" s="140"/>
    </row>
    <row r="939" customFormat="false" ht="12.75" hidden="false" customHeight="false" outlineLevel="0" collapsed="false">
      <c r="A939" s="75" t="s">
        <v>243</v>
      </c>
      <c r="B939" s="75"/>
      <c r="C939" s="75"/>
      <c r="D939" s="72"/>
      <c r="E939" s="29"/>
      <c r="F939" s="29"/>
      <c r="G939" s="140"/>
    </row>
    <row r="940" customFormat="false" ht="12.75" hidden="false" customHeight="false" outlineLevel="0" collapsed="false">
      <c r="A940" s="78" t="s">
        <v>389</v>
      </c>
      <c r="B940" s="82" t="s">
        <v>390</v>
      </c>
      <c r="C940" s="82" t="n">
        <v>436.01</v>
      </c>
      <c r="D940" s="127"/>
      <c r="E940" s="147"/>
      <c r="F940" s="114"/>
      <c r="G940" s="141"/>
    </row>
    <row r="941" customFormat="false" ht="12.75" hidden="false" customHeight="false" outlineLevel="0" collapsed="false">
      <c r="A941" s="78" t="s">
        <v>360</v>
      </c>
      <c r="B941" s="82" t="s">
        <v>245</v>
      </c>
      <c r="C941" s="82" t="n">
        <v>272.22</v>
      </c>
      <c r="D941" s="127"/>
      <c r="E941" s="147"/>
      <c r="F941" s="114"/>
      <c r="G941" s="141"/>
    </row>
    <row r="942" customFormat="false" ht="12.75" hidden="false" customHeight="false" outlineLevel="0" collapsed="false">
      <c r="A942" s="78" t="s">
        <v>362</v>
      </c>
      <c r="B942" s="82" t="s">
        <v>245</v>
      </c>
      <c r="C942" s="82" t="n">
        <v>100</v>
      </c>
      <c r="D942" s="127"/>
      <c r="E942" s="147"/>
      <c r="F942" s="114"/>
      <c r="G942" s="141"/>
    </row>
    <row r="943" customFormat="false" ht="12.75" hidden="false" customHeight="false" outlineLevel="0" collapsed="false">
      <c r="A943" s="78" t="s">
        <v>249</v>
      </c>
      <c r="B943" s="82" t="s">
        <v>245</v>
      </c>
      <c r="C943" s="82" t="n">
        <v>213.08</v>
      </c>
      <c r="D943" s="127"/>
      <c r="E943" s="147"/>
      <c r="F943" s="114"/>
      <c r="G943" s="141"/>
    </row>
    <row r="944" customFormat="false" ht="12.75" hidden="false" customHeight="false" outlineLevel="0" collapsed="false">
      <c r="A944" s="78" t="s">
        <v>367</v>
      </c>
      <c r="B944" s="82" t="s">
        <v>245</v>
      </c>
      <c r="C944" s="82" t="n">
        <v>162.2</v>
      </c>
      <c r="D944" s="127"/>
      <c r="E944" s="147"/>
      <c r="F944" s="114"/>
      <c r="G944" s="141"/>
    </row>
    <row r="945" customFormat="false" ht="12.75" hidden="false" customHeight="false" outlineLevel="0" collapsed="false">
      <c r="A945" s="78" t="s">
        <v>252</v>
      </c>
      <c r="B945" s="82" t="s">
        <v>331</v>
      </c>
      <c r="C945" s="82" t="n">
        <v>500</v>
      </c>
      <c r="D945" s="127" t="n">
        <v>500</v>
      </c>
      <c r="E945" s="147"/>
      <c r="F945" s="114"/>
      <c r="G945" s="141"/>
    </row>
    <row r="946" customFormat="false" ht="12.75" hidden="false" customHeight="false" outlineLevel="0" collapsed="false">
      <c r="A946" s="78" t="s">
        <v>255</v>
      </c>
      <c r="B946" s="82" t="s">
        <v>245</v>
      </c>
      <c r="C946" s="82" t="n">
        <v>202.17</v>
      </c>
      <c r="D946" s="127"/>
      <c r="E946" s="147"/>
      <c r="F946" s="114"/>
      <c r="G946" s="141"/>
    </row>
    <row r="947" customFormat="false" ht="12.75" hidden="false" customHeight="false" outlineLevel="0" collapsed="false">
      <c r="A947" s="78" t="s">
        <v>263</v>
      </c>
      <c r="B947" s="82" t="s">
        <v>245</v>
      </c>
      <c r="C947" s="82" t="n">
        <v>139.06</v>
      </c>
      <c r="D947" s="127"/>
      <c r="E947" s="147"/>
      <c r="F947" s="114"/>
      <c r="G947" s="141"/>
    </row>
    <row r="948" customFormat="false" ht="12.75" hidden="false" customHeight="false" outlineLevel="0" collapsed="false">
      <c r="A948" s="78" t="s">
        <v>265</v>
      </c>
      <c r="B948" s="82" t="s">
        <v>331</v>
      </c>
      <c r="C948" s="82" t="n">
        <v>500</v>
      </c>
      <c r="D948" s="82" t="n">
        <v>500</v>
      </c>
      <c r="E948" s="147"/>
      <c r="F948" s="114"/>
      <c r="G948" s="141"/>
    </row>
    <row r="949" customFormat="false" ht="12.75" hidden="false" customHeight="false" outlineLevel="0" collapsed="false">
      <c r="A949" s="78" t="s">
        <v>267</v>
      </c>
      <c r="B949" s="82" t="s">
        <v>331</v>
      </c>
      <c r="C949" s="82" t="n">
        <v>500</v>
      </c>
      <c r="D949" s="82" t="n">
        <v>500</v>
      </c>
      <c r="E949" s="142"/>
      <c r="F949" s="114"/>
      <c r="G949" s="141"/>
    </row>
    <row r="950" customFormat="false" ht="12.75" hidden="false" customHeight="false" outlineLevel="0" collapsed="false">
      <c r="A950" s="78" t="s">
        <v>270</v>
      </c>
      <c r="B950" s="82" t="s">
        <v>245</v>
      </c>
      <c r="C950" s="82" t="n">
        <v>292.1</v>
      </c>
      <c r="D950" s="127"/>
      <c r="E950" s="114"/>
      <c r="F950" s="114"/>
      <c r="G950" s="141"/>
    </row>
    <row r="951" customFormat="false" ht="12.75" hidden="false" customHeight="false" outlineLevel="0" collapsed="false">
      <c r="A951" s="82" t="s">
        <v>401</v>
      </c>
      <c r="B951" s="82"/>
      <c r="C951" s="82" t="n">
        <v>2079.88</v>
      </c>
      <c r="D951" s="82" t="n">
        <v>2079.88</v>
      </c>
      <c r="E951" s="74"/>
      <c r="F951" s="74"/>
      <c r="G951" s="134"/>
    </row>
    <row r="952" customFormat="false" ht="12.75" hidden="false" customHeight="false" outlineLevel="0" collapsed="false">
      <c r="A952" s="82" t="s">
        <v>402</v>
      </c>
      <c r="B952" s="82"/>
      <c r="C952" s="82" t="n">
        <v>2079.88</v>
      </c>
      <c r="D952" s="82" t="n">
        <v>2079.88</v>
      </c>
      <c r="E952" s="74"/>
      <c r="F952" s="74"/>
      <c r="G952" s="134"/>
    </row>
    <row r="953" customFormat="false" ht="12.75" hidden="false" customHeight="false" outlineLevel="0" collapsed="false">
      <c r="A953" s="82" t="s">
        <v>271</v>
      </c>
      <c r="B953" s="82"/>
      <c r="C953" s="82" t="n">
        <v>2251.34</v>
      </c>
      <c r="D953" s="82" t="n">
        <v>2251.34</v>
      </c>
      <c r="E953" s="74"/>
      <c r="F953" s="74"/>
      <c r="G953" s="134"/>
    </row>
    <row r="954" customFormat="false" ht="12.75" hidden="false" customHeight="false" outlineLevel="0" collapsed="false">
      <c r="A954" s="82" t="s">
        <v>274</v>
      </c>
      <c r="B954" s="82"/>
      <c r="C954" s="82" t="n">
        <v>2251.34</v>
      </c>
      <c r="D954" s="82" t="n">
        <v>2251.34</v>
      </c>
      <c r="E954" s="74"/>
      <c r="F954" s="74"/>
      <c r="G954" s="134"/>
    </row>
    <row r="955" customFormat="false" ht="12.75" hidden="false" customHeight="false" outlineLevel="0" collapsed="false">
      <c r="A955" s="82" t="s">
        <v>379</v>
      </c>
      <c r="B955" s="82"/>
      <c r="C955" s="82" t="n">
        <v>2350.74</v>
      </c>
      <c r="D955" s="82" t="n">
        <v>2350.74</v>
      </c>
      <c r="E955" s="74"/>
      <c r="F955" s="74"/>
      <c r="G955" s="134"/>
    </row>
    <row r="956" customFormat="false" ht="12.75" hidden="false" customHeight="false" outlineLevel="0" collapsed="false">
      <c r="A956" s="82" t="s">
        <v>335</v>
      </c>
      <c r="B956" s="82"/>
      <c r="C956" s="82" t="n">
        <v>903.74</v>
      </c>
      <c r="D956" s="82" t="n">
        <v>903.74</v>
      </c>
      <c r="E956" s="74"/>
      <c r="F956" s="74"/>
      <c r="G956" s="134"/>
    </row>
    <row r="957" customFormat="false" ht="12.75" hidden="false" customHeight="false" outlineLevel="0" collapsed="false">
      <c r="A957" s="84"/>
      <c r="B957" s="85" t="s">
        <v>276</v>
      </c>
      <c r="C957" s="86" t="n">
        <v>15233.76</v>
      </c>
      <c r="D957" s="87" t="n">
        <f aca="false">SUM(D939:D956)</f>
        <v>13416.92</v>
      </c>
      <c r="E957" s="74"/>
      <c r="F957" s="74"/>
      <c r="G957" s="140"/>
    </row>
    <row r="958" customFormat="false" ht="12.75" hidden="false" customHeight="false" outlineLevel="0" collapsed="false">
      <c r="A958" s="143"/>
      <c r="B958" s="143"/>
      <c r="C958" s="143"/>
      <c r="D958" s="143"/>
      <c r="E958" s="143"/>
      <c r="F958" s="143"/>
      <c r="G958" s="144"/>
    </row>
    <row r="959" customFormat="false" ht="12.75" hidden="false" customHeight="false" outlineLevel="0" collapsed="false">
      <c r="A959" s="148" t="s">
        <v>403</v>
      </c>
      <c r="B959" s="143"/>
      <c r="C959" s="143"/>
      <c r="D959" s="143"/>
      <c r="E959" s="143"/>
      <c r="F959" s="143"/>
      <c r="G959" s="144"/>
    </row>
    <row r="960" customFormat="false" ht="12.75" hidden="false" customHeight="false" outlineLevel="0" collapsed="false">
      <c r="A960" s="148" t="s">
        <v>404</v>
      </c>
      <c r="B960" s="143"/>
      <c r="C960" s="143"/>
      <c r="D960" s="143"/>
      <c r="E960" s="143"/>
      <c r="F960" s="143"/>
      <c r="G960" s="144"/>
    </row>
    <row r="961" customFormat="false" ht="12.75" hidden="false" customHeight="false" outlineLevel="0" collapsed="false">
      <c r="A961" s="148" t="s">
        <v>405</v>
      </c>
      <c r="B961" s="143"/>
      <c r="C961" s="143"/>
      <c r="D961" s="143"/>
      <c r="E961" s="143"/>
      <c r="F961" s="143"/>
      <c r="G961" s="144"/>
    </row>
    <row r="965" customFormat="false" ht="12.75" hidden="false" customHeight="false" outlineLevel="0" collapsed="false">
      <c r="A965" s="52" t="s">
        <v>227</v>
      </c>
      <c r="B965" s="53"/>
      <c r="C965" s="52"/>
      <c r="D965" s="52"/>
      <c r="E965" s="52"/>
      <c r="F965" s="53"/>
      <c r="G965" s="134"/>
    </row>
    <row r="966" customFormat="false" ht="12.75" hidden="false" customHeight="false" outlineLevel="0" collapsed="false">
      <c r="A966" s="54" t="s">
        <v>406</v>
      </c>
      <c r="B966" s="54"/>
      <c r="C966" s="52"/>
      <c r="D966" s="52"/>
      <c r="E966" s="52"/>
      <c r="F966" s="53"/>
      <c r="G966" s="134"/>
    </row>
    <row r="967" customFormat="false" ht="12.75" hidden="false" customHeight="false" outlineLevel="0" collapsed="false">
      <c r="A967" s="53"/>
      <c r="B967" s="53"/>
      <c r="C967" s="52"/>
      <c r="D967" s="52"/>
      <c r="E967" s="52"/>
      <c r="F967" s="53"/>
      <c r="G967" s="134"/>
    </row>
    <row r="968" customFormat="false" ht="12.75" hidden="false" customHeight="true" outlineLevel="0" collapsed="false">
      <c r="A968" s="55" t="s">
        <v>229</v>
      </c>
      <c r="B968" s="55" t="s">
        <v>230</v>
      </c>
      <c r="C968" s="55" t="s">
        <v>231</v>
      </c>
      <c r="D968" s="55" t="s">
        <v>232</v>
      </c>
      <c r="E968" s="55" t="s">
        <v>233</v>
      </c>
      <c r="F968" s="56" t="n">
        <v>0.02</v>
      </c>
      <c r="G968" s="135" t="s">
        <v>234</v>
      </c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6"/>
      <c r="G969" s="135"/>
    </row>
    <row r="970" customFormat="false" ht="12.75" hidden="false" customHeight="false" outlineLevel="0" collapsed="false">
      <c r="A970" s="57" t="s">
        <v>235</v>
      </c>
      <c r="B970" s="58" t="n">
        <v>4007.68</v>
      </c>
      <c r="C970" s="58" t="n">
        <v>771.23</v>
      </c>
      <c r="D970" s="58" t="n">
        <v>12792.88</v>
      </c>
      <c r="E970" s="58"/>
      <c r="F970" s="58" t="n">
        <v>80.1536</v>
      </c>
      <c r="G970" s="136" t="n">
        <v>17651.9436</v>
      </c>
    </row>
    <row r="971" customFormat="false" ht="12.75" hidden="false" customHeight="false" outlineLevel="0" collapsed="false">
      <c r="A971" s="57" t="s">
        <v>236</v>
      </c>
      <c r="B971" s="60" t="n">
        <v>1001.92</v>
      </c>
      <c r="C971" s="60" t="n">
        <v>322.46</v>
      </c>
      <c r="D971" s="60" t="n">
        <v>2222.69</v>
      </c>
      <c r="E971" s="61"/>
      <c r="F971" s="60" t="n">
        <v>20.0384</v>
      </c>
      <c r="G971" s="136" t="n">
        <v>3567.1084</v>
      </c>
    </row>
    <row r="972" customFormat="false" ht="12.75" hidden="false" customHeight="false" outlineLevel="0" collapsed="false">
      <c r="A972" s="57" t="s">
        <v>237</v>
      </c>
      <c r="B972" s="60" t="n">
        <v>11621.78</v>
      </c>
      <c r="C972" s="60" t="n">
        <v>1845.9</v>
      </c>
      <c r="D972" s="60" t="n">
        <v>23830.94</v>
      </c>
      <c r="E972" s="61" t="n">
        <v>7354.98</v>
      </c>
      <c r="F972" s="60" t="n">
        <v>232.4356</v>
      </c>
      <c r="G972" s="136" t="n">
        <v>44886.0356</v>
      </c>
    </row>
    <row r="973" customFormat="false" ht="12.75" hidden="false" customHeight="false" outlineLevel="0" collapsed="false">
      <c r="A973" s="57" t="s">
        <v>238</v>
      </c>
      <c r="B973" s="58" t="n">
        <v>4508.64</v>
      </c>
      <c r="C973" s="58" t="n">
        <v>1035.35</v>
      </c>
      <c r="D973" s="58" t="n">
        <v>13106.34</v>
      </c>
      <c r="E973" s="58" t="n">
        <v>200</v>
      </c>
      <c r="F973" s="58" t="n">
        <v>90.1728</v>
      </c>
      <c r="G973" s="136" t="n">
        <v>18940.5028</v>
      </c>
    </row>
    <row r="974" customFormat="false" ht="12.75" hidden="false" customHeight="false" outlineLevel="0" collapsed="false">
      <c r="A974" s="57" t="s">
        <v>239</v>
      </c>
      <c r="B974" s="58" t="n">
        <v>12865.64</v>
      </c>
      <c r="C974" s="58" t="n">
        <v>1193.94</v>
      </c>
      <c r="D974" s="58" t="n">
        <v>75055.56</v>
      </c>
      <c r="E974" s="58" t="n">
        <v>2664.82</v>
      </c>
      <c r="F974" s="58" t="n">
        <v>257.3128</v>
      </c>
      <c r="G974" s="136" t="n">
        <v>92037.2728</v>
      </c>
    </row>
    <row r="975" customFormat="false" ht="12.75" hidden="false" customHeight="false" outlineLevel="0" collapsed="false">
      <c r="A975" s="62" t="s">
        <v>240</v>
      </c>
      <c r="B975" s="63" t="n">
        <v>34005.66</v>
      </c>
      <c r="C975" s="63" t="n">
        <v>5168.88</v>
      </c>
      <c r="D975" s="63" t="n">
        <v>127008.41</v>
      </c>
      <c r="E975" s="63" t="n">
        <v>10219.8</v>
      </c>
      <c r="F975" s="63" t="n">
        <v>680.1132</v>
      </c>
      <c r="G975" s="137" t="n">
        <v>177082.8632</v>
      </c>
    </row>
    <row r="976" customFormat="false" ht="12.75" hidden="false" customHeight="false" outlineLevel="0" collapsed="false">
      <c r="A976" s="64" t="s">
        <v>241</v>
      </c>
      <c r="B976" s="65"/>
      <c r="C976" s="66"/>
      <c r="D976" s="65"/>
      <c r="E976" s="65"/>
      <c r="F976" s="65"/>
      <c r="G976" s="138" t="n">
        <v>28333.258112</v>
      </c>
    </row>
    <row r="977" customFormat="false" ht="12.75" hidden="false" customHeight="false" outlineLevel="0" collapsed="false">
      <c r="A977" s="68" t="s">
        <v>242</v>
      </c>
      <c r="B977" s="69"/>
      <c r="C977" s="70"/>
      <c r="D977" s="69"/>
      <c r="E977" s="69"/>
      <c r="F977" s="69"/>
      <c r="G977" s="139" t="n">
        <v>205416.121312</v>
      </c>
    </row>
    <row r="978" customFormat="false" ht="12.75" hidden="false" customHeight="false" outlineLevel="0" collapsed="false">
      <c r="A978" s="53"/>
      <c r="B978" s="53"/>
      <c r="C978" s="74"/>
      <c r="D978" s="72"/>
      <c r="E978" s="74"/>
      <c r="F978" s="73"/>
      <c r="G978" s="140"/>
    </row>
    <row r="979" customFormat="false" ht="12.75" hidden="false" customHeight="false" outlineLevel="0" collapsed="false">
      <c r="A979" s="75" t="s">
        <v>243</v>
      </c>
      <c r="B979" s="75"/>
      <c r="C979" s="75"/>
      <c r="D979" s="72"/>
      <c r="E979" s="29"/>
      <c r="F979" s="29"/>
      <c r="G979" s="140"/>
    </row>
    <row r="980" customFormat="false" ht="12.75" hidden="false" customHeight="false" outlineLevel="0" collapsed="false">
      <c r="A980" s="78" t="s">
        <v>407</v>
      </c>
      <c r="B980" s="82" t="s">
        <v>323</v>
      </c>
      <c r="C980" s="82" t="n">
        <v>200</v>
      </c>
      <c r="D980" s="127"/>
      <c r="E980" s="147"/>
      <c r="F980" s="114"/>
      <c r="G980" s="141"/>
    </row>
    <row r="981" customFormat="false" ht="12.75" hidden="false" customHeight="false" outlineLevel="0" collapsed="false">
      <c r="A981" s="78" t="s">
        <v>360</v>
      </c>
      <c r="B981" s="82" t="s">
        <v>245</v>
      </c>
      <c r="C981" s="82" t="n">
        <v>272.22</v>
      </c>
      <c r="D981" s="127"/>
      <c r="E981" s="147"/>
      <c r="F981" s="114"/>
      <c r="G981" s="141"/>
    </row>
    <row r="982" customFormat="false" ht="12.75" hidden="false" customHeight="false" outlineLevel="0" collapsed="false">
      <c r="A982" s="78" t="s">
        <v>362</v>
      </c>
      <c r="B982" s="82" t="s">
        <v>245</v>
      </c>
      <c r="C982" s="82" t="n">
        <v>100</v>
      </c>
      <c r="D982" s="127"/>
      <c r="E982" s="147"/>
      <c r="F982" s="114"/>
      <c r="G982" s="141"/>
    </row>
    <row r="983" customFormat="false" ht="12.75" hidden="false" customHeight="false" outlineLevel="0" collapsed="false">
      <c r="A983" s="78" t="s">
        <v>249</v>
      </c>
      <c r="B983" s="82" t="s">
        <v>245</v>
      </c>
      <c r="C983" s="82" t="n">
        <v>213.08</v>
      </c>
      <c r="D983" s="127"/>
      <c r="E983" s="147"/>
      <c r="F983" s="114"/>
      <c r="G983" s="141"/>
    </row>
    <row r="984" customFormat="false" ht="12.75" hidden="false" customHeight="false" outlineLevel="0" collapsed="false">
      <c r="A984" s="78" t="s">
        <v>367</v>
      </c>
      <c r="B984" s="82" t="s">
        <v>245</v>
      </c>
      <c r="C984" s="82" t="n">
        <v>162.2</v>
      </c>
      <c r="D984" s="127"/>
      <c r="E984" s="147"/>
      <c r="F984" s="114"/>
      <c r="G984" s="141"/>
    </row>
    <row r="985" customFormat="false" ht="12.75" hidden="false" customHeight="false" outlineLevel="0" collapsed="false">
      <c r="A985" s="78" t="s">
        <v>252</v>
      </c>
      <c r="B985" s="82" t="s">
        <v>408</v>
      </c>
      <c r="C985" s="82" t="n">
        <v>1031.49</v>
      </c>
      <c r="D985" s="127" t="n">
        <v>500</v>
      </c>
      <c r="E985" s="147"/>
      <c r="F985" s="114"/>
      <c r="G985" s="141"/>
    </row>
    <row r="986" customFormat="false" ht="12.75" hidden="false" customHeight="false" outlineLevel="0" collapsed="false">
      <c r="A986" s="78" t="s">
        <v>255</v>
      </c>
      <c r="B986" s="82" t="s">
        <v>245</v>
      </c>
      <c r="C986" s="82" t="n">
        <v>202.17</v>
      </c>
      <c r="D986" s="127"/>
      <c r="E986" s="147"/>
      <c r="F986" s="114"/>
      <c r="G986" s="141"/>
    </row>
    <row r="987" customFormat="false" ht="12.75" hidden="false" customHeight="false" outlineLevel="0" collapsed="false">
      <c r="A987" s="78" t="s">
        <v>263</v>
      </c>
      <c r="B987" s="82" t="s">
        <v>245</v>
      </c>
      <c r="C987" s="82" t="n">
        <v>139.06</v>
      </c>
      <c r="D987" s="127"/>
      <c r="E987" s="147"/>
      <c r="F987" s="114"/>
      <c r="G987" s="141"/>
    </row>
    <row r="988" customFormat="false" ht="12.75" hidden="false" customHeight="false" outlineLevel="0" collapsed="false">
      <c r="A988" s="78" t="s">
        <v>265</v>
      </c>
      <c r="B988" s="82" t="s">
        <v>331</v>
      </c>
      <c r="C988" s="82" t="n">
        <v>500</v>
      </c>
      <c r="D988" s="82" t="n">
        <v>500</v>
      </c>
      <c r="E988" s="147"/>
      <c r="F988" s="114"/>
      <c r="G988" s="141"/>
    </row>
    <row r="989" customFormat="false" ht="12.75" hidden="false" customHeight="false" outlineLevel="0" collapsed="false">
      <c r="A989" s="78" t="s">
        <v>267</v>
      </c>
      <c r="B989" s="82" t="s">
        <v>331</v>
      </c>
      <c r="C989" s="82" t="n">
        <v>500</v>
      </c>
      <c r="D989" s="82" t="n">
        <v>500</v>
      </c>
      <c r="E989" s="142"/>
      <c r="F989" s="114"/>
      <c r="G989" s="141"/>
    </row>
    <row r="990" customFormat="false" ht="12.75" hidden="false" customHeight="false" outlineLevel="0" collapsed="false">
      <c r="A990" s="78" t="s">
        <v>270</v>
      </c>
      <c r="B990" s="82" t="s">
        <v>245</v>
      </c>
      <c r="C990" s="82" t="n">
        <v>292.1</v>
      </c>
      <c r="D990" s="127"/>
      <c r="E990" s="114"/>
      <c r="F990" s="114"/>
      <c r="G990" s="141"/>
    </row>
    <row r="991" customFormat="false" ht="12.75" hidden="false" customHeight="false" outlineLevel="0" collapsed="false">
      <c r="A991" s="82" t="s">
        <v>271</v>
      </c>
      <c r="B991" s="82"/>
      <c r="C991" s="82" t="n">
        <v>1961.62</v>
      </c>
      <c r="D991" s="82" t="n">
        <v>1961.62</v>
      </c>
      <c r="E991" s="74"/>
      <c r="F991" s="74"/>
      <c r="G991" s="134"/>
    </row>
    <row r="992" customFormat="false" ht="12.75" hidden="false" customHeight="false" outlineLevel="0" collapsed="false">
      <c r="A992" s="82" t="s">
        <v>274</v>
      </c>
      <c r="B992" s="82"/>
      <c r="C992" s="82" t="n">
        <v>1961.6</v>
      </c>
      <c r="D992" s="82" t="n">
        <v>1961.6</v>
      </c>
      <c r="E992" s="74"/>
      <c r="F992" s="74"/>
      <c r="G992" s="134"/>
    </row>
    <row r="993" customFormat="false" ht="12.75" hidden="false" customHeight="false" outlineLevel="0" collapsed="false">
      <c r="A993" s="82" t="s">
        <v>379</v>
      </c>
      <c r="B993" s="82"/>
      <c r="C993" s="82" t="n">
        <v>1850</v>
      </c>
      <c r="D993" s="82" t="n">
        <v>1850</v>
      </c>
      <c r="E993" s="74"/>
      <c r="F993" s="74"/>
      <c r="G993" s="134"/>
    </row>
    <row r="994" customFormat="false" ht="12.75" hidden="false" customHeight="false" outlineLevel="0" collapsed="false">
      <c r="A994" s="82" t="s">
        <v>335</v>
      </c>
      <c r="B994" s="82"/>
      <c r="C994" s="82" t="n">
        <v>834.26</v>
      </c>
      <c r="D994" s="82" t="n">
        <v>834.26</v>
      </c>
      <c r="E994" s="74"/>
      <c r="F994" s="74"/>
      <c r="G994" s="134"/>
    </row>
    <row r="995" customFormat="false" ht="12.75" hidden="false" customHeight="false" outlineLevel="0" collapsed="false">
      <c r="A995" s="84"/>
      <c r="B995" s="85" t="s">
        <v>276</v>
      </c>
      <c r="C995" s="86" t="n">
        <v>10219.8</v>
      </c>
      <c r="D995" s="87" t="n">
        <f aca="false">SUM(D980:D994)</f>
        <v>8107.48</v>
      </c>
      <c r="E995" s="74"/>
      <c r="F995" s="74"/>
      <c r="G995" s="140"/>
    </row>
    <row r="999" customFormat="false" ht="12.75" hidden="false" customHeight="false" outlineLevel="0" collapsed="false">
      <c r="A999" s="52" t="s">
        <v>227</v>
      </c>
      <c r="B999" s="53"/>
      <c r="C999" s="52"/>
      <c r="D999" s="52"/>
      <c r="E999" s="52"/>
      <c r="F999" s="53"/>
      <c r="G999" s="134"/>
    </row>
    <row r="1000" customFormat="false" ht="12.75" hidden="false" customHeight="false" outlineLevel="0" collapsed="false">
      <c r="A1000" s="54" t="s">
        <v>409</v>
      </c>
      <c r="B1000" s="54"/>
      <c r="C1000" s="52"/>
      <c r="D1000" s="52"/>
      <c r="E1000" s="52"/>
      <c r="F1000" s="53"/>
      <c r="G1000" s="134"/>
    </row>
    <row r="1001" customFormat="false" ht="12.75" hidden="false" customHeight="false" outlineLevel="0" collapsed="false">
      <c r="A1001" s="53"/>
      <c r="B1001" s="53"/>
      <c r="C1001" s="52"/>
      <c r="D1001" s="52"/>
      <c r="E1001" s="52"/>
      <c r="F1001" s="53"/>
      <c r="G1001" s="134"/>
    </row>
    <row r="1002" customFormat="false" ht="12.75" hidden="false" customHeight="true" outlineLevel="0" collapsed="false">
      <c r="A1002" s="55" t="s">
        <v>229</v>
      </c>
      <c r="B1002" s="55" t="s">
        <v>230</v>
      </c>
      <c r="C1002" s="55" t="s">
        <v>231</v>
      </c>
      <c r="D1002" s="55" t="s">
        <v>232</v>
      </c>
      <c r="E1002" s="55" t="s">
        <v>233</v>
      </c>
      <c r="F1002" s="56" t="n">
        <v>0.02</v>
      </c>
      <c r="G1002" s="135" t="s">
        <v>234</v>
      </c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6"/>
      <c r="G1003" s="135"/>
    </row>
    <row r="1004" customFormat="false" ht="12.75" hidden="false" customHeight="false" outlineLevel="0" collapsed="false">
      <c r="A1004" s="57" t="s">
        <v>235</v>
      </c>
      <c r="B1004" s="58" t="n">
        <v>4007.68</v>
      </c>
      <c r="C1004" s="58" t="n">
        <v>81.71</v>
      </c>
      <c r="D1004" s="58" t="n">
        <v>23824.04</v>
      </c>
      <c r="E1004" s="58"/>
      <c r="F1004" s="58" t="n">
        <v>80.1536</v>
      </c>
      <c r="G1004" s="136" t="n">
        <v>27993.5836</v>
      </c>
    </row>
    <row r="1005" customFormat="false" ht="12.75" hidden="false" customHeight="false" outlineLevel="0" collapsed="false">
      <c r="A1005" s="57" t="s">
        <v>236</v>
      </c>
      <c r="B1005" s="60" t="n">
        <v>1001.92</v>
      </c>
      <c r="C1005" s="60" t="n">
        <v>145.24</v>
      </c>
      <c r="D1005" s="60" t="n">
        <v>3849.98</v>
      </c>
      <c r="E1005" s="61"/>
      <c r="F1005" s="60" t="n">
        <v>20.0384</v>
      </c>
      <c r="G1005" s="136" t="n">
        <v>5017.1784</v>
      </c>
    </row>
    <row r="1006" customFormat="false" ht="12.75" hidden="false" customHeight="false" outlineLevel="0" collapsed="false">
      <c r="A1006" s="57" t="s">
        <v>237</v>
      </c>
      <c r="B1006" s="60" t="n">
        <v>12023.04</v>
      </c>
      <c r="C1006" s="60" t="n">
        <v>938.34</v>
      </c>
      <c r="D1006" s="60" t="n">
        <v>46389.47</v>
      </c>
      <c r="E1006" s="61" t="n">
        <v>1441.03</v>
      </c>
      <c r="F1006" s="60" t="n">
        <v>240.4608</v>
      </c>
      <c r="G1006" s="136" t="n">
        <v>61032.3408</v>
      </c>
    </row>
    <row r="1007" customFormat="false" ht="12.75" hidden="false" customHeight="false" outlineLevel="0" collapsed="false">
      <c r="A1007" s="57" t="s">
        <v>238</v>
      </c>
      <c r="B1007" s="58" t="n">
        <v>5009.6</v>
      </c>
      <c r="C1007" s="58" t="n">
        <v>591.32</v>
      </c>
      <c r="D1007" s="58" t="n">
        <v>19790.4</v>
      </c>
      <c r="E1007" s="58"/>
      <c r="F1007" s="58" t="n">
        <v>100.192</v>
      </c>
      <c r="G1007" s="136" t="n">
        <v>25491.512</v>
      </c>
    </row>
    <row r="1008" customFormat="false" ht="12.75" hidden="false" customHeight="false" outlineLevel="0" collapsed="false">
      <c r="A1008" s="57" t="s">
        <v>239</v>
      </c>
      <c r="B1008" s="58" t="n">
        <v>12661.56</v>
      </c>
      <c r="C1008" s="58" t="n">
        <v>1367.49</v>
      </c>
      <c r="D1008" s="58" t="n">
        <v>79617.14</v>
      </c>
      <c r="E1008" s="58" t="n">
        <v>11939.13</v>
      </c>
      <c r="F1008" s="58" t="n">
        <v>253.2312</v>
      </c>
      <c r="G1008" s="136" t="n">
        <v>105838.5512</v>
      </c>
    </row>
    <row r="1009" customFormat="false" ht="12.75" hidden="false" customHeight="false" outlineLevel="0" collapsed="false">
      <c r="A1009" s="62" t="s">
        <v>240</v>
      </c>
      <c r="B1009" s="63" t="n">
        <v>34703.8</v>
      </c>
      <c r="C1009" s="63" t="n">
        <v>3124.1</v>
      </c>
      <c r="D1009" s="63" t="n">
        <v>173471.03</v>
      </c>
      <c r="E1009" s="63" t="n">
        <v>13380.16</v>
      </c>
      <c r="F1009" s="63" t="n">
        <v>694.076</v>
      </c>
      <c r="G1009" s="137" t="n">
        <v>225373.166</v>
      </c>
    </row>
    <row r="1010" customFormat="false" ht="12.75" hidden="false" customHeight="false" outlineLevel="0" collapsed="false">
      <c r="A1010" s="64" t="s">
        <v>241</v>
      </c>
      <c r="B1010" s="65"/>
      <c r="C1010" s="66"/>
      <c r="D1010" s="65"/>
      <c r="E1010" s="65"/>
      <c r="F1010" s="65"/>
      <c r="G1010" s="138" t="n">
        <v>36059.70656</v>
      </c>
    </row>
    <row r="1011" customFormat="false" ht="12.75" hidden="false" customHeight="false" outlineLevel="0" collapsed="false">
      <c r="A1011" s="68" t="s">
        <v>242</v>
      </c>
      <c r="B1011" s="69"/>
      <c r="C1011" s="70"/>
      <c r="D1011" s="69"/>
      <c r="E1011" s="69"/>
      <c r="F1011" s="69"/>
      <c r="G1011" s="139" t="n">
        <v>261432.87256</v>
      </c>
    </row>
    <row r="1012" customFormat="false" ht="12.75" hidden="false" customHeight="false" outlineLevel="0" collapsed="false">
      <c r="A1012" s="53"/>
      <c r="B1012" s="53"/>
      <c r="C1012" s="74"/>
      <c r="D1012" s="72"/>
      <c r="E1012" s="74"/>
      <c r="F1012" s="73"/>
      <c r="G1012" s="140"/>
    </row>
    <row r="1013" customFormat="false" ht="12.75" hidden="false" customHeight="false" outlineLevel="0" collapsed="false">
      <c r="A1013" s="75" t="s">
        <v>243</v>
      </c>
      <c r="B1013" s="75"/>
      <c r="C1013" s="75"/>
      <c r="D1013" s="72"/>
      <c r="E1013" s="29"/>
      <c r="F1013" s="29"/>
      <c r="G1013" s="140"/>
    </row>
    <row r="1014" customFormat="false" ht="12.75" hidden="false" customHeight="false" outlineLevel="0" collapsed="false">
      <c r="A1014" s="78" t="s">
        <v>327</v>
      </c>
      <c r="B1014" s="82" t="s">
        <v>245</v>
      </c>
      <c r="C1014" s="82" t="n">
        <v>378.53</v>
      </c>
      <c r="D1014" s="127"/>
      <c r="E1014" s="147"/>
      <c r="F1014" s="114"/>
      <c r="G1014" s="141"/>
    </row>
    <row r="1015" customFormat="false" ht="12.75" hidden="false" customHeight="false" outlineLevel="0" collapsed="false">
      <c r="A1015" s="78" t="s">
        <v>360</v>
      </c>
      <c r="B1015" s="82" t="s">
        <v>245</v>
      </c>
      <c r="C1015" s="82" t="n">
        <v>272.22</v>
      </c>
      <c r="D1015" s="127"/>
      <c r="E1015" s="147"/>
      <c r="F1015" s="114"/>
      <c r="G1015" s="141"/>
    </row>
    <row r="1016" customFormat="false" ht="12.75" hidden="false" customHeight="false" outlineLevel="0" collapsed="false">
      <c r="A1016" s="78" t="s">
        <v>410</v>
      </c>
      <c r="B1016" s="82" t="s">
        <v>361</v>
      </c>
      <c r="C1016" s="82" t="n">
        <v>81</v>
      </c>
      <c r="D1016" s="127"/>
      <c r="E1016" s="147"/>
      <c r="F1016" s="114"/>
      <c r="G1016" s="141"/>
    </row>
    <row r="1017" customFormat="false" ht="12.75" hidden="false" customHeight="false" outlineLevel="0" collapsed="false">
      <c r="A1017" s="78" t="s">
        <v>411</v>
      </c>
      <c r="B1017" s="82" t="s">
        <v>361</v>
      </c>
      <c r="C1017" s="82" t="n">
        <v>81</v>
      </c>
      <c r="D1017" s="127"/>
      <c r="E1017" s="147"/>
      <c r="F1017" s="114"/>
      <c r="G1017" s="141"/>
    </row>
    <row r="1018" customFormat="false" ht="12.75" hidden="false" customHeight="false" outlineLevel="0" collapsed="false">
      <c r="A1018" s="78" t="s">
        <v>362</v>
      </c>
      <c r="B1018" s="82" t="s">
        <v>245</v>
      </c>
      <c r="C1018" s="82" t="n">
        <v>100</v>
      </c>
      <c r="D1018" s="127"/>
      <c r="E1018" s="147"/>
      <c r="F1018" s="114"/>
      <c r="G1018" s="141"/>
    </row>
    <row r="1019" customFormat="false" ht="12.75" hidden="false" customHeight="false" outlineLevel="0" collapsed="false">
      <c r="A1019" s="78" t="s">
        <v>412</v>
      </c>
      <c r="B1019" s="82" t="s">
        <v>361</v>
      </c>
      <c r="C1019" s="82" t="n">
        <v>72</v>
      </c>
      <c r="D1019" s="127"/>
      <c r="E1019" s="147"/>
      <c r="F1019" s="114"/>
      <c r="G1019" s="141"/>
    </row>
    <row r="1020" customFormat="false" ht="12.75" hidden="false" customHeight="false" outlineLevel="0" collapsed="false">
      <c r="A1020" s="78" t="s">
        <v>249</v>
      </c>
      <c r="B1020" s="82" t="s">
        <v>245</v>
      </c>
      <c r="C1020" s="82" t="n">
        <v>294.08</v>
      </c>
      <c r="D1020" s="127"/>
      <c r="E1020" s="147"/>
      <c r="F1020" s="114"/>
      <c r="G1020" s="141"/>
    </row>
    <row r="1021" customFormat="false" ht="12.75" hidden="false" customHeight="false" outlineLevel="0" collapsed="false">
      <c r="A1021" s="78" t="s">
        <v>367</v>
      </c>
      <c r="B1021" s="82" t="s">
        <v>245</v>
      </c>
      <c r="C1021" s="82" t="n">
        <v>162.2</v>
      </c>
      <c r="D1021" s="127"/>
      <c r="E1021" s="147"/>
      <c r="F1021" s="114"/>
      <c r="G1021" s="141"/>
    </row>
    <row r="1022" customFormat="false" ht="12.75" hidden="false" customHeight="false" outlineLevel="0" collapsed="false">
      <c r="A1022" s="78" t="s">
        <v>252</v>
      </c>
      <c r="B1022" s="82" t="s">
        <v>413</v>
      </c>
      <c r="C1022" s="82" t="n">
        <v>1031.49</v>
      </c>
      <c r="D1022" s="127" t="n">
        <v>500</v>
      </c>
      <c r="E1022" s="147"/>
      <c r="F1022" s="114"/>
      <c r="G1022" s="141"/>
    </row>
    <row r="1023" customFormat="false" ht="12.75" hidden="false" customHeight="false" outlineLevel="0" collapsed="false">
      <c r="A1023" s="78" t="s">
        <v>255</v>
      </c>
      <c r="B1023" s="82" t="s">
        <v>245</v>
      </c>
      <c r="C1023" s="82" t="n">
        <v>202.17</v>
      </c>
      <c r="D1023" s="127"/>
      <c r="E1023" s="142"/>
      <c r="F1023" s="114"/>
      <c r="G1023" s="141"/>
    </row>
    <row r="1024" customFormat="false" ht="12.75" hidden="false" customHeight="false" outlineLevel="0" collapsed="false">
      <c r="A1024" s="78" t="s">
        <v>263</v>
      </c>
      <c r="B1024" s="82" t="s">
        <v>245</v>
      </c>
      <c r="C1024" s="82" t="n">
        <v>139.06</v>
      </c>
      <c r="D1024" s="127"/>
      <c r="E1024" s="142"/>
      <c r="F1024" s="114"/>
      <c r="G1024" s="141"/>
    </row>
    <row r="1025" customFormat="false" ht="12.75" hidden="false" customHeight="false" outlineLevel="0" collapsed="false">
      <c r="A1025" s="78" t="s">
        <v>265</v>
      </c>
      <c r="B1025" s="82" t="s">
        <v>331</v>
      </c>
      <c r="C1025" s="82" t="n">
        <v>500</v>
      </c>
      <c r="D1025" s="82" t="n">
        <v>500</v>
      </c>
      <c r="E1025" s="142"/>
      <c r="F1025" s="114"/>
      <c r="G1025" s="141"/>
    </row>
    <row r="1026" customFormat="false" ht="12.75" hidden="false" customHeight="false" outlineLevel="0" collapsed="false">
      <c r="A1026" s="78" t="s">
        <v>267</v>
      </c>
      <c r="B1026" s="82" t="s">
        <v>331</v>
      </c>
      <c r="C1026" s="82" t="n">
        <v>500</v>
      </c>
      <c r="D1026" s="82" t="n">
        <v>500</v>
      </c>
      <c r="E1026" s="114"/>
      <c r="F1026" s="114"/>
      <c r="G1026" s="141"/>
    </row>
    <row r="1027" customFormat="false" ht="12.75" hidden="false" customHeight="false" outlineLevel="0" collapsed="false">
      <c r="A1027" s="78" t="s">
        <v>270</v>
      </c>
      <c r="B1027" s="82" t="s">
        <v>245</v>
      </c>
      <c r="C1027" s="82" t="n">
        <v>292.1</v>
      </c>
      <c r="D1027" s="127"/>
      <c r="E1027" s="114"/>
      <c r="F1027" s="114"/>
      <c r="G1027" s="141"/>
    </row>
    <row r="1028" customFormat="false" ht="12.75" hidden="false" customHeight="false" outlineLevel="0" collapsed="false">
      <c r="A1028" s="82" t="s">
        <v>271</v>
      </c>
      <c r="B1028" s="82"/>
      <c r="C1028" s="82" t="n">
        <v>2955.26</v>
      </c>
      <c r="D1028" s="82" t="n">
        <v>2955.26</v>
      </c>
      <c r="E1028" s="74"/>
      <c r="F1028" s="74"/>
      <c r="G1028" s="134"/>
    </row>
    <row r="1029" customFormat="false" ht="12.75" hidden="false" customHeight="false" outlineLevel="0" collapsed="false">
      <c r="A1029" s="82" t="s">
        <v>274</v>
      </c>
      <c r="B1029" s="82"/>
      <c r="C1029" s="82" t="n">
        <v>2955.25</v>
      </c>
      <c r="D1029" s="82" t="n">
        <v>2955.25</v>
      </c>
      <c r="E1029" s="74"/>
      <c r="F1029" s="74"/>
      <c r="G1029" s="134"/>
    </row>
    <row r="1030" customFormat="false" ht="12.75" hidden="false" customHeight="false" outlineLevel="0" collapsed="false">
      <c r="A1030" s="82" t="s">
        <v>379</v>
      </c>
      <c r="B1030" s="82"/>
      <c r="C1030" s="82" t="n">
        <v>2300</v>
      </c>
      <c r="D1030" s="82" t="n">
        <v>2300</v>
      </c>
      <c r="E1030" s="74"/>
      <c r="F1030" s="74"/>
      <c r="G1030" s="134"/>
    </row>
    <row r="1031" customFormat="false" ht="12.75" hidden="false" customHeight="false" outlineLevel="0" collapsed="false">
      <c r="A1031" s="82" t="s">
        <v>335</v>
      </c>
      <c r="B1031" s="82"/>
      <c r="C1031" s="82" t="n">
        <v>1063.8</v>
      </c>
      <c r="D1031" s="82" t="n">
        <v>1063.8</v>
      </c>
      <c r="E1031" s="74"/>
      <c r="F1031" s="74"/>
      <c r="G1031" s="134"/>
    </row>
    <row r="1032" customFormat="false" ht="12.75" hidden="false" customHeight="false" outlineLevel="0" collapsed="false">
      <c r="A1032" s="84"/>
      <c r="B1032" s="85" t="s">
        <v>276</v>
      </c>
      <c r="C1032" s="86" t="n">
        <v>13380.16</v>
      </c>
      <c r="D1032" s="87" t="n">
        <f aca="false">SUM(D1014:D1031)</f>
        <v>10774.31</v>
      </c>
      <c r="E1032" s="74"/>
      <c r="F1032" s="74"/>
      <c r="G1032" s="140"/>
    </row>
    <row r="1033" customFormat="fals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4"/>
    </row>
    <row r="1034" customFormat="false" ht="12.75" hidden="false" customHeight="false" outlineLevel="0" collapsed="false">
      <c r="A1034" s="148"/>
      <c r="B1034" s="143"/>
      <c r="C1034" s="143"/>
      <c r="D1034" s="143"/>
      <c r="E1034" s="143"/>
      <c r="F1034" s="143"/>
      <c r="G1034" s="144"/>
    </row>
    <row r="1035" customFormat="false" ht="12.75" hidden="false" customHeight="false" outlineLevel="0" collapsed="false">
      <c r="A1035" s="148" t="s">
        <v>414</v>
      </c>
      <c r="B1035" s="143"/>
      <c r="C1035" s="143"/>
      <c r="D1035" s="143"/>
      <c r="E1035" s="143"/>
      <c r="F1035" s="143"/>
      <c r="G1035" s="144"/>
    </row>
    <row r="1042" customFormat="false" ht="12.75" hidden="false" customHeight="false" outlineLevel="0" collapsed="false">
      <c r="A1042" s="52" t="s">
        <v>227</v>
      </c>
      <c r="B1042" s="53"/>
      <c r="C1042" s="52"/>
      <c r="D1042" s="52"/>
      <c r="E1042" s="52"/>
      <c r="F1042" s="53"/>
      <c r="G1042" s="134"/>
    </row>
    <row r="1043" customFormat="false" ht="12.75" hidden="false" customHeight="false" outlineLevel="0" collapsed="false">
      <c r="A1043" s="54" t="s">
        <v>415</v>
      </c>
      <c r="B1043" s="54"/>
      <c r="C1043" s="52"/>
      <c r="D1043" s="52"/>
      <c r="E1043" s="52"/>
      <c r="F1043" s="53"/>
      <c r="G1043" s="134"/>
    </row>
    <row r="1044" customFormat="false" ht="12.75" hidden="false" customHeight="false" outlineLevel="0" collapsed="false">
      <c r="A1044" s="53"/>
      <c r="B1044" s="53"/>
      <c r="C1044" s="52"/>
      <c r="D1044" s="52"/>
      <c r="E1044" s="52"/>
      <c r="F1044" s="53"/>
      <c r="G1044" s="134"/>
    </row>
    <row r="1045" customFormat="false" ht="12.75" hidden="false" customHeight="true" outlineLevel="0" collapsed="false">
      <c r="A1045" s="55" t="s">
        <v>229</v>
      </c>
      <c r="B1045" s="55" t="s">
        <v>230</v>
      </c>
      <c r="C1045" s="55" t="s">
        <v>231</v>
      </c>
      <c r="D1045" s="55" t="s">
        <v>232</v>
      </c>
      <c r="E1045" s="55" t="s">
        <v>233</v>
      </c>
      <c r="F1045" s="56" t="n">
        <v>0.02</v>
      </c>
      <c r="G1045" s="135" t="s">
        <v>234</v>
      </c>
    </row>
    <row r="1046" customFormat="false" ht="12.75" hidden="false" customHeight="false" outlineLevel="0" collapsed="false">
      <c r="A1046" s="55"/>
      <c r="B1046" s="55"/>
      <c r="C1046" s="55"/>
      <c r="D1046" s="55"/>
      <c r="E1046" s="55"/>
      <c r="F1046" s="56"/>
      <c r="G1046" s="135"/>
    </row>
    <row r="1047" customFormat="false" ht="12.75" hidden="false" customHeight="false" outlineLevel="0" collapsed="false">
      <c r="A1047" s="57" t="s">
        <v>235</v>
      </c>
      <c r="B1047" s="58" t="n">
        <v>4007.68</v>
      </c>
      <c r="C1047" s="58" t="n">
        <v>550.17</v>
      </c>
      <c r="D1047" s="58" t="n">
        <v>14596.72</v>
      </c>
      <c r="E1047" s="58" t="n">
        <v>746.3</v>
      </c>
      <c r="F1047" s="58" t="n">
        <v>80.1536</v>
      </c>
      <c r="G1047" s="136" t="n">
        <v>19981.0236</v>
      </c>
    </row>
    <row r="1048" customFormat="false" ht="12.75" hidden="false" customHeight="false" outlineLevel="0" collapsed="false">
      <c r="A1048" s="57" t="s">
        <v>236</v>
      </c>
      <c r="B1048" s="60" t="n">
        <v>1001.92</v>
      </c>
      <c r="C1048" s="60" t="n">
        <v>194.64</v>
      </c>
      <c r="D1048" s="60" t="n">
        <v>1431.15</v>
      </c>
      <c r="E1048" s="61"/>
      <c r="F1048" s="60" t="n">
        <v>20.0384</v>
      </c>
      <c r="G1048" s="136" t="n">
        <v>2647.7484</v>
      </c>
    </row>
    <row r="1049" customFormat="false" ht="12.75" hidden="false" customHeight="false" outlineLevel="0" collapsed="false">
      <c r="A1049" s="57" t="s">
        <v>237</v>
      </c>
      <c r="B1049" s="60" t="n">
        <v>12023.04</v>
      </c>
      <c r="C1049" s="60" t="n">
        <v>1761.99</v>
      </c>
      <c r="D1049" s="60" t="n">
        <v>29397.19</v>
      </c>
      <c r="E1049" s="61" t="n">
        <v>8840.48</v>
      </c>
      <c r="F1049" s="60" t="n">
        <v>240.4608</v>
      </c>
      <c r="G1049" s="136" t="n">
        <v>52263.1608</v>
      </c>
    </row>
    <row r="1050" customFormat="false" ht="12.75" hidden="false" customHeight="false" outlineLevel="0" collapsed="false">
      <c r="A1050" s="57" t="s">
        <v>238</v>
      </c>
      <c r="B1050" s="58" t="n">
        <v>4508.64</v>
      </c>
      <c r="C1050" s="58" t="n">
        <v>869.63</v>
      </c>
      <c r="D1050" s="58" t="n">
        <v>11312.98</v>
      </c>
      <c r="E1050" s="58"/>
      <c r="F1050" s="58" t="n">
        <v>90.1728</v>
      </c>
      <c r="G1050" s="136" t="n">
        <v>16781.4228</v>
      </c>
    </row>
    <row r="1051" customFormat="false" ht="12.75" hidden="false" customHeight="false" outlineLevel="0" collapsed="false">
      <c r="A1051" s="57" t="s">
        <v>239</v>
      </c>
      <c r="B1051" s="58" t="n">
        <v>12320.59</v>
      </c>
      <c r="C1051" s="58" t="n">
        <v>630.94</v>
      </c>
      <c r="D1051" s="58" t="n">
        <v>134935.96</v>
      </c>
      <c r="E1051" s="58" t="n">
        <v>1994.27</v>
      </c>
      <c r="F1051" s="58" t="n">
        <v>246.4118</v>
      </c>
      <c r="G1051" s="136" t="n">
        <v>150128.1718</v>
      </c>
    </row>
    <row r="1052" customFormat="false" ht="12.75" hidden="false" customHeight="false" outlineLevel="0" collapsed="false">
      <c r="A1052" s="62" t="s">
        <v>240</v>
      </c>
      <c r="B1052" s="63" t="n">
        <v>33861.87</v>
      </c>
      <c r="C1052" s="63" t="n">
        <v>4007.37</v>
      </c>
      <c r="D1052" s="63" t="n">
        <v>191674</v>
      </c>
      <c r="E1052" s="63" t="n">
        <v>11581.05</v>
      </c>
      <c r="F1052" s="63" t="n">
        <v>677.2374</v>
      </c>
      <c r="G1052" s="137" t="n">
        <v>241801.5274</v>
      </c>
    </row>
    <row r="1053" customFormat="false" ht="12.75" hidden="false" customHeight="false" outlineLevel="0" collapsed="false">
      <c r="A1053" s="64" t="s">
        <v>241</v>
      </c>
      <c r="B1053" s="65"/>
      <c r="C1053" s="66"/>
      <c r="D1053" s="65"/>
      <c r="E1053" s="65"/>
      <c r="F1053" s="65"/>
      <c r="G1053" s="138" t="n">
        <v>38688.244384</v>
      </c>
    </row>
    <row r="1054" customFormat="false" ht="12.75" hidden="false" customHeight="false" outlineLevel="0" collapsed="false">
      <c r="A1054" s="68" t="s">
        <v>242</v>
      </c>
      <c r="B1054" s="69"/>
      <c r="C1054" s="70"/>
      <c r="D1054" s="69"/>
      <c r="E1054" s="69"/>
      <c r="F1054" s="69"/>
      <c r="G1054" s="139" t="n">
        <v>280489.771784</v>
      </c>
    </row>
    <row r="1055" customFormat="false" ht="12.75" hidden="false" customHeight="false" outlineLevel="0" collapsed="false">
      <c r="A1055" s="53"/>
      <c r="B1055" s="53"/>
      <c r="C1055" s="74"/>
      <c r="D1055" s="72"/>
      <c r="E1055" s="74"/>
      <c r="F1055" s="73"/>
      <c r="G1055" s="140"/>
    </row>
    <row r="1056" customFormat="false" ht="12.75" hidden="false" customHeight="false" outlineLevel="0" collapsed="false">
      <c r="A1056" s="75" t="s">
        <v>243</v>
      </c>
      <c r="B1056" s="75"/>
      <c r="C1056" s="75"/>
      <c r="D1056" s="72"/>
      <c r="E1056" s="29"/>
      <c r="F1056" s="29"/>
      <c r="G1056" s="140"/>
    </row>
    <row r="1057" customFormat="false" ht="12.75" hidden="false" customHeight="false" outlineLevel="0" collapsed="false">
      <c r="A1057" s="78" t="s">
        <v>327</v>
      </c>
      <c r="B1057" s="82" t="s">
        <v>245</v>
      </c>
      <c r="C1057" s="82" t="n">
        <v>378.53</v>
      </c>
      <c r="D1057" s="127"/>
      <c r="E1057" s="147"/>
      <c r="F1057" s="114"/>
      <c r="G1057" s="141"/>
    </row>
    <row r="1058" customFormat="false" ht="12.75" hidden="false" customHeight="false" outlineLevel="0" collapsed="false">
      <c r="A1058" s="78" t="s">
        <v>360</v>
      </c>
      <c r="B1058" s="82" t="s">
        <v>245</v>
      </c>
      <c r="C1058" s="82" t="n">
        <v>272.22</v>
      </c>
      <c r="D1058" s="127"/>
      <c r="E1058" s="147"/>
      <c r="F1058" s="114"/>
      <c r="G1058" s="141"/>
    </row>
    <row r="1059" customFormat="false" ht="12.75" hidden="false" customHeight="false" outlineLevel="0" collapsed="false">
      <c r="A1059" s="78" t="s">
        <v>389</v>
      </c>
      <c r="B1059" s="82" t="s">
        <v>416</v>
      </c>
      <c r="C1059" s="82" t="n">
        <v>391.66</v>
      </c>
      <c r="D1059" s="127"/>
      <c r="E1059" s="147"/>
      <c r="F1059" s="114"/>
      <c r="G1059" s="141"/>
    </row>
    <row r="1060" customFormat="false" ht="12.75" hidden="false" customHeight="false" outlineLevel="0" collapsed="false">
      <c r="A1060" s="78" t="s">
        <v>359</v>
      </c>
      <c r="B1060" s="82" t="s">
        <v>245</v>
      </c>
      <c r="C1060" s="82" t="n">
        <v>354.64</v>
      </c>
      <c r="D1060" s="127"/>
      <c r="E1060" s="147"/>
      <c r="F1060" s="114"/>
      <c r="G1060" s="141"/>
    </row>
    <row r="1061" customFormat="false" ht="12.75" hidden="false" customHeight="false" outlineLevel="0" collapsed="false">
      <c r="A1061" s="78" t="s">
        <v>362</v>
      </c>
      <c r="B1061" s="82" t="s">
        <v>245</v>
      </c>
      <c r="C1061" s="82" t="n">
        <v>100</v>
      </c>
      <c r="D1061" s="127"/>
      <c r="E1061" s="147"/>
      <c r="F1061" s="114"/>
      <c r="G1061" s="141"/>
    </row>
    <row r="1062" customFormat="false" ht="12.75" hidden="false" customHeight="false" outlineLevel="0" collapsed="false">
      <c r="A1062" s="78" t="s">
        <v>249</v>
      </c>
      <c r="B1062" s="82" t="s">
        <v>245</v>
      </c>
      <c r="C1062" s="82" t="n">
        <v>213.08</v>
      </c>
      <c r="D1062" s="127"/>
      <c r="E1062" s="147"/>
      <c r="F1062" s="114"/>
      <c r="G1062" s="141"/>
    </row>
    <row r="1063" customFormat="false" ht="12.75" hidden="false" customHeight="false" outlineLevel="0" collapsed="false">
      <c r="A1063" s="78" t="s">
        <v>367</v>
      </c>
      <c r="B1063" s="82" t="s">
        <v>245</v>
      </c>
      <c r="C1063" s="82" t="n">
        <v>162.2</v>
      </c>
      <c r="D1063" s="127"/>
      <c r="E1063" s="147"/>
      <c r="F1063" s="114"/>
      <c r="G1063" s="141"/>
    </row>
    <row r="1064" customFormat="false" ht="12.75" hidden="false" customHeight="false" outlineLevel="0" collapsed="false">
      <c r="A1064" s="78" t="s">
        <v>252</v>
      </c>
      <c r="B1064" s="82" t="s">
        <v>331</v>
      </c>
      <c r="C1064" s="82" t="n">
        <v>500</v>
      </c>
      <c r="D1064" s="82" t="n">
        <v>500</v>
      </c>
      <c r="E1064" s="147"/>
      <c r="F1064" s="114"/>
      <c r="G1064" s="141"/>
    </row>
    <row r="1065" customFormat="false" ht="12.75" hidden="false" customHeight="false" outlineLevel="0" collapsed="false">
      <c r="A1065" s="78" t="s">
        <v>255</v>
      </c>
      <c r="B1065" s="82" t="s">
        <v>245</v>
      </c>
      <c r="C1065" s="82" t="n">
        <v>202.17</v>
      </c>
      <c r="D1065" s="127"/>
      <c r="E1065" s="142"/>
      <c r="F1065" s="114"/>
      <c r="G1065" s="141"/>
    </row>
    <row r="1066" customFormat="false" ht="12.75" hidden="false" customHeight="false" outlineLevel="0" collapsed="false">
      <c r="A1066" s="78" t="s">
        <v>265</v>
      </c>
      <c r="B1066" s="82" t="s">
        <v>331</v>
      </c>
      <c r="C1066" s="82" t="n">
        <v>500</v>
      </c>
      <c r="D1066" s="82" t="n">
        <v>500</v>
      </c>
      <c r="E1066" s="142"/>
      <c r="F1066" s="114"/>
      <c r="G1066" s="141"/>
    </row>
    <row r="1067" customFormat="false" ht="12.75" hidden="false" customHeight="false" outlineLevel="0" collapsed="false">
      <c r="A1067" s="78" t="s">
        <v>267</v>
      </c>
      <c r="B1067" s="82" t="s">
        <v>331</v>
      </c>
      <c r="C1067" s="82" t="n">
        <v>500</v>
      </c>
      <c r="D1067" s="82" t="n">
        <v>500</v>
      </c>
      <c r="E1067" s="114"/>
      <c r="F1067" s="114"/>
      <c r="G1067" s="141"/>
    </row>
    <row r="1068" customFormat="false" ht="12.75" hidden="false" customHeight="false" outlineLevel="0" collapsed="false">
      <c r="A1068" s="78" t="s">
        <v>270</v>
      </c>
      <c r="B1068" s="82" t="s">
        <v>245</v>
      </c>
      <c r="C1068" s="82" t="n">
        <v>292.1</v>
      </c>
      <c r="D1068" s="127"/>
      <c r="E1068" s="114"/>
      <c r="F1068" s="114"/>
      <c r="G1068" s="141"/>
    </row>
    <row r="1069" customFormat="false" ht="12.75" hidden="false" customHeight="false" outlineLevel="0" collapsed="false">
      <c r="A1069" s="82" t="s">
        <v>271</v>
      </c>
      <c r="B1069" s="82"/>
      <c r="C1069" s="82" t="n">
        <v>2213.82</v>
      </c>
      <c r="D1069" s="82" t="n">
        <v>2213.82</v>
      </c>
      <c r="E1069" s="74"/>
      <c r="F1069" s="74"/>
      <c r="G1069" s="134"/>
    </row>
    <row r="1070" customFormat="false" ht="12.75" hidden="false" customHeight="false" outlineLevel="0" collapsed="false">
      <c r="A1070" s="82" t="s">
        <v>274</v>
      </c>
      <c r="B1070" s="82"/>
      <c r="C1070" s="82" t="n">
        <v>2213.84</v>
      </c>
      <c r="D1070" s="82" t="n">
        <v>2213.84</v>
      </c>
      <c r="E1070" s="74"/>
      <c r="F1070" s="74"/>
      <c r="G1070" s="134"/>
    </row>
    <row r="1071" customFormat="false" ht="12.75" hidden="false" customHeight="false" outlineLevel="0" collapsed="false">
      <c r="A1071" s="82" t="s">
        <v>379</v>
      </c>
      <c r="B1071" s="82"/>
      <c r="C1071" s="82" t="n">
        <v>2400</v>
      </c>
      <c r="D1071" s="82" t="n">
        <v>2400</v>
      </c>
      <c r="E1071" s="74"/>
      <c r="F1071" s="74"/>
      <c r="G1071" s="134"/>
    </row>
    <row r="1072" customFormat="false" ht="12.75" hidden="false" customHeight="false" outlineLevel="0" collapsed="false">
      <c r="A1072" s="82" t="s">
        <v>335</v>
      </c>
      <c r="B1072" s="82"/>
      <c r="C1072" s="82" t="n">
        <v>886.79</v>
      </c>
      <c r="D1072" s="82" t="n">
        <v>886.79</v>
      </c>
      <c r="E1072" s="74"/>
      <c r="F1072" s="74"/>
      <c r="G1072" s="134"/>
    </row>
    <row r="1073" customFormat="false" ht="12.75" hidden="false" customHeight="false" outlineLevel="0" collapsed="false">
      <c r="A1073" s="84"/>
      <c r="B1073" s="85" t="s">
        <v>276</v>
      </c>
      <c r="C1073" s="86" t="n">
        <v>11581.05</v>
      </c>
      <c r="D1073" s="87" t="n">
        <f aca="false">SUM(D1057:D1072)</f>
        <v>9214.45</v>
      </c>
      <c r="E1073" s="74"/>
      <c r="F1073" s="74"/>
      <c r="G1073" s="140"/>
    </row>
    <row r="1077" customFormat="false" ht="12.75" hidden="false" customHeight="false" outlineLevel="0" collapsed="false">
      <c r="A1077" s="52" t="s">
        <v>227</v>
      </c>
      <c r="B1077" s="53"/>
      <c r="C1077" s="52"/>
      <c r="D1077" s="99"/>
      <c r="E1077" s="52"/>
      <c r="F1077" s="53"/>
      <c r="G1077" s="53"/>
      <c r="H1077" s="53"/>
    </row>
    <row r="1078" customFormat="false" ht="12.75" hidden="false" customHeight="false" outlineLevel="0" collapsed="false">
      <c r="A1078" s="52" t="s">
        <v>417</v>
      </c>
      <c r="B1078" s="53"/>
      <c r="C1078" s="52"/>
      <c r="D1078" s="52"/>
      <c r="E1078" s="52"/>
      <c r="F1078" s="53"/>
      <c r="G1078" s="53"/>
      <c r="H1078" s="53"/>
    </row>
    <row r="1079" customFormat="false" ht="12.75" hidden="false" customHeight="false" outlineLevel="0" collapsed="false">
      <c r="A1079" s="53"/>
      <c r="B1079" s="53"/>
      <c r="C1079" s="52"/>
      <c r="D1079" s="52"/>
      <c r="E1079" s="52"/>
      <c r="F1079" s="53"/>
      <c r="G1079" s="53"/>
      <c r="H1079" s="53"/>
    </row>
    <row r="1080" customFormat="false" ht="38.25" hidden="false" customHeight="false" outlineLevel="0" collapsed="false">
      <c r="A1080" s="55" t="s">
        <v>293</v>
      </c>
      <c r="B1080" s="55" t="s">
        <v>294</v>
      </c>
      <c r="C1080" s="55" t="s">
        <v>295</v>
      </c>
      <c r="D1080" s="55" t="s">
        <v>296</v>
      </c>
      <c r="E1080" s="55" t="s">
        <v>243</v>
      </c>
      <c r="F1080" s="56" t="n">
        <v>0.02</v>
      </c>
      <c r="G1080" s="55" t="s">
        <v>297</v>
      </c>
      <c r="H1080" s="55"/>
    </row>
    <row r="1081" customFormat="false" ht="12.75" hidden="false" customHeight="false" outlineLevel="0" collapsed="false">
      <c r="A1081" s="100"/>
      <c r="B1081" s="101"/>
      <c r="C1081" s="101"/>
      <c r="D1081" s="101"/>
      <c r="E1081" s="60"/>
      <c r="F1081" s="60"/>
      <c r="G1081" s="60"/>
      <c r="H1081" s="60"/>
    </row>
    <row r="1082" customFormat="false" ht="12.75" hidden="false" customHeight="false" outlineLevel="0" collapsed="false">
      <c r="A1082" s="100" t="s">
        <v>298</v>
      </c>
      <c r="B1082" s="102" t="n">
        <v>11808.28</v>
      </c>
      <c r="C1082" s="102" t="n">
        <v>2063.4</v>
      </c>
      <c r="D1082" s="102" t="n">
        <v>115086.88</v>
      </c>
      <c r="E1082" s="102" t="n">
        <v>2504.03</v>
      </c>
      <c r="F1082" s="58" t="n">
        <v>236.1656</v>
      </c>
      <c r="G1082" s="60" t="n">
        <v>131698.7556</v>
      </c>
      <c r="H1082" s="60"/>
    </row>
    <row r="1083" customFormat="false" ht="12.75" hidden="false" customHeight="false" outlineLevel="0" collapsed="false">
      <c r="A1083" s="100" t="s">
        <v>299</v>
      </c>
      <c r="B1083" s="102" t="n">
        <v>0</v>
      </c>
      <c r="C1083" s="102" t="n">
        <v>0</v>
      </c>
      <c r="D1083" s="102" t="n">
        <v>0</v>
      </c>
      <c r="E1083" s="102"/>
      <c r="F1083" s="60" t="n">
        <v>0</v>
      </c>
      <c r="G1083" s="60" t="n">
        <v>0</v>
      </c>
      <c r="H1083" s="60"/>
    </row>
    <row r="1084" customFormat="false" ht="12.75" hidden="false" customHeight="false" outlineLevel="0" collapsed="false">
      <c r="A1084" s="100" t="s">
        <v>236</v>
      </c>
      <c r="B1084" s="102" t="n">
        <v>2146.96</v>
      </c>
      <c r="C1084" s="102" t="n">
        <v>477.55</v>
      </c>
      <c r="D1084" s="102" t="n">
        <v>16730.55</v>
      </c>
      <c r="E1084" s="102"/>
      <c r="F1084" s="60" t="n">
        <v>42.9392</v>
      </c>
      <c r="G1084" s="60" t="n">
        <v>19397.9992</v>
      </c>
      <c r="H1084" s="60"/>
    </row>
    <row r="1085" customFormat="false" ht="12.75" hidden="false" customHeight="false" outlineLevel="0" collapsed="false">
      <c r="A1085" s="100" t="s">
        <v>300</v>
      </c>
      <c r="B1085" s="102" t="n">
        <v>9661.32</v>
      </c>
      <c r="C1085" s="102" t="n">
        <v>1505.92</v>
      </c>
      <c r="D1085" s="102" t="n">
        <v>53157.85</v>
      </c>
      <c r="E1085" s="102" t="n">
        <v>800</v>
      </c>
      <c r="F1085" s="60" t="n">
        <v>193.2264</v>
      </c>
      <c r="G1085" s="60" t="n">
        <v>65318.3164</v>
      </c>
      <c r="H1085" s="60"/>
    </row>
    <row r="1086" customFormat="false" ht="12.75" hidden="false" customHeight="false" outlineLevel="0" collapsed="false">
      <c r="A1086" s="100" t="s">
        <v>235</v>
      </c>
      <c r="B1086" s="102" t="n">
        <v>3220.44</v>
      </c>
      <c r="C1086" s="102" t="n">
        <v>853.52</v>
      </c>
      <c r="D1086" s="102" t="n">
        <v>5314.74</v>
      </c>
      <c r="E1086" s="102" t="n">
        <v>500</v>
      </c>
      <c r="F1086" s="60" t="n">
        <v>64.4088</v>
      </c>
      <c r="G1086" s="60" t="n">
        <v>9953.1088</v>
      </c>
      <c r="H1086" s="60"/>
    </row>
    <row r="1087" customFormat="false" ht="12.75" hidden="false" customHeight="false" outlineLevel="0" collapsed="false">
      <c r="A1087" s="100" t="s">
        <v>301</v>
      </c>
      <c r="B1087" s="102" t="n">
        <v>8587.84</v>
      </c>
      <c r="C1087" s="102" t="n">
        <v>1550.74</v>
      </c>
      <c r="D1087" s="102" t="n">
        <v>48459.37</v>
      </c>
      <c r="E1087" s="102" t="n">
        <v>348.21</v>
      </c>
      <c r="F1087" s="60" t="n">
        <v>171.7568</v>
      </c>
      <c r="G1087" s="60" t="n">
        <v>59117.9168</v>
      </c>
      <c r="H1087" s="60"/>
    </row>
    <row r="1088" customFormat="false" ht="12.75" hidden="false" customHeight="false" outlineLevel="0" collapsed="false">
      <c r="A1088" s="103" t="s">
        <v>276</v>
      </c>
      <c r="B1088" s="104" t="n">
        <v>35424.84</v>
      </c>
      <c r="C1088" s="104" t="n">
        <v>6451.13</v>
      </c>
      <c r="D1088" s="104" t="n">
        <v>238749.39</v>
      </c>
      <c r="E1088" s="104" t="n">
        <v>4152.24</v>
      </c>
      <c r="F1088" s="104" t="n">
        <v>708.4968</v>
      </c>
      <c r="G1088" s="104" t="n">
        <v>285486.0968</v>
      </c>
      <c r="H1088" s="103" t="s">
        <v>302</v>
      </c>
    </row>
    <row r="1089" customFormat="false" ht="12.75" hidden="false" customHeight="false" outlineLevel="0" collapsed="false">
      <c r="A1089" s="105"/>
      <c r="B1089" s="105"/>
      <c r="C1089" s="105"/>
      <c r="D1089" s="105"/>
      <c r="E1089" s="105"/>
      <c r="F1089" s="105"/>
      <c r="G1089" s="106" t="n">
        <v>45677.775488</v>
      </c>
      <c r="H1089" s="105" t="s">
        <v>303</v>
      </c>
    </row>
    <row r="1090" customFormat="false" ht="12.75" hidden="false" customHeight="false" outlineLevel="0" collapsed="false">
      <c r="A1090" s="107"/>
      <c r="B1090" s="107"/>
      <c r="C1090" s="107"/>
      <c r="D1090" s="107"/>
      <c r="E1090" s="107"/>
      <c r="F1090" s="107"/>
      <c r="G1090" s="108" t="n">
        <v>331163.872288</v>
      </c>
      <c r="H1090" s="107" t="s">
        <v>304</v>
      </c>
    </row>
    <row r="1091" customFormat="false" ht="12.75" hidden="false" customHeight="false" outlineLevel="0" collapsed="false">
      <c r="A1091" s="53"/>
      <c r="B1091" s="53"/>
      <c r="C1091" s="53"/>
      <c r="D1091" s="53"/>
      <c r="E1091" s="109"/>
      <c r="F1091" s="53"/>
      <c r="G1091" s="53"/>
      <c r="H1091" s="52"/>
    </row>
    <row r="1092" customFormat="false" ht="12.75" hidden="false" customHeight="false" outlineLevel="0" collapsed="false">
      <c r="A1092" s="53"/>
      <c r="B1092" s="53"/>
      <c r="C1092" s="53"/>
      <c r="D1092" s="53"/>
      <c r="E1092" s="29"/>
      <c r="F1092" s="110"/>
      <c r="G1092" s="53"/>
      <c r="H1092" s="52"/>
    </row>
    <row r="1093" customFormat="false" ht="12.75" hidden="false" customHeight="false" outlineLevel="0" collapsed="false">
      <c r="A1093" s="53"/>
      <c r="B1093" s="53"/>
      <c r="C1093" s="53"/>
      <c r="D1093" s="53"/>
      <c r="E1093" s="53"/>
      <c r="F1093" s="53"/>
      <c r="G1093" s="53"/>
      <c r="H1093" s="52"/>
    </row>
    <row r="1094" customFormat="false" ht="12.75" hidden="false" customHeight="false" outlineLevel="0" collapsed="false">
      <c r="A1094" s="75" t="s">
        <v>243</v>
      </c>
      <c r="B1094" s="75"/>
      <c r="C1094" s="75"/>
      <c r="D1094" s="53"/>
      <c r="E1094" s="53"/>
      <c r="F1094" s="53"/>
      <c r="G1094" s="53"/>
      <c r="H1094" s="53"/>
    </row>
    <row r="1095" customFormat="false" ht="12.75" hidden="false" customHeight="false" outlineLevel="0" collapsed="false">
      <c r="A1095" s="100" t="s">
        <v>396</v>
      </c>
      <c r="B1095" s="82" t="s">
        <v>245</v>
      </c>
      <c r="C1095" s="115" t="n">
        <v>348.21</v>
      </c>
      <c r="D1095" s="113"/>
      <c r="E1095" s="113"/>
      <c r="F1095" s="113"/>
      <c r="G1095" s="114"/>
      <c r="H1095" s="113"/>
    </row>
    <row r="1096" customFormat="false" ht="12.75" hidden="false" customHeight="false" outlineLevel="0" collapsed="false">
      <c r="A1096" s="100" t="s">
        <v>311</v>
      </c>
      <c r="B1096" s="82" t="s">
        <v>393</v>
      </c>
      <c r="C1096" s="115" t="n">
        <v>1250</v>
      </c>
      <c r="D1096" s="113"/>
      <c r="E1096" s="113"/>
      <c r="F1096" s="113"/>
      <c r="G1096" s="114"/>
      <c r="H1096" s="113"/>
    </row>
    <row r="1097" customFormat="false" ht="12.75" hidden="false" customHeight="false" outlineLevel="0" collapsed="false">
      <c r="A1097" s="100" t="s">
        <v>375</v>
      </c>
      <c r="B1097" s="82" t="s">
        <v>245</v>
      </c>
      <c r="C1097" s="115" t="n">
        <v>200</v>
      </c>
      <c r="D1097" s="113"/>
      <c r="E1097" s="113"/>
      <c r="F1097" s="113"/>
      <c r="G1097" s="114"/>
      <c r="H1097" s="113"/>
    </row>
    <row r="1098" customFormat="false" ht="12.75" hidden="false" customHeight="false" outlineLevel="0" collapsed="false">
      <c r="A1098" s="100" t="s">
        <v>320</v>
      </c>
      <c r="B1098" s="82" t="s">
        <v>245</v>
      </c>
      <c r="C1098" s="115" t="n">
        <v>1254.03</v>
      </c>
      <c r="D1098" s="113"/>
      <c r="E1098" s="113"/>
      <c r="F1098" s="113"/>
      <c r="G1098" s="114"/>
      <c r="H1098" s="113"/>
    </row>
    <row r="1099" customFormat="false" ht="12.75" hidden="false" customHeight="false" outlineLevel="0" collapsed="false">
      <c r="A1099" s="100" t="s">
        <v>418</v>
      </c>
      <c r="B1099" s="82" t="s">
        <v>393</v>
      </c>
      <c r="C1099" s="115" t="n">
        <v>500</v>
      </c>
      <c r="D1099" s="113"/>
      <c r="E1099" s="113"/>
      <c r="F1099" s="113"/>
      <c r="G1099" s="114"/>
      <c r="H1099" s="113"/>
    </row>
    <row r="1100" customFormat="false" ht="12.75" hidden="false" customHeight="false" outlineLevel="0" collapsed="false">
      <c r="A1100" s="100" t="s">
        <v>419</v>
      </c>
      <c r="B1100" s="82" t="s">
        <v>420</v>
      </c>
      <c r="C1100" s="131" t="n">
        <v>600</v>
      </c>
      <c r="D1100" s="113"/>
      <c r="E1100" s="113"/>
      <c r="F1100" s="113"/>
      <c r="G1100" s="114"/>
      <c r="H1100" s="113"/>
    </row>
    <row r="1101" customFormat="false" ht="12.75" hidden="false" customHeight="false" outlineLevel="0" collapsed="false">
      <c r="A1101" s="100"/>
      <c r="B1101" s="119" t="s">
        <v>242</v>
      </c>
      <c r="C1101" s="120" t="n">
        <v>4152.24</v>
      </c>
      <c r="D1101" s="113"/>
      <c r="E1101" s="113"/>
      <c r="F1101" s="121"/>
      <c r="G1101" s="114"/>
      <c r="H1101" s="113"/>
    </row>
    <row r="1102" customFormat="false" ht="12.75" hidden="false" customHeight="false" outlineLevel="0" collapsed="false">
      <c r="A1102" s="53"/>
      <c r="B1102" s="132"/>
      <c r="C1102" s="117"/>
      <c r="D1102" s="113"/>
      <c r="E1102" s="113"/>
      <c r="F1102" s="121"/>
      <c r="G1102" s="114"/>
      <c r="H1102" s="113"/>
    </row>
    <row r="1103" customFormat="false" ht="12.75" hidden="false" customHeight="false" outlineLevel="0" collapsed="false">
      <c r="A1103" s="52" t="s">
        <v>421</v>
      </c>
      <c r="B1103" s="132"/>
      <c r="C1103" s="117"/>
      <c r="D1103" s="113"/>
      <c r="E1103" s="113"/>
      <c r="F1103" s="121"/>
      <c r="G1103" s="114"/>
      <c r="H1103" s="113"/>
    </row>
    <row r="1109" customFormat="false" ht="12.75" hidden="false" customHeight="false" outlineLevel="0" collapsed="false">
      <c r="A1109" s="52" t="s">
        <v>227</v>
      </c>
      <c r="B1109" s="53"/>
      <c r="C1109" s="52"/>
      <c r="D1109" s="99"/>
      <c r="E1109" s="52"/>
      <c r="F1109" s="53"/>
      <c r="G1109" s="53"/>
      <c r="H1109" s="53"/>
    </row>
    <row r="1110" customFormat="false" ht="12.75" hidden="false" customHeight="false" outlineLevel="0" collapsed="false">
      <c r="A1110" s="52" t="s">
        <v>422</v>
      </c>
      <c r="B1110" s="53"/>
      <c r="C1110" s="52"/>
      <c r="D1110" s="52"/>
      <c r="E1110" s="52"/>
      <c r="F1110" s="53"/>
      <c r="G1110" s="53"/>
      <c r="H1110" s="53"/>
    </row>
    <row r="1111" customFormat="false" ht="12.75" hidden="false" customHeight="false" outlineLevel="0" collapsed="false">
      <c r="A1111" s="53"/>
      <c r="B1111" s="53"/>
      <c r="C1111" s="52"/>
      <c r="D1111" s="52"/>
      <c r="E1111" s="52"/>
      <c r="F1111" s="53"/>
      <c r="G1111" s="53"/>
      <c r="H1111" s="53"/>
    </row>
    <row r="1112" customFormat="false" ht="38.25" hidden="false" customHeight="false" outlineLevel="0" collapsed="false">
      <c r="A1112" s="55" t="s">
        <v>293</v>
      </c>
      <c r="B1112" s="55" t="s">
        <v>294</v>
      </c>
      <c r="C1112" s="55" t="s">
        <v>295</v>
      </c>
      <c r="D1112" s="55" t="s">
        <v>296</v>
      </c>
      <c r="E1112" s="55" t="s">
        <v>243</v>
      </c>
      <c r="F1112" s="56" t="n">
        <v>0.02</v>
      </c>
      <c r="G1112" s="55" t="s">
        <v>297</v>
      </c>
      <c r="H1112" s="55"/>
    </row>
    <row r="1113" customFormat="false" ht="12.75" hidden="false" customHeight="false" outlineLevel="0" collapsed="false">
      <c r="A1113" s="100"/>
      <c r="B1113" s="101"/>
      <c r="C1113" s="101"/>
      <c r="D1113" s="101"/>
      <c r="E1113" s="60"/>
      <c r="F1113" s="60"/>
      <c r="G1113" s="60"/>
      <c r="H1113" s="60"/>
    </row>
    <row r="1114" customFormat="false" ht="12.75" hidden="false" customHeight="false" outlineLevel="0" collapsed="false">
      <c r="A1114" s="100" t="s">
        <v>298</v>
      </c>
      <c r="B1114" s="102" t="n">
        <v>12881.76</v>
      </c>
      <c r="C1114" s="102" t="n">
        <v>1674</v>
      </c>
      <c r="D1114" s="102" t="n">
        <v>63932.92</v>
      </c>
      <c r="E1114" s="102" t="n">
        <v>11071.41</v>
      </c>
      <c r="F1114" s="58" t="n">
        <v>257.6352</v>
      </c>
      <c r="G1114" s="60" t="n">
        <v>89817.7252</v>
      </c>
      <c r="H1114" s="60"/>
    </row>
    <row r="1115" customFormat="false" ht="12.75" hidden="false" customHeight="false" outlineLevel="0" collapsed="false">
      <c r="A1115" s="100" t="s">
        <v>299</v>
      </c>
      <c r="B1115" s="102" t="n">
        <v>0</v>
      </c>
      <c r="C1115" s="102" t="n">
        <v>0</v>
      </c>
      <c r="D1115" s="102" t="n">
        <v>0</v>
      </c>
      <c r="E1115" s="102"/>
      <c r="F1115" s="60" t="n">
        <v>0</v>
      </c>
      <c r="G1115" s="60" t="n">
        <v>0</v>
      </c>
      <c r="H1115" s="60"/>
    </row>
    <row r="1116" customFormat="false" ht="12.75" hidden="false" customHeight="false" outlineLevel="0" collapsed="false">
      <c r="A1116" s="100" t="s">
        <v>236</v>
      </c>
      <c r="B1116" s="102" t="n">
        <v>2146.96</v>
      </c>
      <c r="C1116" s="102" t="n">
        <v>225.79</v>
      </c>
      <c r="D1116" s="102" t="n">
        <v>5702.42</v>
      </c>
      <c r="E1116" s="102"/>
      <c r="F1116" s="60" t="n">
        <v>42.9392</v>
      </c>
      <c r="G1116" s="60" t="n">
        <v>8118.1092</v>
      </c>
      <c r="H1116" s="60"/>
    </row>
    <row r="1117" customFormat="false" ht="12.75" hidden="false" customHeight="false" outlineLevel="0" collapsed="false">
      <c r="A1117" s="100" t="s">
        <v>300</v>
      </c>
      <c r="B1117" s="102" t="n">
        <v>9661.32</v>
      </c>
      <c r="C1117" s="102" t="n">
        <v>1948.7</v>
      </c>
      <c r="D1117" s="102" t="n">
        <v>23625.31</v>
      </c>
      <c r="E1117" s="102" t="n">
        <v>800</v>
      </c>
      <c r="F1117" s="60" t="n">
        <v>193.2264</v>
      </c>
      <c r="G1117" s="60" t="n">
        <v>36228.5564</v>
      </c>
      <c r="H1117" s="60"/>
    </row>
    <row r="1118" customFormat="false" ht="12.75" hidden="false" customHeight="false" outlineLevel="0" collapsed="false">
      <c r="A1118" s="100" t="s">
        <v>235</v>
      </c>
      <c r="B1118" s="102" t="n">
        <v>3220.44</v>
      </c>
      <c r="C1118" s="102" t="n">
        <v>769.5</v>
      </c>
      <c r="D1118" s="102" t="n">
        <v>6398.36</v>
      </c>
      <c r="E1118" s="102" t="n">
        <v>1250</v>
      </c>
      <c r="F1118" s="60" t="n">
        <v>64.4088</v>
      </c>
      <c r="G1118" s="60" t="n">
        <v>11702.7088</v>
      </c>
      <c r="H1118" s="60"/>
    </row>
    <row r="1119" customFormat="false" ht="12.75" hidden="false" customHeight="false" outlineLevel="0" collapsed="false">
      <c r="A1119" s="100" t="s">
        <v>301</v>
      </c>
      <c r="B1119" s="102" t="n">
        <v>9661.32</v>
      </c>
      <c r="C1119" s="102" t="n">
        <v>1457.65</v>
      </c>
      <c r="D1119" s="102" t="n">
        <v>24340.91</v>
      </c>
      <c r="E1119" s="102" t="n">
        <v>500</v>
      </c>
      <c r="F1119" s="60" t="n">
        <v>193.2264</v>
      </c>
      <c r="G1119" s="60" t="n">
        <v>36153.1064</v>
      </c>
      <c r="H1119" s="60"/>
    </row>
    <row r="1120" customFormat="false" ht="12.75" hidden="false" customHeight="false" outlineLevel="0" collapsed="false">
      <c r="A1120" s="103" t="s">
        <v>276</v>
      </c>
      <c r="B1120" s="104" t="n">
        <v>37571.8</v>
      </c>
      <c r="C1120" s="104" t="n">
        <v>6075.64</v>
      </c>
      <c r="D1120" s="104" t="n">
        <v>123999.92</v>
      </c>
      <c r="E1120" s="104" t="n">
        <v>13621.41</v>
      </c>
      <c r="F1120" s="104" t="n">
        <v>751.436</v>
      </c>
      <c r="G1120" s="104" t="n">
        <v>182020.206</v>
      </c>
      <c r="H1120" s="103" t="s">
        <v>302</v>
      </c>
    </row>
    <row r="1121" customFormat="false" ht="12.75" hidden="false" customHeight="false" outlineLevel="0" collapsed="false">
      <c r="A1121" s="105"/>
      <c r="B1121" s="105"/>
      <c r="C1121" s="105"/>
      <c r="D1121" s="105"/>
      <c r="E1121" s="105"/>
      <c r="F1121" s="105"/>
      <c r="G1121" s="106" t="n">
        <v>29123.23296</v>
      </c>
      <c r="H1121" s="105" t="s">
        <v>303</v>
      </c>
    </row>
    <row r="1122" customFormat="false" ht="12.75" hidden="false" customHeight="false" outlineLevel="0" collapsed="false">
      <c r="A1122" s="107"/>
      <c r="B1122" s="107"/>
      <c r="C1122" s="107"/>
      <c r="D1122" s="107"/>
      <c r="E1122" s="107"/>
      <c r="F1122" s="107"/>
      <c r="G1122" s="108" t="n">
        <v>211143.43896</v>
      </c>
      <c r="H1122" s="107" t="s">
        <v>304</v>
      </c>
    </row>
    <row r="1123" customFormat="false" ht="12.75" hidden="false" customHeight="false" outlineLevel="0" collapsed="false">
      <c r="A1123" s="53"/>
      <c r="B1123" s="53"/>
      <c r="C1123" s="53"/>
      <c r="D1123" s="53"/>
      <c r="E1123" s="109"/>
      <c r="F1123" s="53"/>
      <c r="G1123" s="53"/>
      <c r="H1123" s="52"/>
    </row>
    <row r="1124" customFormat="false" ht="12.75" hidden="false" customHeight="false" outlineLevel="0" collapsed="false">
      <c r="A1124" s="53"/>
      <c r="B1124" s="53"/>
      <c r="C1124" s="53"/>
      <c r="D1124" s="53"/>
      <c r="E1124" s="29"/>
      <c r="F1124" s="110"/>
      <c r="G1124" s="53"/>
      <c r="H1124" s="52"/>
    </row>
    <row r="1125" customFormat="false" ht="12.75" hidden="false" customHeight="false" outlineLevel="0" collapsed="false">
      <c r="A1125" s="53"/>
      <c r="B1125" s="53"/>
      <c r="C1125" s="53"/>
      <c r="D1125" s="53"/>
      <c r="E1125" s="53"/>
      <c r="F1125" s="53"/>
      <c r="G1125" s="53"/>
      <c r="H1125" s="52"/>
    </row>
    <row r="1126" customFormat="false" ht="12.75" hidden="false" customHeight="false" outlineLevel="0" collapsed="false">
      <c r="A1126" s="75" t="s">
        <v>243</v>
      </c>
      <c r="B1126" s="75"/>
      <c r="C1126" s="75"/>
      <c r="D1126" s="53"/>
      <c r="E1126" s="53"/>
      <c r="F1126" s="53"/>
      <c r="G1126" s="53"/>
      <c r="H1126" s="53"/>
    </row>
    <row r="1127" customFormat="false" ht="12.75" hidden="false" customHeight="false" outlineLevel="0" collapsed="false">
      <c r="A1127" s="100" t="s">
        <v>423</v>
      </c>
      <c r="B1127" s="82" t="s">
        <v>424</v>
      </c>
      <c r="C1127" s="115" t="n">
        <v>320.08</v>
      </c>
      <c r="D1127" s="113"/>
      <c r="E1127" s="113"/>
      <c r="F1127" s="113"/>
      <c r="G1127" s="114"/>
      <c r="H1127" s="113"/>
    </row>
    <row r="1128" customFormat="false" ht="12.75" hidden="false" customHeight="false" outlineLevel="0" collapsed="false">
      <c r="A1128" s="100" t="s">
        <v>425</v>
      </c>
      <c r="B1128" s="82" t="s">
        <v>426</v>
      </c>
      <c r="C1128" s="115" t="n">
        <v>251.33</v>
      </c>
      <c r="D1128" s="113"/>
      <c r="E1128" s="113"/>
      <c r="F1128" s="113"/>
      <c r="G1128" s="114"/>
      <c r="H1128" s="113"/>
    </row>
    <row r="1129" customFormat="false" ht="12.75" hidden="false" customHeight="false" outlineLevel="0" collapsed="false">
      <c r="A1129" s="100" t="s">
        <v>375</v>
      </c>
      <c r="B1129" s="82" t="s">
        <v>245</v>
      </c>
      <c r="C1129" s="115" t="n">
        <v>200</v>
      </c>
      <c r="D1129" s="113"/>
      <c r="E1129" s="113"/>
      <c r="F1129" s="113"/>
      <c r="G1129" s="114"/>
      <c r="H1129" s="113"/>
    </row>
    <row r="1130" customFormat="false" ht="12.75" hidden="false" customHeight="false" outlineLevel="0" collapsed="false">
      <c r="A1130" s="100" t="s">
        <v>320</v>
      </c>
      <c r="B1130" s="82" t="s">
        <v>420</v>
      </c>
      <c r="C1130" s="115" t="n">
        <v>500</v>
      </c>
      <c r="D1130" s="113"/>
      <c r="E1130" s="113"/>
      <c r="F1130" s="113"/>
      <c r="G1130" s="114"/>
      <c r="H1130" s="113"/>
    </row>
    <row r="1131" customFormat="false" ht="12.75" hidden="false" customHeight="false" outlineLevel="0" collapsed="false">
      <c r="A1131" s="100" t="s">
        <v>418</v>
      </c>
      <c r="B1131" s="82" t="s">
        <v>427</v>
      </c>
      <c r="C1131" s="115" t="n">
        <v>1000</v>
      </c>
      <c r="D1131" s="113"/>
      <c r="E1131" s="113"/>
      <c r="F1131" s="113"/>
      <c r="G1131" s="114"/>
      <c r="H1131" s="113"/>
    </row>
    <row r="1132" customFormat="false" ht="12.75" hidden="false" customHeight="false" outlineLevel="0" collapsed="false">
      <c r="A1132" s="100" t="s">
        <v>419</v>
      </c>
      <c r="B1132" s="82" t="s">
        <v>420</v>
      </c>
      <c r="C1132" s="131" t="n">
        <v>600</v>
      </c>
      <c r="D1132" s="113"/>
      <c r="E1132" s="113"/>
      <c r="F1132" s="113"/>
      <c r="G1132" s="114"/>
      <c r="H1132" s="113"/>
    </row>
    <row r="1133" customFormat="false" ht="12.75" hidden="false" customHeight="false" outlineLevel="0" collapsed="false">
      <c r="A1133" s="100" t="s">
        <v>322</v>
      </c>
      <c r="B1133" s="82" t="s">
        <v>323</v>
      </c>
      <c r="C1133" s="115" t="n">
        <v>250</v>
      </c>
      <c r="D1133" s="113"/>
      <c r="E1133" s="113"/>
      <c r="F1133" s="113"/>
      <c r="G1133" s="114"/>
      <c r="H1133" s="113"/>
    </row>
    <row r="1134" customFormat="false" ht="12.75" hidden="false" customHeight="false" outlineLevel="0" collapsed="false">
      <c r="A1134" s="100" t="s">
        <v>373</v>
      </c>
      <c r="B1134" s="82" t="s">
        <v>323</v>
      </c>
      <c r="C1134" s="115" t="n">
        <v>500</v>
      </c>
      <c r="D1134" s="113"/>
      <c r="E1134" s="113"/>
      <c r="F1134" s="113"/>
      <c r="G1134" s="114"/>
      <c r="H1134" s="113"/>
    </row>
    <row r="1135" customFormat="false" ht="12.75" hidden="false" customHeight="false" outlineLevel="0" collapsed="false">
      <c r="A1135" s="100" t="s">
        <v>312</v>
      </c>
      <c r="B1135" s="82" t="s">
        <v>427</v>
      </c>
      <c r="C1135" s="115" t="n">
        <v>10000</v>
      </c>
      <c r="D1135" s="113"/>
      <c r="E1135" s="113"/>
      <c r="F1135" s="113"/>
      <c r="G1135" s="114"/>
      <c r="H1135" s="113"/>
    </row>
    <row r="1136" customFormat="false" ht="12.75" hidden="false" customHeight="false" outlineLevel="0" collapsed="false">
      <c r="A1136" s="100"/>
      <c r="B1136" s="119" t="s">
        <v>242</v>
      </c>
      <c r="C1136" s="120" t="n">
        <v>13621.41</v>
      </c>
      <c r="D1136" s="113"/>
      <c r="E1136" s="113"/>
      <c r="F1136" s="121"/>
      <c r="G1136" s="114"/>
      <c r="H1136" s="113"/>
    </row>
    <row r="1139" customFormat="false" ht="12.75" hidden="false" customHeight="false" outlineLevel="0" collapsed="false">
      <c r="A1139" s="52" t="s">
        <v>227</v>
      </c>
      <c r="B1139" s="53"/>
      <c r="C1139" s="52"/>
      <c r="D1139" s="52"/>
      <c r="E1139" s="52"/>
      <c r="F1139" s="53"/>
      <c r="G1139" s="134"/>
    </row>
    <row r="1140" customFormat="false" ht="12.75" hidden="false" customHeight="false" outlineLevel="0" collapsed="false">
      <c r="A1140" s="54" t="s">
        <v>428</v>
      </c>
      <c r="B1140" s="54"/>
      <c r="C1140" s="52"/>
      <c r="D1140" s="52"/>
      <c r="E1140" s="52"/>
      <c r="F1140" s="53"/>
      <c r="G1140" s="134"/>
    </row>
    <row r="1141" customFormat="false" ht="12.75" hidden="false" customHeight="false" outlineLevel="0" collapsed="false">
      <c r="A1141" s="53"/>
      <c r="B1141" s="53"/>
      <c r="C1141" s="52"/>
      <c r="D1141" s="52"/>
      <c r="E1141" s="52"/>
      <c r="F1141" s="53"/>
      <c r="G1141" s="134"/>
    </row>
    <row r="1142" customFormat="false" ht="12.75" hidden="false" customHeight="true" outlineLevel="0" collapsed="false">
      <c r="A1142" s="55" t="s">
        <v>229</v>
      </c>
      <c r="B1142" s="55" t="s">
        <v>230</v>
      </c>
      <c r="C1142" s="55" t="s">
        <v>231</v>
      </c>
      <c r="D1142" s="55" t="s">
        <v>232</v>
      </c>
      <c r="E1142" s="55" t="s">
        <v>233</v>
      </c>
      <c r="F1142" s="56" t="n">
        <v>0.02</v>
      </c>
      <c r="G1142" s="135" t="s">
        <v>234</v>
      </c>
    </row>
    <row r="1143" customFormat="false" ht="12.75" hidden="false" customHeight="false" outlineLevel="0" collapsed="false">
      <c r="A1143" s="55"/>
      <c r="B1143" s="55"/>
      <c r="C1143" s="55"/>
      <c r="D1143" s="55"/>
      <c r="E1143" s="55"/>
      <c r="F1143" s="56"/>
      <c r="G1143" s="135"/>
    </row>
    <row r="1144" customFormat="false" ht="12.75" hidden="false" customHeight="false" outlineLevel="0" collapsed="false">
      <c r="A1144" s="57" t="s">
        <v>235</v>
      </c>
      <c r="B1144" s="58" t="n">
        <v>4007.68</v>
      </c>
      <c r="C1144" s="58" t="n">
        <v>687.43</v>
      </c>
      <c r="D1144" s="58" t="n">
        <v>13233.5</v>
      </c>
      <c r="E1144" s="58" t="n">
        <v>451.66</v>
      </c>
      <c r="F1144" s="58" t="n">
        <v>80.1536</v>
      </c>
      <c r="G1144" s="136" t="n">
        <v>18460.4236</v>
      </c>
    </row>
    <row r="1145" customFormat="false" ht="12.75" hidden="false" customHeight="false" outlineLevel="0" collapsed="false">
      <c r="A1145" s="57" t="s">
        <v>236</v>
      </c>
      <c r="B1145" s="60" t="n">
        <v>1001.92</v>
      </c>
      <c r="C1145" s="60" t="n">
        <v>146.46</v>
      </c>
      <c r="D1145" s="60" t="n">
        <v>828.86</v>
      </c>
      <c r="E1145" s="61"/>
      <c r="F1145" s="60" t="n">
        <v>20.0384</v>
      </c>
      <c r="G1145" s="136" t="n">
        <v>1997.2784</v>
      </c>
    </row>
    <row r="1146" customFormat="false" ht="12.75" hidden="false" customHeight="false" outlineLevel="0" collapsed="false">
      <c r="A1146" s="57" t="s">
        <v>237</v>
      </c>
      <c r="B1146" s="60" t="n">
        <v>11021.12</v>
      </c>
      <c r="C1146" s="60" t="n">
        <v>1547.25</v>
      </c>
      <c r="D1146" s="60" t="n">
        <v>27107.47</v>
      </c>
      <c r="E1146" s="61" t="n">
        <v>8093.02</v>
      </c>
      <c r="F1146" s="60" t="n">
        <v>220.4224</v>
      </c>
      <c r="G1146" s="136" t="n">
        <v>47989.2824</v>
      </c>
    </row>
    <row r="1147" customFormat="false" ht="12.75" hidden="false" customHeight="false" outlineLevel="0" collapsed="false">
      <c r="A1147" s="57" t="s">
        <v>238</v>
      </c>
      <c r="B1147" s="58" t="n">
        <v>4508.64</v>
      </c>
      <c r="C1147" s="58" t="n">
        <v>429.63</v>
      </c>
      <c r="D1147" s="58" t="n">
        <v>20551.91</v>
      </c>
      <c r="E1147" s="58"/>
      <c r="F1147" s="58" t="n">
        <v>90.1728</v>
      </c>
      <c r="G1147" s="136" t="n">
        <v>25580.3528</v>
      </c>
    </row>
    <row r="1148" customFormat="false" ht="12.75" hidden="false" customHeight="false" outlineLevel="0" collapsed="false">
      <c r="A1148" s="57" t="s">
        <v>239</v>
      </c>
      <c r="B1148" s="58" t="n">
        <v>11636.85</v>
      </c>
      <c r="C1148" s="58" t="n">
        <v>1308.23</v>
      </c>
      <c r="D1148" s="58" t="n">
        <v>33809.91</v>
      </c>
      <c r="E1148" s="58" t="n">
        <v>2172.36</v>
      </c>
      <c r="F1148" s="58" t="n">
        <v>232.737</v>
      </c>
      <c r="G1148" s="136" t="n">
        <v>49160.087</v>
      </c>
    </row>
    <row r="1149" customFormat="false" ht="12.75" hidden="false" customHeight="false" outlineLevel="0" collapsed="false">
      <c r="A1149" s="62" t="s">
        <v>240</v>
      </c>
      <c r="B1149" s="63" t="n">
        <v>32176.21</v>
      </c>
      <c r="C1149" s="63" t="n">
        <v>4119</v>
      </c>
      <c r="D1149" s="63" t="n">
        <v>95531.65</v>
      </c>
      <c r="E1149" s="63" t="n">
        <v>10717.04</v>
      </c>
      <c r="F1149" s="63" t="n">
        <v>643.5242</v>
      </c>
      <c r="G1149" s="137" t="n">
        <v>143187.4242</v>
      </c>
    </row>
    <row r="1150" customFormat="false" ht="12.75" hidden="false" customHeight="false" outlineLevel="0" collapsed="false">
      <c r="A1150" s="64" t="s">
        <v>241</v>
      </c>
      <c r="B1150" s="65"/>
      <c r="C1150" s="66"/>
      <c r="D1150" s="65"/>
      <c r="E1150" s="65"/>
      <c r="F1150" s="65"/>
      <c r="G1150" s="138" t="n">
        <v>22909.987872</v>
      </c>
    </row>
    <row r="1151" customFormat="false" ht="12.75" hidden="false" customHeight="false" outlineLevel="0" collapsed="false">
      <c r="A1151" s="68" t="s">
        <v>242</v>
      </c>
      <c r="B1151" s="69"/>
      <c r="C1151" s="70"/>
      <c r="D1151" s="69"/>
      <c r="E1151" s="69"/>
      <c r="F1151" s="69"/>
      <c r="G1151" s="139" t="n">
        <v>166097.412072</v>
      </c>
    </row>
    <row r="1152" customFormat="false" ht="12.75" hidden="false" customHeight="false" outlineLevel="0" collapsed="false">
      <c r="A1152" s="53"/>
      <c r="B1152" s="53"/>
      <c r="C1152" s="74"/>
      <c r="D1152" s="72"/>
      <c r="E1152" s="74"/>
      <c r="F1152" s="73"/>
      <c r="G1152" s="140"/>
    </row>
    <row r="1153" customFormat="false" ht="12.75" hidden="false" customHeight="false" outlineLevel="0" collapsed="false">
      <c r="A1153" s="75" t="s">
        <v>243</v>
      </c>
      <c r="B1153" s="75"/>
      <c r="C1153" s="75"/>
      <c r="D1153" s="72"/>
      <c r="E1153" s="29"/>
      <c r="F1153" s="29"/>
      <c r="G1153" s="144"/>
    </row>
    <row r="1154" customFormat="false" ht="12.75" hidden="false" customHeight="false" outlineLevel="0" collapsed="false">
      <c r="A1154" s="78" t="s">
        <v>327</v>
      </c>
      <c r="B1154" s="82" t="s">
        <v>245</v>
      </c>
      <c r="C1154" s="82" t="n">
        <v>378.53</v>
      </c>
      <c r="D1154" s="127"/>
      <c r="E1154" s="147"/>
      <c r="F1154" s="114"/>
      <c r="G1154" s="141"/>
    </row>
    <row r="1155" customFormat="false" ht="12.75" hidden="false" customHeight="false" outlineLevel="0" collapsed="false">
      <c r="A1155" s="78" t="s">
        <v>360</v>
      </c>
      <c r="B1155" s="82" t="s">
        <v>245</v>
      </c>
      <c r="C1155" s="82" t="n">
        <v>272.22</v>
      </c>
      <c r="D1155" s="127"/>
      <c r="E1155" s="147"/>
      <c r="F1155" s="114"/>
      <c r="G1155" s="141"/>
    </row>
    <row r="1156" customFormat="false" ht="12.75" hidden="false" customHeight="false" outlineLevel="0" collapsed="false">
      <c r="A1156" s="78" t="s">
        <v>389</v>
      </c>
      <c r="B1156" s="82" t="s">
        <v>429</v>
      </c>
      <c r="C1156" s="82" t="n">
        <v>421.66</v>
      </c>
      <c r="D1156" s="127"/>
      <c r="E1156" s="147"/>
      <c r="F1156" s="114"/>
      <c r="G1156" s="141"/>
    </row>
    <row r="1157" customFormat="false" ht="12.75" hidden="false" customHeight="false" outlineLevel="0" collapsed="false">
      <c r="A1157" s="78" t="s">
        <v>283</v>
      </c>
      <c r="B1157" s="82" t="s">
        <v>430</v>
      </c>
      <c r="C1157" s="82" t="n">
        <v>30</v>
      </c>
      <c r="D1157" s="94"/>
      <c r="E1157" s="147"/>
      <c r="F1157" s="114"/>
      <c r="G1157" s="141"/>
    </row>
    <row r="1158" customFormat="false" ht="12.75" hidden="false" customHeight="false" outlineLevel="0" collapsed="false">
      <c r="A1158" s="78" t="s">
        <v>362</v>
      </c>
      <c r="B1158" s="82" t="s">
        <v>245</v>
      </c>
      <c r="C1158" s="82" t="n">
        <v>100</v>
      </c>
      <c r="D1158" s="94"/>
      <c r="E1158" s="147"/>
      <c r="F1158" s="114"/>
      <c r="G1158" s="141"/>
    </row>
    <row r="1159" customFormat="false" ht="12.75" hidden="false" customHeight="false" outlineLevel="0" collapsed="false">
      <c r="A1159" s="78" t="s">
        <v>249</v>
      </c>
      <c r="B1159" s="82" t="s">
        <v>245</v>
      </c>
      <c r="C1159" s="82" t="n">
        <v>213.08</v>
      </c>
      <c r="D1159" s="94"/>
      <c r="E1159" s="147"/>
      <c r="F1159" s="114"/>
      <c r="G1159" s="141"/>
    </row>
    <row r="1160" customFormat="false" ht="12.75" hidden="false" customHeight="false" outlineLevel="0" collapsed="false">
      <c r="A1160" s="78" t="s">
        <v>367</v>
      </c>
      <c r="B1160" s="82" t="s">
        <v>245</v>
      </c>
      <c r="C1160" s="82" t="n">
        <v>166.69</v>
      </c>
      <c r="D1160" s="94"/>
      <c r="E1160" s="147"/>
      <c r="F1160" s="114"/>
      <c r="G1160" s="141"/>
    </row>
    <row r="1161" customFormat="false" ht="12.75" hidden="false" customHeight="false" outlineLevel="0" collapsed="false">
      <c r="A1161" s="78" t="s">
        <v>252</v>
      </c>
      <c r="B1161" s="82" t="s">
        <v>331</v>
      </c>
      <c r="C1161" s="82" t="n">
        <v>500</v>
      </c>
      <c r="D1161" s="130" t="n">
        <v>500</v>
      </c>
      <c r="E1161" s="147"/>
      <c r="F1161" s="114"/>
      <c r="G1161" s="141"/>
    </row>
    <row r="1162" customFormat="false" ht="12.75" hidden="false" customHeight="false" outlineLevel="0" collapsed="false">
      <c r="A1162" s="78" t="s">
        <v>255</v>
      </c>
      <c r="B1162" s="82" t="s">
        <v>431</v>
      </c>
      <c r="C1162" s="82" t="n">
        <v>232.17</v>
      </c>
      <c r="D1162" s="94"/>
      <c r="E1162" s="142"/>
      <c r="F1162" s="114"/>
      <c r="G1162" s="141"/>
    </row>
    <row r="1163" customFormat="false" ht="12.75" hidden="false" customHeight="false" outlineLevel="0" collapsed="false">
      <c r="A1163" s="78" t="s">
        <v>267</v>
      </c>
      <c r="B1163" s="82" t="s">
        <v>331</v>
      </c>
      <c r="C1163" s="82" t="n">
        <v>500</v>
      </c>
      <c r="D1163" s="94" t="n">
        <v>500</v>
      </c>
      <c r="E1163" s="114"/>
      <c r="F1163" s="114"/>
      <c r="G1163" s="141"/>
    </row>
    <row r="1164" customFormat="false" ht="12.75" hidden="false" customHeight="false" outlineLevel="0" collapsed="false">
      <c r="A1164" s="78" t="s">
        <v>270</v>
      </c>
      <c r="B1164" s="82" t="s">
        <v>245</v>
      </c>
      <c r="C1164" s="82" t="n">
        <v>292.1</v>
      </c>
      <c r="D1164" s="94"/>
      <c r="E1164" s="114"/>
      <c r="F1164" s="114"/>
      <c r="G1164" s="141"/>
    </row>
    <row r="1165" customFormat="false" ht="12.75" hidden="false" customHeight="false" outlineLevel="0" collapsed="false">
      <c r="A1165" s="78" t="s">
        <v>260</v>
      </c>
      <c r="B1165" s="82" t="s">
        <v>430</v>
      </c>
      <c r="C1165" s="82" t="n">
        <v>30</v>
      </c>
      <c r="D1165" s="94"/>
      <c r="E1165" s="114"/>
      <c r="F1165" s="114"/>
      <c r="G1165" s="141"/>
    </row>
    <row r="1166" customFormat="false" ht="12.75" hidden="false" customHeight="false" outlineLevel="0" collapsed="false">
      <c r="A1166" s="78" t="s">
        <v>268</v>
      </c>
      <c r="B1166" s="82" t="s">
        <v>432</v>
      </c>
      <c r="C1166" s="82" t="n">
        <v>58.09</v>
      </c>
      <c r="D1166" s="94"/>
      <c r="E1166" s="114"/>
      <c r="F1166" s="114"/>
      <c r="G1166" s="141"/>
    </row>
    <row r="1167" customFormat="false" ht="12.75" hidden="false" customHeight="false" outlineLevel="0" collapsed="false">
      <c r="A1167" s="78" t="s">
        <v>433</v>
      </c>
      <c r="B1167" s="82" t="s">
        <v>430</v>
      </c>
      <c r="C1167" s="82" t="n">
        <v>30</v>
      </c>
      <c r="D1167" s="94"/>
      <c r="E1167" s="114"/>
      <c r="F1167" s="114"/>
      <c r="G1167" s="141"/>
    </row>
    <row r="1168" customFormat="false" ht="12.75" hidden="false" customHeight="false" outlineLevel="0" collapsed="false">
      <c r="A1168" s="78" t="s">
        <v>265</v>
      </c>
      <c r="B1168" s="82" t="s">
        <v>434</v>
      </c>
      <c r="C1168" s="82" t="n">
        <v>530</v>
      </c>
      <c r="D1168" s="94" t="n">
        <v>500</v>
      </c>
      <c r="E1168" s="114"/>
      <c r="F1168" s="114"/>
      <c r="G1168" s="141"/>
    </row>
    <row r="1169" customFormat="false" ht="12.75" hidden="false" customHeight="false" outlineLevel="0" collapsed="false">
      <c r="A1169" s="82" t="s">
        <v>271</v>
      </c>
      <c r="B1169" s="82"/>
      <c r="C1169" s="82" t="n">
        <v>1873.32</v>
      </c>
      <c r="D1169" s="130" t="n">
        <v>1873.32</v>
      </c>
      <c r="E1169" s="74"/>
      <c r="F1169" s="74"/>
      <c r="G1169" s="134"/>
    </row>
    <row r="1170" customFormat="false" ht="12.75" hidden="false" customHeight="false" outlineLevel="0" collapsed="false">
      <c r="A1170" s="82" t="s">
        <v>274</v>
      </c>
      <c r="B1170" s="82"/>
      <c r="C1170" s="82" t="n">
        <v>1873.34</v>
      </c>
      <c r="D1170" s="130" t="n">
        <v>1873.34</v>
      </c>
      <c r="E1170" s="74"/>
      <c r="F1170" s="74"/>
      <c r="G1170" s="134"/>
    </row>
    <row r="1171" customFormat="false" ht="12.75" hidden="false" customHeight="false" outlineLevel="0" collapsed="false">
      <c r="A1171" s="82" t="s">
        <v>379</v>
      </c>
      <c r="B1171" s="82"/>
      <c r="C1171" s="82" t="n">
        <v>2400</v>
      </c>
      <c r="D1171" s="130" t="n">
        <v>2400</v>
      </c>
      <c r="E1171" s="74"/>
      <c r="F1171" s="74"/>
      <c r="G1171" s="134"/>
    </row>
    <row r="1172" customFormat="false" ht="12.75" hidden="false" customHeight="false" outlineLevel="0" collapsed="false">
      <c r="A1172" s="82" t="s">
        <v>335</v>
      </c>
      <c r="B1172" s="82"/>
      <c r="C1172" s="82" t="n">
        <v>815.84</v>
      </c>
      <c r="D1172" s="130" t="n">
        <v>815.84</v>
      </c>
      <c r="E1172" s="74"/>
      <c r="F1172" s="74"/>
      <c r="G1172" s="134"/>
    </row>
    <row r="1173" customFormat="false" ht="12.75" hidden="false" customHeight="false" outlineLevel="0" collapsed="false">
      <c r="A1173" s="84"/>
      <c r="B1173" s="85" t="s">
        <v>276</v>
      </c>
      <c r="C1173" s="86" t="n">
        <v>10717.04</v>
      </c>
      <c r="D1173" s="123" t="n">
        <f aca="false">SUM(D1154:D1172)</f>
        <v>8462.5</v>
      </c>
      <c r="E1173" s="74"/>
      <c r="F1173" s="74"/>
      <c r="G1173" s="140"/>
    </row>
    <row r="1174" customFormat="false" ht="12.75" hidden="false" customHeight="false" outlineLevel="0" collapsed="false">
      <c r="A1174" s="143"/>
      <c r="B1174" s="143"/>
      <c r="C1174" s="143"/>
      <c r="D1174" s="143"/>
      <c r="E1174" s="143"/>
      <c r="F1174" s="143"/>
      <c r="G1174" s="144"/>
    </row>
    <row r="1175" customFormat="false" ht="12.75" hidden="false" customHeight="false" outlineLevel="0" collapsed="false">
      <c r="A1175" s="148"/>
      <c r="B1175" s="143"/>
      <c r="C1175" s="143"/>
      <c r="D1175" s="143"/>
      <c r="E1175" s="143"/>
      <c r="F1175" s="143"/>
      <c r="G1175" s="144"/>
    </row>
    <row r="1176" customFormat="false" ht="12.75" hidden="false" customHeight="false" outlineLevel="0" collapsed="false">
      <c r="A1176" s="148" t="s">
        <v>435</v>
      </c>
      <c r="B1176" s="143"/>
      <c r="C1176" s="143"/>
      <c r="D1176" s="143"/>
      <c r="E1176" s="143"/>
      <c r="F1176" s="143"/>
      <c r="G1176" s="144"/>
    </row>
    <row r="1177" customFormat="false" ht="12.75" hidden="false" customHeight="false" outlineLevel="0" collapsed="false">
      <c r="A1177" s="149" t="s">
        <v>436</v>
      </c>
      <c r="B1177" s="143"/>
      <c r="C1177" s="143"/>
      <c r="D1177" s="143"/>
      <c r="E1177" s="143"/>
      <c r="F1177" s="143"/>
      <c r="G1177" s="144"/>
    </row>
    <row r="1183" customFormat="false" ht="12.75" hidden="false" customHeight="false" outlineLevel="0" collapsed="false">
      <c r="A1183" s="52" t="s">
        <v>227</v>
      </c>
      <c r="B1183" s="53"/>
      <c r="C1183" s="52"/>
      <c r="D1183" s="52"/>
      <c r="E1183" s="52"/>
      <c r="F1183" s="53"/>
      <c r="G1183" s="134"/>
    </row>
    <row r="1184" customFormat="false" ht="12.75" hidden="false" customHeight="false" outlineLevel="0" collapsed="false">
      <c r="A1184" s="54" t="s">
        <v>437</v>
      </c>
      <c r="B1184" s="54"/>
      <c r="C1184" s="52"/>
      <c r="D1184" s="52"/>
      <c r="E1184" s="52"/>
      <c r="F1184" s="53"/>
      <c r="G1184" s="134"/>
    </row>
    <row r="1185" customFormat="false" ht="12.75" hidden="false" customHeight="false" outlineLevel="0" collapsed="false">
      <c r="A1185" s="53"/>
      <c r="B1185" s="53"/>
      <c r="C1185" s="52"/>
      <c r="D1185" s="52"/>
      <c r="E1185" s="52"/>
      <c r="F1185" s="53"/>
      <c r="G1185" s="134"/>
    </row>
    <row r="1186" customFormat="false" ht="12.75" hidden="false" customHeight="true" outlineLevel="0" collapsed="false">
      <c r="A1186" s="55" t="s">
        <v>229</v>
      </c>
      <c r="B1186" s="55" t="s">
        <v>230</v>
      </c>
      <c r="C1186" s="55" t="s">
        <v>231</v>
      </c>
      <c r="D1186" s="55" t="s">
        <v>232</v>
      </c>
      <c r="E1186" s="55" t="s">
        <v>233</v>
      </c>
      <c r="F1186" s="56" t="n">
        <v>0.02</v>
      </c>
      <c r="G1186" s="135" t="s">
        <v>234</v>
      </c>
    </row>
    <row r="1187" customFormat="false" ht="12.75" hidden="false" customHeight="false" outlineLevel="0" collapsed="false">
      <c r="A1187" s="55"/>
      <c r="B1187" s="55"/>
      <c r="C1187" s="55"/>
      <c r="D1187" s="55"/>
      <c r="E1187" s="55"/>
      <c r="F1187" s="56"/>
      <c r="G1187" s="135"/>
    </row>
    <row r="1188" customFormat="false" ht="12.75" hidden="false" customHeight="false" outlineLevel="0" collapsed="false">
      <c r="A1188" s="57" t="s">
        <v>235</v>
      </c>
      <c r="B1188" s="58" t="n">
        <v>4508.64</v>
      </c>
      <c r="C1188" s="58" t="n">
        <v>1708.69</v>
      </c>
      <c r="D1188" s="58" t="n">
        <v>12578.24</v>
      </c>
      <c r="E1188" s="58" t="n">
        <v>391.66</v>
      </c>
      <c r="F1188" s="58" t="n">
        <v>90.1728</v>
      </c>
      <c r="G1188" s="136" t="n">
        <v>19277.4028</v>
      </c>
    </row>
    <row r="1189" customFormat="false" ht="12.75" hidden="false" customHeight="false" outlineLevel="0" collapsed="false">
      <c r="A1189" s="57" t="s">
        <v>236</v>
      </c>
      <c r="B1189" s="60" t="n">
        <v>1001.92</v>
      </c>
      <c r="C1189" s="60" t="n">
        <v>110.15</v>
      </c>
      <c r="D1189" s="60" t="n">
        <v>3586.8</v>
      </c>
      <c r="E1189" s="61"/>
      <c r="F1189" s="60" t="n">
        <v>20.0384</v>
      </c>
      <c r="G1189" s="136" t="n">
        <v>4718.9084</v>
      </c>
    </row>
    <row r="1190" customFormat="false" ht="12.75" hidden="false" customHeight="false" outlineLevel="0" collapsed="false">
      <c r="A1190" s="57" t="s">
        <v>237</v>
      </c>
      <c r="B1190" s="60" t="n">
        <v>11486.18</v>
      </c>
      <c r="C1190" s="60" t="n">
        <v>1994.78</v>
      </c>
      <c r="D1190" s="60" t="n">
        <v>25520.83</v>
      </c>
      <c r="E1190" s="61" t="n">
        <v>10182.2</v>
      </c>
      <c r="F1190" s="60" t="n">
        <v>229.7236</v>
      </c>
      <c r="G1190" s="136" t="n">
        <v>49413.7136</v>
      </c>
    </row>
    <row r="1191" customFormat="false" ht="12.75" hidden="false" customHeight="false" outlineLevel="0" collapsed="false">
      <c r="A1191" s="57" t="s">
        <v>238</v>
      </c>
      <c r="B1191" s="58" t="n">
        <v>4007.68</v>
      </c>
      <c r="C1191" s="58" t="n">
        <v>1090.92</v>
      </c>
      <c r="D1191" s="58" t="n">
        <v>11789.38</v>
      </c>
      <c r="E1191" s="58"/>
      <c r="F1191" s="58" t="n">
        <v>80.1536</v>
      </c>
      <c r="G1191" s="136" t="n">
        <v>16968.1336</v>
      </c>
    </row>
    <row r="1192" customFormat="false" ht="12.75" hidden="false" customHeight="false" outlineLevel="0" collapsed="false">
      <c r="A1192" s="57" t="s">
        <v>239</v>
      </c>
      <c r="B1192" s="58" t="n">
        <v>12653.75</v>
      </c>
      <c r="C1192" s="58" t="n">
        <v>1043.46</v>
      </c>
      <c r="D1192" s="58" t="n">
        <v>87339.94</v>
      </c>
      <c r="E1192" s="58" t="n">
        <v>3599.17</v>
      </c>
      <c r="F1192" s="58" t="n">
        <v>253.075</v>
      </c>
      <c r="G1192" s="136" t="n">
        <v>104889.395</v>
      </c>
    </row>
    <row r="1193" customFormat="false" ht="12.75" hidden="false" customHeight="false" outlineLevel="0" collapsed="false">
      <c r="A1193" s="62" t="s">
        <v>240</v>
      </c>
      <c r="B1193" s="63" t="n">
        <v>33658.17</v>
      </c>
      <c r="C1193" s="63" t="n">
        <v>5948</v>
      </c>
      <c r="D1193" s="63" t="n">
        <v>140815.19</v>
      </c>
      <c r="E1193" s="63" t="n">
        <v>14173.03</v>
      </c>
      <c r="F1193" s="63" t="n">
        <v>673.1634</v>
      </c>
      <c r="G1193" s="137" t="n">
        <v>195267.5534</v>
      </c>
    </row>
    <row r="1194" customFormat="false" ht="12.75" hidden="false" customHeight="false" outlineLevel="0" collapsed="false">
      <c r="A1194" s="64" t="s">
        <v>241</v>
      </c>
      <c r="B1194" s="65"/>
      <c r="C1194" s="66"/>
      <c r="D1194" s="65"/>
      <c r="E1194" s="65"/>
      <c r="F1194" s="65"/>
      <c r="G1194" s="138" t="n">
        <v>31242.808544</v>
      </c>
    </row>
    <row r="1195" customFormat="false" ht="12.75" hidden="false" customHeight="false" outlineLevel="0" collapsed="false">
      <c r="A1195" s="68" t="s">
        <v>242</v>
      </c>
      <c r="B1195" s="69"/>
      <c r="C1195" s="70"/>
      <c r="D1195" s="69"/>
      <c r="E1195" s="69"/>
      <c r="F1195" s="69"/>
      <c r="G1195" s="139" t="n">
        <v>226510.361944</v>
      </c>
    </row>
    <row r="1196" customFormat="false" ht="12.75" hidden="false" customHeight="false" outlineLevel="0" collapsed="false">
      <c r="A1196" s="53"/>
      <c r="B1196" s="53"/>
      <c r="C1196" s="74"/>
      <c r="D1196" s="72"/>
      <c r="E1196" s="74"/>
      <c r="F1196" s="73"/>
      <c r="G1196" s="140"/>
    </row>
    <row r="1197" customFormat="false" ht="12.75" hidden="false" customHeight="false" outlineLevel="0" collapsed="false">
      <c r="A1197" s="75" t="s">
        <v>243</v>
      </c>
      <c r="B1197" s="75"/>
      <c r="C1197" s="75"/>
      <c r="D1197" s="72"/>
      <c r="E1197" s="29"/>
      <c r="F1197" s="29"/>
      <c r="G1197" s="144"/>
    </row>
    <row r="1198" customFormat="false" ht="12.75" hidden="false" customHeight="false" outlineLevel="0" collapsed="false">
      <c r="A1198" s="78" t="s">
        <v>327</v>
      </c>
      <c r="B1198" s="82" t="s">
        <v>245</v>
      </c>
      <c r="C1198" s="82" t="n">
        <v>378.53</v>
      </c>
      <c r="D1198" s="127"/>
      <c r="E1198" s="147"/>
      <c r="F1198" s="114"/>
      <c r="G1198" s="141"/>
    </row>
    <row r="1199" customFormat="false" ht="12.75" hidden="false" customHeight="false" outlineLevel="0" collapsed="false">
      <c r="A1199" s="78" t="s">
        <v>360</v>
      </c>
      <c r="B1199" s="82" t="s">
        <v>245</v>
      </c>
      <c r="C1199" s="82" t="n">
        <v>272.22</v>
      </c>
      <c r="D1199" s="127"/>
      <c r="E1199" s="147"/>
      <c r="F1199" s="114"/>
      <c r="G1199" s="141"/>
    </row>
    <row r="1200" customFormat="false" ht="12.75" hidden="false" customHeight="false" outlineLevel="0" collapsed="false">
      <c r="A1200" s="78" t="s">
        <v>389</v>
      </c>
      <c r="B1200" s="82" t="s">
        <v>429</v>
      </c>
      <c r="C1200" s="82" t="n">
        <v>391.66</v>
      </c>
      <c r="D1200" s="127"/>
      <c r="E1200" s="147"/>
      <c r="F1200" s="114"/>
      <c r="G1200" s="141"/>
    </row>
    <row r="1201" customFormat="false" ht="12.75" hidden="false" customHeight="false" outlineLevel="0" collapsed="false">
      <c r="A1201" s="78" t="s">
        <v>371</v>
      </c>
      <c r="B1201" s="82" t="s">
        <v>430</v>
      </c>
      <c r="C1201" s="82" t="n">
        <v>1604.9</v>
      </c>
      <c r="D1201" s="127"/>
      <c r="E1201" s="147"/>
      <c r="F1201" s="114"/>
      <c r="G1201" s="141"/>
    </row>
    <row r="1202" customFormat="false" ht="12.75" hidden="false" customHeight="false" outlineLevel="0" collapsed="false">
      <c r="A1202" s="78" t="s">
        <v>362</v>
      </c>
      <c r="B1202" s="82" t="s">
        <v>245</v>
      </c>
      <c r="C1202" s="82" t="n">
        <v>1576.98</v>
      </c>
      <c r="D1202" s="127"/>
      <c r="E1202" s="147"/>
      <c r="F1202" s="114"/>
      <c r="G1202" s="141"/>
    </row>
    <row r="1203" customFormat="false" ht="12.75" hidden="false" customHeight="false" outlineLevel="0" collapsed="false">
      <c r="A1203" s="78" t="s">
        <v>249</v>
      </c>
      <c r="B1203" s="82" t="s">
        <v>245</v>
      </c>
      <c r="C1203" s="82" t="n">
        <v>213.08</v>
      </c>
      <c r="D1203" s="127"/>
      <c r="E1203" s="147"/>
      <c r="F1203" s="114"/>
      <c r="G1203" s="141"/>
    </row>
    <row r="1204" customFormat="false" ht="12.75" hidden="false" customHeight="false" outlineLevel="0" collapsed="false">
      <c r="A1204" s="78" t="s">
        <v>367</v>
      </c>
      <c r="B1204" s="82" t="s">
        <v>245</v>
      </c>
      <c r="C1204" s="82" t="n">
        <v>166.69</v>
      </c>
      <c r="D1204" s="127"/>
      <c r="E1204" s="147"/>
      <c r="F1204" s="114"/>
      <c r="G1204" s="141"/>
    </row>
    <row r="1205" customFormat="false" ht="12.75" hidden="false" customHeight="false" outlineLevel="0" collapsed="false">
      <c r="A1205" s="78" t="s">
        <v>252</v>
      </c>
      <c r="B1205" s="82" t="s">
        <v>331</v>
      </c>
      <c r="C1205" s="128" t="n">
        <v>500</v>
      </c>
      <c r="D1205" s="82"/>
      <c r="E1205" s="147"/>
      <c r="F1205" s="114"/>
      <c r="G1205" s="141"/>
    </row>
    <row r="1206" customFormat="false" ht="12.75" hidden="false" customHeight="false" outlineLevel="0" collapsed="false">
      <c r="A1206" s="78" t="s">
        <v>255</v>
      </c>
      <c r="B1206" s="82" t="s">
        <v>430</v>
      </c>
      <c r="C1206" s="82" t="n">
        <v>202.17</v>
      </c>
      <c r="D1206" s="127"/>
      <c r="E1206" s="142"/>
      <c r="F1206" s="114"/>
      <c r="G1206" s="141"/>
    </row>
    <row r="1207" customFormat="false" ht="12.75" hidden="false" customHeight="false" outlineLevel="0" collapsed="false">
      <c r="A1207" s="78" t="s">
        <v>267</v>
      </c>
      <c r="B1207" s="82" t="s">
        <v>331</v>
      </c>
      <c r="C1207" s="128" t="n">
        <v>500</v>
      </c>
      <c r="D1207" s="127"/>
      <c r="E1207" s="114"/>
      <c r="F1207" s="114"/>
      <c r="G1207" s="141"/>
    </row>
    <row r="1208" customFormat="false" ht="12.75" hidden="false" customHeight="false" outlineLevel="0" collapsed="false">
      <c r="A1208" s="78" t="s">
        <v>270</v>
      </c>
      <c r="B1208" s="82" t="s">
        <v>245</v>
      </c>
      <c r="C1208" s="82" t="n">
        <v>292.1</v>
      </c>
      <c r="D1208" s="127"/>
      <c r="E1208" s="114"/>
      <c r="F1208" s="114"/>
      <c r="G1208" s="141"/>
    </row>
    <row r="1209" customFormat="false" ht="12.75" hidden="false" customHeight="false" outlineLevel="0" collapsed="false">
      <c r="A1209" s="78" t="s">
        <v>265</v>
      </c>
      <c r="B1209" s="82" t="s">
        <v>331</v>
      </c>
      <c r="C1209" s="128" t="n">
        <v>500</v>
      </c>
      <c r="D1209" s="127"/>
      <c r="E1209" s="114"/>
      <c r="F1209" s="114"/>
      <c r="G1209" s="141"/>
    </row>
    <row r="1210" customFormat="false" ht="12.75" hidden="false" customHeight="false" outlineLevel="0" collapsed="false">
      <c r="A1210" s="82" t="s">
        <v>271</v>
      </c>
      <c r="B1210" s="82"/>
      <c r="C1210" s="128" t="n">
        <v>2150.55</v>
      </c>
      <c r="D1210" s="73"/>
      <c r="E1210" s="74"/>
      <c r="F1210" s="74"/>
      <c r="G1210" s="134"/>
    </row>
    <row r="1211" customFormat="false" ht="12.75" hidden="false" customHeight="false" outlineLevel="0" collapsed="false">
      <c r="A1211" s="82" t="s">
        <v>274</v>
      </c>
      <c r="B1211" s="82"/>
      <c r="C1211" s="128" t="n">
        <v>2150.55</v>
      </c>
      <c r="D1211" s="73"/>
      <c r="E1211" s="74"/>
      <c r="F1211" s="74"/>
      <c r="G1211" s="134"/>
    </row>
    <row r="1212" customFormat="false" ht="12.75" hidden="false" customHeight="false" outlineLevel="0" collapsed="false">
      <c r="A1212" s="82" t="s">
        <v>379</v>
      </c>
      <c r="B1212" s="82"/>
      <c r="C1212" s="128" t="n">
        <v>2400</v>
      </c>
      <c r="D1212" s="73"/>
      <c r="E1212" s="74"/>
      <c r="F1212" s="74"/>
      <c r="G1212" s="134"/>
    </row>
    <row r="1213" customFormat="false" ht="12.75" hidden="false" customHeight="false" outlineLevel="0" collapsed="false">
      <c r="A1213" s="82" t="s">
        <v>335</v>
      </c>
      <c r="B1213" s="82"/>
      <c r="C1213" s="128" t="n">
        <v>873.6</v>
      </c>
      <c r="D1213" s="73"/>
      <c r="E1213" s="74"/>
      <c r="F1213" s="74"/>
      <c r="G1213" s="134"/>
    </row>
    <row r="1214" customFormat="false" ht="12.75" hidden="false" customHeight="false" outlineLevel="0" collapsed="false">
      <c r="A1214" s="84"/>
      <c r="B1214" s="85" t="s">
        <v>276</v>
      </c>
      <c r="C1214" s="86" t="n">
        <v>14173.03</v>
      </c>
      <c r="D1214" s="74"/>
      <c r="E1214" s="74"/>
      <c r="F1214" s="74"/>
      <c r="G1214" s="140"/>
    </row>
    <row r="1215" customFormat="false" ht="12.75" hidden="false" customHeight="false" outlineLevel="0" collapsed="false">
      <c r="A1215" s="143"/>
      <c r="B1215" s="143"/>
      <c r="C1215" s="143"/>
      <c r="D1215" s="143"/>
      <c r="E1215" s="143"/>
      <c r="F1215" s="143"/>
      <c r="G1215" s="144"/>
    </row>
    <row r="1216" customFormat="false" ht="12.75" hidden="false" customHeight="false" outlineLevel="0" collapsed="false">
      <c r="A1216" s="148"/>
      <c r="B1216" s="143"/>
      <c r="C1216" s="143"/>
      <c r="D1216" s="143"/>
      <c r="E1216" s="143"/>
      <c r="F1216" s="143"/>
      <c r="G1216" s="144"/>
    </row>
    <row r="1217" customFormat="false" ht="12.75" hidden="false" customHeight="false" outlineLevel="0" collapsed="false">
      <c r="A1217" s="148" t="s">
        <v>438</v>
      </c>
      <c r="B1217" s="143"/>
      <c r="C1217" s="143"/>
      <c r="D1217" s="143"/>
      <c r="E1217" s="143"/>
      <c r="F1217" s="143"/>
      <c r="G1217" s="144"/>
    </row>
    <row r="1222" customFormat="false" ht="12.75" hidden="false" customHeight="false" outlineLevel="0" collapsed="false">
      <c r="A1222" s="52" t="s">
        <v>227</v>
      </c>
      <c r="B1222" s="53"/>
      <c r="C1222" s="52"/>
      <c r="D1222" s="52"/>
      <c r="E1222" s="52"/>
      <c r="F1222" s="53"/>
      <c r="G1222" s="134"/>
    </row>
    <row r="1223" customFormat="false" ht="12.75" hidden="false" customHeight="false" outlineLevel="0" collapsed="false">
      <c r="A1223" s="54" t="s">
        <v>439</v>
      </c>
      <c r="B1223" s="54"/>
      <c r="C1223" s="52"/>
      <c r="D1223" s="52"/>
      <c r="E1223" s="52"/>
      <c r="F1223" s="53"/>
      <c r="G1223" s="134"/>
    </row>
    <row r="1224" customFormat="false" ht="12.75" hidden="false" customHeight="false" outlineLevel="0" collapsed="false">
      <c r="A1224" s="53"/>
      <c r="B1224" s="53"/>
      <c r="C1224" s="52"/>
      <c r="D1224" s="52"/>
      <c r="E1224" s="52"/>
      <c r="F1224" s="53"/>
      <c r="G1224" s="134"/>
    </row>
    <row r="1225" customFormat="false" ht="12.75" hidden="false" customHeight="true" outlineLevel="0" collapsed="false">
      <c r="A1225" s="55" t="s">
        <v>229</v>
      </c>
      <c r="B1225" s="55" t="s">
        <v>230</v>
      </c>
      <c r="C1225" s="55" t="s">
        <v>231</v>
      </c>
      <c r="D1225" s="55" t="s">
        <v>232</v>
      </c>
      <c r="E1225" s="55" t="s">
        <v>233</v>
      </c>
      <c r="F1225" s="56" t="n">
        <v>0.02</v>
      </c>
      <c r="G1225" s="135" t="s">
        <v>234</v>
      </c>
    </row>
    <row r="1226" customFormat="false" ht="12.75" hidden="false" customHeight="false" outlineLevel="0" collapsed="false">
      <c r="A1226" s="55"/>
      <c r="B1226" s="55"/>
      <c r="C1226" s="55"/>
      <c r="D1226" s="55"/>
      <c r="E1226" s="55"/>
      <c r="F1226" s="56"/>
      <c r="G1226" s="135"/>
    </row>
    <row r="1227" customFormat="false" ht="12.75" hidden="false" customHeight="false" outlineLevel="0" collapsed="false">
      <c r="A1227" s="57" t="s">
        <v>235</v>
      </c>
      <c r="B1227" s="58" t="n">
        <v>4508.64</v>
      </c>
      <c r="C1227" s="58" t="n">
        <v>637.29</v>
      </c>
      <c r="D1227" s="58" t="n">
        <v>14630.14</v>
      </c>
      <c r="E1227" s="58"/>
      <c r="F1227" s="58" t="n">
        <v>90.1728</v>
      </c>
      <c r="G1227" s="136" t="n">
        <v>19866.2428</v>
      </c>
    </row>
    <row r="1228" customFormat="false" ht="12.75" hidden="false" customHeight="false" outlineLevel="0" collapsed="false">
      <c r="A1228" s="57" t="s">
        <v>236</v>
      </c>
      <c r="B1228" s="60" t="n">
        <v>1001.92</v>
      </c>
      <c r="C1228" s="60" t="n">
        <v>220.81</v>
      </c>
      <c r="D1228" s="60" t="n">
        <v>1206.23</v>
      </c>
      <c r="E1228" s="61"/>
      <c r="F1228" s="60" t="n">
        <v>20.0384</v>
      </c>
      <c r="G1228" s="136" t="n">
        <v>2448.9984</v>
      </c>
    </row>
    <row r="1229" customFormat="false" ht="12.75" hidden="false" customHeight="false" outlineLevel="0" collapsed="false">
      <c r="A1229" s="57" t="s">
        <v>237</v>
      </c>
      <c r="B1229" s="60" t="n">
        <v>12023.04</v>
      </c>
      <c r="C1229" s="60" t="n">
        <v>1956.83</v>
      </c>
      <c r="D1229" s="60" t="n">
        <v>30886.44</v>
      </c>
      <c r="E1229" s="61" t="n">
        <v>8821.13</v>
      </c>
      <c r="F1229" s="60" t="n">
        <v>240.4608</v>
      </c>
      <c r="G1229" s="136" t="n">
        <v>53927.9008</v>
      </c>
    </row>
    <row r="1230" customFormat="false" ht="12.75" hidden="false" customHeight="false" outlineLevel="0" collapsed="false">
      <c r="A1230" s="57" t="s">
        <v>238</v>
      </c>
      <c r="B1230" s="58" t="n">
        <v>3506.72</v>
      </c>
      <c r="C1230" s="58" t="n">
        <v>843.12</v>
      </c>
      <c r="D1230" s="58" t="n">
        <v>10487.59</v>
      </c>
      <c r="E1230" s="58"/>
      <c r="F1230" s="58" t="n">
        <v>70.1344</v>
      </c>
      <c r="G1230" s="136" t="n">
        <v>14907.5644</v>
      </c>
    </row>
    <row r="1231" customFormat="false" ht="12.75" hidden="false" customHeight="false" outlineLevel="0" collapsed="false">
      <c r="A1231" s="57" t="s">
        <v>239</v>
      </c>
      <c r="B1231" s="58" t="n">
        <v>12422.34</v>
      </c>
      <c r="C1231" s="58" t="n">
        <v>1200.7</v>
      </c>
      <c r="D1231" s="58" t="n">
        <v>62537.16</v>
      </c>
      <c r="E1231" s="58" t="n">
        <v>2545.51</v>
      </c>
      <c r="F1231" s="58" t="n">
        <v>248.4468</v>
      </c>
      <c r="G1231" s="136" t="n">
        <v>78954.1568</v>
      </c>
    </row>
    <row r="1232" customFormat="false" ht="12.75" hidden="false" customHeight="false" outlineLevel="0" collapsed="false">
      <c r="A1232" s="62" t="s">
        <v>240</v>
      </c>
      <c r="B1232" s="63" t="n">
        <v>33462.66</v>
      </c>
      <c r="C1232" s="63" t="n">
        <v>4858.75</v>
      </c>
      <c r="D1232" s="63" t="n">
        <v>119747.56</v>
      </c>
      <c r="E1232" s="63" t="n">
        <v>11366.64</v>
      </c>
      <c r="F1232" s="63" t="n">
        <v>669.2532</v>
      </c>
      <c r="G1232" s="137" t="n">
        <v>170104.8632</v>
      </c>
    </row>
    <row r="1233" customFormat="false" ht="12.75" hidden="false" customHeight="false" outlineLevel="0" collapsed="false">
      <c r="A1233" s="64" t="s">
        <v>241</v>
      </c>
      <c r="B1233" s="65"/>
      <c r="C1233" s="66"/>
      <c r="D1233" s="65"/>
      <c r="E1233" s="65"/>
      <c r="F1233" s="65"/>
      <c r="G1233" s="138" t="n">
        <v>27216.778112</v>
      </c>
    </row>
    <row r="1234" customFormat="false" ht="12.75" hidden="false" customHeight="false" outlineLevel="0" collapsed="false">
      <c r="A1234" s="68" t="s">
        <v>242</v>
      </c>
      <c r="B1234" s="69"/>
      <c r="C1234" s="70"/>
      <c r="D1234" s="69"/>
      <c r="E1234" s="69"/>
      <c r="F1234" s="69"/>
      <c r="G1234" s="139" t="n">
        <v>197321.641312</v>
      </c>
    </row>
    <row r="1235" customFormat="false" ht="12.75" hidden="false" customHeight="false" outlineLevel="0" collapsed="false">
      <c r="A1235" s="53"/>
      <c r="B1235" s="53"/>
      <c r="C1235" s="74"/>
      <c r="D1235" s="72"/>
      <c r="E1235" s="74"/>
      <c r="F1235" s="73"/>
      <c r="G1235" s="140"/>
    </row>
    <row r="1236" customFormat="false" ht="12.75" hidden="false" customHeight="false" outlineLevel="0" collapsed="false">
      <c r="A1236" s="75" t="s">
        <v>243</v>
      </c>
      <c r="B1236" s="75"/>
      <c r="C1236" s="75"/>
      <c r="D1236" s="72"/>
      <c r="E1236" s="29"/>
      <c r="F1236" s="29"/>
      <c r="G1236" s="144"/>
    </row>
    <row r="1237" customFormat="false" ht="12.75" hidden="false" customHeight="false" outlineLevel="0" collapsed="false">
      <c r="A1237" s="78" t="s">
        <v>327</v>
      </c>
      <c r="B1237" s="82" t="s">
        <v>245</v>
      </c>
      <c r="C1237" s="82" t="n">
        <v>378.53</v>
      </c>
      <c r="D1237" s="127"/>
      <c r="E1237" s="147"/>
      <c r="F1237" s="114"/>
      <c r="G1237" s="141"/>
    </row>
    <row r="1238" customFormat="false" ht="12.75" hidden="false" customHeight="false" outlineLevel="0" collapsed="false">
      <c r="A1238" s="78" t="s">
        <v>360</v>
      </c>
      <c r="B1238" s="82" t="s">
        <v>245</v>
      </c>
      <c r="C1238" s="82" t="n">
        <v>272.22</v>
      </c>
      <c r="D1238" s="127"/>
      <c r="E1238" s="147"/>
      <c r="F1238" s="114"/>
      <c r="G1238" s="141"/>
    </row>
    <row r="1239" customFormat="false" ht="12.75" hidden="false" customHeight="false" outlineLevel="0" collapsed="false">
      <c r="A1239" s="78" t="s">
        <v>269</v>
      </c>
      <c r="B1239" s="82" t="s">
        <v>245</v>
      </c>
      <c r="C1239" s="82" t="n">
        <v>177.32</v>
      </c>
      <c r="D1239" s="127"/>
      <c r="E1239" s="147"/>
      <c r="F1239" s="114"/>
      <c r="G1239" s="141"/>
    </row>
    <row r="1240" customFormat="false" ht="12.75" hidden="false" customHeight="false" outlineLevel="0" collapsed="false">
      <c r="A1240" s="78" t="s">
        <v>362</v>
      </c>
      <c r="B1240" s="82" t="s">
        <v>245</v>
      </c>
      <c r="C1240" s="82" t="n">
        <v>100</v>
      </c>
      <c r="D1240" s="94"/>
      <c r="E1240" s="147"/>
      <c r="F1240" s="114"/>
      <c r="G1240" s="141"/>
    </row>
    <row r="1241" customFormat="false" ht="12.75" hidden="false" customHeight="false" outlineLevel="0" collapsed="false">
      <c r="A1241" s="78" t="s">
        <v>249</v>
      </c>
      <c r="B1241" s="82" t="s">
        <v>245</v>
      </c>
      <c r="C1241" s="82" t="n">
        <v>213.08</v>
      </c>
      <c r="D1241" s="94"/>
      <c r="E1241" s="147"/>
      <c r="F1241" s="114"/>
      <c r="G1241" s="141"/>
    </row>
    <row r="1242" customFormat="false" ht="12.75" hidden="false" customHeight="false" outlineLevel="0" collapsed="false">
      <c r="A1242" s="78" t="s">
        <v>367</v>
      </c>
      <c r="B1242" s="82" t="s">
        <v>245</v>
      </c>
      <c r="C1242" s="82" t="n">
        <v>166.69</v>
      </c>
      <c r="D1242" s="94"/>
      <c r="E1242" s="147"/>
      <c r="F1242" s="114"/>
      <c r="G1242" s="141"/>
    </row>
    <row r="1243" customFormat="false" ht="12.75" hidden="false" customHeight="false" outlineLevel="0" collapsed="false">
      <c r="A1243" s="78" t="s">
        <v>252</v>
      </c>
      <c r="B1243" s="82" t="s">
        <v>408</v>
      </c>
      <c r="C1243" s="82" t="n">
        <v>875.8</v>
      </c>
      <c r="D1243" s="94" t="n">
        <v>500</v>
      </c>
      <c r="E1243" s="147"/>
      <c r="F1243" s="114"/>
      <c r="G1243" s="141"/>
    </row>
    <row r="1244" customFormat="false" ht="12.75" hidden="false" customHeight="false" outlineLevel="0" collapsed="false">
      <c r="A1244" s="78" t="s">
        <v>255</v>
      </c>
      <c r="B1244" s="82" t="s">
        <v>430</v>
      </c>
      <c r="C1244" s="82" t="n">
        <v>492.39</v>
      </c>
      <c r="D1244" s="94"/>
      <c r="E1244" s="142"/>
      <c r="F1244" s="114"/>
      <c r="G1244" s="141"/>
    </row>
    <row r="1245" customFormat="false" ht="12.75" hidden="false" customHeight="false" outlineLevel="0" collapsed="false">
      <c r="A1245" s="78" t="s">
        <v>267</v>
      </c>
      <c r="B1245" s="82" t="s">
        <v>331</v>
      </c>
      <c r="C1245" s="82" t="n">
        <v>500</v>
      </c>
      <c r="D1245" s="130" t="n">
        <v>500</v>
      </c>
      <c r="E1245" s="114"/>
      <c r="F1245" s="114"/>
      <c r="G1245" s="141"/>
    </row>
    <row r="1246" customFormat="false" ht="12.75" hidden="false" customHeight="false" outlineLevel="0" collapsed="false">
      <c r="A1246" s="78" t="s">
        <v>265</v>
      </c>
      <c r="B1246" s="82" t="s">
        <v>331</v>
      </c>
      <c r="C1246" s="82" t="n">
        <v>500</v>
      </c>
      <c r="D1246" s="130" t="n">
        <v>500</v>
      </c>
      <c r="E1246" s="114"/>
      <c r="F1246" s="114"/>
      <c r="G1246" s="141"/>
    </row>
    <row r="1247" customFormat="false" ht="12.75" hidden="false" customHeight="false" outlineLevel="0" collapsed="false">
      <c r="A1247" s="82" t="s">
        <v>271</v>
      </c>
      <c r="B1247" s="82"/>
      <c r="C1247" s="82" t="n">
        <v>2203.03</v>
      </c>
      <c r="D1247" s="130" t="n">
        <v>2203.03</v>
      </c>
      <c r="E1247" s="74"/>
      <c r="F1247" s="74"/>
      <c r="G1247" s="134"/>
    </row>
    <row r="1248" customFormat="false" ht="12.75" hidden="false" customHeight="false" outlineLevel="0" collapsed="false">
      <c r="A1248" s="82" t="s">
        <v>274</v>
      </c>
      <c r="B1248" s="82"/>
      <c r="C1248" s="82" t="n">
        <v>2203.04</v>
      </c>
      <c r="D1248" s="130" t="n">
        <v>2203.04</v>
      </c>
      <c r="E1248" s="74"/>
      <c r="F1248" s="74"/>
      <c r="G1248" s="134"/>
    </row>
    <row r="1249" customFormat="false" ht="12.75" hidden="false" customHeight="false" outlineLevel="0" collapsed="false">
      <c r="A1249" s="82" t="s">
        <v>379</v>
      </c>
      <c r="B1249" s="82"/>
      <c r="C1249" s="82" t="n">
        <v>2400</v>
      </c>
      <c r="D1249" s="130" t="n">
        <v>2400</v>
      </c>
      <c r="E1249" s="74"/>
      <c r="F1249" s="74"/>
      <c r="G1249" s="134"/>
    </row>
    <row r="1250" customFormat="false" ht="12.75" hidden="false" customHeight="false" outlineLevel="0" collapsed="false">
      <c r="A1250" s="82" t="s">
        <v>335</v>
      </c>
      <c r="B1250" s="82"/>
      <c r="C1250" s="82" t="n">
        <v>884.54</v>
      </c>
      <c r="D1250" s="130" t="n">
        <v>884.54</v>
      </c>
      <c r="E1250" s="74"/>
      <c r="F1250" s="74"/>
      <c r="G1250" s="134"/>
    </row>
    <row r="1251" customFormat="false" ht="12.75" hidden="false" customHeight="false" outlineLevel="0" collapsed="false">
      <c r="A1251" s="84"/>
      <c r="B1251" s="85" t="s">
        <v>276</v>
      </c>
      <c r="C1251" s="86" t="n">
        <v>11366.64</v>
      </c>
      <c r="D1251" s="87" t="n">
        <f aca="false">SUM(D1237:D1250)</f>
        <v>9190.61</v>
      </c>
      <c r="E1251" s="74"/>
      <c r="F1251" s="74"/>
      <c r="G1251" s="140"/>
    </row>
    <row r="1252" customFormat="false" ht="12.75" hidden="false" customHeight="false" outlineLevel="0" collapsed="false">
      <c r="A1252" s="143"/>
      <c r="B1252" s="143"/>
      <c r="C1252" s="143"/>
      <c r="D1252" s="143"/>
      <c r="E1252" s="143"/>
      <c r="F1252" s="143"/>
      <c r="G1252" s="144"/>
    </row>
    <row r="1253" customFormat="false" ht="12.75" hidden="false" customHeight="false" outlineLevel="0" collapsed="false">
      <c r="A1253" s="148"/>
      <c r="B1253" s="143"/>
      <c r="C1253" s="143"/>
      <c r="D1253" s="143"/>
      <c r="E1253" s="143"/>
      <c r="F1253" s="143"/>
      <c r="G1253" s="144"/>
    </row>
    <row r="1254" customFormat="false" ht="12.75" hidden="false" customHeight="false" outlineLevel="0" collapsed="false">
      <c r="A1254" s="148" t="s">
        <v>440</v>
      </c>
      <c r="B1254" s="143"/>
      <c r="C1254" s="143"/>
      <c r="D1254" s="143"/>
      <c r="E1254" s="143"/>
      <c r="F1254" s="143"/>
      <c r="G1254" s="144"/>
    </row>
    <row r="1257" customFormat="false" ht="12.75" hidden="false" customHeight="false" outlineLevel="0" collapsed="false">
      <c r="A1257" s="52" t="s">
        <v>227</v>
      </c>
      <c r="B1257" s="53"/>
      <c r="C1257" s="52"/>
      <c r="D1257" s="52"/>
      <c r="E1257" s="52"/>
      <c r="F1257" s="53"/>
      <c r="G1257" s="134"/>
    </row>
    <row r="1258" customFormat="false" ht="12.75" hidden="false" customHeight="false" outlineLevel="0" collapsed="false">
      <c r="A1258" s="54" t="s">
        <v>441</v>
      </c>
      <c r="B1258" s="54"/>
      <c r="C1258" s="52"/>
      <c r="D1258" s="52"/>
      <c r="E1258" s="52"/>
      <c r="F1258" s="53"/>
      <c r="G1258" s="134"/>
    </row>
    <row r="1259" customFormat="false" ht="12.75" hidden="false" customHeight="false" outlineLevel="0" collapsed="false">
      <c r="A1259" s="53"/>
      <c r="B1259" s="53"/>
      <c r="C1259" s="52"/>
      <c r="D1259" s="52"/>
      <c r="E1259" s="52"/>
      <c r="F1259" s="53"/>
      <c r="G1259" s="134"/>
    </row>
    <row r="1260" customFormat="false" ht="12.75" hidden="false" customHeight="true" outlineLevel="0" collapsed="false">
      <c r="A1260" s="55" t="s">
        <v>229</v>
      </c>
      <c r="B1260" s="55" t="s">
        <v>230</v>
      </c>
      <c r="C1260" s="55" t="s">
        <v>231</v>
      </c>
      <c r="D1260" s="55" t="s">
        <v>232</v>
      </c>
      <c r="E1260" s="55" t="s">
        <v>233</v>
      </c>
      <c r="F1260" s="56" t="n">
        <v>0.02</v>
      </c>
      <c r="G1260" s="135" t="s">
        <v>234</v>
      </c>
    </row>
    <row r="1261" customFormat="false" ht="12.75" hidden="false" customHeight="false" outlineLevel="0" collapsed="false">
      <c r="A1261" s="55"/>
      <c r="B1261" s="55"/>
      <c r="C1261" s="55"/>
      <c r="D1261" s="55"/>
      <c r="E1261" s="55"/>
      <c r="F1261" s="56"/>
      <c r="G1261" s="135"/>
    </row>
    <row r="1262" customFormat="false" ht="12.75" hidden="false" customHeight="false" outlineLevel="0" collapsed="false">
      <c r="A1262" s="57" t="s">
        <v>235</v>
      </c>
      <c r="B1262" s="58" t="n">
        <v>4508.64</v>
      </c>
      <c r="C1262" s="58" t="n">
        <v>610.37</v>
      </c>
      <c r="D1262" s="58" t="n">
        <v>13657.22</v>
      </c>
      <c r="E1262" s="58" t="n">
        <v>376</v>
      </c>
      <c r="F1262" s="58" t="n">
        <v>90.1728</v>
      </c>
      <c r="G1262" s="136" t="n">
        <v>19242.4028</v>
      </c>
    </row>
    <row r="1263" customFormat="false" ht="12.75" hidden="false" customHeight="false" outlineLevel="0" collapsed="false">
      <c r="A1263" s="57" t="s">
        <v>236</v>
      </c>
      <c r="B1263" s="60" t="n">
        <v>1001.92</v>
      </c>
      <c r="C1263" s="60" t="n">
        <v>181.99</v>
      </c>
      <c r="D1263" s="60" t="n">
        <v>818.03</v>
      </c>
      <c r="E1263" s="61"/>
      <c r="F1263" s="60" t="n">
        <v>20.0384</v>
      </c>
      <c r="G1263" s="136" t="n">
        <v>2021.9784</v>
      </c>
    </row>
    <row r="1264" customFormat="false" ht="12.75" hidden="false" customHeight="false" outlineLevel="0" collapsed="false">
      <c r="A1264" s="57" t="s">
        <v>237</v>
      </c>
      <c r="B1264" s="60" t="n">
        <v>11853.81</v>
      </c>
      <c r="C1264" s="60" t="n">
        <v>2054.97</v>
      </c>
      <c r="D1264" s="60" t="n">
        <v>30352.53</v>
      </c>
      <c r="E1264" s="61" t="n">
        <v>9686</v>
      </c>
      <c r="F1264" s="60" t="n">
        <v>237.0762</v>
      </c>
      <c r="G1264" s="136" t="n">
        <v>54184.3862</v>
      </c>
    </row>
    <row r="1265" customFormat="false" ht="12.75" hidden="false" customHeight="false" outlineLevel="0" collapsed="false">
      <c r="A1265" s="57" t="s">
        <v>238</v>
      </c>
      <c r="B1265" s="58" t="n">
        <v>3506.72</v>
      </c>
      <c r="C1265" s="58" t="n">
        <v>313</v>
      </c>
      <c r="D1265" s="58" t="n">
        <v>16410.21</v>
      </c>
      <c r="E1265" s="58" t="n">
        <v>300</v>
      </c>
      <c r="F1265" s="58" t="n">
        <v>70.1344</v>
      </c>
      <c r="G1265" s="136" t="n">
        <v>20600.0644</v>
      </c>
    </row>
    <row r="1266" customFormat="false" ht="12.75" hidden="false" customHeight="false" outlineLevel="0" collapsed="false">
      <c r="A1266" s="57" t="s">
        <v>239</v>
      </c>
      <c r="B1266" s="58" t="n">
        <v>11722.24</v>
      </c>
      <c r="C1266" s="58" t="n">
        <v>1260.82</v>
      </c>
      <c r="D1266" s="58" t="n">
        <v>100693.79</v>
      </c>
      <c r="E1266" s="58" t="n">
        <v>3145.51</v>
      </c>
      <c r="F1266" s="58" t="n">
        <v>234.4448</v>
      </c>
      <c r="G1266" s="136" t="n">
        <v>117056.8048</v>
      </c>
    </row>
    <row r="1267" customFormat="false" ht="12.75" hidden="false" customHeight="false" outlineLevel="0" collapsed="false">
      <c r="A1267" s="62" t="s">
        <v>240</v>
      </c>
      <c r="B1267" s="63" t="n">
        <v>32593.33</v>
      </c>
      <c r="C1267" s="63" t="n">
        <v>4421.15</v>
      </c>
      <c r="D1267" s="63" t="n">
        <v>161931.78</v>
      </c>
      <c r="E1267" s="63" t="n">
        <v>13507.51</v>
      </c>
      <c r="F1267" s="63" t="n">
        <v>651.8666</v>
      </c>
      <c r="G1267" s="137" t="n">
        <v>213105.6366</v>
      </c>
    </row>
    <row r="1268" customFormat="false" ht="12.75" hidden="false" customHeight="false" outlineLevel="0" collapsed="false">
      <c r="A1268" s="64" t="s">
        <v>241</v>
      </c>
      <c r="B1268" s="65"/>
      <c r="C1268" s="66"/>
      <c r="D1268" s="65"/>
      <c r="E1268" s="65"/>
      <c r="F1268" s="65"/>
      <c r="G1268" s="138" t="n">
        <v>34096.901856</v>
      </c>
    </row>
    <row r="1269" customFormat="false" ht="12.75" hidden="false" customHeight="false" outlineLevel="0" collapsed="false">
      <c r="A1269" s="68" t="s">
        <v>242</v>
      </c>
      <c r="B1269" s="69"/>
      <c r="C1269" s="70"/>
      <c r="D1269" s="69"/>
      <c r="E1269" s="69"/>
      <c r="F1269" s="69"/>
      <c r="G1269" s="139" t="n">
        <v>247202.538456</v>
      </c>
    </row>
    <row r="1270" customFormat="false" ht="12.75" hidden="false" customHeight="false" outlineLevel="0" collapsed="false">
      <c r="A1270" s="53"/>
      <c r="B1270" s="53"/>
      <c r="C1270" s="74"/>
      <c r="D1270" s="72"/>
      <c r="E1270" s="74"/>
      <c r="F1270" s="73"/>
      <c r="G1270" s="140"/>
    </row>
    <row r="1271" customFormat="false" ht="12.75" hidden="false" customHeight="false" outlineLevel="0" collapsed="false">
      <c r="A1271" s="75" t="s">
        <v>243</v>
      </c>
      <c r="B1271" s="75"/>
      <c r="C1271" s="75"/>
      <c r="D1271" s="72"/>
      <c r="E1271" s="29"/>
      <c r="F1271" s="29"/>
      <c r="G1271" s="144"/>
    </row>
    <row r="1272" customFormat="false" ht="12.75" hidden="false" customHeight="false" outlineLevel="0" collapsed="false">
      <c r="A1272" s="78" t="s">
        <v>327</v>
      </c>
      <c r="B1272" s="82" t="s">
        <v>245</v>
      </c>
      <c r="C1272" s="82" t="n">
        <v>378.53</v>
      </c>
      <c r="D1272" s="127"/>
      <c r="E1272" s="147"/>
      <c r="F1272" s="114"/>
      <c r="G1272" s="141"/>
    </row>
    <row r="1273" customFormat="false" ht="12.75" hidden="false" customHeight="false" outlineLevel="0" collapsed="false">
      <c r="A1273" s="78" t="s">
        <v>360</v>
      </c>
      <c r="B1273" s="82" t="s">
        <v>245</v>
      </c>
      <c r="C1273" s="82" t="n">
        <v>272.22</v>
      </c>
      <c r="D1273" s="127"/>
      <c r="E1273" s="147"/>
      <c r="F1273" s="114"/>
      <c r="G1273" s="141"/>
    </row>
    <row r="1274" customFormat="false" ht="12.75" hidden="false" customHeight="false" outlineLevel="0" collapsed="false">
      <c r="A1274" s="78" t="s">
        <v>269</v>
      </c>
      <c r="B1274" s="82" t="s">
        <v>245</v>
      </c>
      <c r="C1274" s="82" t="n">
        <v>177.32</v>
      </c>
      <c r="D1274" s="127"/>
      <c r="E1274" s="147"/>
      <c r="F1274" s="114"/>
      <c r="G1274" s="141"/>
    </row>
    <row r="1275" customFormat="false" ht="12.75" hidden="false" customHeight="false" outlineLevel="0" collapsed="false">
      <c r="A1275" s="78" t="s">
        <v>362</v>
      </c>
      <c r="B1275" s="82" t="s">
        <v>245</v>
      </c>
      <c r="C1275" s="82" t="n">
        <v>100</v>
      </c>
      <c r="D1275" s="127"/>
      <c r="E1275" s="147"/>
      <c r="F1275" s="114"/>
      <c r="G1275" s="141"/>
    </row>
    <row r="1276" customFormat="false" ht="12.75" hidden="false" customHeight="false" outlineLevel="0" collapsed="false">
      <c r="A1276" s="78" t="s">
        <v>249</v>
      </c>
      <c r="B1276" s="82" t="s">
        <v>442</v>
      </c>
      <c r="C1276" s="82" t="n">
        <v>294.08</v>
      </c>
      <c r="D1276" s="94"/>
      <c r="E1276" s="147"/>
      <c r="F1276" s="114"/>
      <c r="G1276" s="141"/>
    </row>
    <row r="1277" customFormat="false" ht="12.75" hidden="false" customHeight="false" outlineLevel="0" collapsed="false">
      <c r="A1277" s="78" t="s">
        <v>367</v>
      </c>
      <c r="B1277" s="82" t="s">
        <v>442</v>
      </c>
      <c r="C1277" s="82" t="n">
        <v>247.69</v>
      </c>
      <c r="D1277" s="94"/>
      <c r="E1277" s="147"/>
      <c r="F1277" s="114"/>
      <c r="G1277" s="141"/>
    </row>
    <row r="1278" customFormat="false" ht="12.75" hidden="false" customHeight="false" outlineLevel="0" collapsed="false">
      <c r="A1278" s="78" t="s">
        <v>252</v>
      </c>
      <c r="B1278" s="82" t="s">
        <v>408</v>
      </c>
      <c r="C1278" s="82" t="n">
        <v>875.8</v>
      </c>
      <c r="D1278" s="94" t="n">
        <v>500</v>
      </c>
      <c r="E1278" s="147"/>
      <c r="F1278" s="114"/>
      <c r="G1278" s="141"/>
    </row>
    <row r="1279" customFormat="false" ht="12.75" hidden="false" customHeight="false" outlineLevel="0" collapsed="false">
      <c r="A1279" s="78" t="s">
        <v>255</v>
      </c>
      <c r="B1279" s="82" t="s">
        <v>430</v>
      </c>
      <c r="C1279" s="82" t="n">
        <v>492.39</v>
      </c>
      <c r="D1279" s="94"/>
      <c r="E1279" s="142"/>
      <c r="F1279" s="114"/>
      <c r="G1279" s="141"/>
    </row>
    <row r="1280" customFormat="false" ht="12.75" hidden="false" customHeight="false" outlineLevel="0" collapsed="false">
      <c r="A1280" s="78" t="s">
        <v>267</v>
      </c>
      <c r="B1280" s="82" t="s">
        <v>331</v>
      </c>
      <c r="C1280" s="82" t="n">
        <v>500</v>
      </c>
      <c r="D1280" s="130" t="n">
        <v>500</v>
      </c>
      <c r="E1280" s="114"/>
      <c r="F1280" s="114"/>
      <c r="G1280" s="141"/>
    </row>
    <row r="1281" customFormat="false" ht="12.75" hidden="false" customHeight="false" outlineLevel="0" collapsed="false">
      <c r="A1281" s="78" t="s">
        <v>265</v>
      </c>
      <c r="B1281" s="82" t="s">
        <v>331</v>
      </c>
      <c r="C1281" s="82" t="n">
        <v>500</v>
      </c>
      <c r="D1281" s="130" t="n">
        <v>500</v>
      </c>
      <c r="E1281" s="114"/>
      <c r="F1281" s="114"/>
      <c r="G1281" s="141"/>
    </row>
    <row r="1282" customFormat="false" ht="12.75" hidden="false" customHeight="false" outlineLevel="0" collapsed="false">
      <c r="A1282" s="78" t="s">
        <v>389</v>
      </c>
      <c r="B1282" s="82" t="s">
        <v>390</v>
      </c>
      <c r="C1282" s="82" t="n">
        <v>179.5</v>
      </c>
      <c r="D1282" s="94"/>
      <c r="E1282" s="114"/>
      <c r="F1282" s="114"/>
      <c r="G1282" s="141"/>
    </row>
    <row r="1283" customFormat="false" ht="12.75" hidden="false" customHeight="false" outlineLevel="0" collapsed="false">
      <c r="A1283" s="78" t="s">
        <v>359</v>
      </c>
      <c r="B1283" s="82" t="s">
        <v>390</v>
      </c>
      <c r="C1283" s="82" t="n">
        <v>196.5</v>
      </c>
      <c r="D1283" s="94"/>
      <c r="E1283" s="114"/>
      <c r="F1283" s="114"/>
      <c r="G1283" s="141"/>
    </row>
    <row r="1284" customFormat="false" ht="12.75" hidden="false" customHeight="false" outlineLevel="0" collapsed="false">
      <c r="A1284" s="78" t="s">
        <v>386</v>
      </c>
      <c r="B1284" s="82" t="s">
        <v>390</v>
      </c>
      <c r="C1284" s="82" t="n">
        <v>150</v>
      </c>
      <c r="D1284" s="94"/>
      <c r="E1284" s="114"/>
      <c r="F1284" s="114"/>
      <c r="G1284" s="141"/>
    </row>
    <row r="1285" customFormat="false" ht="12.75" hidden="false" customHeight="false" outlineLevel="0" collapsed="false">
      <c r="A1285" s="78" t="s">
        <v>387</v>
      </c>
      <c r="B1285" s="82" t="s">
        <v>390</v>
      </c>
      <c r="C1285" s="82" t="n">
        <v>150</v>
      </c>
      <c r="D1285" s="94"/>
      <c r="E1285" s="114"/>
      <c r="F1285" s="114"/>
      <c r="G1285" s="141"/>
    </row>
    <row r="1286" customFormat="false" ht="12.75" hidden="false" customHeight="false" outlineLevel="0" collapsed="false">
      <c r="A1286" s="78" t="s">
        <v>287</v>
      </c>
      <c r="B1286" s="82" t="s">
        <v>361</v>
      </c>
      <c r="C1286" s="82" t="n">
        <v>72.44</v>
      </c>
      <c r="D1286" s="94"/>
      <c r="E1286" s="114"/>
      <c r="F1286" s="114"/>
      <c r="G1286" s="141"/>
    </row>
    <row r="1287" customFormat="false" ht="12.75" hidden="false" customHeight="false" outlineLevel="0" collapsed="false">
      <c r="A1287" s="78" t="s">
        <v>411</v>
      </c>
      <c r="B1287" s="82" t="s">
        <v>361</v>
      </c>
      <c r="C1287" s="82" t="n">
        <v>81</v>
      </c>
      <c r="D1287" s="94"/>
      <c r="E1287" s="114"/>
      <c r="F1287" s="114"/>
      <c r="G1287" s="141"/>
    </row>
    <row r="1288" customFormat="false" ht="12.75" hidden="false" customHeight="false" outlineLevel="0" collapsed="false">
      <c r="A1288" s="78" t="s">
        <v>412</v>
      </c>
      <c r="B1288" s="82" t="s">
        <v>361</v>
      </c>
      <c r="C1288" s="82" t="n">
        <v>72.43</v>
      </c>
      <c r="D1288" s="94"/>
      <c r="E1288" s="114"/>
      <c r="F1288" s="114"/>
      <c r="G1288" s="141"/>
    </row>
    <row r="1289" customFormat="false" ht="12.75" hidden="false" customHeight="false" outlineLevel="0" collapsed="false">
      <c r="A1289" s="78" t="s">
        <v>443</v>
      </c>
      <c r="B1289" s="82" t="s">
        <v>361</v>
      </c>
      <c r="C1289" s="82" t="n">
        <v>81</v>
      </c>
      <c r="D1289" s="94"/>
      <c r="E1289" s="114"/>
      <c r="F1289" s="114"/>
      <c r="G1289" s="141"/>
    </row>
    <row r="1290" customFormat="false" ht="12.75" hidden="false" customHeight="false" outlineLevel="0" collapsed="false">
      <c r="A1290" s="78" t="s">
        <v>254</v>
      </c>
      <c r="B1290" s="82" t="s">
        <v>323</v>
      </c>
      <c r="C1290" s="82" t="n">
        <v>600</v>
      </c>
      <c r="D1290" s="94"/>
      <c r="E1290" s="114"/>
      <c r="F1290" s="114"/>
      <c r="G1290" s="141"/>
    </row>
    <row r="1291" customFormat="false" ht="12.75" hidden="false" customHeight="false" outlineLevel="0" collapsed="false">
      <c r="A1291" s="82" t="s">
        <v>271</v>
      </c>
      <c r="B1291" s="82"/>
      <c r="C1291" s="82" t="n">
        <v>2129.36</v>
      </c>
      <c r="D1291" s="130" t="n">
        <v>2129.36</v>
      </c>
      <c r="E1291" s="74"/>
      <c r="F1291" s="74"/>
      <c r="G1291" s="134"/>
    </row>
    <row r="1292" customFormat="false" ht="12.75" hidden="false" customHeight="false" outlineLevel="0" collapsed="false">
      <c r="A1292" s="82" t="s">
        <v>274</v>
      </c>
      <c r="B1292" s="82"/>
      <c r="C1292" s="82" t="n">
        <v>2129.38</v>
      </c>
      <c r="D1292" s="130" t="n">
        <v>2129.38</v>
      </c>
      <c r="E1292" s="74"/>
      <c r="F1292" s="74"/>
      <c r="G1292" s="134"/>
    </row>
    <row r="1293" customFormat="false" ht="12.75" hidden="false" customHeight="false" outlineLevel="0" collapsed="false">
      <c r="A1293" s="82" t="s">
        <v>379</v>
      </c>
      <c r="B1293" s="82"/>
      <c r="C1293" s="82" t="n">
        <v>2913.92</v>
      </c>
      <c r="D1293" s="130" t="n">
        <v>2913.92</v>
      </c>
      <c r="E1293" s="74"/>
      <c r="F1293" s="74"/>
      <c r="G1293" s="134"/>
    </row>
    <row r="1294" customFormat="false" ht="12.75" hidden="false" customHeight="false" outlineLevel="0" collapsed="false">
      <c r="A1294" s="82" t="s">
        <v>335</v>
      </c>
      <c r="B1294" s="82"/>
      <c r="C1294" s="82" t="n">
        <v>913.95</v>
      </c>
      <c r="D1294" s="130" t="n">
        <v>913.95</v>
      </c>
      <c r="E1294" s="74"/>
      <c r="F1294" s="74"/>
      <c r="G1294" s="134"/>
    </row>
    <row r="1295" customFormat="false" ht="12.75" hidden="false" customHeight="false" outlineLevel="0" collapsed="false">
      <c r="A1295" s="84"/>
      <c r="B1295" s="85" t="s">
        <v>276</v>
      </c>
      <c r="C1295" s="86" t="n">
        <v>13507.51</v>
      </c>
      <c r="D1295" s="87" t="n">
        <f aca="false">SUM(D1272:D1294)</f>
        <v>9586.61</v>
      </c>
      <c r="E1295" s="74"/>
      <c r="F1295" s="74"/>
      <c r="G1295" s="140"/>
    </row>
    <row r="1299" customFormat="false" ht="12.75" hidden="false" customHeight="false" outlineLevel="0" collapsed="false">
      <c r="A1299" s="52" t="s">
        <v>227</v>
      </c>
      <c r="B1299" s="53"/>
      <c r="C1299" s="52"/>
      <c r="D1299" s="52"/>
      <c r="E1299" s="52"/>
      <c r="F1299" s="53"/>
      <c r="G1299" s="134"/>
    </row>
    <row r="1300" customFormat="false" ht="12.75" hidden="false" customHeight="false" outlineLevel="0" collapsed="false">
      <c r="A1300" s="54" t="s">
        <v>444</v>
      </c>
      <c r="B1300" s="54"/>
      <c r="C1300" s="52"/>
      <c r="D1300" s="52"/>
      <c r="E1300" s="52"/>
      <c r="F1300" s="53"/>
      <c r="G1300" s="134"/>
    </row>
    <row r="1301" customFormat="false" ht="12.75" hidden="false" customHeight="false" outlineLevel="0" collapsed="false">
      <c r="A1301" s="53"/>
      <c r="B1301" s="53"/>
      <c r="C1301" s="52"/>
      <c r="D1301" s="52"/>
      <c r="E1301" s="52"/>
      <c r="F1301" s="53"/>
      <c r="G1301" s="134"/>
    </row>
    <row r="1302" customFormat="false" ht="12.75" hidden="false" customHeight="true" outlineLevel="0" collapsed="false">
      <c r="A1302" s="55" t="s">
        <v>229</v>
      </c>
      <c r="B1302" s="55" t="s">
        <v>230</v>
      </c>
      <c r="C1302" s="55" t="s">
        <v>231</v>
      </c>
      <c r="D1302" s="55" t="s">
        <v>232</v>
      </c>
      <c r="E1302" s="55" t="s">
        <v>233</v>
      </c>
      <c r="F1302" s="56" t="n">
        <v>0.02</v>
      </c>
      <c r="G1302" s="135" t="s">
        <v>234</v>
      </c>
    </row>
    <row r="1303" customFormat="false" ht="12.75" hidden="false" customHeight="false" outlineLevel="0" collapsed="false">
      <c r="A1303" s="55"/>
      <c r="B1303" s="55"/>
      <c r="C1303" s="55"/>
      <c r="D1303" s="55"/>
      <c r="E1303" s="55"/>
      <c r="F1303" s="56"/>
      <c r="G1303" s="135"/>
    </row>
    <row r="1304" customFormat="false" ht="12.75" hidden="false" customHeight="false" outlineLevel="0" collapsed="false">
      <c r="A1304" s="57" t="s">
        <v>235</v>
      </c>
      <c r="B1304" s="58" t="n">
        <v>4007.68</v>
      </c>
      <c r="C1304" s="58" t="n">
        <v>717.99</v>
      </c>
      <c r="D1304" s="58" t="n">
        <v>13433.54</v>
      </c>
      <c r="E1304" s="150" t="n">
        <v>376</v>
      </c>
      <c r="F1304" s="58" t="n">
        <v>80.1536</v>
      </c>
      <c r="G1304" s="136" t="n">
        <v>18615.3636</v>
      </c>
    </row>
    <row r="1305" customFormat="false" ht="12.75" hidden="false" customHeight="false" outlineLevel="0" collapsed="false">
      <c r="A1305" s="57" t="s">
        <v>236</v>
      </c>
      <c r="B1305" s="60" t="n">
        <v>1001.92</v>
      </c>
      <c r="C1305" s="60" t="n">
        <v>222.67</v>
      </c>
      <c r="D1305" s="60" t="n">
        <v>1224.81</v>
      </c>
      <c r="E1305" s="150"/>
      <c r="F1305" s="60" t="n">
        <v>20.0384</v>
      </c>
      <c r="G1305" s="136" t="n">
        <v>2469.4384</v>
      </c>
    </row>
    <row r="1306" customFormat="false" ht="12.75" hidden="false" customHeight="false" outlineLevel="0" collapsed="false">
      <c r="A1306" s="57" t="s">
        <v>237</v>
      </c>
      <c r="B1306" s="60" t="n">
        <v>11606.19</v>
      </c>
      <c r="C1306" s="60" t="n">
        <v>1984.11</v>
      </c>
      <c r="D1306" s="60" t="n">
        <v>33931.32</v>
      </c>
      <c r="E1306" s="150" t="n">
        <v>9979.67</v>
      </c>
      <c r="F1306" s="60" t="n">
        <v>232.1238</v>
      </c>
      <c r="G1306" s="136" t="n">
        <v>57733.4138</v>
      </c>
    </row>
    <row r="1307" customFormat="false" ht="12.75" hidden="false" customHeight="false" outlineLevel="0" collapsed="false">
      <c r="A1307" s="57" t="s">
        <v>238</v>
      </c>
      <c r="B1307" s="58" t="n">
        <v>3506.72</v>
      </c>
      <c r="C1307" s="58" t="n">
        <v>324.83</v>
      </c>
      <c r="D1307" s="58" t="n">
        <v>20051.99</v>
      </c>
      <c r="E1307" s="150" t="n">
        <v>350</v>
      </c>
      <c r="F1307" s="58" t="n">
        <v>70.1344</v>
      </c>
      <c r="G1307" s="136" t="n">
        <v>24303.6744</v>
      </c>
    </row>
    <row r="1308" customFormat="false" ht="12.75" hidden="false" customHeight="false" outlineLevel="0" collapsed="false">
      <c r="A1308" s="57" t="s">
        <v>239</v>
      </c>
      <c r="B1308" s="58" t="n">
        <v>10856.69</v>
      </c>
      <c r="C1308" s="58" t="n">
        <v>1108.18</v>
      </c>
      <c r="D1308" s="58" t="n">
        <v>37034.44</v>
      </c>
      <c r="E1308" s="150" t="n">
        <v>2640.22</v>
      </c>
      <c r="F1308" s="58" t="n">
        <v>217.1338</v>
      </c>
      <c r="G1308" s="136" t="n">
        <v>51856.6638</v>
      </c>
    </row>
    <row r="1309" customFormat="false" ht="12.75" hidden="false" customHeight="false" outlineLevel="0" collapsed="false">
      <c r="A1309" s="62" t="s">
        <v>240</v>
      </c>
      <c r="B1309" s="63" t="n">
        <v>30979.2</v>
      </c>
      <c r="C1309" s="63" t="n">
        <v>4357.78</v>
      </c>
      <c r="D1309" s="63" t="n">
        <v>105676.1</v>
      </c>
      <c r="E1309" s="63" t="n">
        <v>13345.89</v>
      </c>
      <c r="F1309" s="63" t="n">
        <v>619.584</v>
      </c>
      <c r="G1309" s="137" t="n">
        <v>154978.554</v>
      </c>
    </row>
    <row r="1310" customFormat="false" ht="12.75" hidden="false" customHeight="false" outlineLevel="0" collapsed="false">
      <c r="A1310" s="64" t="s">
        <v>241</v>
      </c>
      <c r="B1310" s="65"/>
      <c r="C1310" s="66"/>
      <c r="D1310" s="65"/>
      <c r="E1310" s="65"/>
      <c r="F1310" s="65"/>
      <c r="G1310" s="138" t="n">
        <v>24796.56864</v>
      </c>
    </row>
    <row r="1311" customFormat="false" ht="12.75" hidden="false" customHeight="false" outlineLevel="0" collapsed="false">
      <c r="A1311" s="68" t="s">
        <v>242</v>
      </c>
      <c r="B1311" s="69"/>
      <c r="C1311" s="70"/>
      <c r="D1311" s="69"/>
      <c r="E1311" s="69"/>
      <c r="F1311" s="69"/>
      <c r="G1311" s="139" t="n">
        <v>179775.12264</v>
      </c>
    </row>
    <row r="1312" customFormat="false" ht="12.75" hidden="false" customHeight="false" outlineLevel="0" collapsed="false">
      <c r="A1312" s="53"/>
      <c r="B1312" s="53"/>
      <c r="C1312" s="74"/>
      <c r="D1312" s="72"/>
      <c r="E1312" s="74"/>
      <c r="F1312" s="73"/>
      <c r="G1312" s="140"/>
    </row>
    <row r="1313" customFormat="false" ht="12.75" hidden="false" customHeight="false" outlineLevel="0" collapsed="false">
      <c r="A1313" s="75" t="s">
        <v>243</v>
      </c>
      <c r="B1313" s="75"/>
      <c r="C1313" s="75"/>
      <c r="D1313" s="72"/>
      <c r="E1313" s="29"/>
      <c r="F1313" s="29"/>
      <c r="G1313" s="144"/>
    </row>
    <row r="1314" customFormat="false" ht="12.75" hidden="false" customHeight="false" outlineLevel="0" collapsed="false">
      <c r="A1314" s="78" t="s">
        <v>327</v>
      </c>
      <c r="B1314" s="82" t="s">
        <v>245</v>
      </c>
      <c r="C1314" s="82" t="n">
        <v>378.53</v>
      </c>
      <c r="D1314" s="127"/>
      <c r="E1314" s="147"/>
      <c r="F1314" s="114"/>
      <c r="G1314" s="141"/>
    </row>
    <row r="1315" customFormat="false" ht="12.75" hidden="false" customHeight="false" outlineLevel="0" collapsed="false">
      <c r="A1315" s="78" t="s">
        <v>360</v>
      </c>
      <c r="B1315" s="82" t="s">
        <v>245</v>
      </c>
      <c r="C1315" s="82" t="n">
        <v>20</v>
      </c>
      <c r="D1315" s="127"/>
      <c r="E1315" s="147"/>
      <c r="F1315" s="114"/>
      <c r="G1315" s="141"/>
    </row>
    <row r="1316" customFormat="false" ht="12.75" hidden="false" customHeight="false" outlineLevel="0" collapsed="false">
      <c r="A1316" s="78" t="s">
        <v>249</v>
      </c>
      <c r="B1316" s="82" t="s">
        <v>245</v>
      </c>
      <c r="C1316" s="82" t="n">
        <v>213.08</v>
      </c>
      <c r="D1316" s="94"/>
      <c r="E1316" s="147"/>
      <c r="F1316" s="114"/>
      <c r="G1316" s="141"/>
    </row>
    <row r="1317" customFormat="false" ht="12.75" hidden="false" customHeight="false" outlineLevel="0" collapsed="false">
      <c r="A1317" s="78" t="s">
        <v>367</v>
      </c>
      <c r="B1317" s="82" t="s">
        <v>245</v>
      </c>
      <c r="C1317" s="82" t="n">
        <v>166.69</v>
      </c>
      <c r="D1317" s="94"/>
      <c r="E1317" s="147"/>
      <c r="F1317" s="114"/>
      <c r="G1317" s="141"/>
    </row>
    <row r="1318" customFormat="false" ht="12.75" hidden="false" customHeight="false" outlineLevel="0" collapsed="false">
      <c r="A1318" s="78" t="s">
        <v>252</v>
      </c>
      <c r="B1318" s="82" t="s">
        <v>331</v>
      </c>
      <c r="C1318" s="82" t="n">
        <v>500</v>
      </c>
      <c r="D1318" s="94" t="n">
        <v>500</v>
      </c>
      <c r="E1318" s="147"/>
      <c r="F1318" s="114"/>
      <c r="G1318" s="141"/>
    </row>
    <row r="1319" customFormat="false" ht="12.75" hidden="false" customHeight="false" outlineLevel="0" collapsed="false">
      <c r="A1319" s="78" t="s">
        <v>255</v>
      </c>
      <c r="B1319" s="82" t="s">
        <v>245</v>
      </c>
      <c r="C1319" s="82" t="n">
        <v>290.22</v>
      </c>
      <c r="D1319" s="94"/>
      <c r="E1319" s="142"/>
      <c r="F1319" s="114"/>
      <c r="G1319" s="141"/>
    </row>
    <row r="1320" customFormat="false" ht="12.75" hidden="false" customHeight="false" outlineLevel="0" collapsed="false">
      <c r="A1320" s="78" t="s">
        <v>267</v>
      </c>
      <c r="B1320" s="82" t="s">
        <v>331</v>
      </c>
      <c r="C1320" s="82" t="n">
        <v>500</v>
      </c>
      <c r="D1320" s="130" t="n">
        <v>500</v>
      </c>
      <c r="E1320" s="114"/>
      <c r="F1320" s="114"/>
      <c r="G1320" s="141"/>
    </row>
    <row r="1321" customFormat="false" ht="12.75" hidden="false" customHeight="false" outlineLevel="0" collapsed="false">
      <c r="A1321" s="78" t="s">
        <v>265</v>
      </c>
      <c r="B1321" s="82" t="s">
        <v>331</v>
      </c>
      <c r="C1321" s="82" t="n">
        <v>500</v>
      </c>
      <c r="D1321" s="130" t="n">
        <v>500</v>
      </c>
      <c r="E1321" s="114"/>
      <c r="F1321" s="114"/>
      <c r="G1321" s="141"/>
    </row>
    <row r="1322" customFormat="false" ht="12.75" hidden="false" customHeight="false" outlineLevel="0" collapsed="false">
      <c r="A1322" s="78" t="s">
        <v>389</v>
      </c>
      <c r="B1322" s="82" t="s">
        <v>390</v>
      </c>
      <c r="C1322" s="82" t="n">
        <v>179.5</v>
      </c>
      <c r="D1322" s="94"/>
      <c r="E1322" s="114"/>
      <c r="F1322" s="114"/>
      <c r="G1322" s="141"/>
    </row>
    <row r="1323" customFormat="false" ht="12.75" hidden="false" customHeight="false" outlineLevel="0" collapsed="false">
      <c r="A1323" s="78" t="s">
        <v>359</v>
      </c>
      <c r="B1323" s="82" t="s">
        <v>390</v>
      </c>
      <c r="C1323" s="82" t="n">
        <v>196.5</v>
      </c>
      <c r="D1323" s="94"/>
      <c r="E1323" s="114"/>
      <c r="F1323" s="114"/>
      <c r="G1323" s="141"/>
    </row>
    <row r="1324" customFormat="false" ht="12.75" hidden="false" customHeight="false" outlineLevel="0" collapsed="false">
      <c r="A1324" s="78" t="s">
        <v>386</v>
      </c>
      <c r="B1324" s="82" t="s">
        <v>445</v>
      </c>
      <c r="C1324" s="82" t="n">
        <v>200</v>
      </c>
      <c r="D1324" s="94"/>
      <c r="E1324" s="114"/>
      <c r="F1324" s="114"/>
      <c r="G1324" s="141"/>
    </row>
    <row r="1325" customFormat="false" ht="12.75" hidden="false" customHeight="false" outlineLevel="0" collapsed="false">
      <c r="A1325" s="78" t="s">
        <v>387</v>
      </c>
      <c r="B1325" s="82" t="s">
        <v>390</v>
      </c>
      <c r="C1325" s="82" t="n">
        <v>150</v>
      </c>
      <c r="D1325" s="94"/>
      <c r="E1325" s="114"/>
      <c r="F1325" s="114"/>
      <c r="G1325" s="141"/>
    </row>
    <row r="1326" customFormat="false" ht="12.75" hidden="false" customHeight="false" outlineLevel="0" collapsed="false">
      <c r="A1326" s="78" t="s">
        <v>254</v>
      </c>
      <c r="B1326" s="82" t="s">
        <v>323</v>
      </c>
      <c r="C1326" s="82" t="n">
        <v>800</v>
      </c>
      <c r="D1326" s="94"/>
      <c r="E1326" s="114"/>
      <c r="F1326" s="114"/>
      <c r="G1326" s="141"/>
    </row>
    <row r="1327" customFormat="false" ht="12.75" hidden="false" customHeight="false" outlineLevel="0" collapsed="false">
      <c r="A1327" s="17" t="s">
        <v>258</v>
      </c>
      <c r="B1327" s="82" t="s">
        <v>446</v>
      </c>
      <c r="C1327" s="82" t="n">
        <v>50</v>
      </c>
      <c r="D1327" s="94"/>
      <c r="E1327" s="114"/>
      <c r="F1327" s="114"/>
      <c r="G1327" s="141"/>
    </row>
    <row r="1328" customFormat="false" ht="12.75" hidden="false" customHeight="false" outlineLevel="0" collapsed="false">
      <c r="A1328" s="82" t="s">
        <v>271</v>
      </c>
      <c r="B1328" s="82"/>
      <c r="C1328" s="82" t="n">
        <v>2518.59</v>
      </c>
      <c r="D1328" s="130" t="n">
        <v>2518.59</v>
      </c>
      <c r="E1328" s="74"/>
      <c r="F1328" s="74"/>
      <c r="G1328" s="134"/>
    </row>
    <row r="1329" customFormat="false" ht="12.75" hidden="false" customHeight="false" outlineLevel="0" collapsed="false">
      <c r="A1329" s="82" t="s">
        <v>274</v>
      </c>
      <c r="B1329" s="82"/>
      <c r="C1329" s="82" t="n">
        <v>2518.58</v>
      </c>
      <c r="D1329" s="130" t="n">
        <v>2518.58</v>
      </c>
      <c r="E1329" s="74"/>
      <c r="F1329" s="74"/>
      <c r="G1329" s="134"/>
    </row>
    <row r="1330" customFormat="false" ht="12.75" hidden="false" customHeight="false" outlineLevel="0" collapsed="false">
      <c r="A1330" s="82" t="s">
        <v>379</v>
      </c>
      <c r="B1330" s="82"/>
      <c r="C1330" s="82" t="n">
        <v>3213.92</v>
      </c>
      <c r="D1330" s="130" t="n">
        <v>3213.92</v>
      </c>
      <c r="E1330" s="74"/>
      <c r="F1330" s="74"/>
      <c r="G1330" s="134"/>
    </row>
    <row r="1331" customFormat="false" ht="12.75" hidden="false" customHeight="false" outlineLevel="0" collapsed="false">
      <c r="A1331" s="82" t="s">
        <v>335</v>
      </c>
      <c r="B1331" s="82"/>
      <c r="C1331" s="82" t="n">
        <v>524.71</v>
      </c>
      <c r="D1331" s="130" t="n">
        <v>524.71</v>
      </c>
      <c r="E1331" s="74"/>
      <c r="F1331" s="74"/>
      <c r="G1331" s="134"/>
    </row>
    <row r="1332" customFormat="false" ht="12.75" hidden="false" customHeight="false" outlineLevel="0" collapsed="false">
      <c r="A1332" s="82" t="s">
        <v>447</v>
      </c>
      <c r="B1332" s="82"/>
      <c r="C1332" s="82" t="n">
        <v>425.57</v>
      </c>
      <c r="D1332" s="130" t="n">
        <v>425.57</v>
      </c>
      <c r="E1332" s="74"/>
      <c r="F1332" s="74"/>
      <c r="G1332" s="134"/>
    </row>
    <row r="1333" customFormat="false" ht="12.75" hidden="false" customHeight="false" outlineLevel="0" collapsed="false">
      <c r="A1333" s="84"/>
      <c r="B1333" s="85" t="s">
        <v>276</v>
      </c>
      <c r="C1333" s="86" t="n">
        <v>13345.89</v>
      </c>
      <c r="D1333" s="87" t="n">
        <f aca="false">SUM(D1314:D1332)</f>
        <v>10701.37</v>
      </c>
      <c r="E1333" s="74"/>
      <c r="F1333" s="74"/>
      <c r="G1333" s="140"/>
    </row>
    <row r="1334" customFormat="false" ht="12.75" hidden="false" customHeight="false" outlineLevel="0" collapsed="false">
      <c r="A1334" s="143"/>
      <c r="B1334" s="143"/>
      <c r="C1334" s="143"/>
      <c r="D1334" s="143"/>
      <c r="E1334" s="143"/>
      <c r="F1334" s="143"/>
      <c r="G1334" s="144"/>
    </row>
    <row r="1335" customFormat="false" ht="12.75" hidden="false" customHeight="false" outlineLevel="0" collapsed="false">
      <c r="A1335" s="148"/>
      <c r="B1335" s="143"/>
      <c r="C1335" s="143"/>
      <c r="D1335" s="143"/>
      <c r="E1335" s="143"/>
      <c r="F1335" s="143"/>
      <c r="G1335" s="144"/>
    </row>
    <row r="1336" customFormat="false" ht="12.75" hidden="false" customHeight="false" outlineLevel="0" collapsed="false">
      <c r="A1336" s="148" t="s">
        <v>448</v>
      </c>
      <c r="B1336" s="143"/>
      <c r="C1336" s="143"/>
      <c r="D1336" s="143"/>
      <c r="E1336" s="143"/>
      <c r="F1336" s="143"/>
      <c r="G1336" s="144"/>
    </row>
    <row r="1342" customFormat="false" ht="12.75" hidden="false" customHeight="false" outlineLevel="0" collapsed="false">
      <c r="A1342" s="52" t="s">
        <v>227</v>
      </c>
      <c r="B1342" s="53"/>
      <c r="C1342" s="52"/>
      <c r="D1342" s="99"/>
      <c r="E1342" s="52"/>
      <c r="F1342" s="53"/>
      <c r="G1342" s="53"/>
      <c r="H1342" s="53"/>
    </row>
    <row r="1343" customFormat="false" ht="12.75" hidden="false" customHeight="false" outlineLevel="0" collapsed="false">
      <c r="A1343" s="52" t="s">
        <v>449</v>
      </c>
      <c r="B1343" s="53"/>
      <c r="C1343" s="52"/>
      <c r="D1343" s="52"/>
      <c r="E1343" s="52"/>
      <c r="F1343" s="53"/>
      <c r="G1343" s="53"/>
      <c r="H1343" s="53"/>
    </row>
    <row r="1344" customFormat="false" ht="12.75" hidden="false" customHeight="false" outlineLevel="0" collapsed="false">
      <c r="A1344" s="53"/>
      <c r="B1344" s="53"/>
      <c r="C1344" s="52"/>
      <c r="D1344" s="52"/>
      <c r="E1344" s="52"/>
      <c r="F1344" s="53"/>
      <c r="G1344" s="53"/>
      <c r="H1344" s="53"/>
    </row>
    <row r="1345" customFormat="false" ht="38.25" hidden="false" customHeight="false" outlineLevel="0" collapsed="false">
      <c r="A1345" s="55" t="s">
        <v>293</v>
      </c>
      <c r="B1345" s="55" t="s">
        <v>294</v>
      </c>
      <c r="C1345" s="55" t="s">
        <v>295</v>
      </c>
      <c r="D1345" s="55" t="s">
        <v>296</v>
      </c>
      <c r="E1345" s="55" t="s">
        <v>243</v>
      </c>
      <c r="F1345" s="56" t="n">
        <v>0.02</v>
      </c>
      <c r="G1345" s="55" t="s">
        <v>297</v>
      </c>
      <c r="H1345" s="55"/>
    </row>
    <row r="1346" customFormat="false" ht="12.75" hidden="false" customHeight="false" outlineLevel="0" collapsed="false">
      <c r="A1346" s="100"/>
      <c r="B1346" s="101"/>
      <c r="C1346" s="101"/>
      <c r="D1346" s="101"/>
      <c r="E1346" s="60"/>
      <c r="F1346" s="60"/>
      <c r="G1346" s="60"/>
      <c r="H1346" s="60"/>
    </row>
    <row r="1347" customFormat="false" ht="12.75" hidden="false" customHeight="false" outlineLevel="0" collapsed="false">
      <c r="A1347" s="100" t="s">
        <v>298</v>
      </c>
      <c r="B1347" s="102" t="n">
        <v>12881.76</v>
      </c>
      <c r="C1347" s="102" t="n">
        <v>1856.58</v>
      </c>
      <c r="D1347" s="102" t="n">
        <v>125422.68</v>
      </c>
      <c r="E1347" s="102" t="n">
        <v>1101.41</v>
      </c>
      <c r="F1347" s="58" t="n">
        <v>257.6352</v>
      </c>
      <c r="G1347" s="60" t="n">
        <v>141520.0652</v>
      </c>
      <c r="H1347" s="60"/>
    </row>
    <row r="1348" customFormat="false" ht="12.75" hidden="false" customHeight="false" outlineLevel="0" collapsed="false">
      <c r="A1348" s="100" t="s">
        <v>299</v>
      </c>
      <c r="B1348" s="102" t="n">
        <v>0</v>
      </c>
      <c r="C1348" s="102" t="n">
        <v>0</v>
      </c>
      <c r="D1348" s="102" t="n">
        <v>0</v>
      </c>
      <c r="E1348" s="102"/>
      <c r="F1348" s="60" t="n">
        <v>0</v>
      </c>
      <c r="G1348" s="60" t="n">
        <v>0</v>
      </c>
      <c r="H1348" s="60"/>
    </row>
    <row r="1349" customFormat="false" ht="12.75" hidden="false" customHeight="false" outlineLevel="0" collapsed="false">
      <c r="A1349" s="100" t="s">
        <v>236</v>
      </c>
      <c r="B1349" s="102" t="n">
        <v>2146.96</v>
      </c>
      <c r="C1349" s="102" t="n">
        <v>492.48</v>
      </c>
      <c r="D1349" s="102" t="n">
        <v>19380.3</v>
      </c>
      <c r="E1349" s="102"/>
      <c r="F1349" s="60" t="n">
        <v>42.9392</v>
      </c>
      <c r="G1349" s="60" t="n">
        <v>22062.6792</v>
      </c>
      <c r="H1349" s="60"/>
    </row>
    <row r="1350" customFormat="false" ht="12.75" hidden="false" customHeight="false" outlineLevel="0" collapsed="false">
      <c r="A1350" s="100" t="s">
        <v>300</v>
      </c>
      <c r="B1350" s="102" t="n">
        <v>8587.84</v>
      </c>
      <c r="C1350" s="102" t="n">
        <v>1270.62</v>
      </c>
      <c r="D1350" s="102" t="n">
        <v>54738.4</v>
      </c>
      <c r="E1350" s="102" t="n">
        <v>800</v>
      </c>
      <c r="F1350" s="60" t="n">
        <v>171.7568</v>
      </c>
      <c r="G1350" s="60" t="n">
        <v>65568.6168</v>
      </c>
      <c r="H1350" s="60"/>
    </row>
    <row r="1351" customFormat="false" ht="12.75" hidden="false" customHeight="false" outlineLevel="0" collapsed="false">
      <c r="A1351" s="100" t="s">
        <v>235</v>
      </c>
      <c r="B1351" s="102" t="n">
        <v>3220.44</v>
      </c>
      <c r="C1351" s="102" t="n">
        <v>916.48</v>
      </c>
      <c r="D1351" s="102" t="n">
        <v>5944.33</v>
      </c>
      <c r="E1351" s="102" t="n">
        <v>250</v>
      </c>
      <c r="F1351" s="60" t="n">
        <v>64.4088</v>
      </c>
      <c r="G1351" s="60" t="n">
        <v>10395.6588</v>
      </c>
      <c r="H1351" s="60"/>
    </row>
    <row r="1352" customFormat="false" ht="12.75" hidden="false" customHeight="false" outlineLevel="0" collapsed="false">
      <c r="A1352" s="100" t="s">
        <v>301</v>
      </c>
      <c r="B1352" s="102" t="n">
        <v>9081.47</v>
      </c>
      <c r="C1352" s="102" t="n">
        <v>974.67</v>
      </c>
      <c r="D1352" s="102" t="n">
        <v>45932.01</v>
      </c>
      <c r="E1352" s="102" t="n">
        <v>2500</v>
      </c>
      <c r="F1352" s="60" t="n">
        <v>181.6294</v>
      </c>
      <c r="G1352" s="60" t="n">
        <v>58669.7794</v>
      </c>
      <c r="H1352" s="60"/>
    </row>
    <row r="1353" customFormat="false" ht="12.75" hidden="false" customHeight="false" outlineLevel="0" collapsed="false">
      <c r="A1353" s="103" t="s">
        <v>276</v>
      </c>
      <c r="B1353" s="104" t="n">
        <v>35918.47</v>
      </c>
      <c r="C1353" s="104" t="n">
        <v>5510.83</v>
      </c>
      <c r="D1353" s="104" t="n">
        <v>251417.72</v>
      </c>
      <c r="E1353" s="104" t="n">
        <v>4651.41</v>
      </c>
      <c r="F1353" s="104" t="n">
        <v>718.3694</v>
      </c>
      <c r="G1353" s="104" t="n">
        <v>298216.7994</v>
      </c>
      <c r="H1353" s="103" t="s">
        <v>302</v>
      </c>
    </row>
    <row r="1354" customFormat="false" ht="12.75" hidden="false" customHeight="false" outlineLevel="0" collapsed="false">
      <c r="A1354" s="105"/>
      <c r="B1354" s="105"/>
      <c r="C1354" s="105"/>
      <c r="D1354" s="105"/>
      <c r="E1354" s="105"/>
      <c r="F1354" s="105"/>
      <c r="G1354" s="106" t="n">
        <v>47714.687904</v>
      </c>
      <c r="H1354" s="105" t="s">
        <v>303</v>
      </c>
    </row>
    <row r="1355" customFormat="false" ht="12.75" hidden="false" customHeight="false" outlineLevel="0" collapsed="false">
      <c r="A1355" s="107"/>
      <c r="B1355" s="107"/>
      <c r="C1355" s="107"/>
      <c r="D1355" s="107"/>
      <c r="E1355" s="107"/>
      <c r="F1355" s="107"/>
      <c r="G1355" s="108" t="n">
        <v>345931.487304</v>
      </c>
      <c r="H1355" s="107" t="s">
        <v>304</v>
      </c>
    </row>
    <row r="1356" customFormat="false" ht="12.75" hidden="false" customHeight="false" outlineLevel="0" collapsed="false">
      <c r="A1356" s="53"/>
      <c r="B1356" s="53"/>
      <c r="C1356" s="53"/>
      <c r="D1356" s="53"/>
      <c r="E1356" s="109"/>
      <c r="F1356" s="53"/>
      <c r="G1356" s="53"/>
      <c r="H1356" s="52"/>
    </row>
    <row r="1357" customFormat="false" ht="12.75" hidden="false" customHeight="false" outlineLevel="0" collapsed="false">
      <c r="A1357" s="53"/>
      <c r="B1357" s="53"/>
      <c r="C1357" s="53"/>
      <c r="D1357" s="53"/>
      <c r="E1357" s="29"/>
      <c r="F1357" s="110"/>
      <c r="G1357" s="53"/>
      <c r="H1357" s="52"/>
    </row>
    <row r="1358" customFormat="false" ht="12.75" hidden="false" customHeight="false" outlineLevel="0" collapsed="false">
      <c r="A1358" s="53"/>
      <c r="B1358" s="53"/>
      <c r="C1358" s="53"/>
      <c r="D1358" s="53"/>
      <c r="E1358" s="53"/>
      <c r="F1358" s="53"/>
      <c r="G1358" s="53"/>
      <c r="H1358" s="52"/>
    </row>
    <row r="1359" customFormat="false" ht="12.75" hidden="false" customHeight="false" outlineLevel="0" collapsed="false">
      <c r="A1359" s="75" t="s">
        <v>243</v>
      </c>
      <c r="B1359" s="75"/>
      <c r="C1359" s="75"/>
      <c r="D1359" s="53"/>
      <c r="E1359" s="53"/>
      <c r="F1359" s="53"/>
      <c r="G1359" s="53"/>
      <c r="H1359" s="53"/>
    </row>
    <row r="1360" customFormat="false" ht="12.75" hidden="false" customHeight="false" outlineLevel="0" collapsed="false">
      <c r="A1360" s="100" t="s">
        <v>423</v>
      </c>
      <c r="B1360" s="82" t="s">
        <v>450</v>
      </c>
      <c r="C1360" s="115" t="n">
        <v>350.08</v>
      </c>
      <c r="D1360" s="113"/>
      <c r="E1360" s="113"/>
      <c r="F1360" s="113"/>
      <c r="G1360" s="114"/>
      <c r="H1360" s="113"/>
    </row>
    <row r="1361" customFormat="false" ht="12.75" hidden="false" customHeight="false" outlineLevel="0" collapsed="false">
      <c r="A1361" s="100" t="s">
        <v>425</v>
      </c>
      <c r="B1361" s="82" t="s">
        <v>426</v>
      </c>
      <c r="C1361" s="115" t="n">
        <v>251.33</v>
      </c>
      <c r="D1361" s="113"/>
      <c r="E1361" s="113"/>
      <c r="F1361" s="113"/>
      <c r="G1361" s="114"/>
      <c r="H1361" s="113"/>
    </row>
    <row r="1362" customFormat="false" ht="12.75" hidden="false" customHeight="false" outlineLevel="0" collapsed="false">
      <c r="A1362" s="100" t="s">
        <v>375</v>
      </c>
      <c r="B1362" s="82" t="s">
        <v>245</v>
      </c>
      <c r="C1362" s="115" t="n">
        <v>200</v>
      </c>
      <c r="D1362" s="113"/>
      <c r="E1362" s="113"/>
      <c r="F1362" s="113"/>
      <c r="G1362" s="114"/>
      <c r="H1362" s="113"/>
    </row>
    <row r="1363" customFormat="false" ht="12.75" hidden="false" customHeight="false" outlineLevel="0" collapsed="false">
      <c r="A1363" s="100" t="s">
        <v>320</v>
      </c>
      <c r="B1363" s="82" t="s">
        <v>420</v>
      </c>
      <c r="C1363" s="131" t="n">
        <v>500</v>
      </c>
      <c r="D1363" s="113"/>
      <c r="E1363" s="113"/>
      <c r="F1363" s="113"/>
      <c r="G1363" s="114"/>
      <c r="H1363" s="113"/>
    </row>
    <row r="1364" customFormat="false" ht="12.75" hidden="false" customHeight="false" outlineLevel="0" collapsed="false">
      <c r="A1364" s="100" t="s">
        <v>318</v>
      </c>
      <c r="B1364" s="82" t="s">
        <v>323</v>
      </c>
      <c r="C1364" s="115" t="n">
        <v>1000</v>
      </c>
      <c r="D1364" s="113"/>
      <c r="E1364" s="113"/>
      <c r="F1364" s="113"/>
      <c r="G1364" s="114"/>
      <c r="H1364" s="113"/>
    </row>
    <row r="1365" customFormat="false" ht="12.75" hidden="false" customHeight="false" outlineLevel="0" collapsed="false">
      <c r="A1365" s="100" t="s">
        <v>419</v>
      </c>
      <c r="B1365" s="82" t="s">
        <v>420</v>
      </c>
      <c r="C1365" s="131" t="n">
        <v>600</v>
      </c>
      <c r="D1365" s="113"/>
      <c r="E1365" s="113"/>
      <c r="F1365" s="113"/>
      <c r="G1365" s="114"/>
      <c r="H1365" s="113"/>
    </row>
    <row r="1366" customFormat="false" ht="12.75" hidden="false" customHeight="false" outlineLevel="0" collapsed="false">
      <c r="A1366" s="100" t="s">
        <v>322</v>
      </c>
      <c r="B1366" s="82" t="s">
        <v>323</v>
      </c>
      <c r="C1366" s="115" t="n">
        <v>250</v>
      </c>
      <c r="D1366" s="113"/>
      <c r="E1366" s="113"/>
      <c r="F1366" s="113"/>
      <c r="G1366" s="114"/>
      <c r="H1366" s="113"/>
    </row>
    <row r="1367" customFormat="false" ht="12.75" hidden="false" customHeight="false" outlineLevel="0" collapsed="false">
      <c r="A1367" s="100" t="s">
        <v>373</v>
      </c>
      <c r="B1367" s="82" t="s">
        <v>323</v>
      </c>
      <c r="C1367" s="115" t="n">
        <v>500</v>
      </c>
      <c r="D1367" s="113"/>
      <c r="E1367" s="113"/>
      <c r="F1367" s="113"/>
      <c r="G1367" s="114"/>
      <c r="H1367" s="113"/>
    </row>
    <row r="1368" customFormat="false" ht="12.75" hidden="false" customHeight="false" outlineLevel="0" collapsed="false">
      <c r="A1368" s="100" t="s">
        <v>307</v>
      </c>
      <c r="B1368" s="82" t="s">
        <v>379</v>
      </c>
      <c r="C1368" s="131" t="n">
        <v>1000</v>
      </c>
      <c r="D1368" s="113"/>
      <c r="E1368" s="113"/>
      <c r="F1368" s="113"/>
      <c r="G1368" s="114"/>
      <c r="H1368" s="113"/>
    </row>
    <row r="1369" customFormat="false" ht="12.75" hidden="false" customHeight="false" outlineLevel="0" collapsed="false">
      <c r="A1369" s="100"/>
      <c r="B1369" s="119" t="s">
        <v>242</v>
      </c>
      <c r="C1369" s="120" t="n">
        <v>4651.41</v>
      </c>
      <c r="D1369" s="113"/>
      <c r="E1369" s="113"/>
      <c r="F1369" s="121"/>
      <c r="G1369" s="114"/>
      <c r="H1369" s="113"/>
    </row>
    <row r="1373" customFormat="false" ht="12.75" hidden="false" customHeight="false" outlineLevel="0" collapsed="false">
      <c r="A1373" s="52" t="s">
        <v>227</v>
      </c>
      <c r="B1373" s="53"/>
      <c r="C1373" s="52"/>
      <c r="D1373" s="99"/>
      <c r="E1373" s="52"/>
      <c r="F1373" s="53"/>
      <c r="G1373" s="53"/>
      <c r="H1373" s="53"/>
    </row>
    <row r="1374" customFormat="false" ht="12.75" hidden="false" customHeight="false" outlineLevel="0" collapsed="false">
      <c r="A1374" s="52" t="s">
        <v>451</v>
      </c>
      <c r="B1374" s="53"/>
      <c r="C1374" s="52"/>
      <c r="D1374" s="52"/>
      <c r="E1374" s="52"/>
      <c r="F1374" s="53"/>
      <c r="G1374" s="53"/>
      <c r="H1374" s="53"/>
    </row>
    <row r="1375" customFormat="false" ht="12.75" hidden="false" customHeight="false" outlineLevel="0" collapsed="false">
      <c r="A1375" s="53"/>
      <c r="B1375" s="53"/>
      <c r="C1375" s="52"/>
      <c r="D1375" s="52"/>
      <c r="E1375" s="52"/>
      <c r="F1375" s="53"/>
      <c r="G1375" s="53"/>
      <c r="H1375" s="53"/>
    </row>
    <row r="1376" customFormat="false" ht="38.25" hidden="false" customHeight="false" outlineLevel="0" collapsed="false">
      <c r="A1376" s="55" t="s">
        <v>293</v>
      </c>
      <c r="B1376" s="55" t="s">
        <v>294</v>
      </c>
      <c r="C1376" s="55" t="s">
        <v>295</v>
      </c>
      <c r="D1376" s="55" t="s">
        <v>296</v>
      </c>
      <c r="E1376" s="55" t="s">
        <v>243</v>
      </c>
      <c r="F1376" s="56" t="n">
        <v>0.02</v>
      </c>
      <c r="G1376" s="55" t="s">
        <v>297</v>
      </c>
      <c r="H1376" s="55"/>
    </row>
    <row r="1377" customFormat="false" ht="12.75" hidden="false" customHeight="false" outlineLevel="0" collapsed="false">
      <c r="A1377" s="100"/>
      <c r="B1377" s="101"/>
      <c r="C1377" s="101"/>
      <c r="D1377" s="101"/>
      <c r="E1377" s="60"/>
      <c r="F1377" s="60"/>
      <c r="G1377" s="60"/>
      <c r="H1377" s="60"/>
    </row>
    <row r="1378" customFormat="false" ht="12.75" hidden="false" customHeight="false" outlineLevel="0" collapsed="false">
      <c r="A1378" s="100" t="s">
        <v>298</v>
      </c>
      <c r="B1378" s="102" t="n">
        <v>12881.76</v>
      </c>
      <c r="C1378" s="102" t="n">
        <v>2926.84</v>
      </c>
      <c r="D1378" s="102" t="n">
        <v>52889.02</v>
      </c>
      <c r="E1378" s="102" t="n">
        <v>1101.33</v>
      </c>
      <c r="F1378" s="58" t="n">
        <v>257.6352</v>
      </c>
      <c r="G1378" s="60" t="n">
        <v>70056.5852</v>
      </c>
      <c r="H1378" s="60"/>
    </row>
    <row r="1379" customFormat="false" ht="12.75" hidden="false" customHeight="false" outlineLevel="0" collapsed="false">
      <c r="A1379" s="100" t="s">
        <v>299</v>
      </c>
      <c r="B1379" s="102" t="n">
        <v>0</v>
      </c>
      <c r="C1379" s="102" t="n">
        <v>0</v>
      </c>
      <c r="D1379" s="102" t="n">
        <v>0</v>
      </c>
      <c r="E1379" s="102"/>
      <c r="F1379" s="60" t="n">
        <v>0</v>
      </c>
      <c r="G1379" s="60" t="n">
        <v>0</v>
      </c>
      <c r="H1379" s="60"/>
    </row>
    <row r="1380" customFormat="false" ht="12.75" hidden="false" customHeight="false" outlineLevel="0" collapsed="false">
      <c r="A1380" s="100" t="s">
        <v>236</v>
      </c>
      <c r="B1380" s="102" t="n">
        <v>2146.96</v>
      </c>
      <c r="C1380" s="102" t="n">
        <v>495.3</v>
      </c>
      <c r="D1380" s="102" t="n">
        <v>2806.03</v>
      </c>
      <c r="E1380" s="102"/>
      <c r="F1380" s="60" t="n">
        <v>42.9392</v>
      </c>
      <c r="G1380" s="60" t="n">
        <v>5491.2292</v>
      </c>
      <c r="H1380" s="60"/>
    </row>
    <row r="1381" customFormat="false" ht="12.75" hidden="false" customHeight="false" outlineLevel="0" collapsed="false">
      <c r="A1381" s="100" t="s">
        <v>300</v>
      </c>
      <c r="B1381" s="102" t="n">
        <v>9661.32</v>
      </c>
      <c r="C1381" s="102" t="n">
        <v>2367.86</v>
      </c>
      <c r="D1381" s="102" t="n">
        <v>14017.36</v>
      </c>
      <c r="E1381" s="102" t="n">
        <v>800</v>
      </c>
      <c r="F1381" s="60" t="n">
        <v>193.2264</v>
      </c>
      <c r="G1381" s="60" t="n">
        <v>27039.7664</v>
      </c>
      <c r="H1381" s="60"/>
    </row>
    <row r="1382" customFormat="false" ht="12.75" hidden="false" customHeight="false" outlineLevel="0" collapsed="false">
      <c r="A1382" s="100" t="s">
        <v>235</v>
      </c>
      <c r="B1382" s="102" t="n">
        <v>3220.44</v>
      </c>
      <c r="C1382" s="102" t="n">
        <v>715.48</v>
      </c>
      <c r="D1382" s="102" t="n">
        <v>3934.36</v>
      </c>
      <c r="E1382" s="102" t="n">
        <v>250</v>
      </c>
      <c r="F1382" s="60" t="n">
        <v>64.4088</v>
      </c>
      <c r="G1382" s="60" t="n">
        <v>8184.6888</v>
      </c>
      <c r="H1382" s="60"/>
    </row>
    <row r="1383" customFormat="false" ht="12.75" hidden="false" customHeight="false" outlineLevel="0" collapsed="false">
      <c r="A1383" s="100" t="s">
        <v>301</v>
      </c>
      <c r="B1383" s="102" t="n">
        <v>9058.07</v>
      </c>
      <c r="C1383" s="102" t="n">
        <v>2305.63</v>
      </c>
      <c r="D1383" s="102" t="n">
        <v>13998.25</v>
      </c>
      <c r="E1383" s="102" t="n">
        <v>1400</v>
      </c>
      <c r="F1383" s="60" t="n">
        <v>181.1614</v>
      </c>
      <c r="G1383" s="60" t="n">
        <v>26943.1114</v>
      </c>
      <c r="H1383" s="60"/>
    </row>
    <row r="1384" customFormat="false" ht="12.75" hidden="false" customHeight="false" outlineLevel="0" collapsed="false">
      <c r="A1384" s="103" t="s">
        <v>276</v>
      </c>
      <c r="B1384" s="104" t="n">
        <v>36968.55</v>
      </c>
      <c r="C1384" s="104" t="n">
        <v>8811.11</v>
      </c>
      <c r="D1384" s="104" t="n">
        <v>87645.02</v>
      </c>
      <c r="E1384" s="104" t="n">
        <v>3551.33</v>
      </c>
      <c r="F1384" s="104" t="n">
        <v>739.371</v>
      </c>
      <c r="G1384" s="104" t="n">
        <v>137715.381</v>
      </c>
      <c r="H1384" s="103" t="s">
        <v>302</v>
      </c>
    </row>
    <row r="1385" customFormat="false" ht="12.75" hidden="false" customHeight="false" outlineLevel="0" collapsed="false">
      <c r="A1385" s="105"/>
      <c r="B1385" s="105"/>
      <c r="C1385" s="105"/>
      <c r="D1385" s="105"/>
      <c r="E1385" s="105"/>
      <c r="F1385" s="105"/>
      <c r="G1385" s="106" t="n">
        <v>22034.46096</v>
      </c>
      <c r="H1385" s="105" t="s">
        <v>303</v>
      </c>
    </row>
    <row r="1386" customFormat="false" ht="12.75" hidden="false" customHeight="false" outlineLevel="0" collapsed="false">
      <c r="A1386" s="107"/>
      <c r="B1386" s="107"/>
      <c r="C1386" s="107"/>
      <c r="D1386" s="107"/>
      <c r="E1386" s="107"/>
      <c r="F1386" s="107"/>
      <c r="G1386" s="108" t="n">
        <v>159749.84196</v>
      </c>
      <c r="H1386" s="107" t="s">
        <v>304</v>
      </c>
    </row>
    <row r="1387" customFormat="false" ht="12.75" hidden="false" customHeight="false" outlineLevel="0" collapsed="false">
      <c r="A1387" s="53"/>
      <c r="B1387" s="53"/>
      <c r="C1387" s="53"/>
      <c r="D1387" s="53"/>
      <c r="E1387" s="109"/>
      <c r="F1387" s="53"/>
      <c r="G1387" s="53"/>
      <c r="H1387" s="52"/>
    </row>
    <row r="1388" customFormat="false" ht="12.75" hidden="false" customHeight="false" outlineLevel="0" collapsed="false">
      <c r="A1388" s="53"/>
      <c r="B1388" s="53"/>
      <c r="C1388" s="53"/>
      <c r="D1388" s="53"/>
      <c r="E1388" s="29"/>
      <c r="F1388" s="110"/>
      <c r="G1388" s="53"/>
      <c r="H1388" s="52"/>
    </row>
    <row r="1389" customFormat="false" ht="12.75" hidden="false" customHeight="false" outlineLevel="0" collapsed="false">
      <c r="A1389" s="53"/>
      <c r="B1389" s="53"/>
      <c r="C1389" s="53"/>
      <c r="D1389" s="53"/>
      <c r="E1389" s="53"/>
      <c r="F1389" s="53"/>
      <c r="G1389" s="53"/>
      <c r="H1389" s="52"/>
    </row>
    <row r="1390" customFormat="false" ht="12.75" hidden="false" customHeight="false" outlineLevel="0" collapsed="false">
      <c r="A1390" s="75" t="s">
        <v>243</v>
      </c>
      <c r="B1390" s="75"/>
      <c r="C1390" s="75"/>
      <c r="D1390" s="53"/>
      <c r="E1390" s="53"/>
      <c r="F1390" s="53"/>
      <c r="G1390" s="53"/>
      <c r="H1390" s="53"/>
    </row>
    <row r="1391" customFormat="false" ht="12.75" hidden="false" customHeight="false" outlineLevel="0" collapsed="false">
      <c r="A1391" s="100" t="s">
        <v>312</v>
      </c>
      <c r="B1391" s="82" t="s">
        <v>245</v>
      </c>
      <c r="C1391" s="115" t="n">
        <v>350</v>
      </c>
      <c r="D1391" s="113"/>
      <c r="E1391" s="113"/>
      <c r="F1391" s="113"/>
      <c r="G1391" s="114"/>
      <c r="H1391" s="113"/>
    </row>
    <row r="1392" customFormat="false" ht="12.75" hidden="false" customHeight="false" outlineLevel="0" collapsed="false">
      <c r="A1392" s="100" t="s">
        <v>425</v>
      </c>
      <c r="B1392" s="82" t="s">
        <v>426</v>
      </c>
      <c r="C1392" s="115" t="n">
        <v>251.33</v>
      </c>
      <c r="D1392" s="113"/>
      <c r="E1392" s="113"/>
      <c r="F1392" s="113"/>
      <c r="G1392" s="114"/>
      <c r="H1392" s="113"/>
    </row>
    <row r="1393" customFormat="false" ht="12.75" hidden="false" customHeight="false" outlineLevel="0" collapsed="false">
      <c r="A1393" s="100" t="s">
        <v>375</v>
      </c>
      <c r="B1393" s="82" t="s">
        <v>245</v>
      </c>
      <c r="C1393" s="115" t="n">
        <v>200</v>
      </c>
      <c r="D1393" s="113"/>
      <c r="E1393" s="113"/>
      <c r="F1393" s="113"/>
      <c r="G1393" s="114"/>
      <c r="H1393" s="113"/>
    </row>
    <row r="1394" customFormat="false" ht="12.75" hidden="false" customHeight="false" outlineLevel="0" collapsed="false">
      <c r="A1394" s="100" t="s">
        <v>320</v>
      </c>
      <c r="B1394" s="82" t="s">
        <v>420</v>
      </c>
      <c r="C1394" s="131" t="n">
        <v>500</v>
      </c>
      <c r="D1394" s="113"/>
      <c r="E1394" s="113"/>
      <c r="F1394" s="113"/>
      <c r="G1394" s="114"/>
      <c r="H1394" s="113"/>
    </row>
    <row r="1395" customFormat="false" ht="12.75" hidden="false" customHeight="false" outlineLevel="0" collapsed="false">
      <c r="A1395" s="100" t="s">
        <v>318</v>
      </c>
      <c r="B1395" s="82" t="s">
        <v>323</v>
      </c>
      <c r="C1395" s="115" t="n">
        <v>1000</v>
      </c>
      <c r="D1395" s="113"/>
      <c r="E1395" s="113"/>
      <c r="F1395" s="113"/>
      <c r="G1395" s="114"/>
      <c r="H1395" s="113"/>
    </row>
    <row r="1396" customFormat="false" ht="12.75" hidden="false" customHeight="false" outlineLevel="0" collapsed="false">
      <c r="A1396" s="100" t="s">
        <v>419</v>
      </c>
      <c r="B1396" s="82" t="s">
        <v>420</v>
      </c>
      <c r="C1396" s="131" t="n">
        <v>600</v>
      </c>
      <c r="D1396" s="113"/>
      <c r="E1396" s="113"/>
      <c r="F1396" s="113"/>
      <c r="G1396" s="114"/>
      <c r="H1396" s="113"/>
    </row>
    <row r="1397" customFormat="false" ht="12.75" hidden="false" customHeight="false" outlineLevel="0" collapsed="false">
      <c r="A1397" s="100" t="s">
        <v>322</v>
      </c>
      <c r="B1397" s="82" t="s">
        <v>323</v>
      </c>
      <c r="C1397" s="115" t="n">
        <v>250</v>
      </c>
      <c r="D1397" s="113"/>
      <c r="E1397" s="113"/>
      <c r="F1397" s="113"/>
      <c r="G1397" s="114"/>
      <c r="H1397" s="113"/>
    </row>
    <row r="1398" customFormat="false" ht="12.75" hidden="false" customHeight="false" outlineLevel="0" collapsed="false">
      <c r="A1398" s="100" t="s">
        <v>452</v>
      </c>
      <c r="B1398" s="82" t="s">
        <v>379</v>
      </c>
      <c r="C1398" s="131" t="n">
        <v>400</v>
      </c>
      <c r="D1398" s="113"/>
      <c r="E1398" s="113"/>
      <c r="F1398" s="113"/>
      <c r="G1398" s="114"/>
      <c r="H1398" s="113"/>
    </row>
    <row r="1399" customFormat="false" ht="12.75" hidden="false" customHeight="false" outlineLevel="0" collapsed="false">
      <c r="A1399" s="100"/>
      <c r="B1399" s="119" t="s">
        <v>242</v>
      </c>
      <c r="C1399" s="120" t="n">
        <v>3551.33</v>
      </c>
      <c r="D1399" s="113"/>
      <c r="E1399" s="113"/>
      <c r="F1399" s="121"/>
      <c r="G1399" s="114"/>
      <c r="H1399" s="113"/>
    </row>
    <row r="1401" customFormat="false" ht="12.75" hidden="false" customHeight="false" outlineLevel="0" collapsed="false">
      <c r="A1401" s="52" t="s">
        <v>227</v>
      </c>
      <c r="B1401" s="53"/>
      <c r="C1401" s="52"/>
      <c r="D1401" s="52"/>
      <c r="E1401" s="52"/>
      <c r="F1401" s="53"/>
      <c r="G1401" s="134"/>
    </row>
    <row r="1402" customFormat="false" ht="12.75" hidden="false" customHeight="false" outlineLevel="0" collapsed="false">
      <c r="A1402" s="54" t="s">
        <v>453</v>
      </c>
      <c r="B1402" s="54"/>
      <c r="C1402" s="52"/>
      <c r="D1402" s="52"/>
      <c r="E1402" s="52"/>
      <c r="F1402" s="53"/>
      <c r="G1402" s="134"/>
    </row>
    <row r="1403" customFormat="false" ht="12.75" hidden="false" customHeight="false" outlineLevel="0" collapsed="false">
      <c r="A1403" s="53"/>
      <c r="B1403" s="53"/>
      <c r="C1403" s="52"/>
      <c r="D1403" s="52"/>
      <c r="E1403" s="52"/>
      <c r="F1403" s="53"/>
      <c r="G1403" s="134"/>
    </row>
    <row r="1404" customFormat="false" ht="12.75" hidden="false" customHeight="true" outlineLevel="0" collapsed="false">
      <c r="A1404" s="55" t="s">
        <v>229</v>
      </c>
      <c r="B1404" s="55" t="s">
        <v>230</v>
      </c>
      <c r="C1404" s="55" t="s">
        <v>231</v>
      </c>
      <c r="D1404" s="55" t="s">
        <v>232</v>
      </c>
      <c r="E1404" s="55" t="s">
        <v>233</v>
      </c>
      <c r="F1404" s="56" t="n">
        <v>0.02</v>
      </c>
      <c r="G1404" s="135" t="s">
        <v>234</v>
      </c>
    </row>
    <row r="1405" customFormat="false" ht="12.75" hidden="false" customHeight="false" outlineLevel="0" collapsed="false">
      <c r="A1405" s="55"/>
      <c r="B1405" s="55"/>
      <c r="C1405" s="55"/>
      <c r="D1405" s="55"/>
      <c r="E1405" s="55"/>
      <c r="F1405" s="56"/>
      <c r="G1405" s="135"/>
    </row>
    <row r="1406" customFormat="false" ht="12.75" hidden="false" customHeight="false" outlineLevel="0" collapsed="false">
      <c r="A1406" s="57" t="s">
        <v>235</v>
      </c>
      <c r="B1406" s="58" t="n">
        <v>4007.68</v>
      </c>
      <c r="C1406" s="58" t="n">
        <v>825.86</v>
      </c>
      <c r="D1406" s="58" t="n">
        <v>14828.31</v>
      </c>
      <c r="E1406" s="150"/>
      <c r="F1406" s="58" t="n">
        <v>80.1536</v>
      </c>
      <c r="G1406" s="136" t="n">
        <v>19742.0036</v>
      </c>
    </row>
    <row r="1407" customFormat="false" ht="12.75" hidden="false" customHeight="false" outlineLevel="0" collapsed="false">
      <c r="A1407" s="57" t="s">
        <v>236</v>
      </c>
      <c r="B1407" s="60" t="n">
        <v>1001.92</v>
      </c>
      <c r="C1407" s="60" t="n">
        <v>116.82</v>
      </c>
      <c r="D1407" s="60" t="n">
        <v>2535.88</v>
      </c>
      <c r="E1407" s="150"/>
      <c r="F1407" s="60" t="n">
        <v>20.0384</v>
      </c>
      <c r="G1407" s="136" t="n">
        <v>3674.6584</v>
      </c>
    </row>
    <row r="1408" customFormat="false" ht="12.75" hidden="false" customHeight="false" outlineLevel="0" collapsed="false">
      <c r="A1408" s="57" t="s">
        <v>237</v>
      </c>
      <c r="B1408" s="60" t="n">
        <v>12970.39</v>
      </c>
      <c r="C1408" s="60" t="n">
        <v>1957.98</v>
      </c>
      <c r="D1408" s="60" t="n">
        <v>26558.31</v>
      </c>
      <c r="E1408" s="150" t="n">
        <v>9883.84</v>
      </c>
      <c r="F1408" s="60" t="n">
        <v>259.4078</v>
      </c>
      <c r="G1408" s="136" t="n">
        <v>51629.9278</v>
      </c>
    </row>
    <row r="1409" customFormat="false" ht="12.75" hidden="false" customHeight="false" outlineLevel="0" collapsed="false">
      <c r="A1409" s="57" t="s">
        <v>238</v>
      </c>
      <c r="B1409" s="58" t="n">
        <v>3005.76</v>
      </c>
      <c r="C1409" s="58" t="n">
        <v>839.51</v>
      </c>
      <c r="D1409" s="58" t="n">
        <v>8655.55</v>
      </c>
      <c r="E1409" s="150"/>
      <c r="F1409" s="58" t="n">
        <v>60.1152</v>
      </c>
      <c r="G1409" s="136" t="n">
        <v>12560.9352</v>
      </c>
    </row>
    <row r="1410" customFormat="false" ht="12.75" hidden="false" customHeight="false" outlineLevel="0" collapsed="false">
      <c r="A1410" s="57" t="s">
        <v>239</v>
      </c>
      <c r="B1410" s="58" t="n">
        <v>14570.9</v>
      </c>
      <c r="C1410" s="58" t="n">
        <v>1564.52</v>
      </c>
      <c r="D1410" s="58" t="n">
        <v>72841.82</v>
      </c>
      <c r="E1410" s="150" t="n">
        <v>2990.22</v>
      </c>
      <c r="F1410" s="58" t="n">
        <v>291.418</v>
      </c>
      <c r="G1410" s="136" t="n">
        <v>92258.878</v>
      </c>
    </row>
    <row r="1411" customFormat="false" ht="12.75" hidden="false" customHeight="false" outlineLevel="0" collapsed="false">
      <c r="A1411" s="62" t="s">
        <v>240</v>
      </c>
      <c r="B1411" s="63" t="n">
        <v>35556.65</v>
      </c>
      <c r="C1411" s="63" t="n">
        <v>5304.69</v>
      </c>
      <c r="D1411" s="63" t="n">
        <v>125419.87</v>
      </c>
      <c r="E1411" s="63" t="n">
        <v>12874.06</v>
      </c>
      <c r="F1411" s="63" t="n">
        <v>711.133</v>
      </c>
      <c r="G1411" s="137" t="n">
        <v>179866.403</v>
      </c>
    </row>
    <row r="1412" customFormat="false" ht="12.75" hidden="false" customHeight="false" outlineLevel="0" collapsed="false">
      <c r="A1412" s="64" t="s">
        <v>241</v>
      </c>
      <c r="B1412" s="65"/>
      <c r="C1412" s="66"/>
      <c r="D1412" s="65"/>
      <c r="E1412" s="65"/>
      <c r="F1412" s="65"/>
      <c r="G1412" s="138" t="n">
        <v>28778.62448</v>
      </c>
    </row>
    <row r="1413" customFormat="false" ht="12.75" hidden="false" customHeight="false" outlineLevel="0" collapsed="false">
      <c r="A1413" s="68" t="s">
        <v>242</v>
      </c>
      <c r="B1413" s="69"/>
      <c r="C1413" s="70"/>
      <c r="D1413" s="69"/>
      <c r="E1413" s="69"/>
      <c r="F1413" s="69"/>
      <c r="G1413" s="139" t="n">
        <v>208645.02748</v>
      </c>
    </row>
    <row r="1414" customFormat="false" ht="12.75" hidden="false" customHeight="false" outlineLevel="0" collapsed="false">
      <c r="A1414" s="53"/>
      <c r="B1414" s="53"/>
      <c r="C1414" s="74"/>
      <c r="D1414" s="72"/>
      <c r="E1414" s="74"/>
      <c r="F1414" s="73"/>
      <c r="G1414" s="140"/>
    </row>
    <row r="1415" customFormat="false" ht="12.75" hidden="false" customHeight="false" outlineLevel="0" collapsed="false">
      <c r="A1415" s="75" t="s">
        <v>243</v>
      </c>
      <c r="B1415" s="75"/>
      <c r="C1415" s="75"/>
      <c r="D1415" s="72"/>
      <c r="E1415" s="29"/>
      <c r="F1415" s="29"/>
      <c r="G1415" s="144"/>
    </row>
    <row r="1416" customFormat="false" ht="12.75" hidden="false" customHeight="false" outlineLevel="0" collapsed="false">
      <c r="A1416" s="78" t="s">
        <v>327</v>
      </c>
      <c r="B1416" s="82" t="s">
        <v>245</v>
      </c>
      <c r="C1416" s="82" t="n">
        <v>378.53</v>
      </c>
      <c r="D1416" s="127"/>
      <c r="E1416" s="147"/>
      <c r="F1416" s="114"/>
      <c r="G1416" s="141"/>
    </row>
    <row r="1417" customFormat="false" ht="12.75" hidden="false" customHeight="false" outlineLevel="0" collapsed="false">
      <c r="A1417" s="78" t="s">
        <v>360</v>
      </c>
      <c r="B1417" s="82" t="s">
        <v>454</v>
      </c>
      <c r="C1417" s="82" t="n">
        <v>120</v>
      </c>
      <c r="D1417" s="127"/>
      <c r="E1417" s="147"/>
      <c r="F1417" s="114"/>
      <c r="G1417" s="141"/>
    </row>
    <row r="1418" customFormat="false" ht="12.75" hidden="false" customHeight="false" outlineLevel="0" collapsed="false">
      <c r="A1418" s="78" t="s">
        <v>249</v>
      </c>
      <c r="B1418" s="82" t="s">
        <v>245</v>
      </c>
      <c r="C1418" s="82" t="n">
        <v>375.28</v>
      </c>
      <c r="D1418" s="127"/>
      <c r="E1418" s="147"/>
      <c r="F1418" s="114"/>
      <c r="G1418" s="141"/>
    </row>
    <row r="1419" customFormat="false" ht="12.75" hidden="false" customHeight="false" outlineLevel="0" collapsed="false">
      <c r="A1419" s="78" t="s">
        <v>367</v>
      </c>
      <c r="B1419" s="82" t="s">
        <v>245</v>
      </c>
      <c r="C1419" s="82" t="n">
        <v>166.69</v>
      </c>
      <c r="D1419" s="127"/>
      <c r="E1419" s="147"/>
      <c r="F1419" s="114"/>
      <c r="G1419" s="141"/>
    </row>
    <row r="1420" customFormat="false" ht="12.75" hidden="false" customHeight="false" outlineLevel="0" collapsed="false">
      <c r="A1420" s="78" t="s">
        <v>252</v>
      </c>
      <c r="B1420" s="82" t="s">
        <v>331</v>
      </c>
      <c r="C1420" s="128" t="n">
        <v>500</v>
      </c>
      <c r="D1420" s="127"/>
      <c r="E1420" s="147"/>
      <c r="F1420" s="114"/>
      <c r="G1420" s="141"/>
    </row>
    <row r="1421" customFormat="false" ht="12.75" hidden="false" customHeight="false" outlineLevel="0" collapsed="false">
      <c r="A1421" s="78" t="s">
        <v>255</v>
      </c>
      <c r="B1421" s="82" t="s">
        <v>245</v>
      </c>
      <c r="C1421" s="82" t="n">
        <v>290.22</v>
      </c>
      <c r="D1421" s="127"/>
      <c r="E1421" s="142"/>
      <c r="F1421" s="114"/>
      <c r="G1421" s="141"/>
    </row>
    <row r="1422" customFormat="false" ht="12.75" hidden="false" customHeight="false" outlineLevel="0" collapsed="false">
      <c r="A1422" s="78" t="s">
        <v>267</v>
      </c>
      <c r="B1422" s="82" t="s">
        <v>331</v>
      </c>
      <c r="C1422" s="128" t="n">
        <v>500</v>
      </c>
      <c r="D1422" s="127"/>
      <c r="E1422" s="114"/>
      <c r="F1422" s="114"/>
      <c r="G1422" s="141"/>
    </row>
    <row r="1423" customFormat="false" ht="12.75" hidden="false" customHeight="false" outlineLevel="0" collapsed="false">
      <c r="A1423" s="78" t="s">
        <v>265</v>
      </c>
      <c r="B1423" s="82" t="s">
        <v>331</v>
      </c>
      <c r="C1423" s="128" t="n">
        <v>500</v>
      </c>
      <c r="D1423" s="127"/>
      <c r="E1423" s="114"/>
      <c r="F1423" s="114"/>
      <c r="G1423" s="141"/>
    </row>
    <row r="1424" customFormat="false" ht="12.75" hidden="false" customHeight="false" outlineLevel="0" collapsed="false">
      <c r="A1424" s="78" t="s">
        <v>341</v>
      </c>
      <c r="B1424" s="82" t="s">
        <v>323</v>
      </c>
      <c r="C1424" s="82" t="n">
        <v>375</v>
      </c>
      <c r="D1424" s="127"/>
      <c r="E1424" s="114"/>
      <c r="F1424" s="114"/>
      <c r="G1424" s="141"/>
    </row>
    <row r="1425" customFormat="false" ht="12.75" hidden="false" customHeight="false" outlineLevel="0" collapsed="false">
      <c r="A1425" s="78" t="s">
        <v>287</v>
      </c>
      <c r="B1425" s="82" t="s">
        <v>455</v>
      </c>
      <c r="C1425" s="82" t="n">
        <v>144.88</v>
      </c>
      <c r="D1425" s="127"/>
      <c r="E1425" s="114"/>
      <c r="F1425" s="114"/>
      <c r="G1425" s="141"/>
    </row>
    <row r="1426" customFormat="false" ht="12.75" hidden="false" customHeight="false" outlineLevel="0" collapsed="false">
      <c r="A1426" s="78" t="s">
        <v>456</v>
      </c>
      <c r="B1426" s="82" t="s">
        <v>446</v>
      </c>
      <c r="C1426" s="82" t="n">
        <v>150</v>
      </c>
      <c r="D1426" s="127"/>
      <c r="E1426" s="114"/>
      <c r="F1426" s="114"/>
      <c r="G1426" s="141"/>
    </row>
    <row r="1427" customFormat="false" ht="12.75" hidden="false" customHeight="false" outlineLevel="0" collapsed="false">
      <c r="A1427" s="78" t="s">
        <v>412</v>
      </c>
      <c r="B1427" s="82" t="s">
        <v>455</v>
      </c>
      <c r="C1427" s="82" t="n">
        <v>144.88</v>
      </c>
      <c r="D1427" s="127"/>
      <c r="E1427" s="114"/>
      <c r="F1427" s="114"/>
      <c r="G1427" s="141"/>
    </row>
    <row r="1428" customFormat="false" ht="12.75" hidden="false" customHeight="false" outlineLevel="0" collapsed="false">
      <c r="A1428" s="78" t="s">
        <v>254</v>
      </c>
      <c r="B1428" s="82" t="s">
        <v>323</v>
      </c>
      <c r="C1428" s="82" t="n">
        <v>1100</v>
      </c>
      <c r="D1428" s="127"/>
      <c r="E1428" s="114"/>
      <c r="F1428" s="114"/>
      <c r="G1428" s="141"/>
    </row>
    <row r="1429" customFormat="false" ht="12.75" hidden="false" customHeight="false" outlineLevel="0" collapsed="false">
      <c r="A1429" s="17" t="s">
        <v>258</v>
      </c>
      <c r="B1429" s="82" t="s">
        <v>446</v>
      </c>
      <c r="C1429" s="82" t="n">
        <v>50</v>
      </c>
      <c r="D1429" s="127"/>
      <c r="E1429" s="114"/>
      <c r="F1429" s="114"/>
      <c r="G1429" s="141"/>
    </row>
    <row r="1430" customFormat="false" ht="12.75" hidden="false" customHeight="false" outlineLevel="0" collapsed="false">
      <c r="A1430" s="78" t="s">
        <v>457</v>
      </c>
      <c r="B1430" s="151" t="s">
        <v>458</v>
      </c>
      <c r="C1430" s="82" t="n">
        <v>81.1</v>
      </c>
      <c r="D1430" s="127"/>
      <c r="E1430" s="114"/>
      <c r="F1430" s="114"/>
      <c r="G1430" s="141"/>
    </row>
    <row r="1431" customFormat="false" ht="12.75" hidden="false" customHeight="false" outlineLevel="0" collapsed="false">
      <c r="A1431" s="17" t="s">
        <v>268</v>
      </c>
      <c r="B1431" s="82" t="s">
        <v>446</v>
      </c>
      <c r="C1431" s="82" t="n">
        <v>50</v>
      </c>
      <c r="D1431" s="127"/>
      <c r="E1431" s="114"/>
      <c r="F1431" s="114"/>
      <c r="G1431" s="141"/>
    </row>
    <row r="1432" customFormat="false" ht="12.75" hidden="false" customHeight="false" outlineLevel="0" collapsed="false">
      <c r="A1432" s="82" t="s">
        <v>271</v>
      </c>
      <c r="B1432" s="82"/>
      <c r="C1432" s="128" t="n">
        <v>2075.46</v>
      </c>
      <c r="D1432" s="73"/>
      <c r="E1432" s="74"/>
      <c r="F1432" s="74"/>
      <c r="G1432" s="134"/>
    </row>
    <row r="1433" customFormat="false" ht="12.75" hidden="false" customHeight="false" outlineLevel="0" collapsed="false">
      <c r="A1433" s="82" t="s">
        <v>274</v>
      </c>
      <c r="B1433" s="82"/>
      <c r="C1433" s="128" t="n">
        <v>2075.48</v>
      </c>
      <c r="D1433" s="73"/>
      <c r="E1433" s="74"/>
      <c r="F1433" s="74"/>
      <c r="G1433" s="134"/>
    </row>
    <row r="1434" customFormat="false" ht="12.75" hidden="false" customHeight="false" outlineLevel="0" collapsed="false">
      <c r="A1434" s="82" t="s">
        <v>379</v>
      </c>
      <c r="B1434" s="82"/>
      <c r="C1434" s="128" t="n">
        <v>2913.92</v>
      </c>
      <c r="D1434" s="73"/>
      <c r="E1434" s="74"/>
      <c r="F1434" s="74"/>
      <c r="G1434" s="134"/>
    </row>
    <row r="1435" customFormat="false" ht="12.75" hidden="false" customHeight="false" outlineLevel="0" collapsed="false">
      <c r="A1435" s="82" t="s">
        <v>335</v>
      </c>
      <c r="B1435" s="82"/>
      <c r="C1435" s="128" t="n">
        <v>457.05</v>
      </c>
      <c r="D1435" s="73"/>
      <c r="E1435" s="74"/>
      <c r="F1435" s="74"/>
      <c r="G1435" s="134"/>
    </row>
    <row r="1436" customFormat="false" ht="12.75" hidden="false" customHeight="false" outlineLevel="0" collapsed="false">
      <c r="A1436" s="82" t="s">
        <v>447</v>
      </c>
      <c r="B1436" s="82"/>
      <c r="C1436" s="128" t="n">
        <v>425.57</v>
      </c>
      <c r="D1436" s="73"/>
      <c r="E1436" s="74"/>
      <c r="F1436" s="74"/>
      <c r="G1436" s="134"/>
    </row>
    <row r="1437" customFormat="false" ht="12.75" hidden="false" customHeight="false" outlineLevel="0" collapsed="false">
      <c r="A1437" s="84"/>
      <c r="B1437" s="85" t="s">
        <v>276</v>
      </c>
      <c r="C1437" s="86" t="n">
        <v>12874.06</v>
      </c>
      <c r="D1437" s="74"/>
      <c r="E1437" s="74"/>
      <c r="F1437" s="74"/>
      <c r="G1437" s="140"/>
    </row>
    <row r="1440" customFormat="false" ht="12.75" hidden="false" customHeight="false" outlineLevel="0" collapsed="false">
      <c r="A1440" s="52" t="s">
        <v>227</v>
      </c>
      <c r="B1440" s="53"/>
      <c r="C1440" s="52"/>
      <c r="D1440" s="52"/>
      <c r="E1440" s="52"/>
      <c r="F1440" s="53"/>
      <c r="G1440" s="134"/>
    </row>
    <row r="1441" customFormat="false" ht="12.75" hidden="false" customHeight="false" outlineLevel="0" collapsed="false">
      <c r="A1441" s="54" t="s">
        <v>459</v>
      </c>
      <c r="B1441" s="54"/>
      <c r="C1441" s="52"/>
      <c r="D1441" s="52"/>
      <c r="E1441" s="52"/>
      <c r="F1441" s="53"/>
      <c r="G1441" s="134"/>
    </row>
    <row r="1442" customFormat="false" ht="12.75" hidden="false" customHeight="false" outlineLevel="0" collapsed="false">
      <c r="A1442" s="53"/>
      <c r="B1442" s="53"/>
      <c r="C1442" s="52"/>
      <c r="D1442" s="52"/>
      <c r="E1442" s="52"/>
      <c r="F1442" s="53"/>
      <c r="G1442" s="134"/>
    </row>
    <row r="1443" customFormat="false" ht="12.75" hidden="false" customHeight="true" outlineLevel="0" collapsed="false">
      <c r="A1443" s="55" t="s">
        <v>229</v>
      </c>
      <c r="B1443" s="55" t="s">
        <v>230</v>
      </c>
      <c r="C1443" s="55" t="s">
        <v>231</v>
      </c>
      <c r="D1443" s="55" t="s">
        <v>232</v>
      </c>
      <c r="E1443" s="55" t="s">
        <v>233</v>
      </c>
      <c r="F1443" s="56" t="n">
        <v>0.02</v>
      </c>
      <c r="G1443" s="135" t="s">
        <v>234</v>
      </c>
    </row>
    <row r="1444" customFormat="false" ht="12.75" hidden="false" customHeight="false" outlineLevel="0" collapsed="false">
      <c r="A1444" s="55"/>
      <c r="B1444" s="55"/>
      <c r="C1444" s="55"/>
      <c r="D1444" s="55"/>
      <c r="E1444" s="55"/>
      <c r="F1444" s="56"/>
      <c r="G1444" s="135"/>
    </row>
    <row r="1445" customFormat="false" ht="12.75" hidden="false" customHeight="false" outlineLevel="0" collapsed="false">
      <c r="A1445" s="57" t="s">
        <v>235</v>
      </c>
      <c r="B1445" s="58" t="n">
        <v>4508.64</v>
      </c>
      <c r="C1445" s="58" t="n">
        <v>1193.65</v>
      </c>
      <c r="D1445" s="58" t="n">
        <v>14126.18</v>
      </c>
      <c r="E1445" s="150"/>
      <c r="F1445" s="58" t="n">
        <v>90.1728</v>
      </c>
      <c r="G1445" s="136" t="n">
        <v>19918.6428</v>
      </c>
    </row>
    <row r="1446" customFormat="false" ht="12.75" hidden="false" customHeight="false" outlineLevel="0" collapsed="false">
      <c r="A1446" s="57" t="s">
        <v>236</v>
      </c>
      <c r="B1446" s="60" t="n">
        <v>1001.92</v>
      </c>
      <c r="C1446" s="60" t="n">
        <v>215.7</v>
      </c>
      <c r="D1446" s="60" t="n">
        <v>1155.03</v>
      </c>
      <c r="E1446" s="150"/>
      <c r="F1446" s="60" t="n">
        <v>20.0384</v>
      </c>
      <c r="G1446" s="136" t="n">
        <v>2392.6884</v>
      </c>
    </row>
    <row r="1447" customFormat="false" ht="12.75" hidden="false" customHeight="false" outlineLevel="0" collapsed="false">
      <c r="A1447" s="57" t="s">
        <v>237</v>
      </c>
      <c r="B1447" s="60" t="n">
        <v>13516.46</v>
      </c>
      <c r="C1447" s="60" t="n">
        <v>1679.62</v>
      </c>
      <c r="D1447" s="60" t="n">
        <v>37910.62</v>
      </c>
      <c r="E1447" s="150" t="n">
        <v>10207.45</v>
      </c>
      <c r="F1447" s="60" t="n">
        <v>270.3292</v>
      </c>
      <c r="G1447" s="136" t="n">
        <v>63584.4792</v>
      </c>
    </row>
    <row r="1448" customFormat="false" ht="12.75" hidden="false" customHeight="false" outlineLevel="0" collapsed="false">
      <c r="A1448" s="57" t="s">
        <v>238</v>
      </c>
      <c r="B1448" s="58" t="n">
        <v>3005.76</v>
      </c>
      <c r="C1448" s="58" t="n">
        <v>201.9</v>
      </c>
      <c r="D1448" s="58" t="n">
        <v>14917.62</v>
      </c>
      <c r="E1448" s="150" t="n">
        <v>950</v>
      </c>
      <c r="F1448" s="58" t="n">
        <v>60.1152</v>
      </c>
      <c r="G1448" s="136" t="n">
        <v>19135.3952</v>
      </c>
    </row>
    <row r="1449" customFormat="false" ht="12.75" hidden="false" customHeight="false" outlineLevel="0" collapsed="false">
      <c r="A1449" s="57" t="s">
        <v>239</v>
      </c>
      <c r="B1449" s="58" t="n">
        <v>15272.24</v>
      </c>
      <c r="C1449" s="58" t="n">
        <v>1924.67</v>
      </c>
      <c r="D1449" s="58" t="n">
        <v>84043.2</v>
      </c>
      <c r="E1449" s="150" t="n">
        <v>2190.22</v>
      </c>
      <c r="F1449" s="58" t="n">
        <v>305.4448</v>
      </c>
      <c r="G1449" s="136" t="n">
        <v>103735.7748</v>
      </c>
    </row>
    <row r="1450" customFormat="false" ht="12.75" hidden="false" customHeight="false" outlineLevel="0" collapsed="false">
      <c r="A1450" s="62" t="s">
        <v>240</v>
      </c>
      <c r="B1450" s="63" t="n">
        <v>37305.02</v>
      </c>
      <c r="C1450" s="63" t="n">
        <v>5215.54</v>
      </c>
      <c r="D1450" s="63" t="n">
        <v>152152.65</v>
      </c>
      <c r="E1450" s="63" t="n">
        <v>13347.67</v>
      </c>
      <c r="F1450" s="63" t="n">
        <v>746.100400000001</v>
      </c>
      <c r="G1450" s="137" t="n">
        <v>208766.9804</v>
      </c>
    </row>
    <row r="1451" customFormat="false" ht="12.75" hidden="false" customHeight="false" outlineLevel="0" collapsed="false">
      <c r="A1451" s="64" t="s">
        <v>241</v>
      </c>
      <c r="B1451" s="65"/>
      <c r="C1451" s="66"/>
      <c r="D1451" s="65"/>
      <c r="E1451" s="65"/>
      <c r="F1451" s="65"/>
      <c r="G1451" s="138" t="n">
        <v>33402.716864</v>
      </c>
    </row>
    <row r="1452" customFormat="false" ht="12.75" hidden="false" customHeight="false" outlineLevel="0" collapsed="false">
      <c r="A1452" s="68" t="s">
        <v>242</v>
      </c>
      <c r="B1452" s="69"/>
      <c r="C1452" s="70"/>
      <c r="D1452" s="69"/>
      <c r="E1452" s="69"/>
      <c r="F1452" s="69"/>
      <c r="G1452" s="139" t="n">
        <v>242169.697264</v>
      </c>
    </row>
    <row r="1453" customFormat="false" ht="12.75" hidden="false" customHeight="false" outlineLevel="0" collapsed="false">
      <c r="A1453" s="53"/>
      <c r="B1453" s="53"/>
      <c r="C1453" s="74"/>
      <c r="D1453" s="72"/>
      <c r="E1453" s="74"/>
      <c r="F1453" s="73"/>
      <c r="G1453" s="140"/>
    </row>
    <row r="1454" customFormat="false" ht="12.75" hidden="false" customHeight="false" outlineLevel="0" collapsed="false">
      <c r="A1454" s="75" t="s">
        <v>243</v>
      </c>
      <c r="B1454" s="75"/>
      <c r="C1454" s="75"/>
      <c r="D1454" s="72"/>
      <c r="E1454" s="29"/>
      <c r="F1454" s="29"/>
      <c r="G1454" s="144"/>
    </row>
    <row r="1455" customFormat="false" ht="12.75" hidden="false" customHeight="false" outlineLevel="0" collapsed="false">
      <c r="A1455" s="78" t="s">
        <v>327</v>
      </c>
      <c r="B1455" s="82" t="s">
        <v>245</v>
      </c>
      <c r="C1455" s="82" t="n">
        <v>378.53</v>
      </c>
      <c r="D1455" s="127"/>
      <c r="E1455" s="147"/>
      <c r="F1455" s="114"/>
      <c r="G1455" s="141"/>
    </row>
    <row r="1456" customFormat="false" ht="12.75" hidden="false" customHeight="false" outlineLevel="0" collapsed="false">
      <c r="A1456" s="78" t="s">
        <v>360</v>
      </c>
      <c r="B1456" s="82" t="s">
        <v>454</v>
      </c>
      <c r="C1456" s="82" t="n">
        <v>70</v>
      </c>
      <c r="D1456" s="127"/>
      <c r="E1456" s="147"/>
      <c r="F1456" s="114"/>
      <c r="G1456" s="141"/>
    </row>
    <row r="1457" customFormat="false" ht="12.75" hidden="false" customHeight="false" outlineLevel="0" collapsed="false">
      <c r="A1457" s="78" t="s">
        <v>249</v>
      </c>
      <c r="B1457" s="82" t="s">
        <v>245</v>
      </c>
      <c r="C1457" s="82" t="n">
        <v>213.08</v>
      </c>
      <c r="D1457" s="127"/>
      <c r="E1457" s="147"/>
      <c r="F1457" s="114"/>
      <c r="G1457" s="141"/>
    </row>
    <row r="1458" customFormat="false" ht="12.75" hidden="false" customHeight="false" outlineLevel="0" collapsed="false">
      <c r="A1458" s="78" t="s">
        <v>386</v>
      </c>
      <c r="B1458" s="82" t="s">
        <v>446</v>
      </c>
      <c r="C1458" s="82" t="n">
        <v>50</v>
      </c>
      <c r="D1458" s="127"/>
      <c r="E1458" s="147"/>
      <c r="F1458" s="114"/>
      <c r="G1458" s="141"/>
    </row>
    <row r="1459" customFormat="false" ht="12.75" hidden="false" customHeight="false" outlineLevel="0" collapsed="false">
      <c r="A1459" s="78" t="s">
        <v>252</v>
      </c>
      <c r="B1459" s="82" t="s">
        <v>331</v>
      </c>
      <c r="C1459" s="128" t="n">
        <v>500</v>
      </c>
      <c r="D1459" s="127"/>
      <c r="E1459" s="147"/>
      <c r="F1459" s="114"/>
      <c r="G1459" s="141"/>
    </row>
    <row r="1460" customFormat="false" ht="12.75" hidden="false" customHeight="false" outlineLevel="0" collapsed="false">
      <c r="A1460" s="78" t="s">
        <v>255</v>
      </c>
      <c r="B1460" s="82" t="s">
        <v>245</v>
      </c>
      <c r="C1460" s="82" t="n">
        <v>290.22</v>
      </c>
      <c r="D1460" s="127"/>
      <c r="E1460" s="152"/>
      <c r="F1460" s="114"/>
      <c r="G1460" s="141"/>
    </row>
    <row r="1461" customFormat="false" ht="12.75" hidden="false" customHeight="false" outlineLevel="0" collapsed="false">
      <c r="A1461" s="78" t="s">
        <v>267</v>
      </c>
      <c r="B1461" s="82" t="s">
        <v>331</v>
      </c>
      <c r="C1461" s="128" t="n">
        <v>500</v>
      </c>
      <c r="D1461" s="127"/>
      <c r="E1461" s="114"/>
      <c r="F1461" s="114"/>
      <c r="G1461" s="141"/>
    </row>
    <row r="1462" customFormat="false" ht="12.75" hidden="false" customHeight="false" outlineLevel="0" collapsed="false">
      <c r="A1462" s="78" t="s">
        <v>265</v>
      </c>
      <c r="B1462" s="82" t="s">
        <v>331</v>
      </c>
      <c r="C1462" s="128" t="n">
        <v>500</v>
      </c>
      <c r="D1462" s="127"/>
      <c r="E1462" s="114"/>
      <c r="F1462" s="114"/>
      <c r="G1462" s="141"/>
    </row>
    <row r="1463" customFormat="false" ht="12.75" hidden="false" customHeight="false" outlineLevel="0" collapsed="false">
      <c r="A1463" s="78" t="s">
        <v>341</v>
      </c>
      <c r="B1463" s="82" t="s">
        <v>323</v>
      </c>
      <c r="C1463" s="82" t="n">
        <v>375</v>
      </c>
      <c r="D1463" s="127"/>
      <c r="E1463" s="114"/>
      <c r="F1463" s="114"/>
      <c r="G1463" s="141"/>
    </row>
    <row r="1464" customFormat="false" ht="12.75" hidden="false" customHeight="false" outlineLevel="0" collapsed="false">
      <c r="A1464" s="78" t="s">
        <v>460</v>
      </c>
      <c r="B1464" s="82" t="s">
        <v>461</v>
      </c>
      <c r="C1464" s="82" t="n">
        <v>900</v>
      </c>
      <c r="D1464" s="127"/>
      <c r="E1464" s="114"/>
      <c r="F1464" s="114"/>
      <c r="G1464" s="141"/>
    </row>
    <row r="1465" customFormat="false" ht="12.75" hidden="false" customHeight="false" outlineLevel="0" collapsed="false">
      <c r="A1465" s="78" t="s">
        <v>462</v>
      </c>
      <c r="B1465" s="82" t="s">
        <v>463</v>
      </c>
      <c r="C1465" s="82" t="n">
        <v>198.42</v>
      </c>
      <c r="D1465" s="127"/>
      <c r="E1465" s="114"/>
      <c r="F1465" s="114"/>
      <c r="G1465" s="141"/>
    </row>
    <row r="1466" customFormat="false" ht="12.75" hidden="false" customHeight="false" outlineLevel="0" collapsed="false">
      <c r="A1466" s="78" t="s">
        <v>283</v>
      </c>
      <c r="B1466" s="82" t="s">
        <v>464</v>
      </c>
      <c r="C1466" s="82" t="n">
        <v>81.1</v>
      </c>
      <c r="D1466" s="127"/>
      <c r="E1466" s="114"/>
      <c r="F1466" s="114"/>
      <c r="G1466" s="141"/>
    </row>
    <row r="1467" customFormat="false" ht="12.75" hidden="false" customHeight="false" outlineLevel="0" collapsed="false">
      <c r="A1467" s="78" t="s">
        <v>254</v>
      </c>
      <c r="B1467" s="82" t="s">
        <v>323</v>
      </c>
      <c r="C1467" s="82" t="n">
        <v>300</v>
      </c>
      <c r="D1467" s="127"/>
      <c r="E1467" s="114"/>
      <c r="F1467" s="114"/>
      <c r="G1467" s="141"/>
    </row>
    <row r="1468" customFormat="false" ht="12.75" hidden="false" customHeight="false" outlineLevel="0" collapsed="false">
      <c r="A1468" s="17" t="s">
        <v>263</v>
      </c>
      <c r="B1468" s="82" t="s">
        <v>446</v>
      </c>
      <c r="C1468" s="82" t="n">
        <v>100</v>
      </c>
      <c r="D1468" s="127"/>
      <c r="E1468" s="114"/>
      <c r="F1468" s="114"/>
      <c r="G1468" s="141"/>
    </row>
    <row r="1469" customFormat="false" ht="12.75" hidden="false" customHeight="false" outlineLevel="0" collapsed="false">
      <c r="A1469" s="82" t="s">
        <v>271</v>
      </c>
      <c r="B1469" s="82"/>
      <c r="C1469" s="128" t="n">
        <v>2496.22</v>
      </c>
      <c r="D1469" s="73"/>
      <c r="E1469" s="74"/>
      <c r="F1469" s="74"/>
      <c r="G1469" s="134"/>
    </row>
    <row r="1470" customFormat="false" ht="12.75" hidden="false" customHeight="false" outlineLevel="0" collapsed="false">
      <c r="A1470" s="82" t="s">
        <v>274</v>
      </c>
      <c r="B1470" s="82"/>
      <c r="C1470" s="128" t="n">
        <v>2496.23</v>
      </c>
      <c r="D1470" s="73"/>
      <c r="E1470" s="74"/>
      <c r="F1470" s="74"/>
      <c r="G1470" s="134"/>
    </row>
    <row r="1471" customFormat="false" ht="12.75" hidden="false" customHeight="false" outlineLevel="0" collapsed="false">
      <c r="A1471" s="82" t="s">
        <v>379</v>
      </c>
      <c r="B1471" s="82"/>
      <c r="C1471" s="128" t="n">
        <v>2913.92</v>
      </c>
      <c r="D1471" s="73"/>
      <c r="E1471" s="74"/>
      <c r="F1471" s="74"/>
      <c r="G1471" s="134"/>
    </row>
    <row r="1472" customFormat="false" ht="12.75" hidden="false" customHeight="false" outlineLevel="0" collapsed="false">
      <c r="A1472" s="82" t="s">
        <v>335</v>
      </c>
      <c r="B1472" s="82"/>
      <c r="C1472" s="128" t="n">
        <v>559.38</v>
      </c>
      <c r="D1472" s="73"/>
      <c r="E1472" s="74"/>
      <c r="F1472" s="74"/>
      <c r="G1472" s="134"/>
    </row>
    <row r="1473" customFormat="false" ht="12.75" hidden="false" customHeight="false" outlineLevel="0" collapsed="false">
      <c r="A1473" s="82" t="s">
        <v>447</v>
      </c>
      <c r="B1473" s="82"/>
      <c r="C1473" s="128" t="n">
        <v>425.57</v>
      </c>
      <c r="D1473" s="73"/>
      <c r="E1473" s="74"/>
      <c r="F1473" s="74"/>
      <c r="G1473" s="134"/>
    </row>
    <row r="1474" customFormat="false" ht="12.75" hidden="false" customHeight="false" outlineLevel="0" collapsed="false">
      <c r="A1474" s="84"/>
      <c r="B1474" s="85" t="s">
        <v>276</v>
      </c>
      <c r="C1474" s="86" t="n">
        <v>13347.67</v>
      </c>
      <c r="D1474" s="74"/>
      <c r="E1474" s="74"/>
      <c r="F1474" s="74"/>
      <c r="G1474" s="140"/>
    </row>
    <row r="1476" customFormat="false" ht="12.75" hidden="false" customHeight="false" outlineLevel="0" collapsed="false">
      <c r="A1476" s="52" t="s">
        <v>227</v>
      </c>
      <c r="B1476" s="53"/>
      <c r="C1476" s="52"/>
      <c r="D1476" s="52"/>
      <c r="E1476" s="52"/>
      <c r="F1476" s="53"/>
      <c r="G1476" s="134"/>
    </row>
    <row r="1477" customFormat="false" ht="12.75" hidden="false" customHeight="false" outlineLevel="0" collapsed="false">
      <c r="A1477" s="54" t="s">
        <v>465</v>
      </c>
      <c r="B1477" s="54"/>
      <c r="C1477" s="52"/>
      <c r="D1477" s="52"/>
      <c r="E1477" s="52"/>
      <c r="F1477" s="53"/>
      <c r="G1477" s="134"/>
    </row>
    <row r="1478" customFormat="false" ht="12.75" hidden="false" customHeight="false" outlineLevel="0" collapsed="false">
      <c r="A1478" s="53"/>
      <c r="B1478" s="53"/>
      <c r="C1478" s="52"/>
      <c r="D1478" s="52"/>
      <c r="E1478" s="52"/>
      <c r="F1478" s="53"/>
      <c r="G1478" s="134"/>
    </row>
    <row r="1479" customFormat="false" ht="12.75" hidden="false" customHeight="true" outlineLevel="0" collapsed="false">
      <c r="A1479" s="55" t="s">
        <v>229</v>
      </c>
      <c r="B1479" s="55" t="s">
        <v>230</v>
      </c>
      <c r="C1479" s="55" t="s">
        <v>231</v>
      </c>
      <c r="D1479" s="55" t="s">
        <v>232</v>
      </c>
      <c r="E1479" s="55" t="s">
        <v>233</v>
      </c>
      <c r="F1479" s="56" t="n">
        <v>0.02</v>
      </c>
      <c r="G1479" s="135" t="s">
        <v>234</v>
      </c>
    </row>
    <row r="1480" customFormat="false" ht="12.75" hidden="false" customHeight="false" outlineLevel="0" collapsed="false">
      <c r="A1480" s="55"/>
      <c r="B1480" s="55"/>
      <c r="C1480" s="55"/>
      <c r="D1480" s="55"/>
      <c r="E1480" s="55"/>
      <c r="F1480" s="56"/>
      <c r="G1480" s="135"/>
    </row>
    <row r="1481" customFormat="false" ht="12.75" hidden="false" customHeight="false" outlineLevel="0" collapsed="false">
      <c r="A1481" s="57" t="s">
        <v>235</v>
      </c>
      <c r="B1481" s="58" t="n">
        <v>4007.68</v>
      </c>
      <c r="C1481" s="58" t="n">
        <v>487.5</v>
      </c>
      <c r="D1481" s="58" t="n">
        <v>12481.57</v>
      </c>
      <c r="E1481" s="150" t="n">
        <v>200</v>
      </c>
      <c r="F1481" s="58" t="n">
        <v>80.1536</v>
      </c>
      <c r="G1481" s="136" t="n">
        <v>17256.9036</v>
      </c>
    </row>
    <row r="1482" customFormat="false" ht="12.75" hidden="false" customHeight="false" outlineLevel="0" collapsed="false">
      <c r="A1482" s="57" t="s">
        <v>236</v>
      </c>
      <c r="B1482" s="60" t="n">
        <v>1001.92</v>
      </c>
      <c r="C1482" s="60" t="n">
        <v>214.08</v>
      </c>
      <c r="D1482" s="60" t="n">
        <v>1138.85</v>
      </c>
      <c r="E1482" s="150"/>
      <c r="F1482" s="60" t="n">
        <v>20.0384</v>
      </c>
      <c r="G1482" s="136" t="n">
        <v>2374.8884</v>
      </c>
    </row>
    <row r="1483" customFormat="false" ht="12.75" hidden="false" customHeight="false" outlineLevel="0" collapsed="false">
      <c r="A1483" s="57" t="s">
        <v>237</v>
      </c>
      <c r="B1483" s="60" t="n">
        <v>13024.96</v>
      </c>
      <c r="C1483" s="60" t="n">
        <v>2057.82</v>
      </c>
      <c r="D1483" s="60" t="n">
        <v>32436.69</v>
      </c>
      <c r="E1483" s="150" t="n">
        <v>9274.26</v>
      </c>
      <c r="F1483" s="60" t="n">
        <v>260.4992</v>
      </c>
      <c r="G1483" s="136" t="n">
        <v>57054.2292</v>
      </c>
    </row>
    <row r="1484" customFormat="false" ht="12.75" hidden="false" customHeight="false" outlineLevel="0" collapsed="false">
      <c r="A1484" s="57" t="s">
        <v>238</v>
      </c>
      <c r="B1484" s="58" t="n">
        <v>3005.76</v>
      </c>
      <c r="C1484" s="58" t="n">
        <v>0</v>
      </c>
      <c r="D1484" s="58" t="n">
        <v>16604.31</v>
      </c>
      <c r="E1484" s="150"/>
      <c r="F1484" s="58" t="n">
        <v>60.1152</v>
      </c>
      <c r="G1484" s="136" t="n">
        <v>19670.1852</v>
      </c>
    </row>
    <row r="1485" customFormat="false" ht="12.75" hidden="false" customHeight="false" outlineLevel="0" collapsed="false">
      <c r="A1485" s="57" t="s">
        <v>239</v>
      </c>
      <c r="B1485" s="58" t="n">
        <v>13679.24</v>
      </c>
      <c r="C1485" s="58" t="n">
        <v>1063.23</v>
      </c>
      <c r="D1485" s="58" t="n">
        <v>169041.47</v>
      </c>
      <c r="E1485" s="150" t="n">
        <v>2290.22</v>
      </c>
      <c r="F1485" s="58" t="n">
        <v>273.5848</v>
      </c>
      <c r="G1485" s="136" t="n">
        <v>186347.7448</v>
      </c>
    </row>
    <row r="1486" customFormat="false" ht="12.75" hidden="false" customHeight="false" outlineLevel="0" collapsed="false">
      <c r="A1486" s="62" t="s">
        <v>240</v>
      </c>
      <c r="B1486" s="63" t="n">
        <v>34719.56</v>
      </c>
      <c r="C1486" s="63" t="n">
        <v>3822.63</v>
      </c>
      <c r="D1486" s="63" t="n">
        <v>231702.89</v>
      </c>
      <c r="E1486" s="63" t="n">
        <v>11764.48</v>
      </c>
      <c r="F1486" s="63" t="n">
        <v>694.3912</v>
      </c>
      <c r="G1486" s="137" t="n">
        <v>282703.9512</v>
      </c>
    </row>
    <row r="1487" customFormat="false" ht="12.75" hidden="false" customHeight="false" outlineLevel="0" collapsed="false">
      <c r="A1487" s="64" t="s">
        <v>241</v>
      </c>
      <c r="B1487" s="65"/>
      <c r="C1487" s="66"/>
      <c r="D1487" s="65"/>
      <c r="E1487" s="65"/>
      <c r="F1487" s="65"/>
      <c r="G1487" s="138" t="n">
        <v>45232.632192</v>
      </c>
    </row>
    <row r="1488" customFormat="false" ht="12.75" hidden="false" customHeight="false" outlineLevel="0" collapsed="false">
      <c r="A1488" s="68" t="s">
        <v>242</v>
      </c>
      <c r="B1488" s="69"/>
      <c r="C1488" s="70"/>
      <c r="D1488" s="69"/>
      <c r="E1488" s="69"/>
      <c r="F1488" s="69"/>
      <c r="G1488" s="139" t="n">
        <v>327936.583392</v>
      </c>
    </row>
    <row r="1489" customFormat="false" ht="12.75" hidden="false" customHeight="false" outlineLevel="0" collapsed="false">
      <c r="A1489" s="53"/>
      <c r="B1489" s="53"/>
      <c r="C1489" s="74"/>
      <c r="D1489" s="72"/>
      <c r="E1489" s="74"/>
      <c r="F1489" s="73"/>
      <c r="G1489" s="140"/>
    </row>
    <row r="1490" customFormat="false" ht="12.75" hidden="false" customHeight="false" outlineLevel="0" collapsed="false">
      <c r="A1490" s="75" t="s">
        <v>243</v>
      </c>
      <c r="B1490" s="75"/>
      <c r="C1490" s="75"/>
      <c r="D1490" s="72"/>
      <c r="E1490" s="29"/>
      <c r="F1490" s="29"/>
      <c r="G1490" s="144"/>
    </row>
    <row r="1491" customFormat="false" ht="12.75" hidden="false" customHeight="false" outlineLevel="0" collapsed="false">
      <c r="A1491" s="78" t="s">
        <v>327</v>
      </c>
      <c r="B1491" s="82" t="s">
        <v>245</v>
      </c>
      <c r="C1491" s="82" t="n">
        <v>378.53</v>
      </c>
      <c r="D1491" s="127"/>
      <c r="E1491" s="147"/>
      <c r="F1491" s="114"/>
      <c r="G1491" s="141"/>
    </row>
    <row r="1492" customFormat="false" ht="12.75" hidden="false" customHeight="false" outlineLevel="0" collapsed="false">
      <c r="A1492" s="78" t="s">
        <v>360</v>
      </c>
      <c r="B1492" s="82" t="s">
        <v>245</v>
      </c>
      <c r="C1492" s="82" t="n">
        <v>20</v>
      </c>
      <c r="D1492" s="127"/>
      <c r="E1492" s="147"/>
      <c r="F1492" s="114"/>
      <c r="G1492" s="141"/>
    </row>
    <row r="1493" customFormat="false" ht="12.75" hidden="false" customHeight="false" outlineLevel="0" collapsed="false">
      <c r="A1493" s="78" t="s">
        <v>249</v>
      </c>
      <c r="B1493" s="82" t="s">
        <v>245</v>
      </c>
      <c r="C1493" s="82" t="n">
        <v>213.08</v>
      </c>
      <c r="D1493" s="127"/>
      <c r="E1493" s="147"/>
      <c r="F1493" s="114"/>
      <c r="G1493" s="141"/>
    </row>
    <row r="1494" customFormat="false" ht="12.75" hidden="false" customHeight="false" outlineLevel="0" collapsed="false">
      <c r="A1494" s="78" t="s">
        <v>466</v>
      </c>
      <c r="B1494" s="82" t="s">
        <v>331</v>
      </c>
      <c r="C1494" s="128" t="n">
        <v>200</v>
      </c>
      <c r="D1494" s="127"/>
      <c r="E1494" s="147"/>
      <c r="F1494" s="114"/>
      <c r="G1494" s="141"/>
    </row>
    <row r="1495" customFormat="false" ht="12.75" hidden="false" customHeight="false" outlineLevel="0" collapsed="false">
      <c r="A1495" s="78" t="s">
        <v>252</v>
      </c>
      <c r="B1495" s="82" t="s">
        <v>331</v>
      </c>
      <c r="C1495" s="128" t="n">
        <v>500</v>
      </c>
      <c r="D1495" s="127"/>
      <c r="E1495" s="147"/>
      <c r="F1495" s="114"/>
      <c r="G1495" s="141"/>
    </row>
    <row r="1496" customFormat="false" ht="12.75" hidden="false" customHeight="false" outlineLevel="0" collapsed="false">
      <c r="A1496" s="78" t="s">
        <v>255</v>
      </c>
      <c r="B1496" s="82" t="s">
        <v>245</v>
      </c>
      <c r="C1496" s="82" t="n">
        <v>290.22</v>
      </c>
      <c r="D1496" s="127"/>
      <c r="E1496" s="142"/>
      <c r="F1496" s="114"/>
      <c r="G1496" s="141"/>
    </row>
    <row r="1497" customFormat="false" ht="12.75" hidden="false" customHeight="false" outlineLevel="0" collapsed="false">
      <c r="A1497" s="78" t="s">
        <v>267</v>
      </c>
      <c r="B1497" s="82" t="s">
        <v>331</v>
      </c>
      <c r="C1497" s="128" t="n">
        <v>500</v>
      </c>
      <c r="D1497" s="127"/>
      <c r="E1497" s="114"/>
      <c r="F1497" s="114"/>
      <c r="G1497" s="141"/>
    </row>
    <row r="1498" customFormat="false" ht="12.75" hidden="false" customHeight="false" outlineLevel="0" collapsed="false">
      <c r="A1498" s="78" t="s">
        <v>265</v>
      </c>
      <c r="B1498" s="82" t="s">
        <v>331</v>
      </c>
      <c r="C1498" s="128" t="n">
        <v>500</v>
      </c>
      <c r="D1498" s="127"/>
      <c r="E1498" s="114"/>
      <c r="F1498" s="114"/>
      <c r="G1498" s="141"/>
    </row>
    <row r="1499" customFormat="false" ht="12.75" hidden="false" customHeight="false" outlineLevel="0" collapsed="false">
      <c r="A1499" s="78" t="s">
        <v>341</v>
      </c>
      <c r="B1499" s="82" t="s">
        <v>323</v>
      </c>
      <c r="C1499" s="82" t="n">
        <v>375</v>
      </c>
      <c r="D1499" s="127"/>
      <c r="E1499" s="114"/>
      <c r="F1499" s="114"/>
      <c r="G1499" s="141"/>
    </row>
    <row r="1500" customFormat="false" ht="12.75" hidden="false" customHeight="false" outlineLevel="0" collapsed="false">
      <c r="A1500" s="78" t="s">
        <v>270</v>
      </c>
      <c r="B1500" s="82" t="s">
        <v>446</v>
      </c>
      <c r="C1500" s="82" t="n">
        <v>100</v>
      </c>
      <c r="D1500" s="127"/>
      <c r="E1500" s="114"/>
      <c r="F1500" s="114"/>
      <c r="G1500" s="141"/>
    </row>
    <row r="1501" customFormat="false" ht="12.75" hidden="false" customHeight="false" outlineLevel="0" collapsed="false">
      <c r="A1501" s="78" t="s">
        <v>254</v>
      </c>
      <c r="B1501" s="82" t="s">
        <v>323</v>
      </c>
      <c r="C1501" s="82" t="n">
        <v>300</v>
      </c>
      <c r="D1501" s="127"/>
      <c r="E1501" s="114"/>
      <c r="F1501" s="114"/>
      <c r="G1501" s="141"/>
    </row>
    <row r="1502" customFormat="false" ht="12.75" hidden="false" customHeight="false" outlineLevel="0" collapsed="false">
      <c r="A1502" s="17" t="s">
        <v>263</v>
      </c>
      <c r="B1502" s="82" t="s">
        <v>446</v>
      </c>
      <c r="C1502" s="82" t="n">
        <v>100</v>
      </c>
      <c r="D1502" s="127"/>
      <c r="E1502" s="114"/>
      <c r="F1502" s="114"/>
      <c r="G1502" s="141"/>
    </row>
    <row r="1503" customFormat="false" ht="12.75" hidden="false" customHeight="false" outlineLevel="0" collapsed="false">
      <c r="A1503" s="82" t="s">
        <v>271</v>
      </c>
      <c r="B1503" s="82"/>
      <c r="C1503" s="128" t="n">
        <v>2228.18</v>
      </c>
      <c r="D1503" s="73"/>
      <c r="E1503" s="74"/>
      <c r="F1503" s="74"/>
      <c r="G1503" s="134"/>
    </row>
    <row r="1504" customFormat="false" ht="12.75" hidden="false" customHeight="false" outlineLevel="0" collapsed="false">
      <c r="A1504" s="82" t="s">
        <v>274</v>
      </c>
      <c r="B1504" s="82"/>
      <c r="C1504" s="128" t="n">
        <v>2228.18</v>
      </c>
      <c r="D1504" s="73"/>
      <c r="E1504" s="74"/>
      <c r="F1504" s="74"/>
      <c r="G1504" s="134"/>
    </row>
    <row r="1505" customFormat="false" ht="12.75" hidden="false" customHeight="false" outlineLevel="0" collapsed="false">
      <c r="A1505" s="82" t="s">
        <v>379</v>
      </c>
      <c r="B1505" s="82"/>
      <c r="C1505" s="128" t="n">
        <v>2931.77</v>
      </c>
      <c r="D1505" s="73"/>
      <c r="E1505" s="74"/>
      <c r="F1505" s="74"/>
      <c r="G1505" s="134"/>
    </row>
    <row r="1506" customFormat="false" ht="12.75" hidden="false" customHeight="false" outlineLevel="0" collapsed="false">
      <c r="A1506" s="82" t="s">
        <v>335</v>
      </c>
      <c r="B1506" s="82"/>
      <c r="C1506" s="128" t="n">
        <v>475.36</v>
      </c>
      <c r="D1506" s="73"/>
      <c r="E1506" s="74"/>
      <c r="F1506" s="74"/>
      <c r="G1506" s="134"/>
    </row>
    <row r="1507" customFormat="false" ht="12.75" hidden="false" customHeight="false" outlineLevel="0" collapsed="false">
      <c r="A1507" s="82" t="s">
        <v>447</v>
      </c>
      <c r="B1507" s="82"/>
      <c r="C1507" s="128" t="n">
        <v>424.16</v>
      </c>
      <c r="D1507" s="73"/>
      <c r="E1507" s="74"/>
      <c r="F1507" s="74"/>
      <c r="G1507" s="134"/>
    </row>
    <row r="1508" customFormat="false" ht="12.75" hidden="false" customHeight="false" outlineLevel="0" collapsed="false">
      <c r="A1508" s="84"/>
      <c r="B1508" s="85" t="s">
        <v>276</v>
      </c>
      <c r="C1508" s="86" t="n">
        <v>11764.48</v>
      </c>
      <c r="D1508" s="74"/>
      <c r="E1508" s="74"/>
      <c r="F1508" s="74"/>
      <c r="G1508" s="140"/>
    </row>
    <row r="1514" customFormat="false" ht="12.75" hidden="false" customHeight="false" outlineLevel="0" collapsed="false">
      <c r="A1514" s="52" t="s">
        <v>227</v>
      </c>
      <c r="B1514" s="53"/>
      <c r="C1514" s="52"/>
      <c r="D1514" s="52"/>
      <c r="E1514" s="52"/>
      <c r="F1514" s="53"/>
      <c r="G1514" s="134"/>
    </row>
    <row r="1515" customFormat="false" ht="12.75" hidden="false" customHeight="false" outlineLevel="0" collapsed="false">
      <c r="A1515" s="54" t="s">
        <v>467</v>
      </c>
      <c r="B1515" s="54"/>
      <c r="C1515" s="52"/>
      <c r="D1515" s="52"/>
      <c r="E1515" s="52"/>
      <c r="F1515" s="53"/>
      <c r="G1515" s="134"/>
    </row>
    <row r="1516" customFormat="false" ht="12.75" hidden="false" customHeight="false" outlineLevel="0" collapsed="false">
      <c r="A1516" s="53"/>
      <c r="B1516" s="53"/>
      <c r="C1516" s="52"/>
      <c r="D1516" s="52"/>
      <c r="E1516" s="52"/>
      <c r="F1516" s="53"/>
      <c r="G1516" s="134"/>
    </row>
    <row r="1517" customFormat="false" ht="12.75" hidden="false" customHeight="true" outlineLevel="0" collapsed="false">
      <c r="A1517" s="55" t="s">
        <v>229</v>
      </c>
      <c r="B1517" s="55" t="s">
        <v>230</v>
      </c>
      <c r="C1517" s="55" t="s">
        <v>231</v>
      </c>
      <c r="D1517" s="55" t="s">
        <v>232</v>
      </c>
      <c r="E1517" s="55" t="s">
        <v>233</v>
      </c>
      <c r="F1517" s="56" t="n">
        <v>0.02</v>
      </c>
      <c r="G1517" s="135" t="s">
        <v>234</v>
      </c>
    </row>
    <row r="1518" customFormat="false" ht="12.75" hidden="false" customHeight="false" outlineLevel="0" collapsed="false">
      <c r="A1518" s="55"/>
      <c r="B1518" s="55"/>
      <c r="C1518" s="55"/>
      <c r="D1518" s="55"/>
      <c r="E1518" s="55"/>
      <c r="F1518" s="56"/>
      <c r="G1518" s="135"/>
    </row>
    <row r="1519" customFormat="false" ht="12.75" hidden="false" customHeight="false" outlineLevel="0" collapsed="false">
      <c r="A1519" s="57" t="s">
        <v>235</v>
      </c>
      <c r="B1519" s="58" t="n">
        <v>4007.68</v>
      </c>
      <c r="C1519" s="58" t="n">
        <v>523.39</v>
      </c>
      <c r="D1519" s="58" t="n">
        <v>13465.09</v>
      </c>
      <c r="E1519" s="150"/>
      <c r="F1519" s="58" t="n">
        <v>80.1536</v>
      </c>
      <c r="G1519" s="136" t="n">
        <v>18076.3136</v>
      </c>
    </row>
    <row r="1520" customFormat="false" ht="12.75" hidden="false" customHeight="false" outlineLevel="0" collapsed="false">
      <c r="A1520" s="57" t="s">
        <v>236</v>
      </c>
      <c r="B1520" s="60" t="n">
        <v>1001.92</v>
      </c>
      <c r="C1520" s="60" t="n">
        <v>302.69</v>
      </c>
      <c r="D1520" s="60" t="n">
        <v>2024.88</v>
      </c>
      <c r="E1520" s="150"/>
      <c r="F1520" s="60" t="n">
        <v>20.0384</v>
      </c>
      <c r="G1520" s="136" t="n">
        <v>3349.5284</v>
      </c>
    </row>
    <row r="1521" customFormat="false" ht="12.75" hidden="false" customHeight="false" outlineLevel="0" collapsed="false">
      <c r="A1521" s="57" t="s">
        <v>237</v>
      </c>
      <c r="B1521" s="60" t="n">
        <v>12434.66</v>
      </c>
      <c r="C1521" s="60" t="n">
        <v>1928.56</v>
      </c>
      <c r="D1521" s="60" t="n">
        <v>32112.03</v>
      </c>
      <c r="E1521" s="150"/>
      <c r="F1521" s="60" t="n">
        <v>248.6932</v>
      </c>
      <c r="G1521" s="136" t="n">
        <v>46723.9432</v>
      </c>
    </row>
    <row r="1522" customFormat="false" ht="12.75" hidden="false" customHeight="false" outlineLevel="0" collapsed="false">
      <c r="A1522" s="57" t="s">
        <v>238</v>
      </c>
      <c r="B1522" s="58" t="n">
        <v>3506.72</v>
      </c>
      <c r="C1522" s="58" t="n">
        <v>326.18</v>
      </c>
      <c r="D1522" s="58" t="n">
        <v>13777.61</v>
      </c>
      <c r="E1522" s="150"/>
      <c r="F1522" s="58" t="n">
        <v>70.1344</v>
      </c>
      <c r="G1522" s="136" t="n">
        <v>17680.6444</v>
      </c>
    </row>
    <row r="1523" customFormat="false" ht="12.75" hidden="false" customHeight="false" outlineLevel="0" collapsed="false">
      <c r="A1523" s="57" t="s">
        <v>239</v>
      </c>
      <c r="B1523" s="58" t="n">
        <v>13525.92</v>
      </c>
      <c r="C1523" s="58" t="n">
        <v>1415.62</v>
      </c>
      <c r="D1523" s="58" t="n">
        <v>128087.35</v>
      </c>
      <c r="E1523" s="150"/>
      <c r="F1523" s="58" t="n">
        <v>270.5184</v>
      </c>
      <c r="G1523" s="136" t="n">
        <v>143299.4084</v>
      </c>
    </row>
    <row r="1524" customFormat="false" ht="12.75" hidden="false" customHeight="false" outlineLevel="0" collapsed="false">
      <c r="A1524" s="62" t="s">
        <v>240</v>
      </c>
      <c r="B1524" s="63" t="n">
        <v>34476.9</v>
      </c>
      <c r="C1524" s="63" t="n">
        <v>4496.44</v>
      </c>
      <c r="D1524" s="63" t="n">
        <v>189466.96</v>
      </c>
      <c r="E1524" s="63" t="n">
        <v>0</v>
      </c>
      <c r="F1524" s="63" t="n">
        <v>689.538</v>
      </c>
      <c r="G1524" s="137" t="n">
        <v>229129.838</v>
      </c>
    </row>
    <row r="1525" customFormat="false" ht="12.75" hidden="false" customHeight="false" outlineLevel="0" collapsed="false">
      <c r="A1525" s="64" t="s">
        <v>241</v>
      </c>
      <c r="B1525" s="65"/>
      <c r="C1525" s="66"/>
      <c r="D1525" s="65"/>
      <c r="E1525" s="65"/>
      <c r="F1525" s="65"/>
      <c r="G1525" s="138" t="n">
        <v>36660.77408</v>
      </c>
    </row>
    <row r="1526" customFormat="false" ht="12.75" hidden="false" customHeight="false" outlineLevel="0" collapsed="false">
      <c r="A1526" s="68" t="s">
        <v>242</v>
      </c>
      <c r="B1526" s="69"/>
      <c r="C1526" s="70"/>
      <c r="D1526" s="69"/>
      <c r="E1526" s="69"/>
      <c r="F1526" s="69"/>
      <c r="G1526" s="139" t="n">
        <v>265790.61208</v>
      </c>
    </row>
    <row r="1527" customFormat="false" ht="12.75" hidden="false" customHeight="false" outlineLevel="0" collapsed="false">
      <c r="A1527" s="53"/>
      <c r="B1527" s="53"/>
      <c r="C1527" s="74"/>
      <c r="D1527" s="72"/>
      <c r="E1527" s="74"/>
      <c r="F1527" s="73"/>
      <c r="G1527" s="140" t="n">
        <v>266440.61208</v>
      </c>
    </row>
    <row r="1528" customFormat="false" ht="12.75" hidden="false" customHeight="false" outlineLevel="0" collapsed="false">
      <c r="A1528" s="75" t="s">
        <v>243</v>
      </c>
      <c r="B1528" s="75"/>
      <c r="C1528" s="75"/>
      <c r="D1528" s="72"/>
      <c r="E1528" s="29"/>
      <c r="F1528" s="29"/>
      <c r="G1528" s="144"/>
    </row>
    <row r="1529" customFormat="false" ht="12.75" hidden="false" customHeight="false" outlineLevel="0" collapsed="false">
      <c r="A1529" s="153" t="s">
        <v>468</v>
      </c>
      <c r="B1529" s="82" t="s">
        <v>469</v>
      </c>
      <c r="C1529" s="82" t="n">
        <v>300</v>
      </c>
      <c r="D1529" s="127"/>
      <c r="E1529" s="147"/>
      <c r="F1529" s="114"/>
      <c r="G1529" s="141"/>
    </row>
    <row r="1530" customFormat="false" ht="12.75" hidden="false" customHeight="false" outlineLevel="0" collapsed="false">
      <c r="A1530" s="100" t="s">
        <v>312</v>
      </c>
      <c r="B1530" s="82" t="s">
        <v>469</v>
      </c>
      <c r="C1530" s="82" t="n">
        <v>350</v>
      </c>
      <c r="D1530" s="127"/>
      <c r="E1530" s="147"/>
      <c r="F1530" s="114"/>
      <c r="G1530" s="141"/>
    </row>
    <row r="1531" customFormat="false" ht="12.75" hidden="false" customHeight="false" outlineLevel="0" collapsed="false">
      <c r="A1531" s="84"/>
      <c r="B1531" s="85" t="s">
        <v>276</v>
      </c>
      <c r="C1531" s="86" t="n">
        <v>650</v>
      </c>
      <c r="D1531" s="74"/>
      <c r="E1531" s="74"/>
      <c r="F1531" s="74"/>
      <c r="G1531" s="140"/>
    </row>
    <row r="1532" customFormat="false" ht="12.75" hidden="false" customHeight="false" outlineLevel="0" collapsed="false">
      <c r="A1532" s="143"/>
      <c r="B1532" s="143"/>
      <c r="C1532" s="143"/>
      <c r="D1532" s="143"/>
      <c r="E1532" s="143"/>
      <c r="F1532" s="143"/>
      <c r="G1532" s="144"/>
    </row>
    <row r="1533" customFormat="false" ht="12.75" hidden="false" customHeight="false" outlineLevel="0" collapsed="false">
      <c r="A1533" s="148"/>
      <c r="B1533" s="143"/>
      <c r="C1533" s="143"/>
      <c r="D1533" s="143"/>
      <c r="E1533" s="143"/>
      <c r="F1533" s="143"/>
      <c r="G1533" s="144"/>
    </row>
    <row r="1534" customFormat="false" ht="12.75" hidden="false" customHeight="false" outlineLevel="0" collapsed="false">
      <c r="A1534" s="148" t="s">
        <v>470</v>
      </c>
      <c r="B1534" s="143"/>
      <c r="C1534" s="143"/>
      <c r="D1534" s="143"/>
      <c r="E1534" s="143"/>
      <c r="F1534" s="143"/>
      <c r="G1534" s="144"/>
    </row>
    <row r="1537" customFormat="false" ht="12.75" hidden="false" customHeight="false" outlineLevel="0" collapsed="false">
      <c r="A1537" s="52" t="s">
        <v>227</v>
      </c>
      <c r="B1537" s="53"/>
      <c r="C1537" s="52"/>
      <c r="D1537" s="99"/>
      <c r="E1537" s="52"/>
      <c r="F1537" s="53"/>
      <c r="G1537" s="53"/>
      <c r="H1537" s="53"/>
    </row>
    <row r="1538" customFormat="false" ht="12.75" hidden="false" customHeight="false" outlineLevel="0" collapsed="false">
      <c r="A1538" s="52" t="s">
        <v>471</v>
      </c>
      <c r="B1538" s="53"/>
      <c r="C1538" s="52"/>
      <c r="D1538" s="52"/>
      <c r="E1538" s="52"/>
      <c r="F1538" s="53"/>
      <c r="G1538" s="53"/>
      <c r="H1538" s="53"/>
    </row>
    <row r="1539" customFormat="false" ht="12.75" hidden="false" customHeight="false" outlineLevel="0" collapsed="false">
      <c r="A1539" s="53"/>
      <c r="B1539" s="53"/>
      <c r="C1539" s="52"/>
      <c r="D1539" s="52"/>
      <c r="E1539" s="52"/>
      <c r="F1539" s="53"/>
      <c r="G1539" s="53"/>
      <c r="H1539" s="53"/>
    </row>
    <row r="1540" customFormat="false" ht="38.25" hidden="false" customHeight="false" outlineLevel="0" collapsed="false">
      <c r="A1540" s="55" t="s">
        <v>293</v>
      </c>
      <c r="B1540" s="55" t="s">
        <v>294</v>
      </c>
      <c r="C1540" s="55" t="s">
        <v>295</v>
      </c>
      <c r="D1540" s="55" t="s">
        <v>296</v>
      </c>
      <c r="E1540" s="55" t="s">
        <v>243</v>
      </c>
      <c r="F1540" s="56" t="n">
        <v>0.02</v>
      </c>
      <c r="G1540" s="55" t="s">
        <v>297</v>
      </c>
      <c r="H1540" s="55"/>
    </row>
    <row r="1541" customFormat="false" ht="12.75" hidden="false" customHeight="false" outlineLevel="0" collapsed="false">
      <c r="A1541" s="100"/>
      <c r="B1541" s="101"/>
      <c r="C1541" s="101"/>
      <c r="D1541" s="101"/>
      <c r="E1541" s="60"/>
      <c r="F1541" s="60"/>
      <c r="G1541" s="60"/>
      <c r="H1541" s="60"/>
    </row>
    <row r="1542" customFormat="false" ht="12.75" hidden="false" customHeight="false" outlineLevel="0" collapsed="false">
      <c r="A1542" s="100" t="s">
        <v>298</v>
      </c>
      <c r="B1542" s="102" t="n">
        <v>12881.76</v>
      </c>
      <c r="C1542" s="102" t="n">
        <v>1843.54</v>
      </c>
      <c r="D1542" s="102" t="n">
        <v>124077.09</v>
      </c>
      <c r="E1542" s="102" t="n">
        <v>2197.37</v>
      </c>
      <c r="F1542" s="58" t="n">
        <v>257.6352</v>
      </c>
      <c r="G1542" s="60" t="n">
        <v>141257.3952</v>
      </c>
      <c r="H1542" s="60"/>
    </row>
    <row r="1543" customFormat="false" ht="12.75" hidden="false" customHeight="false" outlineLevel="0" collapsed="false">
      <c r="A1543" s="100" t="s">
        <v>299</v>
      </c>
      <c r="B1543" s="102" t="n">
        <v>0</v>
      </c>
      <c r="C1543" s="102" t="n">
        <v>0</v>
      </c>
      <c r="D1543" s="102" t="n">
        <v>0</v>
      </c>
      <c r="E1543" s="102"/>
      <c r="F1543" s="60" t="n">
        <v>0</v>
      </c>
      <c r="G1543" s="60" t="n">
        <v>0</v>
      </c>
      <c r="H1543" s="60"/>
    </row>
    <row r="1544" customFormat="false" ht="12.75" hidden="false" customHeight="false" outlineLevel="0" collapsed="false">
      <c r="A1544" s="100" t="s">
        <v>236</v>
      </c>
      <c r="B1544" s="102" t="n">
        <v>2146.96</v>
      </c>
      <c r="C1544" s="102" t="n">
        <v>477.55</v>
      </c>
      <c r="D1544" s="102" t="n">
        <v>21230.55</v>
      </c>
      <c r="E1544" s="102"/>
      <c r="F1544" s="60" t="n">
        <v>42.9392</v>
      </c>
      <c r="G1544" s="60" t="n">
        <v>23897.9992</v>
      </c>
      <c r="H1544" s="60"/>
    </row>
    <row r="1545" customFormat="false" ht="12.75" hidden="false" customHeight="false" outlineLevel="0" collapsed="false">
      <c r="A1545" s="100" t="s">
        <v>300</v>
      </c>
      <c r="B1545" s="102" t="n">
        <v>10734.8</v>
      </c>
      <c r="C1545" s="102" t="n">
        <v>1866.28</v>
      </c>
      <c r="D1545" s="102" t="n">
        <v>60821.58</v>
      </c>
      <c r="E1545" s="102" t="n">
        <v>1350</v>
      </c>
      <c r="F1545" s="60" t="n">
        <v>214.696</v>
      </c>
      <c r="G1545" s="60" t="n">
        <v>74987.356</v>
      </c>
      <c r="H1545" s="60"/>
    </row>
    <row r="1546" customFormat="false" ht="12.75" hidden="false" customHeight="false" outlineLevel="0" collapsed="false">
      <c r="A1546" s="100" t="s">
        <v>235</v>
      </c>
      <c r="B1546" s="102" t="n">
        <v>3220.44</v>
      </c>
      <c r="C1546" s="102" t="n">
        <v>799.54</v>
      </c>
      <c r="D1546" s="102" t="n">
        <v>4774.94</v>
      </c>
      <c r="E1546" s="102" t="n">
        <v>250</v>
      </c>
      <c r="F1546" s="60" t="n">
        <v>64.4088</v>
      </c>
      <c r="G1546" s="60" t="n">
        <v>9109.3288</v>
      </c>
      <c r="H1546" s="60"/>
    </row>
    <row r="1547" customFormat="false" ht="12.75" hidden="false" customHeight="false" outlineLevel="0" collapsed="false">
      <c r="A1547" s="100" t="s">
        <v>301</v>
      </c>
      <c r="B1547" s="102" t="n">
        <v>9661.32</v>
      </c>
      <c r="C1547" s="102" t="n">
        <v>1110.42</v>
      </c>
      <c r="D1547" s="102" t="n">
        <v>50530.35</v>
      </c>
      <c r="E1547" s="102" t="n">
        <v>1060</v>
      </c>
      <c r="F1547" s="60" t="n">
        <v>193.2264</v>
      </c>
      <c r="G1547" s="60" t="n">
        <v>62555.3164</v>
      </c>
      <c r="H1547" s="60"/>
    </row>
    <row r="1548" customFormat="false" ht="12.75" hidden="false" customHeight="false" outlineLevel="0" collapsed="false">
      <c r="A1548" s="103" t="s">
        <v>276</v>
      </c>
      <c r="B1548" s="104" t="n">
        <v>38645.28</v>
      </c>
      <c r="C1548" s="104" t="n">
        <v>6097.33</v>
      </c>
      <c r="D1548" s="104" t="n">
        <v>261434.51</v>
      </c>
      <c r="E1548" s="104" t="n">
        <v>4857.37</v>
      </c>
      <c r="F1548" s="104" t="n">
        <v>772.9056</v>
      </c>
      <c r="G1548" s="104" t="n">
        <v>311807.3956</v>
      </c>
      <c r="H1548" s="103" t="s">
        <v>302</v>
      </c>
    </row>
    <row r="1549" customFormat="false" ht="12.75" hidden="false" customHeight="false" outlineLevel="0" collapsed="false">
      <c r="A1549" s="105"/>
      <c r="B1549" s="105"/>
      <c r="C1549" s="105"/>
      <c r="D1549" s="105"/>
      <c r="E1549" s="105"/>
      <c r="F1549" s="105"/>
      <c r="G1549" s="106" t="n">
        <v>49889.183296</v>
      </c>
      <c r="H1549" s="105" t="s">
        <v>303</v>
      </c>
    </row>
    <row r="1550" customFormat="false" ht="12.75" hidden="false" customHeight="false" outlineLevel="0" collapsed="false">
      <c r="A1550" s="107"/>
      <c r="B1550" s="107"/>
      <c r="C1550" s="107"/>
      <c r="D1550" s="107"/>
      <c r="E1550" s="107"/>
      <c r="F1550" s="107"/>
      <c r="G1550" s="108" t="n">
        <v>361696.578896</v>
      </c>
      <c r="H1550" s="107" t="s">
        <v>304</v>
      </c>
    </row>
    <row r="1551" customFormat="false" ht="12.75" hidden="false" customHeight="false" outlineLevel="0" collapsed="false">
      <c r="A1551" s="53"/>
      <c r="B1551" s="53"/>
      <c r="C1551" s="53"/>
      <c r="D1551" s="53"/>
      <c r="E1551" s="109"/>
      <c r="F1551" s="53"/>
      <c r="G1551" s="53"/>
      <c r="H1551" s="52"/>
    </row>
    <row r="1552" customFormat="false" ht="12.75" hidden="false" customHeight="false" outlineLevel="0" collapsed="false">
      <c r="A1552" s="53"/>
      <c r="B1552" s="53"/>
      <c r="C1552" s="53"/>
      <c r="D1552" s="53"/>
      <c r="E1552" s="29"/>
      <c r="F1552" s="110"/>
      <c r="G1552" s="53"/>
      <c r="H1552" s="52"/>
    </row>
    <row r="1553" customFormat="false" ht="12.75" hidden="false" customHeight="false" outlineLevel="0" collapsed="false">
      <c r="A1553" s="53"/>
      <c r="B1553" s="53"/>
      <c r="C1553" s="53"/>
      <c r="D1553" s="53"/>
      <c r="E1553" s="53"/>
      <c r="F1553" s="53"/>
      <c r="G1553" s="53"/>
      <c r="H1553" s="52"/>
    </row>
    <row r="1554" customFormat="false" ht="12.75" hidden="false" customHeight="false" outlineLevel="0" collapsed="false">
      <c r="A1554" s="75" t="s">
        <v>243</v>
      </c>
      <c r="B1554" s="75"/>
      <c r="C1554" s="75"/>
      <c r="D1554" s="53"/>
      <c r="E1554" s="53"/>
      <c r="F1554" s="53"/>
      <c r="G1554" s="53"/>
      <c r="H1554" s="53"/>
    </row>
    <row r="1555" customFormat="false" ht="12.75" hidden="false" customHeight="false" outlineLevel="0" collapsed="false">
      <c r="A1555" s="100" t="s">
        <v>312</v>
      </c>
      <c r="B1555" s="82" t="s">
        <v>245</v>
      </c>
      <c r="C1555" s="115" t="n">
        <v>350</v>
      </c>
      <c r="D1555" s="113"/>
      <c r="E1555" s="113"/>
      <c r="F1555" s="113"/>
      <c r="G1555" s="114"/>
      <c r="H1555" s="113"/>
    </row>
    <row r="1556" customFormat="false" ht="12.75" hidden="false" customHeight="false" outlineLevel="0" collapsed="false">
      <c r="A1556" s="100" t="s">
        <v>472</v>
      </c>
      <c r="B1556" s="82" t="s">
        <v>323</v>
      </c>
      <c r="C1556" s="115" t="n">
        <v>500</v>
      </c>
      <c r="D1556" s="113"/>
      <c r="E1556" s="113"/>
      <c r="F1556" s="113"/>
      <c r="G1556" s="114"/>
      <c r="H1556" s="113"/>
    </row>
    <row r="1557" customFormat="false" ht="12.75" hidden="false" customHeight="false" outlineLevel="0" collapsed="false">
      <c r="A1557" s="100" t="s">
        <v>375</v>
      </c>
      <c r="B1557" s="82" t="s">
        <v>473</v>
      </c>
      <c r="C1557" s="115" t="n">
        <v>250</v>
      </c>
      <c r="D1557" s="113"/>
      <c r="E1557" s="113"/>
      <c r="F1557" s="113"/>
      <c r="G1557" s="114"/>
      <c r="H1557" s="113"/>
    </row>
    <row r="1558" customFormat="false" ht="12.75" hidden="false" customHeight="false" outlineLevel="0" collapsed="false">
      <c r="A1558" s="100" t="s">
        <v>320</v>
      </c>
      <c r="B1558" s="82" t="s">
        <v>420</v>
      </c>
      <c r="C1558" s="115" t="n">
        <v>847.37</v>
      </c>
      <c r="D1558" s="117" t="n">
        <f aca="false">+C1558</f>
        <v>847.37</v>
      </c>
      <c r="E1558" s="113"/>
      <c r="F1558" s="113"/>
      <c r="G1558" s="114"/>
      <c r="H1558" s="113"/>
    </row>
    <row r="1559" customFormat="false" ht="12.75" hidden="false" customHeight="false" outlineLevel="0" collapsed="false">
      <c r="A1559" s="100" t="s">
        <v>307</v>
      </c>
      <c r="B1559" s="82" t="s">
        <v>323</v>
      </c>
      <c r="C1559" s="115" t="n">
        <v>1000</v>
      </c>
      <c r="D1559" s="113"/>
      <c r="E1559" s="113"/>
      <c r="F1559" s="113"/>
      <c r="G1559" s="114"/>
      <c r="H1559" s="113"/>
    </row>
    <row r="1560" customFormat="false" ht="12.75" hidden="false" customHeight="false" outlineLevel="0" collapsed="false">
      <c r="A1560" s="100" t="s">
        <v>419</v>
      </c>
      <c r="B1560" s="82" t="s">
        <v>420</v>
      </c>
      <c r="C1560" s="115" t="n">
        <v>600</v>
      </c>
      <c r="D1560" s="117" t="n">
        <f aca="false">+C1560</f>
        <v>600</v>
      </c>
      <c r="E1560" s="113"/>
      <c r="F1560" s="113"/>
      <c r="G1560" s="114"/>
      <c r="H1560" s="113"/>
    </row>
    <row r="1561" customFormat="false" ht="12.75" hidden="false" customHeight="false" outlineLevel="0" collapsed="false">
      <c r="A1561" s="100" t="s">
        <v>322</v>
      </c>
      <c r="B1561" s="82" t="s">
        <v>323</v>
      </c>
      <c r="C1561" s="115" t="n">
        <v>250</v>
      </c>
      <c r="D1561" s="113"/>
      <c r="E1561" s="113"/>
      <c r="F1561" s="113"/>
      <c r="G1561" s="114"/>
      <c r="H1561" s="113"/>
    </row>
    <row r="1562" customFormat="false" ht="12.75" hidden="false" customHeight="false" outlineLevel="0" collapsed="false">
      <c r="A1562" s="100" t="s">
        <v>452</v>
      </c>
      <c r="B1562" s="82" t="s">
        <v>474</v>
      </c>
      <c r="C1562" s="115" t="n">
        <v>640</v>
      </c>
      <c r="D1562" s="113" t="n">
        <v>500</v>
      </c>
      <c r="E1562" s="113"/>
      <c r="F1562" s="113"/>
      <c r="G1562" s="114"/>
      <c r="H1562" s="113"/>
    </row>
    <row r="1563" customFormat="false" ht="12.75" hidden="false" customHeight="false" outlineLevel="0" collapsed="false">
      <c r="A1563" s="100" t="s">
        <v>315</v>
      </c>
      <c r="B1563" s="82" t="s">
        <v>361</v>
      </c>
      <c r="C1563" s="115" t="n">
        <v>420</v>
      </c>
      <c r="D1563" s="113"/>
      <c r="E1563" s="113"/>
      <c r="F1563" s="113"/>
      <c r="G1563" s="114"/>
      <c r="H1563" s="113"/>
    </row>
    <row r="1564" customFormat="false" ht="12.75" hidden="false" customHeight="false" outlineLevel="0" collapsed="false">
      <c r="A1564" s="100"/>
      <c r="B1564" s="119" t="s">
        <v>242</v>
      </c>
      <c r="C1564" s="120" t="n">
        <v>4857.37</v>
      </c>
      <c r="D1564" s="146" t="n">
        <f aca="false">SUM(D1555:D1563)</f>
        <v>1947.37</v>
      </c>
      <c r="E1564" s="113"/>
      <c r="F1564" s="121"/>
      <c r="G1564" s="114"/>
      <c r="H1564" s="113"/>
    </row>
    <row r="1567" customFormat="false" ht="12.75" hidden="false" customHeight="false" outlineLevel="0" collapsed="false">
      <c r="A1567" s="52" t="s">
        <v>227</v>
      </c>
      <c r="B1567" s="53"/>
      <c r="C1567" s="52"/>
      <c r="D1567" s="99"/>
      <c r="E1567" s="52"/>
      <c r="F1567" s="53"/>
      <c r="G1567" s="53"/>
      <c r="H1567" s="53"/>
    </row>
    <row r="1568" customFormat="false" ht="12.75" hidden="false" customHeight="false" outlineLevel="0" collapsed="false">
      <c r="A1568" s="52" t="s">
        <v>475</v>
      </c>
      <c r="B1568" s="53"/>
      <c r="C1568" s="52"/>
      <c r="D1568" s="52"/>
      <c r="E1568" s="52"/>
      <c r="F1568" s="53"/>
      <c r="G1568" s="53"/>
      <c r="H1568" s="53"/>
    </row>
    <row r="1569" customFormat="false" ht="12.75" hidden="false" customHeight="false" outlineLevel="0" collapsed="false">
      <c r="A1569" s="53"/>
      <c r="B1569" s="53"/>
      <c r="C1569" s="52"/>
      <c r="D1569" s="52"/>
      <c r="E1569" s="52"/>
      <c r="F1569" s="53"/>
      <c r="G1569" s="53"/>
      <c r="H1569" s="53"/>
    </row>
    <row r="1570" customFormat="false" ht="38.25" hidden="false" customHeight="false" outlineLevel="0" collapsed="false">
      <c r="A1570" s="55" t="s">
        <v>293</v>
      </c>
      <c r="B1570" s="55" t="s">
        <v>294</v>
      </c>
      <c r="C1570" s="55" t="s">
        <v>295</v>
      </c>
      <c r="D1570" s="55" t="s">
        <v>296</v>
      </c>
      <c r="E1570" s="55" t="s">
        <v>243</v>
      </c>
      <c r="F1570" s="56" t="n">
        <v>0.02</v>
      </c>
      <c r="G1570" s="55" t="s">
        <v>297</v>
      </c>
      <c r="H1570" s="55"/>
    </row>
    <row r="1571" customFormat="false" ht="12.75" hidden="false" customHeight="false" outlineLevel="0" collapsed="false">
      <c r="A1571" s="100"/>
      <c r="B1571" s="101"/>
      <c r="C1571" s="101"/>
      <c r="D1571" s="101"/>
      <c r="E1571" s="60"/>
      <c r="F1571" s="60"/>
      <c r="G1571" s="60"/>
      <c r="H1571" s="60"/>
    </row>
    <row r="1572" customFormat="false" ht="12.75" hidden="false" customHeight="false" outlineLevel="0" collapsed="false">
      <c r="A1572" s="100" t="s">
        <v>298</v>
      </c>
      <c r="B1572" s="102" t="n">
        <v>11808.28</v>
      </c>
      <c r="C1572" s="102" t="n">
        <v>2840.67</v>
      </c>
      <c r="D1572" s="102" t="n">
        <v>38528.92</v>
      </c>
      <c r="E1572" s="102" t="n">
        <v>2697.37</v>
      </c>
      <c r="F1572" s="58" t="n">
        <v>236.1656</v>
      </c>
      <c r="G1572" s="60" t="n">
        <v>56111.4056</v>
      </c>
      <c r="H1572" s="60"/>
    </row>
    <row r="1573" customFormat="false" ht="12.75" hidden="false" customHeight="false" outlineLevel="0" collapsed="false">
      <c r="A1573" s="100" t="s">
        <v>299</v>
      </c>
      <c r="B1573" s="102" t="n">
        <v>0</v>
      </c>
      <c r="C1573" s="102" t="n">
        <v>0</v>
      </c>
      <c r="D1573" s="102" t="n">
        <v>0</v>
      </c>
      <c r="E1573" s="102"/>
      <c r="F1573" s="60" t="n">
        <v>0</v>
      </c>
      <c r="G1573" s="60" t="n">
        <v>0</v>
      </c>
      <c r="H1573" s="60"/>
    </row>
    <row r="1574" customFormat="false" ht="12.75" hidden="false" customHeight="false" outlineLevel="0" collapsed="false">
      <c r="A1574" s="100" t="s">
        <v>236</v>
      </c>
      <c r="B1574" s="102" t="n">
        <v>2146.96</v>
      </c>
      <c r="C1574" s="102" t="n">
        <v>495.3</v>
      </c>
      <c r="D1574" s="102" t="n">
        <v>2806.03</v>
      </c>
      <c r="E1574" s="102"/>
      <c r="F1574" s="60" t="n">
        <v>42.9392</v>
      </c>
      <c r="G1574" s="60" t="n">
        <v>5491.2292</v>
      </c>
      <c r="H1574" s="60"/>
    </row>
    <row r="1575" customFormat="false" ht="12.75" hidden="false" customHeight="false" outlineLevel="0" collapsed="false">
      <c r="A1575" s="100" t="s">
        <v>300</v>
      </c>
      <c r="B1575" s="102" t="n">
        <v>10734.8</v>
      </c>
      <c r="C1575" s="102" t="n">
        <v>2716.72</v>
      </c>
      <c r="D1575" s="102" t="n">
        <v>16432.39</v>
      </c>
      <c r="E1575" s="102" t="n">
        <v>2450</v>
      </c>
      <c r="F1575" s="60" t="n">
        <v>214.696</v>
      </c>
      <c r="G1575" s="60" t="n">
        <v>32548.606</v>
      </c>
      <c r="H1575" s="60"/>
    </row>
    <row r="1576" customFormat="false" ht="12.75" hidden="false" customHeight="false" outlineLevel="0" collapsed="false">
      <c r="A1576" s="100" t="s">
        <v>235</v>
      </c>
      <c r="B1576" s="102" t="n">
        <v>2146.96</v>
      </c>
      <c r="C1576" s="102" t="n">
        <v>504.01</v>
      </c>
      <c r="D1576" s="102" t="n">
        <v>2893.13</v>
      </c>
      <c r="E1576" s="102" t="n">
        <v>250</v>
      </c>
      <c r="F1576" s="60" t="n">
        <v>42.9392</v>
      </c>
      <c r="G1576" s="60" t="n">
        <v>5837.0392</v>
      </c>
      <c r="H1576" s="60"/>
    </row>
    <row r="1577" customFormat="false" ht="12.75" hidden="false" customHeight="false" outlineLevel="0" collapsed="false">
      <c r="A1577" s="100" t="s">
        <v>301</v>
      </c>
      <c r="B1577" s="102" t="n">
        <v>9661.32</v>
      </c>
      <c r="C1577" s="102" t="n">
        <v>2832.36</v>
      </c>
      <c r="D1577" s="102" t="n">
        <v>18662.3</v>
      </c>
      <c r="E1577" s="102" t="n">
        <v>3004</v>
      </c>
      <c r="F1577" s="60" t="n">
        <v>193.2264</v>
      </c>
      <c r="G1577" s="60" t="n">
        <v>34353.2064</v>
      </c>
      <c r="H1577" s="60"/>
    </row>
    <row r="1578" customFormat="false" ht="12.75" hidden="false" customHeight="false" outlineLevel="0" collapsed="false">
      <c r="A1578" s="103" t="s">
        <v>276</v>
      </c>
      <c r="B1578" s="104" t="n">
        <v>36498.32</v>
      </c>
      <c r="C1578" s="104" t="n">
        <v>9389.06</v>
      </c>
      <c r="D1578" s="104" t="n">
        <v>79322.77</v>
      </c>
      <c r="E1578" s="104" t="n">
        <v>8401.37</v>
      </c>
      <c r="F1578" s="104" t="n">
        <v>729.9664</v>
      </c>
      <c r="G1578" s="104" t="n">
        <v>134341.4864</v>
      </c>
      <c r="H1578" s="103" t="s">
        <v>302</v>
      </c>
    </row>
    <row r="1579" customFormat="false" ht="12.75" hidden="false" customHeight="false" outlineLevel="0" collapsed="false">
      <c r="A1579" s="105"/>
      <c r="B1579" s="105"/>
      <c r="C1579" s="105"/>
      <c r="D1579" s="105"/>
      <c r="E1579" s="105"/>
      <c r="F1579" s="105"/>
      <c r="G1579" s="106" t="n">
        <v>21494.637824</v>
      </c>
      <c r="H1579" s="105" t="s">
        <v>303</v>
      </c>
    </row>
    <row r="1580" customFormat="false" ht="12.75" hidden="false" customHeight="false" outlineLevel="0" collapsed="false">
      <c r="A1580" s="107"/>
      <c r="B1580" s="107"/>
      <c r="C1580" s="107"/>
      <c r="D1580" s="107"/>
      <c r="E1580" s="107"/>
      <c r="F1580" s="107"/>
      <c r="G1580" s="108" t="n">
        <v>155836.124224</v>
      </c>
      <c r="H1580" s="107" t="s">
        <v>304</v>
      </c>
    </row>
    <row r="1581" customFormat="false" ht="12.75" hidden="false" customHeight="false" outlineLevel="0" collapsed="false">
      <c r="A1581" s="53"/>
      <c r="B1581" s="53"/>
      <c r="C1581" s="53"/>
      <c r="D1581" s="53"/>
      <c r="E1581" s="109"/>
      <c r="F1581" s="53"/>
      <c r="G1581" s="53"/>
      <c r="H1581" s="52"/>
    </row>
    <row r="1582" customFormat="false" ht="12.75" hidden="false" customHeight="false" outlineLevel="0" collapsed="false">
      <c r="A1582" s="53"/>
      <c r="B1582" s="53"/>
      <c r="C1582" s="53"/>
      <c r="D1582" s="53"/>
      <c r="E1582" s="29"/>
      <c r="F1582" s="110"/>
      <c r="G1582" s="53"/>
      <c r="H1582" s="52"/>
    </row>
    <row r="1583" customFormat="false" ht="12.75" hidden="false" customHeight="false" outlineLevel="0" collapsed="false">
      <c r="A1583" s="53"/>
      <c r="B1583" s="53"/>
      <c r="C1583" s="53"/>
      <c r="D1583" s="53"/>
      <c r="E1583" s="53"/>
      <c r="F1583" s="53"/>
      <c r="G1583" s="2"/>
      <c r="H1583" s="52"/>
    </row>
    <row r="1584" customFormat="false" ht="12.75" hidden="false" customHeight="false" outlineLevel="0" collapsed="false">
      <c r="A1584" s="75" t="s">
        <v>243</v>
      </c>
      <c r="B1584" s="75"/>
      <c r="C1584" s="75"/>
      <c r="D1584" s="53"/>
      <c r="E1584" s="53"/>
      <c r="F1584" s="53"/>
      <c r="G1584" s="113"/>
      <c r="H1584" s="53"/>
    </row>
    <row r="1585" customFormat="false" ht="12.75" hidden="false" customHeight="false" outlineLevel="0" collapsed="false">
      <c r="A1585" s="100" t="s">
        <v>312</v>
      </c>
      <c r="B1585" s="82" t="s">
        <v>245</v>
      </c>
      <c r="C1585" s="115" t="n">
        <v>350</v>
      </c>
      <c r="D1585" s="113"/>
      <c r="E1585" s="113"/>
      <c r="F1585" s="113"/>
      <c r="G1585" s="114"/>
      <c r="H1585" s="113"/>
    </row>
    <row r="1586" customFormat="false" ht="12.75" hidden="false" customHeight="false" outlineLevel="0" collapsed="false">
      <c r="A1586" s="100" t="s">
        <v>472</v>
      </c>
      <c r="B1586" s="82" t="s">
        <v>323</v>
      </c>
      <c r="C1586" s="115" t="n">
        <v>500</v>
      </c>
      <c r="D1586" s="113"/>
      <c r="E1586" s="113"/>
      <c r="F1586" s="113"/>
      <c r="G1586" s="114"/>
      <c r="H1586" s="113"/>
    </row>
    <row r="1587" customFormat="false" ht="12.75" hidden="false" customHeight="false" outlineLevel="0" collapsed="false">
      <c r="A1587" s="100" t="s">
        <v>375</v>
      </c>
      <c r="B1587" s="82" t="s">
        <v>473</v>
      </c>
      <c r="C1587" s="115" t="n">
        <v>250</v>
      </c>
      <c r="D1587" s="94"/>
      <c r="E1587" s="113"/>
      <c r="F1587" s="113"/>
      <c r="G1587" s="114"/>
      <c r="H1587" s="113"/>
    </row>
    <row r="1588" customFormat="false" ht="12.75" hidden="false" customHeight="false" outlineLevel="0" collapsed="false">
      <c r="A1588" s="100" t="s">
        <v>320</v>
      </c>
      <c r="B1588" s="82" t="s">
        <v>420</v>
      </c>
      <c r="C1588" s="115" t="n">
        <v>847.37</v>
      </c>
      <c r="D1588" s="94" t="n">
        <f aca="false">+C1588</f>
        <v>847.37</v>
      </c>
      <c r="E1588" s="113"/>
      <c r="F1588" s="113"/>
      <c r="G1588" s="114"/>
      <c r="H1588" s="113"/>
    </row>
    <row r="1589" customFormat="false" ht="12.75" hidden="false" customHeight="false" outlineLevel="0" collapsed="false">
      <c r="A1589" s="100" t="s">
        <v>307</v>
      </c>
      <c r="B1589" s="82" t="s">
        <v>323</v>
      </c>
      <c r="C1589" s="115" t="n">
        <v>1000</v>
      </c>
      <c r="D1589" s="94"/>
      <c r="E1589" s="113"/>
      <c r="F1589" s="113"/>
      <c r="G1589" s="114"/>
      <c r="H1589" s="113"/>
    </row>
    <row r="1590" customFormat="false" ht="12.75" hidden="false" customHeight="false" outlineLevel="0" collapsed="false">
      <c r="A1590" s="100" t="s">
        <v>419</v>
      </c>
      <c r="B1590" s="82" t="s">
        <v>476</v>
      </c>
      <c r="C1590" s="115" t="n">
        <v>1200</v>
      </c>
      <c r="D1590" s="94" t="n">
        <v>600</v>
      </c>
      <c r="E1590" s="113"/>
      <c r="F1590" s="113"/>
      <c r="G1590" s="114"/>
      <c r="H1590" s="113"/>
    </row>
    <row r="1591" customFormat="false" ht="12.75" hidden="false" customHeight="false" outlineLevel="0" collapsed="false">
      <c r="A1591" s="100" t="s">
        <v>322</v>
      </c>
      <c r="B1591" s="82" t="s">
        <v>323</v>
      </c>
      <c r="C1591" s="115" t="n">
        <v>250</v>
      </c>
      <c r="D1591" s="94"/>
      <c r="E1591" s="113"/>
      <c r="F1591" s="113"/>
      <c r="G1591" s="114"/>
      <c r="H1591" s="113"/>
    </row>
    <row r="1592" customFormat="false" ht="12.75" hidden="false" customHeight="false" outlineLevel="0" collapsed="false">
      <c r="A1592" s="100" t="s">
        <v>452</v>
      </c>
      <c r="B1592" s="82" t="s">
        <v>474</v>
      </c>
      <c r="C1592" s="115" t="n">
        <v>640</v>
      </c>
      <c r="D1592" s="94" t="n">
        <v>500</v>
      </c>
      <c r="E1592" s="113"/>
      <c r="F1592" s="113"/>
      <c r="G1592" s="114"/>
      <c r="H1592" s="113"/>
    </row>
    <row r="1593" customFormat="false" ht="12.75" hidden="false" customHeight="false" outlineLevel="0" collapsed="false">
      <c r="A1593" s="100" t="s">
        <v>315</v>
      </c>
      <c r="B1593" s="82" t="s">
        <v>361</v>
      </c>
      <c r="C1593" s="115" t="n">
        <v>420</v>
      </c>
      <c r="D1593" s="94"/>
      <c r="E1593" s="113"/>
      <c r="F1593" s="113"/>
      <c r="G1593" s="114"/>
      <c r="H1593" s="113"/>
    </row>
    <row r="1594" customFormat="false" ht="12.75" hidden="false" customHeight="false" outlineLevel="0" collapsed="false">
      <c r="A1594" s="100" t="s">
        <v>309</v>
      </c>
      <c r="B1594" s="82" t="s">
        <v>379</v>
      </c>
      <c r="C1594" s="115" t="n">
        <v>500</v>
      </c>
      <c r="D1594" s="94" t="n">
        <f aca="false">+C1594</f>
        <v>500</v>
      </c>
      <c r="E1594" s="113"/>
      <c r="F1594" s="113"/>
      <c r="G1594" s="114"/>
      <c r="H1594" s="113"/>
    </row>
    <row r="1595" customFormat="false" ht="12.75" hidden="false" customHeight="false" outlineLevel="0" collapsed="false">
      <c r="A1595" s="100" t="s">
        <v>319</v>
      </c>
      <c r="B1595" s="82" t="s">
        <v>344</v>
      </c>
      <c r="C1595" s="115" t="n">
        <v>1944</v>
      </c>
      <c r="D1595" s="94" t="n">
        <f aca="false">+C1595</f>
        <v>1944</v>
      </c>
      <c r="E1595" s="113"/>
      <c r="F1595" s="113"/>
      <c r="G1595" s="114"/>
      <c r="H1595" s="113"/>
    </row>
    <row r="1596" customFormat="false" ht="12.75" hidden="false" customHeight="false" outlineLevel="0" collapsed="false">
      <c r="A1596" s="100" t="s">
        <v>477</v>
      </c>
      <c r="B1596" s="82" t="s">
        <v>478</v>
      </c>
      <c r="C1596" s="115" t="n">
        <v>500</v>
      </c>
      <c r="D1596" s="117" t="n">
        <f aca="false">+C1596</f>
        <v>500</v>
      </c>
      <c r="E1596" s="113"/>
      <c r="F1596" s="113"/>
      <c r="G1596" s="114"/>
      <c r="H1596" s="113"/>
    </row>
    <row r="1597" customFormat="false" ht="12.75" hidden="false" customHeight="false" outlineLevel="0" collapsed="false">
      <c r="A1597" s="100"/>
      <c r="B1597" s="119" t="s">
        <v>242</v>
      </c>
      <c r="C1597" s="120" t="n">
        <v>8401.37</v>
      </c>
      <c r="D1597" s="146" t="n">
        <f aca="false">SUM(D1585:D1596)</f>
        <v>4891.37</v>
      </c>
      <c r="E1597" s="113"/>
      <c r="F1597" s="121"/>
      <c r="G1597" s="114"/>
      <c r="H1597" s="113"/>
    </row>
    <row r="1600" customFormat="false" ht="12.75" hidden="false" customHeight="false" outlineLevel="0" collapsed="false">
      <c r="A1600" s="52" t="s">
        <v>227</v>
      </c>
      <c r="B1600" s="53"/>
      <c r="C1600" s="52"/>
      <c r="D1600" s="52"/>
      <c r="E1600" s="52"/>
      <c r="F1600" s="53"/>
      <c r="G1600" s="134"/>
    </row>
    <row r="1601" customFormat="false" ht="12.75" hidden="false" customHeight="false" outlineLevel="0" collapsed="false">
      <c r="A1601" s="54" t="s">
        <v>479</v>
      </c>
      <c r="B1601" s="54"/>
      <c r="C1601" s="52"/>
      <c r="D1601" s="52"/>
      <c r="E1601" s="52"/>
      <c r="F1601" s="53"/>
      <c r="G1601" s="134"/>
    </row>
    <row r="1602" customFormat="false" ht="12.75" hidden="false" customHeight="false" outlineLevel="0" collapsed="false">
      <c r="A1602" s="53"/>
      <c r="B1602" s="53"/>
      <c r="C1602" s="52"/>
      <c r="D1602" s="52"/>
      <c r="E1602" s="52"/>
      <c r="F1602" s="53"/>
      <c r="G1602" s="134"/>
    </row>
    <row r="1603" customFormat="false" ht="12.75" hidden="false" customHeight="true" outlineLevel="0" collapsed="false">
      <c r="A1603" s="55" t="s">
        <v>229</v>
      </c>
      <c r="B1603" s="55" t="s">
        <v>230</v>
      </c>
      <c r="C1603" s="55" t="s">
        <v>231</v>
      </c>
      <c r="D1603" s="55" t="s">
        <v>232</v>
      </c>
      <c r="E1603" s="55" t="s">
        <v>233</v>
      </c>
      <c r="F1603" s="56" t="n">
        <v>0.02</v>
      </c>
      <c r="G1603" s="135" t="s">
        <v>234</v>
      </c>
    </row>
    <row r="1604" customFormat="false" ht="12.75" hidden="false" customHeight="false" outlineLevel="0" collapsed="false">
      <c r="A1604" s="55"/>
      <c r="B1604" s="55"/>
      <c r="C1604" s="55"/>
      <c r="D1604" s="55"/>
      <c r="E1604" s="55"/>
      <c r="F1604" s="56"/>
      <c r="G1604" s="135"/>
    </row>
    <row r="1605" customFormat="false" ht="12.75" hidden="false" customHeight="false" outlineLevel="0" collapsed="false">
      <c r="A1605" s="57" t="s">
        <v>235</v>
      </c>
      <c r="B1605" s="58" t="n">
        <v>4007.68</v>
      </c>
      <c r="C1605" s="58" t="n">
        <v>617.79</v>
      </c>
      <c r="D1605" s="58" t="n">
        <v>12957.5</v>
      </c>
      <c r="E1605" s="150" t="n">
        <v>200</v>
      </c>
      <c r="F1605" s="58" t="n">
        <v>80.1536</v>
      </c>
      <c r="G1605" s="136" t="n">
        <v>17863.1236</v>
      </c>
    </row>
    <row r="1606" customFormat="false" ht="12.75" hidden="false" customHeight="false" outlineLevel="0" collapsed="false">
      <c r="A1606" s="57" t="s">
        <v>236</v>
      </c>
      <c r="B1606" s="60" t="n">
        <v>1001.92</v>
      </c>
      <c r="C1606" s="60" t="n">
        <v>219.91</v>
      </c>
      <c r="D1606" s="60" t="n">
        <v>1197.14</v>
      </c>
      <c r="E1606" s="150"/>
      <c r="F1606" s="60" t="n">
        <v>20.0384</v>
      </c>
      <c r="G1606" s="136" t="n">
        <v>2439.0084</v>
      </c>
    </row>
    <row r="1607" customFormat="false" ht="12.75" hidden="false" customHeight="false" outlineLevel="0" collapsed="false">
      <c r="A1607" s="57" t="s">
        <v>237</v>
      </c>
      <c r="B1607" s="60" t="n">
        <v>11743.73</v>
      </c>
      <c r="C1607" s="60" t="n">
        <v>2101.68</v>
      </c>
      <c r="D1607" s="60" t="n">
        <v>24526.06</v>
      </c>
      <c r="E1607" s="150" t="n">
        <v>11891.19</v>
      </c>
      <c r="F1607" s="60" t="n">
        <v>234.8746</v>
      </c>
      <c r="G1607" s="136" t="n">
        <v>50497.5346</v>
      </c>
    </row>
    <row r="1608" customFormat="false" ht="12.75" hidden="false" customHeight="false" outlineLevel="0" collapsed="false">
      <c r="A1608" s="57" t="s">
        <v>238</v>
      </c>
      <c r="B1608" s="58" t="n">
        <v>4007.68</v>
      </c>
      <c r="C1608" s="58" t="n">
        <v>460.98</v>
      </c>
      <c r="D1608" s="58" t="n">
        <v>15219.24</v>
      </c>
      <c r="E1608" s="150"/>
      <c r="F1608" s="58" t="n">
        <v>80.1536</v>
      </c>
      <c r="G1608" s="136" t="n">
        <v>19768.0536</v>
      </c>
    </row>
    <row r="1609" customFormat="false" ht="12.75" hidden="false" customHeight="false" outlineLevel="0" collapsed="false">
      <c r="A1609" s="57" t="s">
        <v>239</v>
      </c>
      <c r="B1609" s="58" t="n">
        <v>12509.56</v>
      </c>
      <c r="C1609" s="58" t="n">
        <v>1878.99</v>
      </c>
      <c r="D1609" s="58" t="n">
        <v>141653.81</v>
      </c>
      <c r="E1609" s="150" t="n">
        <v>2538.77</v>
      </c>
      <c r="F1609" s="58" t="n">
        <v>250.1912</v>
      </c>
      <c r="G1609" s="136" t="n">
        <v>158831.3212</v>
      </c>
    </row>
    <row r="1610" customFormat="false" ht="12.75" hidden="false" customHeight="false" outlineLevel="0" collapsed="false">
      <c r="A1610" s="62" t="s">
        <v>240</v>
      </c>
      <c r="B1610" s="63" t="n">
        <v>33270.57</v>
      </c>
      <c r="C1610" s="63" t="n">
        <v>5279.35</v>
      </c>
      <c r="D1610" s="63" t="n">
        <v>195553.75</v>
      </c>
      <c r="E1610" s="63" t="n">
        <v>14629.96</v>
      </c>
      <c r="F1610" s="63" t="n">
        <v>665.4114</v>
      </c>
      <c r="G1610" s="137" t="n">
        <v>249399.0414</v>
      </c>
    </row>
    <row r="1611" customFormat="false" ht="12.75" hidden="false" customHeight="false" outlineLevel="0" collapsed="false">
      <c r="A1611" s="64" t="s">
        <v>241</v>
      </c>
      <c r="B1611" s="65"/>
      <c r="C1611" s="66"/>
      <c r="D1611" s="65"/>
      <c r="E1611" s="65"/>
      <c r="F1611" s="65"/>
      <c r="G1611" s="138" t="n">
        <v>39903.846624</v>
      </c>
    </row>
    <row r="1612" customFormat="false" ht="12.75" hidden="false" customHeight="false" outlineLevel="0" collapsed="false">
      <c r="A1612" s="68" t="s">
        <v>242</v>
      </c>
      <c r="B1612" s="69"/>
      <c r="C1612" s="70"/>
      <c r="D1612" s="69"/>
      <c r="E1612" s="69"/>
      <c r="F1612" s="69"/>
      <c r="G1612" s="139" t="n">
        <v>289302.888024</v>
      </c>
    </row>
    <row r="1613" customFormat="false" ht="12.75" hidden="false" customHeight="false" outlineLevel="0" collapsed="false">
      <c r="A1613" s="53"/>
      <c r="B1613" s="53"/>
      <c r="C1613" s="74"/>
      <c r="D1613" s="72"/>
      <c r="E1613" s="74"/>
      <c r="F1613" s="73"/>
      <c r="G1613" s="140"/>
    </row>
    <row r="1614" customFormat="false" ht="12.75" hidden="false" customHeight="false" outlineLevel="0" collapsed="false">
      <c r="A1614" s="75" t="s">
        <v>243</v>
      </c>
      <c r="B1614" s="75"/>
      <c r="C1614" s="75"/>
      <c r="D1614" s="72"/>
      <c r="E1614" s="29"/>
      <c r="F1614" s="29"/>
      <c r="G1614" s="144"/>
    </row>
    <row r="1615" customFormat="false" ht="12.75" hidden="false" customHeight="false" outlineLevel="0" collapsed="false">
      <c r="A1615" s="153" t="s">
        <v>360</v>
      </c>
      <c r="B1615" s="82" t="s">
        <v>245</v>
      </c>
      <c r="C1615" s="82" t="n">
        <v>20</v>
      </c>
      <c r="D1615" s="127"/>
      <c r="E1615" s="147"/>
      <c r="F1615" s="114"/>
      <c r="G1615" s="141"/>
    </row>
    <row r="1616" customFormat="false" ht="12.75" hidden="false" customHeight="false" outlineLevel="0" collapsed="false">
      <c r="A1616" s="100" t="s">
        <v>466</v>
      </c>
      <c r="B1616" s="82" t="s">
        <v>331</v>
      </c>
      <c r="C1616" s="82" t="n">
        <v>200</v>
      </c>
      <c r="D1616" s="127" t="n">
        <f aca="false">+C1616</f>
        <v>200</v>
      </c>
      <c r="E1616" s="147"/>
      <c r="F1616" s="114"/>
      <c r="G1616" s="141"/>
    </row>
    <row r="1617" customFormat="false" ht="12.75" hidden="false" customHeight="false" outlineLevel="0" collapsed="false">
      <c r="A1617" s="100" t="s">
        <v>341</v>
      </c>
      <c r="B1617" s="82" t="s">
        <v>323</v>
      </c>
      <c r="C1617" s="82" t="n">
        <v>375</v>
      </c>
      <c r="D1617" s="127"/>
      <c r="E1617" s="147"/>
      <c r="F1617" s="114"/>
      <c r="G1617" s="141"/>
    </row>
    <row r="1618" customFormat="false" ht="12.75" hidden="false" customHeight="false" outlineLevel="0" collapsed="false">
      <c r="A1618" s="100" t="s">
        <v>249</v>
      </c>
      <c r="B1618" s="82" t="s">
        <v>245</v>
      </c>
      <c r="C1618" s="82" t="n">
        <v>213.08</v>
      </c>
      <c r="D1618" s="127"/>
      <c r="E1618" s="147"/>
      <c r="F1618" s="114"/>
      <c r="G1618" s="141"/>
    </row>
    <row r="1619" customFormat="false" ht="12.75" hidden="false" customHeight="false" outlineLevel="0" collapsed="false">
      <c r="A1619" s="100" t="s">
        <v>252</v>
      </c>
      <c r="B1619" s="82" t="s">
        <v>331</v>
      </c>
      <c r="C1619" s="82" t="n">
        <v>500</v>
      </c>
      <c r="D1619" s="127" t="n">
        <f aca="false">+C1619</f>
        <v>500</v>
      </c>
      <c r="E1619" s="147"/>
      <c r="F1619" s="114"/>
      <c r="G1619" s="141"/>
    </row>
    <row r="1620" customFormat="false" ht="12.75" hidden="false" customHeight="false" outlineLevel="0" collapsed="false">
      <c r="A1620" s="100" t="s">
        <v>255</v>
      </c>
      <c r="B1620" s="82" t="s">
        <v>245</v>
      </c>
      <c r="C1620" s="82" t="n">
        <v>290.22</v>
      </c>
      <c r="D1620" s="127"/>
      <c r="E1620" s="147"/>
      <c r="F1620" s="114"/>
      <c r="G1620" s="141"/>
    </row>
    <row r="1621" customFormat="false" ht="12.75" hidden="false" customHeight="false" outlineLevel="0" collapsed="false">
      <c r="A1621" s="100" t="s">
        <v>258</v>
      </c>
      <c r="B1621" s="82" t="s">
        <v>245</v>
      </c>
      <c r="C1621" s="82" t="n">
        <v>257.66</v>
      </c>
      <c r="D1621" s="127"/>
      <c r="E1621" s="147"/>
      <c r="F1621" s="114"/>
      <c r="G1621" s="141"/>
    </row>
    <row r="1622" customFormat="false" ht="12.75" hidden="false" customHeight="false" outlineLevel="0" collapsed="false">
      <c r="A1622" s="100" t="s">
        <v>263</v>
      </c>
      <c r="B1622" s="82" t="s">
        <v>245</v>
      </c>
      <c r="C1622" s="82" t="n">
        <v>490.89</v>
      </c>
      <c r="D1622" s="127"/>
      <c r="E1622" s="147"/>
      <c r="F1622" s="114"/>
      <c r="G1622" s="141"/>
    </row>
    <row r="1623" customFormat="false" ht="12.75" hidden="false" customHeight="false" outlineLevel="0" collapsed="false">
      <c r="A1623" s="100" t="s">
        <v>265</v>
      </c>
      <c r="B1623" s="82" t="s">
        <v>331</v>
      </c>
      <c r="C1623" s="82" t="n">
        <v>500</v>
      </c>
      <c r="D1623" s="127" t="n">
        <f aca="false">+C1623</f>
        <v>500</v>
      </c>
      <c r="E1623" s="147"/>
      <c r="F1623" s="114"/>
      <c r="G1623" s="141"/>
    </row>
    <row r="1624" customFormat="false" ht="12.75" hidden="false" customHeight="false" outlineLevel="0" collapsed="false">
      <c r="A1624" s="100" t="s">
        <v>267</v>
      </c>
      <c r="B1624" s="82" t="s">
        <v>331</v>
      </c>
      <c r="C1624" s="82" t="n">
        <v>500</v>
      </c>
      <c r="D1624" s="127" t="n">
        <f aca="false">+C1624</f>
        <v>500</v>
      </c>
      <c r="E1624" s="154"/>
      <c r="F1624" s="114"/>
      <c r="G1624" s="141"/>
    </row>
    <row r="1625" customFormat="false" ht="12.75" hidden="false" customHeight="false" outlineLevel="0" collapsed="false">
      <c r="A1625" s="82" t="s">
        <v>480</v>
      </c>
      <c r="B1625" s="82"/>
      <c r="C1625" s="82" t="n">
        <v>1711.82</v>
      </c>
      <c r="D1625" s="82" t="n">
        <v>1711.82</v>
      </c>
      <c r="E1625" s="154"/>
      <c r="F1625" s="114"/>
      <c r="G1625" s="141"/>
    </row>
    <row r="1626" customFormat="false" ht="12.75" hidden="false" customHeight="false" outlineLevel="0" collapsed="false">
      <c r="A1626" s="82" t="s">
        <v>271</v>
      </c>
      <c r="B1626" s="82"/>
      <c r="C1626" s="82" t="n">
        <v>1856.04</v>
      </c>
      <c r="D1626" s="82" t="n">
        <v>1856.04</v>
      </c>
      <c r="E1626" s="154"/>
      <c r="F1626" s="114"/>
      <c r="G1626" s="141"/>
    </row>
    <row r="1627" customFormat="false" ht="12.75" hidden="false" customHeight="false" outlineLevel="0" collapsed="false">
      <c r="A1627" s="82" t="s">
        <v>481</v>
      </c>
      <c r="B1627" s="82"/>
      <c r="C1627" s="82" t="n">
        <v>1711.82</v>
      </c>
      <c r="D1627" s="82" t="n">
        <v>1711.82</v>
      </c>
      <c r="E1627" s="154"/>
      <c r="F1627" s="114"/>
      <c r="G1627" s="141"/>
    </row>
    <row r="1628" customFormat="false" ht="12.75" hidden="false" customHeight="false" outlineLevel="0" collapsed="false">
      <c r="A1628" s="82" t="s">
        <v>274</v>
      </c>
      <c r="B1628" s="82"/>
      <c r="C1628" s="82" t="n">
        <v>1856.02</v>
      </c>
      <c r="D1628" s="82" t="n">
        <v>1856.02</v>
      </c>
      <c r="E1628" s="154"/>
      <c r="F1628" s="114"/>
      <c r="G1628" s="141"/>
    </row>
    <row r="1629" customFormat="false" ht="12.75" hidden="false" customHeight="false" outlineLevel="0" collapsed="false">
      <c r="A1629" s="82" t="s">
        <v>379</v>
      </c>
      <c r="B1629" s="82"/>
      <c r="C1629" s="82" t="n">
        <v>2913.92</v>
      </c>
      <c r="D1629" s="82" t="n">
        <v>2913.92</v>
      </c>
      <c r="E1629" s="154"/>
      <c r="F1629" s="114"/>
      <c r="G1629" s="141"/>
    </row>
    <row r="1630" customFormat="false" ht="12.75" hidden="false" customHeight="false" outlineLevel="0" collapsed="false">
      <c r="A1630" s="82" t="s">
        <v>482</v>
      </c>
      <c r="B1630" s="82"/>
      <c r="C1630" s="82" t="n">
        <v>386.88</v>
      </c>
      <c r="D1630" s="82" t="n">
        <v>386.88</v>
      </c>
      <c r="E1630" s="154"/>
      <c r="F1630" s="114"/>
      <c r="G1630" s="141"/>
    </row>
    <row r="1631" customFormat="false" ht="12.75" hidden="false" customHeight="false" outlineLevel="0" collapsed="false">
      <c r="A1631" s="82" t="s">
        <v>335</v>
      </c>
      <c r="B1631" s="82"/>
      <c r="C1631" s="82" t="n">
        <v>421.04</v>
      </c>
      <c r="D1631" s="82" t="n">
        <v>421.04</v>
      </c>
      <c r="E1631" s="154"/>
      <c r="F1631" s="114"/>
      <c r="G1631" s="141"/>
    </row>
    <row r="1632" customFormat="false" ht="12.75" hidden="false" customHeight="false" outlineLevel="0" collapsed="false">
      <c r="A1632" s="82" t="s">
        <v>447</v>
      </c>
      <c r="B1632" s="82"/>
      <c r="C1632" s="82" t="n">
        <v>425.57</v>
      </c>
      <c r="D1632" s="82" t="n">
        <v>425.57</v>
      </c>
      <c r="E1632" s="154"/>
      <c r="F1632" s="114"/>
      <c r="G1632" s="141"/>
    </row>
    <row r="1633" customFormat="false" ht="12.75" hidden="false" customHeight="false" outlineLevel="0" collapsed="false">
      <c r="A1633" s="84"/>
      <c r="B1633" s="85" t="s">
        <v>276</v>
      </c>
      <c r="C1633" s="86" t="n">
        <v>14629.96</v>
      </c>
      <c r="D1633" s="87" t="n">
        <f aca="false">SUM(D1615:D1632)</f>
        <v>12983.11</v>
      </c>
      <c r="E1633" s="74"/>
      <c r="F1633" s="74"/>
      <c r="G1633" s="140"/>
    </row>
    <row r="1634" customFormat="false" ht="12.75" hidden="false" customHeight="false" outlineLevel="0" collapsed="false">
      <c r="A1634" s="143"/>
      <c r="B1634" s="143"/>
      <c r="C1634" s="143"/>
      <c r="D1634" s="143"/>
      <c r="E1634" s="143"/>
      <c r="F1634" s="143"/>
      <c r="G1634" s="144"/>
    </row>
    <row r="1635" customFormat="false" ht="12.75" hidden="false" customHeight="false" outlineLevel="0" collapsed="false">
      <c r="A1635" s="148"/>
      <c r="B1635" s="143"/>
      <c r="C1635" s="143"/>
      <c r="D1635" s="143"/>
      <c r="E1635" s="143"/>
      <c r="F1635" s="143"/>
      <c r="G1635" s="144"/>
    </row>
    <row r="1636" customFormat="false" ht="12.75" hidden="false" customHeight="false" outlineLevel="0" collapsed="false">
      <c r="A1636" s="148" t="s">
        <v>483</v>
      </c>
      <c r="B1636" s="143"/>
      <c r="C1636" s="143"/>
      <c r="D1636" s="143"/>
      <c r="E1636" s="143"/>
      <c r="F1636" s="143"/>
      <c r="G1636" s="144"/>
    </row>
    <row r="1640" customFormat="false" ht="12.75" hidden="false" customHeight="false" outlineLevel="0" collapsed="false">
      <c r="A1640" s="52" t="s">
        <v>227</v>
      </c>
      <c r="B1640" s="53"/>
      <c r="C1640" s="52"/>
      <c r="D1640" s="52"/>
      <c r="E1640" s="52"/>
      <c r="F1640" s="53"/>
      <c r="G1640" s="134"/>
    </row>
    <row r="1641" customFormat="false" ht="12.75" hidden="false" customHeight="false" outlineLevel="0" collapsed="false">
      <c r="A1641" s="54" t="s">
        <v>484</v>
      </c>
      <c r="B1641" s="54"/>
      <c r="C1641" s="52"/>
      <c r="D1641" s="52"/>
      <c r="E1641" s="52"/>
      <c r="F1641" s="53"/>
      <c r="G1641" s="134"/>
    </row>
    <row r="1642" customFormat="false" ht="12.75" hidden="false" customHeight="false" outlineLevel="0" collapsed="false">
      <c r="A1642" s="53"/>
      <c r="B1642" s="53"/>
      <c r="C1642" s="52"/>
      <c r="D1642" s="52"/>
      <c r="E1642" s="52"/>
      <c r="F1642" s="53"/>
      <c r="G1642" s="134"/>
    </row>
    <row r="1643" customFormat="false" ht="12.75" hidden="false" customHeight="true" outlineLevel="0" collapsed="false">
      <c r="A1643" s="55" t="s">
        <v>229</v>
      </c>
      <c r="B1643" s="55" t="s">
        <v>230</v>
      </c>
      <c r="C1643" s="55" t="s">
        <v>231</v>
      </c>
      <c r="D1643" s="55" t="s">
        <v>232</v>
      </c>
      <c r="E1643" s="55" t="s">
        <v>233</v>
      </c>
      <c r="F1643" s="56" t="n">
        <v>0.02</v>
      </c>
      <c r="G1643" s="135" t="s">
        <v>234</v>
      </c>
    </row>
    <row r="1644" customFormat="false" ht="12.75" hidden="false" customHeight="false" outlineLevel="0" collapsed="false">
      <c r="A1644" s="55"/>
      <c r="B1644" s="55"/>
      <c r="C1644" s="55"/>
      <c r="D1644" s="55"/>
      <c r="E1644" s="55"/>
      <c r="F1644" s="56"/>
      <c r="G1644" s="135"/>
    </row>
    <row r="1645" customFormat="false" ht="12.75" hidden="false" customHeight="false" outlineLevel="0" collapsed="false">
      <c r="A1645" s="57" t="s">
        <v>235</v>
      </c>
      <c r="B1645" s="58" t="n">
        <v>4007.68</v>
      </c>
      <c r="C1645" s="58" t="n">
        <v>1125.5</v>
      </c>
      <c r="D1645" s="58" t="n">
        <v>10008.81</v>
      </c>
      <c r="E1645" s="150" t="n">
        <v>506.25</v>
      </c>
      <c r="F1645" s="58" t="n">
        <v>80.1536</v>
      </c>
      <c r="G1645" s="136" t="n">
        <v>15728.3936</v>
      </c>
    </row>
    <row r="1646" customFormat="false" ht="12.75" hidden="false" customHeight="false" outlineLevel="0" collapsed="false">
      <c r="A1646" s="57" t="s">
        <v>236</v>
      </c>
      <c r="B1646" s="60" t="n">
        <v>1001.92</v>
      </c>
      <c r="C1646" s="60" t="n">
        <v>82.06</v>
      </c>
      <c r="D1646" s="60" t="n">
        <v>2683.51</v>
      </c>
      <c r="E1646" s="150"/>
      <c r="F1646" s="60" t="n">
        <v>20.0384</v>
      </c>
      <c r="G1646" s="136" t="n">
        <v>3787.5284</v>
      </c>
    </row>
    <row r="1647" customFormat="false" ht="12.75" hidden="false" customHeight="false" outlineLevel="0" collapsed="false">
      <c r="A1647" s="57" t="s">
        <v>237</v>
      </c>
      <c r="B1647" s="60" t="n">
        <v>9728.16</v>
      </c>
      <c r="C1647" s="60" t="n">
        <v>1870.4</v>
      </c>
      <c r="D1647" s="60" t="n">
        <v>14775.51</v>
      </c>
      <c r="E1647" s="150" t="n">
        <v>5450.34</v>
      </c>
      <c r="F1647" s="60" t="n">
        <v>194.5632</v>
      </c>
      <c r="G1647" s="136" t="n">
        <v>32018.9732</v>
      </c>
    </row>
    <row r="1648" customFormat="false" ht="12.75" hidden="false" customHeight="false" outlineLevel="0" collapsed="false">
      <c r="A1648" s="57" t="s">
        <v>238</v>
      </c>
      <c r="B1648" s="58" t="n">
        <v>4866.33</v>
      </c>
      <c r="C1648" s="58" t="n">
        <v>1613.04</v>
      </c>
      <c r="D1648" s="58" t="n">
        <v>11264.16</v>
      </c>
      <c r="E1648" s="150"/>
      <c r="F1648" s="58" t="n">
        <v>97.3266</v>
      </c>
      <c r="G1648" s="136" t="n">
        <v>17840.8566</v>
      </c>
    </row>
    <row r="1649" customFormat="false" ht="12.75" hidden="false" customHeight="false" outlineLevel="0" collapsed="false">
      <c r="A1649" s="57" t="s">
        <v>239</v>
      </c>
      <c r="B1649" s="58" t="n">
        <v>12267.33</v>
      </c>
      <c r="C1649" s="58" t="n">
        <v>1196.57</v>
      </c>
      <c r="D1649" s="58" t="n">
        <v>117510.32</v>
      </c>
      <c r="E1649" s="150" t="n">
        <v>3038.77</v>
      </c>
      <c r="F1649" s="58" t="n">
        <v>245.3466</v>
      </c>
      <c r="G1649" s="136" t="n">
        <v>134258.3366</v>
      </c>
    </row>
    <row r="1650" customFormat="false" ht="12.75" hidden="false" customHeight="false" outlineLevel="0" collapsed="false">
      <c r="A1650" s="62" t="s">
        <v>240</v>
      </c>
      <c r="B1650" s="63" t="n">
        <v>31871.42</v>
      </c>
      <c r="C1650" s="63" t="n">
        <v>5887.57</v>
      </c>
      <c r="D1650" s="63" t="n">
        <v>156242.31</v>
      </c>
      <c r="E1650" s="63" t="n">
        <v>8995.36</v>
      </c>
      <c r="F1650" s="63" t="n">
        <v>637.4284</v>
      </c>
      <c r="G1650" s="137" t="n">
        <v>203634.0884</v>
      </c>
    </row>
    <row r="1651" customFormat="false" ht="12.75" hidden="false" customHeight="false" outlineLevel="0" collapsed="false">
      <c r="A1651" s="64" t="s">
        <v>241</v>
      </c>
      <c r="B1651" s="65"/>
      <c r="C1651" s="66"/>
      <c r="D1651" s="65"/>
      <c r="E1651" s="65"/>
      <c r="F1651" s="65"/>
      <c r="G1651" s="138" t="n">
        <v>32581.454144</v>
      </c>
    </row>
    <row r="1652" customFormat="false" ht="12.75" hidden="false" customHeight="false" outlineLevel="0" collapsed="false">
      <c r="A1652" s="68" t="s">
        <v>242</v>
      </c>
      <c r="B1652" s="69"/>
      <c r="C1652" s="70"/>
      <c r="D1652" s="69"/>
      <c r="E1652" s="69"/>
      <c r="F1652" s="69"/>
      <c r="G1652" s="139" t="n">
        <v>236215.542544</v>
      </c>
    </row>
    <row r="1653" customFormat="false" ht="12.75" hidden="false" customHeight="false" outlineLevel="0" collapsed="false">
      <c r="A1653" s="53"/>
      <c r="B1653" s="53"/>
      <c r="C1653" s="74"/>
      <c r="D1653" s="72"/>
      <c r="E1653" s="74"/>
      <c r="F1653" s="73"/>
      <c r="G1653" s="140"/>
    </row>
    <row r="1654" customFormat="false" ht="12.75" hidden="false" customHeight="false" outlineLevel="0" collapsed="false">
      <c r="A1654" s="75" t="s">
        <v>243</v>
      </c>
      <c r="B1654" s="75"/>
      <c r="C1654" s="75"/>
      <c r="D1654" s="72"/>
      <c r="E1654" s="29"/>
      <c r="F1654" s="29"/>
      <c r="G1654" s="144"/>
    </row>
    <row r="1655" customFormat="false" ht="12.75" hidden="false" customHeight="false" outlineLevel="0" collapsed="false">
      <c r="A1655" s="155" t="s">
        <v>360</v>
      </c>
      <c r="B1655" s="82" t="s">
        <v>245</v>
      </c>
      <c r="C1655" s="82" t="n">
        <v>20</v>
      </c>
      <c r="D1655" s="127"/>
      <c r="E1655" s="147"/>
      <c r="F1655" s="114"/>
      <c r="G1655" s="141"/>
    </row>
    <row r="1656" customFormat="false" ht="12.75" hidden="false" customHeight="false" outlineLevel="0" collapsed="false">
      <c r="A1656" s="100" t="s">
        <v>341</v>
      </c>
      <c r="B1656" s="82" t="s">
        <v>323</v>
      </c>
      <c r="C1656" s="82" t="n">
        <v>375</v>
      </c>
      <c r="D1656" s="127"/>
      <c r="E1656" s="147"/>
      <c r="F1656" s="114"/>
      <c r="G1656" s="141"/>
    </row>
    <row r="1657" customFormat="false" ht="12.75" hidden="false" customHeight="false" outlineLevel="0" collapsed="false">
      <c r="A1657" s="100" t="s">
        <v>389</v>
      </c>
      <c r="B1657" s="82" t="s">
        <v>446</v>
      </c>
      <c r="C1657" s="82" t="n">
        <v>100</v>
      </c>
      <c r="D1657" s="127"/>
      <c r="E1657" s="147"/>
      <c r="F1657" s="114"/>
      <c r="G1657" s="141"/>
    </row>
    <row r="1658" customFormat="false" ht="12.75" hidden="false" customHeight="false" outlineLevel="0" collapsed="false">
      <c r="A1658" s="100" t="s">
        <v>255</v>
      </c>
      <c r="B1658" s="82" t="s">
        <v>245</v>
      </c>
      <c r="C1658" s="82" t="n">
        <v>290.22</v>
      </c>
      <c r="D1658" s="127"/>
      <c r="E1658" s="147"/>
      <c r="F1658" s="114"/>
      <c r="G1658" s="141"/>
    </row>
    <row r="1659" customFormat="false" ht="12.75" hidden="false" customHeight="false" outlineLevel="0" collapsed="false">
      <c r="A1659" s="100" t="s">
        <v>258</v>
      </c>
      <c r="B1659" s="82" t="s">
        <v>485</v>
      </c>
      <c r="C1659" s="82" t="n">
        <v>307.66</v>
      </c>
      <c r="D1659" s="127"/>
      <c r="E1659" s="147"/>
      <c r="F1659" s="114"/>
      <c r="G1659" s="141"/>
    </row>
    <row r="1660" customFormat="false" ht="12.75" hidden="false" customHeight="false" outlineLevel="0" collapsed="false">
      <c r="A1660" s="100" t="s">
        <v>263</v>
      </c>
      <c r="B1660" s="82" t="s">
        <v>485</v>
      </c>
      <c r="C1660" s="82" t="n">
        <v>540.89</v>
      </c>
      <c r="D1660" s="127"/>
      <c r="E1660" s="147"/>
      <c r="F1660" s="114"/>
      <c r="G1660" s="141"/>
    </row>
    <row r="1661" customFormat="false" ht="12.75" hidden="false" customHeight="false" outlineLevel="0" collapsed="false">
      <c r="A1661" s="100" t="s">
        <v>359</v>
      </c>
      <c r="B1661" s="82" t="s">
        <v>245</v>
      </c>
      <c r="C1661" s="82" t="n">
        <v>206.25</v>
      </c>
      <c r="D1661" s="127"/>
      <c r="E1661" s="154"/>
      <c r="F1661" s="114"/>
      <c r="G1661" s="141"/>
    </row>
    <row r="1662" customFormat="false" ht="12.75" hidden="false" customHeight="false" outlineLevel="0" collapsed="false">
      <c r="A1662" s="100" t="s">
        <v>281</v>
      </c>
      <c r="B1662" s="82" t="s">
        <v>446</v>
      </c>
      <c r="C1662" s="82" t="n">
        <v>50</v>
      </c>
      <c r="D1662" s="127"/>
      <c r="E1662" s="154"/>
      <c r="F1662" s="114"/>
      <c r="G1662" s="141"/>
    </row>
    <row r="1663" customFormat="false" ht="12.75" hidden="false" customHeight="false" outlineLevel="0" collapsed="false">
      <c r="A1663" s="100" t="s">
        <v>410</v>
      </c>
      <c r="B1663" s="82" t="s">
        <v>446</v>
      </c>
      <c r="C1663" s="82" t="n">
        <v>50</v>
      </c>
      <c r="D1663" s="127"/>
      <c r="E1663" s="154"/>
      <c r="F1663" s="114"/>
      <c r="G1663" s="141"/>
    </row>
    <row r="1664" customFormat="false" ht="12.75" hidden="false" customHeight="false" outlineLevel="0" collapsed="false">
      <c r="A1664" s="100" t="s">
        <v>457</v>
      </c>
      <c r="B1664" s="82" t="s">
        <v>446</v>
      </c>
      <c r="C1664" s="82" t="n">
        <v>50</v>
      </c>
      <c r="D1664" s="127"/>
      <c r="E1664" s="154"/>
      <c r="F1664" s="114"/>
      <c r="G1664" s="141"/>
    </row>
    <row r="1665" customFormat="false" ht="12.75" hidden="false" customHeight="false" outlineLevel="0" collapsed="false">
      <c r="A1665" s="100" t="s">
        <v>262</v>
      </c>
      <c r="B1665" s="82" t="s">
        <v>446</v>
      </c>
      <c r="C1665" s="82" t="n">
        <v>50</v>
      </c>
      <c r="D1665" s="127"/>
      <c r="E1665" s="154"/>
      <c r="F1665" s="114"/>
      <c r="G1665" s="141"/>
    </row>
    <row r="1666" customFormat="false" ht="12.75" hidden="false" customHeight="false" outlineLevel="0" collapsed="false">
      <c r="A1666" s="100" t="s">
        <v>371</v>
      </c>
      <c r="B1666" s="82" t="s">
        <v>446</v>
      </c>
      <c r="C1666" s="82" t="n">
        <v>50</v>
      </c>
      <c r="D1666" s="127"/>
      <c r="E1666" s="154"/>
      <c r="F1666" s="114"/>
      <c r="G1666" s="141"/>
    </row>
    <row r="1667" customFormat="false" ht="12.75" hidden="false" customHeight="false" outlineLevel="0" collapsed="false">
      <c r="A1667" s="100" t="s">
        <v>270</v>
      </c>
      <c r="B1667" s="82" t="s">
        <v>446</v>
      </c>
      <c r="C1667" s="82" t="n">
        <v>300</v>
      </c>
      <c r="D1667" s="127"/>
      <c r="E1667" s="154"/>
      <c r="F1667" s="114"/>
      <c r="G1667" s="141"/>
    </row>
    <row r="1668" customFormat="false" ht="12.75" hidden="false" customHeight="false" outlineLevel="0" collapsed="false">
      <c r="A1668" s="82" t="s">
        <v>271</v>
      </c>
      <c r="B1668" s="82"/>
      <c r="C1668" s="82" t="n">
        <v>1290.99</v>
      </c>
      <c r="D1668" s="128" t="n">
        <v>1290.99</v>
      </c>
      <c r="E1668" s="154"/>
      <c r="F1668" s="114"/>
      <c r="G1668" s="141"/>
    </row>
    <row r="1669" customFormat="false" ht="12.75" hidden="false" customHeight="false" outlineLevel="0" collapsed="false">
      <c r="A1669" s="82" t="s">
        <v>274</v>
      </c>
      <c r="B1669" s="82"/>
      <c r="C1669" s="82" t="n">
        <v>1290.99</v>
      </c>
      <c r="D1669" s="128" t="n">
        <v>1290.99</v>
      </c>
      <c r="E1669" s="154"/>
      <c r="F1669" s="114"/>
      <c r="G1669" s="141"/>
    </row>
    <row r="1670" customFormat="false" ht="12.75" hidden="false" customHeight="false" outlineLevel="0" collapsed="false">
      <c r="A1670" s="82" t="s">
        <v>379</v>
      </c>
      <c r="B1670" s="82"/>
      <c r="C1670" s="82" t="n">
        <v>1650</v>
      </c>
      <c r="D1670" s="128" t="n">
        <v>1650</v>
      </c>
      <c r="E1670" s="154"/>
      <c r="F1670" s="114"/>
      <c r="G1670" s="141"/>
    </row>
    <row r="1671" customFormat="false" ht="12.75" hidden="false" customHeight="false" outlineLevel="0" collapsed="false">
      <c r="A1671" s="82" t="s">
        <v>335</v>
      </c>
      <c r="B1671" s="82"/>
      <c r="C1671" s="82" t="n">
        <v>283.01</v>
      </c>
      <c r="D1671" s="128" t="n">
        <v>283.01</v>
      </c>
      <c r="E1671" s="154"/>
      <c r="F1671" s="114"/>
      <c r="G1671" s="141"/>
    </row>
    <row r="1672" customFormat="false" ht="12.75" hidden="false" customHeight="false" outlineLevel="0" collapsed="false">
      <c r="A1672" s="82" t="s">
        <v>447</v>
      </c>
      <c r="B1672" s="82"/>
      <c r="C1672" s="82" t="n">
        <v>390.35</v>
      </c>
      <c r="D1672" s="128" t="n">
        <v>390.35</v>
      </c>
      <c r="E1672" s="154"/>
      <c r="F1672" s="114"/>
      <c r="G1672" s="141"/>
    </row>
    <row r="1673" customFormat="false" ht="12.75" hidden="false" customHeight="false" outlineLevel="0" collapsed="false">
      <c r="A1673" s="84"/>
      <c r="B1673" s="85" t="s">
        <v>276</v>
      </c>
      <c r="C1673" s="86" t="n">
        <v>7295.36</v>
      </c>
      <c r="D1673" s="74"/>
      <c r="E1673" s="74"/>
      <c r="F1673" s="74"/>
      <c r="G1673" s="140"/>
    </row>
    <row r="1674" customFormat="false" ht="12.75" hidden="false" customHeight="false" outlineLevel="0" collapsed="false">
      <c r="A1674" s="82"/>
      <c r="B1674" s="82"/>
      <c r="C1674" s="82"/>
      <c r="D1674" s="127"/>
      <c r="E1674" s="154"/>
      <c r="F1674" s="114"/>
      <c r="G1674" s="141"/>
    </row>
    <row r="1675" customFormat="false" ht="12.75" hidden="false" customHeight="false" outlineLevel="0" collapsed="false">
      <c r="A1675" s="82"/>
      <c r="B1675" s="82"/>
      <c r="C1675" s="82"/>
      <c r="D1675" s="127"/>
      <c r="E1675" s="154"/>
      <c r="F1675" s="114"/>
      <c r="G1675" s="141"/>
    </row>
    <row r="1676" customFormat="false" ht="12.75" hidden="false" customHeight="false" outlineLevel="0" collapsed="false">
      <c r="A1676" s="82"/>
      <c r="B1676" s="82"/>
      <c r="C1676" s="82"/>
      <c r="D1676" s="127"/>
      <c r="E1676" s="154"/>
      <c r="F1676" s="114"/>
      <c r="G1676" s="141"/>
    </row>
    <row r="1677" customFormat="false" ht="12.75" hidden="false" customHeight="false" outlineLevel="0" collapsed="false">
      <c r="A1677" s="84"/>
      <c r="B1677" s="85"/>
      <c r="C1677" s="86"/>
      <c r="D1677" s="74"/>
      <c r="E1677" s="74"/>
      <c r="F1677" s="74"/>
      <c r="G1677" s="140"/>
    </row>
    <row r="1679" customFormat="false" ht="12.75" hidden="false" customHeight="false" outlineLevel="0" collapsed="false">
      <c r="A1679" s="52" t="s">
        <v>227</v>
      </c>
      <c r="B1679" s="53"/>
      <c r="C1679" s="52"/>
      <c r="D1679" s="52"/>
      <c r="E1679" s="52"/>
      <c r="F1679" s="53"/>
      <c r="G1679" s="134"/>
    </row>
    <row r="1680" customFormat="false" ht="12.75" hidden="false" customHeight="false" outlineLevel="0" collapsed="false">
      <c r="A1680" s="54" t="s">
        <v>486</v>
      </c>
      <c r="B1680" s="54"/>
      <c r="C1680" s="52"/>
      <c r="D1680" s="52"/>
      <c r="E1680" s="52"/>
      <c r="F1680" s="53"/>
      <c r="G1680" s="134"/>
    </row>
    <row r="1681" customFormat="false" ht="12.75" hidden="false" customHeight="false" outlineLevel="0" collapsed="false">
      <c r="A1681" s="53"/>
      <c r="B1681" s="53"/>
      <c r="C1681" s="52"/>
      <c r="D1681" s="52"/>
      <c r="E1681" s="52"/>
      <c r="F1681" s="53"/>
      <c r="G1681" s="134"/>
    </row>
    <row r="1682" customFormat="false" ht="12.75" hidden="false" customHeight="true" outlineLevel="0" collapsed="false">
      <c r="A1682" s="55" t="s">
        <v>229</v>
      </c>
      <c r="B1682" s="55" t="s">
        <v>230</v>
      </c>
      <c r="C1682" s="55" t="s">
        <v>231</v>
      </c>
      <c r="D1682" s="55" t="s">
        <v>232</v>
      </c>
      <c r="E1682" s="55" t="s">
        <v>233</v>
      </c>
      <c r="F1682" s="56" t="n">
        <v>0.02</v>
      </c>
      <c r="G1682" s="135" t="s">
        <v>234</v>
      </c>
    </row>
    <row r="1683" customFormat="false" ht="12.75" hidden="false" customHeight="false" outlineLevel="0" collapsed="false">
      <c r="A1683" s="55"/>
      <c r="B1683" s="55"/>
      <c r="C1683" s="55"/>
      <c r="D1683" s="55"/>
      <c r="E1683" s="55"/>
      <c r="F1683" s="56"/>
      <c r="G1683" s="135"/>
    </row>
    <row r="1684" customFormat="false" ht="12.75" hidden="false" customHeight="false" outlineLevel="0" collapsed="false">
      <c r="A1684" s="57" t="s">
        <v>235</v>
      </c>
      <c r="B1684" s="58" t="n">
        <v>4508.64</v>
      </c>
      <c r="C1684" s="58" t="n">
        <v>606.18</v>
      </c>
      <c r="D1684" s="58" t="n">
        <v>12437.35</v>
      </c>
      <c r="E1684" s="150" t="n">
        <v>406.25</v>
      </c>
      <c r="F1684" s="58" t="n">
        <v>90.1728</v>
      </c>
      <c r="G1684" s="136" t="n">
        <v>18048.5928</v>
      </c>
    </row>
    <row r="1685" customFormat="false" ht="12.75" hidden="false" customHeight="false" outlineLevel="0" collapsed="false">
      <c r="A1685" s="57" t="s">
        <v>236</v>
      </c>
      <c r="B1685" s="60" t="n">
        <v>500.96</v>
      </c>
      <c r="C1685" s="60" t="n">
        <v>98.4</v>
      </c>
      <c r="D1685" s="60" t="n">
        <v>483.05</v>
      </c>
      <c r="E1685" s="150"/>
      <c r="F1685" s="60" t="n">
        <v>10.0192</v>
      </c>
      <c r="G1685" s="136" t="n">
        <v>1092.4292</v>
      </c>
    </row>
    <row r="1686" customFormat="false" ht="12.75" hidden="false" customHeight="false" outlineLevel="0" collapsed="false">
      <c r="A1686" s="57" t="s">
        <v>237</v>
      </c>
      <c r="B1686" s="60" t="n">
        <v>9544.47</v>
      </c>
      <c r="C1686" s="60" t="n">
        <v>1464.53</v>
      </c>
      <c r="D1686" s="60" t="n">
        <v>26687.52</v>
      </c>
      <c r="E1686" s="150" t="n">
        <v>9953.9</v>
      </c>
      <c r="F1686" s="60" t="n">
        <v>190.8894</v>
      </c>
      <c r="G1686" s="136" t="n">
        <v>47841.3094</v>
      </c>
    </row>
    <row r="1687" customFormat="false" ht="12.75" hidden="false" customHeight="false" outlineLevel="0" collapsed="false">
      <c r="A1687" s="57" t="s">
        <v>238</v>
      </c>
      <c r="B1687" s="58" t="n">
        <v>4508.64</v>
      </c>
      <c r="C1687" s="58" t="n">
        <v>848.86</v>
      </c>
      <c r="D1687" s="58" t="n">
        <v>14285.22</v>
      </c>
      <c r="E1687" s="150" t="n">
        <v>724.08</v>
      </c>
      <c r="F1687" s="58" t="n">
        <v>90.1728</v>
      </c>
      <c r="G1687" s="136" t="n">
        <v>20456.9728</v>
      </c>
    </row>
    <row r="1688" customFormat="false" ht="12.75" hidden="false" customHeight="false" outlineLevel="0" collapsed="false">
      <c r="A1688" s="57" t="s">
        <v>239</v>
      </c>
      <c r="B1688" s="58" t="n">
        <v>13054.81</v>
      </c>
      <c r="C1688" s="58" t="n">
        <v>1339.92</v>
      </c>
      <c r="D1688" s="58" t="n">
        <v>110550.85</v>
      </c>
      <c r="E1688" s="150" t="n">
        <v>3710.93</v>
      </c>
      <c r="F1688" s="58" t="n">
        <v>261.0962</v>
      </c>
      <c r="G1688" s="136" t="n">
        <v>128917.6062</v>
      </c>
    </row>
    <row r="1689" customFormat="false" ht="12.75" hidden="false" customHeight="false" outlineLevel="0" collapsed="false">
      <c r="A1689" s="62" t="s">
        <v>240</v>
      </c>
      <c r="B1689" s="63" t="n">
        <v>32117.52</v>
      </c>
      <c r="C1689" s="63" t="n">
        <v>4357.89</v>
      </c>
      <c r="D1689" s="63" t="n">
        <v>164443.99</v>
      </c>
      <c r="E1689" s="63" t="n">
        <v>14795.16</v>
      </c>
      <c r="F1689" s="63" t="n">
        <v>642.3504</v>
      </c>
      <c r="G1689" s="137" t="n">
        <v>216356.9104</v>
      </c>
    </row>
    <row r="1690" customFormat="false" ht="12.75" hidden="false" customHeight="false" outlineLevel="0" collapsed="false">
      <c r="A1690" s="64" t="s">
        <v>241</v>
      </c>
      <c r="B1690" s="65"/>
      <c r="C1690" s="66"/>
      <c r="D1690" s="65"/>
      <c r="E1690" s="65"/>
      <c r="F1690" s="65"/>
      <c r="G1690" s="138" t="n">
        <v>34617.105664</v>
      </c>
    </row>
    <row r="1691" customFormat="false" ht="12.75" hidden="false" customHeight="false" outlineLevel="0" collapsed="false">
      <c r="A1691" s="68" t="s">
        <v>242</v>
      </c>
      <c r="B1691" s="69"/>
      <c r="C1691" s="70"/>
      <c r="D1691" s="69"/>
      <c r="E1691" s="69"/>
      <c r="F1691" s="69"/>
      <c r="G1691" s="139" t="n">
        <v>250974.016064</v>
      </c>
    </row>
    <row r="1692" customFormat="false" ht="12.75" hidden="false" customHeight="false" outlineLevel="0" collapsed="false">
      <c r="A1692" s="53"/>
      <c r="B1692" s="53"/>
      <c r="C1692" s="74"/>
      <c r="D1692" s="72"/>
      <c r="E1692" s="74"/>
      <c r="F1692" s="73"/>
      <c r="G1692" s="140"/>
    </row>
    <row r="1693" customFormat="false" ht="12.75" hidden="false" customHeight="false" outlineLevel="0" collapsed="false">
      <c r="A1693" s="75" t="s">
        <v>243</v>
      </c>
      <c r="B1693" s="75"/>
      <c r="C1693" s="75"/>
      <c r="D1693" s="72"/>
      <c r="E1693" s="29"/>
      <c r="F1693" s="29"/>
      <c r="G1693" s="144"/>
    </row>
    <row r="1694" customFormat="false" ht="12.75" hidden="false" customHeight="false" outlineLevel="0" collapsed="false">
      <c r="A1694" s="100" t="s">
        <v>385</v>
      </c>
      <c r="B1694" s="82" t="s">
        <v>487</v>
      </c>
      <c r="C1694" s="82" t="n">
        <v>241.36</v>
      </c>
      <c r="D1694" s="127"/>
      <c r="E1694" s="147"/>
      <c r="F1694" s="114"/>
      <c r="G1694" s="141"/>
    </row>
    <row r="1695" customFormat="false" ht="12.75" hidden="false" customHeight="false" outlineLevel="0" collapsed="false">
      <c r="A1695" s="100" t="s">
        <v>386</v>
      </c>
      <c r="B1695" s="82" t="s">
        <v>487</v>
      </c>
      <c r="C1695" s="82" t="n">
        <v>241.36</v>
      </c>
      <c r="D1695" s="127"/>
      <c r="E1695" s="147"/>
      <c r="F1695" s="114"/>
      <c r="G1695" s="141"/>
    </row>
    <row r="1696" customFormat="false" ht="12.75" hidden="false" customHeight="false" outlineLevel="0" collapsed="false">
      <c r="A1696" s="100" t="s">
        <v>488</v>
      </c>
      <c r="B1696" s="82" t="s">
        <v>487</v>
      </c>
      <c r="C1696" s="82" t="n">
        <v>241.36</v>
      </c>
      <c r="D1696" s="127"/>
      <c r="E1696" s="147"/>
      <c r="F1696" s="114"/>
      <c r="G1696" s="141"/>
    </row>
    <row r="1697" customFormat="false" ht="12.75" hidden="false" customHeight="false" outlineLevel="0" collapsed="false">
      <c r="A1697" s="100" t="s">
        <v>255</v>
      </c>
      <c r="B1697" s="82" t="s">
        <v>245</v>
      </c>
      <c r="C1697" s="82" t="n">
        <v>290.22</v>
      </c>
      <c r="D1697" s="127"/>
      <c r="E1697" s="147"/>
      <c r="F1697" s="114"/>
      <c r="G1697" s="141"/>
    </row>
    <row r="1698" customFormat="false" ht="12.75" hidden="false" customHeight="false" outlineLevel="0" collapsed="false">
      <c r="A1698" s="100" t="s">
        <v>258</v>
      </c>
      <c r="B1698" s="82" t="s">
        <v>245</v>
      </c>
      <c r="C1698" s="82" t="n">
        <v>257.66</v>
      </c>
      <c r="D1698" s="127"/>
      <c r="E1698" s="147"/>
      <c r="F1698" s="114"/>
      <c r="G1698" s="141"/>
    </row>
    <row r="1699" customFormat="false" ht="12.75" hidden="false" customHeight="false" outlineLevel="0" collapsed="false">
      <c r="A1699" s="100" t="s">
        <v>263</v>
      </c>
      <c r="B1699" s="82" t="s">
        <v>245</v>
      </c>
      <c r="C1699" s="82" t="n">
        <v>263.05</v>
      </c>
      <c r="D1699" s="127"/>
      <c r="E1699" s="147"/>
      <c r="F1699" s="114"/>
      <c r="G1699" s="141"/>
    </row>
    <row r="1700" customFormat="false" ht="12.75" hidden="false" customHeight="false" outlineLevel="0" collapsed="false">
      <c r="A1700" s="100" t="s">
        <v>359</v>
      </c>
      <c r="B1700" s="82" t="s">
        <v>245</v>
      </c>
      <c r="C1700" s="82" t="n">
        <v>206.25</v>
      </c>
      <c r="D1700" s="127"/>
      <c r="E1700" s="154"/>
      <c r="F1700" s="114"/>
      <c r="G1700" s="141"/>
    </row>
    <row r="1701" customFormat="false" ht="12.75" hidden="false" customHeight="false" outlineLevel="0" collapsed="false">
      <c r="A1701" s="100" t="s">
        <v>341</v>
      </c>
      <c r="B1701" s="82" t="s">
        <v>323</v>
      </c>
      <c r="C1701" s="82" t="n">
        <v>375</v>
      </c>
      <c r="D1701" s="127"/>
      <c r="E1701" s="154"/>
      <c r="F1701" s="114"/>
      <c r="G1701" s="141"/>
    </row>
    <row r="1702" customFormat="false" ht="12.75" hidden="false" customHeight="false" outlineLevel="0" collapsed="false">
      <c r="A1702" s="100" t="s">
        <v>339</v>
      </c>
      <c r="B1702" s="82" t="s">
        <v>489</v>
      </c>
      <c r="C1702" s="82" t="n">
        <v>1552.18</v>
      </c>
      <c r="D1702" s="82" t="n">
        <v>1552.18</v>
      </c>
      <c r="E1702" s="154"/>
      <c r="F1702" s="114"/>
      <c r="G1702" s="141"/>
    </row>
    <row r="1703" customFormat="false" ht="12.75" hidden="false" customHeight="false" outlineLevel="0" collapsed="false">
      <c r="A1703" s="100" t="s">
        <v>490</v>
      </c>
      <c r="B1703" s="82" t="s">
        <v>489</v>
      </c>
      <c r="C1703" s="82" t="n">
        <v>400</v>
      </c>
      <c r="D1703" s="82" t="n">
        <v>400</v>
      </c>
      <c r="E1703" s="154"/>
      <c r="F1703" s="114"/>
      <c r="G1703" s="141"/>
    </row>
    <row r="1704" customFormat="false" ht="12.75" hidden="false" customHeight="false" outlineLevel="0" collapsed="false">
      <c r="A1704" s="100" t="s">
        <v>411</v>
      </c>
      <c r="B1704" s="82" t="s">
        <v>489</v>
      </c>
      <c r="C1704" s="82" t="n">
        <v>902.74</v>
      </c>
      <c r="D1704" s="82" t="n">
        <v>902.74</v>
      </c>
      <c r="E1704" s="154"/>
      <c r="F1704" s="114"/>
      <c r="G1704" s="141"/>
    </row>
    <row r="1705" customFormat="false" ht="12.75" hidden="false" customHeight="false" outlineLevel="0" collapsed="false">
      <c r="A1705" s="100" t="s">
        <v>283</v>
      </c>
      <c r="B1705" s="82" t="s">
        <v>489</v>
      </c>
      <c r="C1705" s="82" t="n">
        <v>847</v>
      </c>
      <c r="D1705" s="82" t="n">
        <v>847</v>
      </c>
      <c r="E1705" s="154"/>
      <c r="F1705" s="114"/>
      <c r="G1705" s="141"/>
    </row>
    <row r="1706" customFormat="false" ht="12.75" hidden="false" customHeight="false" outlineLevel="0" collapsed="false">
      <c r="A1706" s="100" t="s">
        <v>491</v>
      </c>
      <c r="B1706" s="82" t="s">
        <v>323</v>
      </c>
      <c r="C1706" s="82" t="n">
        <v>500</v>
      </c>
      <c r="D1706" s="127"/>
      <c r="E1706" s="154"/>
      <c r="F1706" s="114"/>
      <c r="G1706" s="141"/>
    </row>
    <row r="1707" customFormat="false" ht="12.75" hidden="false" customHeight="false" outlineLevel="0" collapsed="false">
      <c r="A1707" s="100" t="s">
        <v>354</v>
      </c>
      <c r="B1707" s="82" t="s">
        <v>492</v>
      </c>
      <c r="C1707" s="82" t="n">
        <v>750</v>
      </c>
      <c r="D1707" s="82" t="n">
        <v>750</v>
      </c>
      <c r="E1707" s="154"/>
      <c r="F1707" s="114"/>
      <c r="G1707" s="141"/>
    </row>
    <row r="1708" customFormat="false" ht="12.75" hidden="false" customHeight="false" outlineLevel="0" collapsed="false">
      <c r="A1708" s="100" t="s">
        <v>267</v>
      </c>
      <c r="B1708" s="82" t="s">
        <v>446</v>
      </c>
      <c r="C1708" s="82" t="n">
        <v>50</v>
      </c>
      <c r="D1708" s="127"/>
      <c r="E1708" s="154"/>
      <c r="F1708" s="114"/>
      <c r="G1708" s="141"/>
    </row>
    <row r="1709" customFormat="false" ht="12.75" hidden="false" customHeight="false" outlineLevel="0" collapsed="false">
      <c r="A1709" s="100" t="s">
        <v>270</v>
      </c>
      <c r="B1709" s="82" t="s">
        <v>446</v>
      </c>
      <c r="C1709" s="82" t="n">
        <v>100</v>
      </c>
      <c r="D1709" s="127"/>
      <c r="E1709" s="154"/>
      <c r="F1709" s="114"/>
      <c r="G1709" s="141"/>
    </row>
    <row r="1710" customFormat="false" ht="12.75" hidden="false" customHeight="false" outlineLevel="0" collapsed="false">
      <c r="A1710" s="82" t="s">
        <v>271</v>
      </c>
      <c r="B1710" s="82"/>
      <c r="C1710" s="82" t="n">
        <v>1740.45</v>
      </c>
      <c r="D1710" s="82" t="n">
        <v>1740.45</v>
      </c>
      <c r="E1710" s="154"/>
      <c r="F1710" s="114"/>
      <c r="G1710" s="141"/>
    </row>
    <row r="1711" customFormat="false" ht="12.75" hidden="false" customHeight="false" outlineLevel="0" collapsed="false">
      <c r="A1711" s="82" t="s">
        <v>274</v>
      </c>
      <c r="B1711" s="82"/>
      <c r="C1711" s="82" t="n">
        <v>1740.46</v>
      </c>
      <c r="D1711" s="82" t="n">
        <v>1740.46</v>
      </c>
      <c r="E1711" s="154"/>
      <c r="F1711" s="114"/>
      <c r="G1711" s="141"/>
    </row>
    <row r="1712" customFormat="false" ht="12.75" hidden="false" customHeight="false" outlineLevel="0" collapsed="false">
      <c r="A1712" s="82" t="s">
        <v>379</v>
      </c>
      <c r="B1712" s="82"/>
      <c r="C1712" s="82" t="n">
        <v>1650</v>
      </c>
      <c r="D1712" s="82" t="n">
        <v>1650</v>
      </c>
      <c r="E1712" s="154"/>
      <c r="F1712" s="114"/>
      <c r="G1712" s="141"/>
    </row>
    <row r="1713" customFormat="false" ht="12.75" hidden="false" customHeight="false" outlineLevel="0" collapsed="false">
      <c r="A1713" s="82" t="s">
        <v>335</v>
      </c>
      <c r="B1713" s="82"/>
      <c r="C1713" s="82" t="n">
        <v>427.57</v>
      </c>
      <c r="D1713" s="82" t="n">
        <v>427.57</v>
      </c>
      <c r="E1713" s="154"/>
      <c r="F1713" s="114"/>
      <c r="G1713" s="141"/>
    </row>
    <row r="1714" customFormat="false" ht="12.75" hidden="false" customHeight="false" outlineLevel="0" collapsed="false">
      <c r="A1714" s="82" t="s">
        <v>447</v>
      </c>
      <c r="B1714" s="82"/>
      <c r="C1714" s="82" t="n">
        <v>318.5</v>
      </c>
      <c r="D1714" s="82" t="n">
        <v>318.5</v>
      </c>
      <c r="E1714" s="154"/>
      <c r="F1714" s="114"/>
      <c r="G1714" s="141"/>
    </row>
    <row r="1715" customFormat="false" ht="12.75" hidden="false" customHeight="false" outlineLevel="0" collapsed="false">
      <c r="A1715" s="84"/>
      <c r="B1715" s="85" t="s">
        <v>276</v>
      </c>
      <c r="C1715" s="86" t="n">
        <v>13095.16</v>
      </c>
      <c r="D1715" s="87" t="n">
        <f aca="false">SUM(D1694:D1714)</f>
        <v>10328.9</v>
      </c>
      <c r="E1715" s="74"/>
      <c r="F1715" s="74"/>
      <c r="G1715" s="140"/>
    </row>
    <row r="1716" customFormat="false" ht="12.75" hidden="false" customHeight="false" outlineLevel="0" collapsed="false">
      <c r="A1716" s="143"/>
      <c r="B1716" s="143"/>
      <c r="C1716" s="143"/>
      <c r="D1716" s="143"/>
      <c r="E1716" s="143"/>
      <c r="F1716" s="143"/>
      <c r="G1716" s="144"/>
    </row>
    <row r="1717" customFormat="false" ht="12.75" hidden="false" customHeight="false" outlineLevel="0" collapsed="false">
      <c r="A1717" s="148"/>
      <c r="B1717" s="143"/>
      <c r="C1717" s="143"/>
      <c r="D1717" s="143"/>
      <c r="E1717" s="143"/>
      <c r="F1717" s="143"/>
      <c r="G1717" s="144"/>
    </row>
    <row r="1718" customFormat="false" ht="12.75" hidden="false" customHeight="false" outlineLevel="0" collapsed="false">
      <c r="A1718" s="148" t="s">
        <v>493</v>
      </c>
      <c r="B1718" s="143"/>
      <c r="C1718" s="143"/>
      <c r="D1718" s="143"/>
      <c r="E1718" s="143"/>
      <c r="F1718" s="143"/>
      <c r="G1718" s="144"/>
    </row>
    <row r="1724" customFormat="false" ht="12.75" hidden="false" customHeight="false" outlineLevel="0" collapsed="false">
      <c r="A1724" s="52" t="s">
        <v>227</v>
      </c>
      <c r="B1724" s="53"/>
      <c r="C1724" s="52"/>
      <c r="D1724" s="52"/>
      <c r="E1724" s="52"/>
      <c r="F1724" s="53"/>
      <c r="G1724" s="134"/>
    </row>
    <row r="1725" customFormat="false" ht="12.75" hidden="false" customHeight="false" outlineLevel="0" collapsed="false">
      <c r="A1725" s="54" t="s">
        <v>494</v>
      </c>
      <c r="B1725" s="54"/>
      <c r="C1725" s="52"/>
      <c r="D1725" s="52"/>
      <c r="E1725" s="52"/>
      <c r="F1725" s="53"/>
      <c r="G1725" s="134"/>
    </row>
    <row r="1726" customFormat="false" ht="12.75" hidden="false" customHeight="false" outlineLevel="0" collapsed="false">
      <c r="A1726" s="53"/>
      <c r="B1726" s="53"/>
      <c r="C1726" s="52"/>
      <c r="D1726" s="52"/>
      <c r="E1726" s="52"/>
      <c r="F1726" s="53"/>
      <c r="G1726" s="134"/>
    </row>
    <row r="1727" customFormat="false" ht="12.75" hidden="false" customHeight="true" outlineLevel="0" collapsed="false">
      <c r="A1727" s="55" t="s">
        <v>229</v>
      </c>
      <c r="B1727" s="55" t="s">
        <v>230</v>
      </c>
      <c r="C1727" s="55" t="s">
        <v>231</v>
      </c>
      <c r="D1727" s="55" t="s">
        <v>232</v>
      </c>
      <c r="E1727" s="55" t="s">
        <v>233</v>
      </c>
      <c r="F1727" s="56" t="n">
        <v>0.02</v>
      </c>
      <c r="G1727" s="135" t="s">
        <v>234</v>
      </c>
    </row>
    <row r="1728" customFormat="false" ht="12.75" hidden="false" customHeight="false" outlineLevel="0" collapsed="false">
      <c r="A1728" s="55"/>
      <c r="B1728" s="55"/>
      <c r="C1728" s="55"/>
      <c r="D1728" s="55"/>
      <c r="E1728" s="55"/>
      <c r="F1728" s="56"/>
      <c r="G1728" s="135"/>
    </row>
    <row r="1729" customFormat="false" ht="12.75" hidden="false" customHeight="false" outlineLevel="0" collapsed="false">
      <c r="A1729" s="57" t="s">
        <v>235</v>
      </c>
      <c r="B1729" s="58" t="n">
        <v>4508.64</v>
      </c>
      <c r="C1729" s="58" t="n">
        <v>666.18</v>
      </c>
      <c r="D1729" s="58" t="n">
        <v>15716.24</v>
      </c>
      <c r="E1729" s="150" t="n">
        <v>406.25</v>
      </c>
      <c r="F1729" s="58" t="n">
        <v>90.1728</v>
      </c>
      <c r="G1729" s="136" t="n">
        <v>21387.4828</v>
      </c>
    </row>
    <row r="1730" customFormat="false" ht="12.75" hidden="false" customHeight="false" outlineLevel="0" collapsed="false">
      <c r="A1730" s="57" t="s">
        <v>236</v>
      </c>
      <c r="B1730" s="60" t="n">
        <v>500.96</v>
      </c>
      <c r="C1730" s="60" t="n">
        <v>93.45</v>
      </c>
      <c r="D1730" s="60" t="n">
        <v>433.51</v>
      </c>
      <c r="E1730" s="150"/>
      <c r="F1730" s="60" t="n">
        <v>10.0192</v>
      </c>
      <c r="G1730" s="136" t="n">
        <v>1037.9392</v>
      </c>
    </row>
    <row r="1731" customFormat="false" ht="12.75" hidden="false" customHeight="false" outlineLevel="0" collapsed="false">
      <c r="A1731" s="57" t="s">
        <v>237</v>
      </c>
      <c r="B1731" s="60" t="n">
        <v>9617.94</v>
      </c>
      <c r="C1731" s="60" t="n">
        <v>1232.41</v>
      </c>
      <c r="D1731" s="60" t="n">
        <v>30576.83</v>
      </c>
      <c r="E1731" s="150" t="n">
        <v>10042.98</v>
      </c>
      <c r="F1731" s="60" t="n">
        <v>192.3588</v>
      </c>
      <c r="G1731" s="136" t="n">
        <v>51662.5188</v>
      </c>
    </row>
    <row r="1732" customFormat="false" ht="12.75" hidden="false" customHeight="false" outlineLevel="0" collapsed="false">
      <c r="A1732" s="57" t="s">
        <v>238</v>
      </c>
      <c r="B1732" s="58" t="n">
        <v>5009.6</v>
      </c>
      <c r="C1732" s="58" t="n">
        <v>1563</v>
      </c>
      <c r="D1732" s="58" t="n">
        <v>10620.39</v>
      </c>
      <c r="E1732" s="150" t="n">
        <v>3224.08</v>
      </c>
      <c r="F1732" s="58" t="n">
        <v>100.192</v>
      </c>
      <c r="G1732" s="136" t="n">
        <v>20517.262</v>
      </c>
    </row>
    <row r="1733" customFormat="false" ht="12.75" hidden="false" customHeight="false" outlineLevel="0" collapsed="false">
      <c r="A1733" s="57" t="s">
        <v>239</v>
      </c>
      <c r="B1733" s="58" t="n">
        <v>12941.34</v>
      </c>
      <c r="C1733" s="58" t="n">
        <v>1243.74</v>
      </c>
      <c r="D1733" s="58" t="n">
        <v>125585.96</v>
      </c>
      <c r="E1733" s="150" t="n">
        <v>4404.69</v>
      </c>
      <c r="F1733" s="58" t="n">
        <v>258.8268</v>
      </c>
      <c r="G1733" s="136" t="n">
        <v>144434.5568</v>
      </c>
    </row>
    <row r="1734" customFormat="false" ht="12.75" hidden="false" customHeight="false" outlineLevel="0" collapsed="false">
      <c r="A1734" s="62" t="s">
        <v>240</v>
      </c>
      <c r="B1734" s="63" t="n">
        <v>32578.48</v>
      </c>
      <c r="C1734" s="63" t="n">
        <v>4798.78</v>
      </c>
      <c r="D1734" s="63" t="n">
        <v>182932.93</v>
      </c>
      <c r="E1734" s="63" t="n">
        <v>18078</v>
      </c>
      <c r="F1734" s="63" t="n">
        <v>651.5696</v>
      </c>
      <c r="G1734" s="137" t="n">
        <v>239039.7596</v>
      </c>
    </row>
    <row r="1735" customFormat="false" ht="12.75" hidden="false" customHeight="false" outlineLevel="0" collapsed="false">
      <c r="A1735" s="64" t="s">
        <v>241</v>
      </c>
      <c r="B1735" s="65"/>
      <c r="C1735" s="66"/>
      <c r="D1735" s="65"/>
      <c r="E1735" s="65"/>
      <c r="F1735" s="65"/>
      <c r="G1735" s="138" t="n">
        <v>38246.361536</v>
      </c>
    </row>
    <row r="1736" customFormat="false" ht="12.75" hidden="false" customHeight="false" outlineLevel="0" collapsed="false">
      <c r="A1736" s="68" t="s">
        <v>242</v>
      </c>
      <c r="B1736" s="69"/>
      <c r="C1736" s="70"/>
      <c r="D1736" s="69"/>
      <c r="E1736" s="69"/>
      <c r="F1736" s="69"/>
      <c r="G1736" s="139" t="n">
        <v>277286.121136</v>
      </c>
    </row>
    <row r="1737" customFormat="false" ht="12.75" hidden="false" customHeight="false" outlineLevel="0" collapsed="false">
      <c r="A1737" s="53"/>
      <c r="B1737" s="53"/>
      <c r="C1737" s="74"/>
      <c r="D1737" s="72"/>
      <c r="E1737" s="74"/>
      <c r="F1737" s="73"/>
      <c r="G1737" s="140"/>
    </row>
    <row r="1738" customFormat="false" ht="12.75" hidden="false" customHeight="false" outlineLevel="0" collapsed="false">
      <c r="A1738" s="75" t="s">
        <v>243</v>
      </c>
      <c r="B1738" s="75"/>
      <c r="C1738" s="75"/>
      <c r="D1738" s="72"/>
      <c r="E1738" s="29"/>
      <c r="F1738" s="29"/>
      <c r="G1738" s="144"/>
    </row>
    <row r="1739" customFormat="false" ht="12.75" hidden="false" customHeight="false" outlineLevel="0" collapsed="false">
      <c r="A1739" s="100" t="s">
        <v>385</v>
      </c>
      <c r="B1739" s="82" t="s">
        <v>495</v>
      </c>
      <c r="C1739" s="82" t="n">
        <v>741.36</v>
      </c>
      <c r="D1739" s="127"/>
      <c r="E1739" s="147"/>
      <c r="F1739" s="114"/>
      <c r="G1739" s="141"/>
    </row>
    <row r="1740" customFormat="false" ht="12.75" hidden="false" customHeight="false" outlineLevel="0" collapsed="false">
      <c r="A1740" s="100" t="s">
        <v>386</v>
      </c>
      <c r="B1740" s="82" t="s">
        <v>487</v>
      </c>
      <c r="C1740" s="82" t="n">
        <v>241.36</v>
      </c>
      <c r="D1740" s="127"/>
      <c r="E1740" s="147"/>
      <c r="F1740" s="114"/>
      <c r="G1740" s="141"/>
    </row>
    <row r="1741" customFormat="false" ht="12.75" hidden="false" customHeight="false" outlineLevel="0" collapsed="false">
      <c r="A1741" s="100" t="s">
        <v>488</v>
      </c>
      <c r="B1741" s="82" t="s">
        <v>495</v>
      </c>
      <c r="C1741" s="82" t="n">
        <v>741.36</v>
      </c>
      <c r="D1741" s="127"/>
      <c r="E1741" s="147"/>
      <c r="F1741" s="114"/>
      <c r="G1741" s="141"/>
    </row>
    <row r="1742" customFormat="false" ht="12.75" hidden="false" customHeight="false" outlineLevel="0" collapsed="false">
      <c r="A1742" s="100" t="s">
        <v>255</v>
      </c>
      <c r="B1742" s="82" t="s">
        <v>245</v>
      </c>
      <c r="C1742" s="82" t="n">
        <v>290.22</v>
      </c>
      <c r="D1742" s="127"/>
      <c r="E1742" s="147"/>
      <c r="F1742" s="114"/>
      <c r="G1742" s="141"/>
    </row>
    <row r="1743" customFormat="false" ht="12.75" hidden="false" customHeight="false" outlineLevel="0" collapsed="false">
      <c r="A1743" s="100" t="s">
        <v>258</v>
      </c>
      <c r="B1743" s="82" t="s">
        <v>245</v>
      </c>
      <c r="C1743" s="82" t="n">
        <v>1011.85</v>
      </c>
      <c r="D1743" s="127"/>
      <c r="E1743" s="147"/>
      <c r="F1743" s="114"/>
      <c r="G1743" s="141"/>
    </row>
    <row r="1744" customFormat="false" ht="12.75" hidden="false" customHeight="false" outlineLevel="0" collapsed="false">
      <c r="A1744" s="100" t="s">
        <v>496</v>
      </c>
      <c r="B1744" s="82" t="s">
        <v>497</v>
      </c>
      <c r="C1744" s="82" t="n">
        <v>500</v>
      </c>
      <c r="D1744" s="127"/>
      <c r="E1744" s="147"/>
      <c r="F1744" s="114"/>
      <c r="G1744" s="141"/>
    </row>
    <row r="1745" customFormat="false" ht="12.75" hidden="false" customHeight="false" outlineLevel="0" collapsed="false">
      <c r="A1745" s="100" t="s">
        <v>498</v>
      </c>
      <c r="B1745" s="82" t="s">
        <v>497</v>
      </c>
      <c r="C1745" s="82" t="n">
        <v>500</v>
      </c>
      <c r="D1745" s="127"/>
      <c r="E1745" s="154"/>
      <c r="F1745" s="114"/>
      <c r="G1745" s="141"/>
    </row>
    <row r="1746" customFormat="false" ht="12.75" hidden="false" customHeight="false" outlineLevel="0" collapsed="false">
      <c r="A1746" s="100" t="s">
        <v>341</v>
      </c>
      <c r="B1746" s="82" t="s">
        <v>323</v>
      </c>
      <c r="C1746" s="82" t="n">
        <v>375</v>
      </c>
      <c r="D1746" s="127"/>
      <c r="E1746" s="154"/>
      <c r="F1746" s="114"/>
      <c r="G1746" s="141"/>
    </row>
    <row r="1747" customFormat="false" ht="12.75" hidden="false" customHeight="false" outlineLevel="0" collapsed="false">
      <c r="A1747" s="100" t="s">
        <v>460</v>
      </c>
      <c r="B1747" s="82" t="s">
        <v>497</v>
      </c>
      <c r="C1747" s="82" t="n">
        <v>500</v>
      </c>
      <c r="D1747" s="127"/>
      <c r="E1747" s="154"/>
      <c r="F1747" s="114"/>
      <c r="G1747" s="141"/>
    </row>
    <row r="1748" customFormat="false" ht="12.75" hidden="false" customHeight="false" outlineLevel="0" collapsed="false">
      <c r="A1748" s="100" t="s">
        <v>352</v>
      </c>
      <c r="B1748" s="82" t="s">
        <v>499</v>
      </c>
      <c r="C1748" s="82" t="n">
        <v>1500.73</v>
      </c>
      <c r="D1748" s="127"/>
      <c r="E1748" s="154"/>
      <c r="F1748" s="114"/>
      <c r="G1748" s="141"/>
    </row>
    <row r="1749" customFormat="false" ht="12.75" hidden="false" customHeight="false" outlineLevel="0" collapsed="false">
      <c r="A1749" s="100" t="s">
        <v>367</v>
      </c>
      <c r="B1749" s="82" t="s">
        <v>499</v>
      </c>
      <c r="C1749" s="82" t="n">
        <v>1387.07</v>
      </c>
      <c r="D1749" s="127"/>
      <c r="E1749" s="154"/>
      <c r="F1749" s="114"/>
      <c r="G1749" s="141"/>
    </row>
    <row r="1750" customFormat="false" ht="12.75" hidden="false" customHeight="false" outlineLevel="0" collapsed="false">
      <c r="A1750" s="100" t="s">
        <v>491</v>
      </c>
      <c r="B1750" s="82" t="s">
        <v>323</v>
      </c>
      <c r="C1750" s="82" t="n">
        <v>500</v>
      </c>
      <c r="D1750" s="127"/>
      <c r="E1750" s="154"/>
      <c r="F1750" s="114"/>
      <c r="G1750" s="141"/>
    </row>
    <row r="1751" customFormat="false" ht="12.75" hidden="false" customHeight="false" outlineLevel="0" collapsed="false">
      <c r="A1751" s="100" t="s">
        <v>354</v>
      </c>
      <c r="B1751" s="82" t="s">
        <v>492</v>
      </c>
      <c r="C1751" s="82" t="n">
        <v>750</v>
      </c>
      <c r="D1751" s="127" t="n">
        <f aca="false">+C1751</f>
        <v>750</v>
      </c>
      <c r="E1751" s="154"/>
      <c r="F1751" s="114"/>
      <c r="G1751" s="141"/>
    </row>
    <row r="1752" customFormat="false" ht="12.75" hidden="false" customHeight="false" outlineLevel="0" collapsed="false">
      <c r="A1752" s="100" t="s">
        <v>270</v>
      </c>
      <c r="B1752" s="82" t="s">
        <v>245</v>
      </c>
      <c r="C1752" s="82" t="n">
        <v>352.62</v>
      </c>
      <c r="D1752" s="127"/>
      <c r="E1752" s="154"/>
      <c r="F1752" s="114"/>
      <c r="G1752" s="141"/>
    </row>
    <row r="1753" customFormat="false" ht="12.75" hidden="false" customHeight="false" outlineLevel="0" collapsed="false">
      <c r="A1753" s="100" t="s">
        <v>359</v>
      </c>
      <c r="B1753" s="82" t="s">
        <v>245</v>
      </c>
      <c r="C1753" s="82" t="n">
        <v>206.25</v>
      </c>
      <c r="D1753" s="127"/>
      <c r="E1753" s="154"/>
      <c r="F1753" s="114"/>
      <c r="G1753" s="141"/>
    </row>
    <row r="1754" customFormat="false" ht="12.75" hidden="false" customHeight="false" outlineLevel="0" collapsed="false">
      <c r="A1754" s="82" t="s">
        <v>271</v>
      </c>
      <c r="B1754" s="82"/>
      <c r="C1754" s="82" t="n">
        <v>2178.42</v>
      </c>
      <c r="D1754" s="82" t="n">
        <v>2178.42</v>
      </c>
      <c r="E1754" s="154"/>
      <c r="F1754" s="114"/>
      <c r="G1754" s="141"/>
    </row>
    <row r="1755" customFormat="false" ht="12.75" hidden="false" customHeight="false" outlineLevel="0" collapsed="false">
      <c r="A1755" s="82" t="s">
        <v>274</v>
      </c>
      <c r="B1755" s="82"/>
      <c r="C1755" s="82" t="n">
        <v>2178.42</v>
      </c>
      <c r="D1755" s="82" t="n">
        <v>2178.42</v>
      </c>
      <c r="E1755" s="154"/>
      <c r="F1755" s="114"/>
      <c r="G1755" s="141"/>
    </row>
    <row r="1756" customFormat="false" ht="12.75" hidden="false" customHeight="false" outlineLevel="0" collapsed="false">
      <c r="A1756" s="82" t="s">
        <v>379</v>
      </c>
      <c r="B1756" s="82"/>
      <c r="C1756" s="82" t="n">
        <v>1650</v>
      </c>
      <c r="D1756" s="82" t="n">
        <v>1650</v>
      </c>
      <c r="E1756" s="154"/>
      <c r="F1756" s="114"/>
      <c r="G1756" s="141"/>
    </row>
    <row r="1757" customFormat="false" ht="12.75" hidden="false" customHeight="false" outlineLevel="0" collapsed="false">
      <c r="A1757" s="82" t="s">
        <v>335</v>
      </c>
      <c r="B1757" s="82"/>
      <c r="C1757" s="82" t="n">
        <v>454.84</v>
      </c>
      <c r="D1757" s="82" t="n">
        <v>454.84</v>
      </c>
      <c r="E1757" s="154"/>
      <c r="F1757" s="114"/>
      <c r="G1757" s="141"/>
    </row>
    <row r="1758" customFormat="false" ht="12.75" hidden="false" customHeight="false" outlineLevel="0" collapsed="false">
      <c r="A1758" s="82" t="s">
        <v>447</v>
      </c>
      <c r="B1758" s="82"/>
      <c r="C1758" s="82" t="n">
        <v>318.5</v>
      </c>
      <c r="D1758" s="82" t="n">
        <v>318.5</v>
      </c>
      <c r="E1758" s="154"/>
      <c r="F1758" s="114"/>
      <c r="G1758" s="141"/>
    </row>
    <row r="1759" customFormat="false" ht="12.75" hidden="false" customHeight="false" outlineLevel="0" collapsed="false">
      <c r="A1759" s="84"/>
      <c r="B1759" s="85" t="s">
        <v>276</v>
      </c>
      <c r="C1759" s="86" t="n">
        <v>16378</v>
      </c>
      <c r="D1759" s="87" t="n">
        <f aca="false">SUM(D1751:D1758)</f>
        <v>7530.18</v>
      </c>
      <c r="E1759" s="74"/>
      <c r="F1759" s="74"/>
      <c r="G1759" s="140"/>
    </row>
    <row r="1762" customFormat="false" ht="12.75" hidden="false" customHeight="false" outlineLevel="0" collapsed="false">
      <c r="A1762" s="52" t="s">
        <v>227</v>
      </c>
      <c r="B1762" s="53"/>
      <c r="C1762" s="52"/>
      <c r="D1762" s="52"/>
      <c r="E1762" s="52"/>
      <c r="F1762" s="53"/>
      <c r="G1762" s="134"/>
    </row>
    <row r="1763" customFormat="false" ht="12.75" hidden="false" customHeight="false" outlineLevel="0" collapsed="false">
      <c r="A1763" s="54" t="s">
        <v>500</v>
      </c>
      <c r="B1763" s="54"/>
      <c r="C1763" s="52"/>
      <c r="D1763" s="52"/>
      <c r="E1763" s="52"/>
      <c r="F1763" s="53"/>
      <c r="G1763" s="134"/>
    </row>
    <row r="1764" customFormat="false" ht="12.75" hidden="false" customHeight="false" outlineLevel="0" collapsed="false">
      <c r="A1764" s="53"/>
      <c r="B1764" s="53"/>
      <c r="C1764" s="52"/>
      <c r="D1764" s="52"/>
      <c r="E1764" s="52"/>
      <c r="F1764" s="53"/>
      <c r="G1764" s="134"/>
    </row>
    <row r="1765" customFormat="false" ht="12.75" hidden="false" customHeight="true" outlineLevel="0" collapsed="false">
      <c r="A1765" s="55" t="s">
        <v>229</v>
      </c>
      <c r="B1765" s="55" t="s">
        <v>230</v>
      </c>
      <c r="C1765" s="55" t="s">
        <v>231</v>
      </c>
      <c r="D1765" s="55" t="s">
        <v>232</v>
      </c>
      <c r="E1765" s="55" t="s">
        <v>233</v>
      </c>
      <c r="F1765" s="56" t="n">
        <v>0.02</v>
      </c>
      <c r="G1765" s="135" t="s">
        <v>234</v>
      </c>
    </row>
    <row r="1766" customFormat="false" ht="12.75" hidden="false" customHeight="false" outlineLevel="0" collapsed="false">
      <c r="A1766" s="55"/>
      <c r="B1766" s="55"/>
      <c r="C1766" s="55"/>
      <c r="D1766" s="55"/>
      <c r="E1766" s="55"/>
      <c r="F1766" s="56"/>
      <c r="G1766" s="135"/>
    </row>
    <row r="1767" customFormat="false" ht="12.75" hidden="false" customHeight="false" outlineLevel="0" collapsed="false">
      <c r="A1767" s="57" t="s">
        <v>235</v>
      </c>
      <c r="B1767" s="58" t="n">
        <v>4508.64</v>
      </c>
      <c r="C1767" s="58" t="n">
        <v>967.37</v>
      </c>
      <c r="D1767" s="58" t="n">
        <v>16755.59</v>
      </c>
      <c r="E1767" s="150" t="n">
        <v>927.73</v>
      </c>
      <c r="F1767" s="58" t="n">
        <v>90.1728</v>
      </c>
      <c r="G1767" s="136" t="n">
        <v>23249.5028</v>
      </c>
    </row>
    <row r="1768" customFormat="false" ht="12.75" hidden="false" customHeight="false" outlineLevel="0" collapsed="false">
      <c r="A1768" s="57" t="s">
        <v>236</v>
      </c>
      <c r="B1768" s="60" t="n">
        <v>500.96</v>
      </c>
      <c r="C1768" s="60" t="n">
        <v>93.45</v>
      </c>
      <c r="D1768" s="60" t="n">
        <v>433.51</v>
      </c>
      <c r="E1768" s="150"/>
      <c r="F1768" s="60" t="n">
        <v>10.0192</v>
      </c>
      <c r="G1768" s="136" t="n">
        <v>1037.9392</v>
      </c>
    </row>
    <row r="1769" customFormat="false" ht="12.75" hidden="false" customHeight="false" outlineLevel="0" collapsed="false">
      <c r="A1769" s="57" t="s">
        <v>237</v>
      </c>
      <c r="B1769" s="60" t="n">
        <v>9887.71</v>
      </c>
      <c r="C1769" s="60" t="n">
        <v>1441.79</v>
      </c>
      <c r="D1769" s="60" t="n">
        <v>29941.59</v>
      </c>
      <c r="E1769" s="150" t="n">
        <v>6744.78</v>
      </c>
      <c r="F1769" s="60" t="n">
        <v>197.7542</v>
      </c>
      <c r="G1769" s="136" t="n">
        <v>48213.6242</v>
      </c>
    </row>
    <row r="1770" customFormat="false" ht="12.75" hidden="false" customHeight="false" outlineLevel="0" collapsed="false">
      <c r="A1770" s="57" t="s">
        <v>238</v>
      </c>
      <c r="B1770" s="58" t="n">
        <v>5510.56</v>
      </c>
      <c r="C1770" s="58" t="n">
        <v>1552.98</v>
      </c>
      <c r="D1770" s="58" t="n">
        <v>21593.25</v>
      </c>
      <c r="E1770" s="150" t="n">
        <v>974.08</v>
      </c>
      <c r="F1770" s="58" t="n">
        <v>110.2112</v>
      </c>
      <c r="G1770" s="136" t="n">
        <v>29741.0812</v>
      </c>
    </row>
    <row r="1771" customFormat="false" ht="12.75" hidden="false" customHeight="false" outlineLevel="0" collapsed="false">
      <c r="A1771" s="57" t="s">
        <v>239</v>
      </c>
      <c r="B1771" s="58" t="n">
        <v>12600.16</v>
      </c>
      <c r="C1771" s="58" t="n">
        <v>1326.04</v>
      </c>
      <c r="D1771" s="58" t="n">
        <v>112437.73</v>
      </c>
      <c r="E1771" s="150" t="n">
        <v>3841.9</v>
      </c>
      <c r="F1771" s="58" t="n">
        <v>252.0032</v>
      </c>
      <c r="G1771" s="136" t="n">
        <v>130457.8332</v>
      </c>
    </row>
    <row r="1772" customFormat="false" ht="12.75" hidden="false" customHeight="false" outlineLevel="0" collapsed="false">
      <c r="A1772" s="62" t="s">
        <v>240</v>
      </c>
      <c r="B1772" s="63" t="n">
        <v>33008.03</v>
      </c>
      <c r="C1772" s="63" t="n">
        <v>5381.63</v>
      </c>
      <c r="D1772" s="63" t="n">
        <v>181161.67</v>
      </c>
      <c r="E1772" s="63" t="n">
        <v>12488.49</v>
      </c>
      <c r="F1772" s="63" t="n">
        <v>660.1606</v>
      </c>
      <c r="G1772" s="137" t="n">
        <v>232699.9806</v>
      </c>
    </row>
    <row r="1773" customFormat="false" ht="12.75" hidden="false" customHeight="false" outlineLevel="0" collapsed="false">
      <c r="A1773" s="64" t="s">
        <v>241</v>
      </c>
      <c r="B1773" s="65"/>
      <c r="C1773" s="66"/>
      <c r="D1773" s="65"/>
      <c r="E1773" s="65"/>
      <c r="F1773" s="65"/>
      <c r="G1773" s="138" t="n">
        <v>37231.996896</v>
      </c>
    </row>
    <row r="1774" customFormat="false" ht="12.75" hidden="false" customHeight="false" outlineLevel="0" collapsed="false">
      <c r="A1774" s="68" t="s">
        <v>242</v>
      </c>
      <c r="B1774" s="69"/>
      <c r="C1774" s="70"/>
      <c r="D1774" s="69"/>
      <c r="E1774" s="69"/>
      <c r="F1774" s="69"/>
      <c r="G1774" s="139" t="n">
        <v>269931.977496</v>
      </c>
    </row>
    <row r="1775" customFormat="false" ht="12.75" hidden="false" customHeight="false" outlineLevel="0" collapsed="false">
      <c r="A1775" s="53"/>
      <c r="B1775" s="53"/>
      <c r="C1775" s="74"/>
      <c r="D1775" s="72"/>
      <c r="E1775" s="74"/>
      <c r="F1775" s="73"/>
      <c r="G1775" s="140"/>
    </row>
    <row r="1776" customFormat="false" ht="12.75" hidden="false" customHeight="false" outlineLevel="0" collapsed="false">
      <c r="A1776" s="75" t="s">
        <v>243</v>
      </c>
      <c r="B1776" s="75"/>
      <c r="C1776" s="75"/>
      <c r="D1776" s="72"/>
      <c r="E1776" s="29"/>
      <c r="F1776" s="29"/>
      <c r="G1776" s="144"/>
    </row>
    <row r="1777" customFormat="false" ht="12.75" hidden="false" customHeight="false" outlineLevel="0" collapsed="false">
      <c r="A1777" s="100" t="s">
        <v>385</v>
      </c>
      <c r="B1777" s="82" t="s">
        <v>487</v>
      </c>
      <c r="C1777" s="82" t="n">
        <v>241.36</v>
      </c>
      <c r="D1777" s="127"/>
      <c r="E1777" s="147"/>
      <c r="F1777" s="114"/>
      <c r="G1777" s="141"/>
    </row>
    <row r="1778" customFormat="false" ht="12.75" hidden="false" customHeight="false" outlineLevel="0" collapsed="false">
      <c r="A1778" s="100" t="s">
        <v>386</v>
      </c>
      <c r="B1778" s="82" t="s">
        <v>487</v>
      </c>
      <c r="C1778" s="82" t="n">
        <v>241.36</v>
      </c>
      <c r="D1778" s="127"/>
      <c r="E1778" s="147"/>
      <c r="F1778" s="114"/>
      <c r="G1778" s="141"/>
    </row>
    <row r="1779" customFormat="false" ht="12.75" hidden="false" customHeight="false" outlineLevel="0" collapsed="false">
      <c r="A1779" s="100" t="s">
        <v>488</v>
      </c>
      <c r="B1779" s="82" t="s">
        <v>487</v>
      </c>
      <c r="C1779" s="82" t="n">
        <v>241.36</v>
      </c>
      <c r="D1779" s="127"/>
      <c r="E1779" s="147"/>
      <c r="F1779" s="114"/>
      <c r="G1779" s="141"/>
    </row>
    <row r="1780" customFormat="false" ht="12.75" hidden="false" customHeight="false" outlineLevel="0" collapsed="false">
      <c r="A1780" s="100" t="s">
        <v>255</v>
      </c>
      <c r="B1780" s="82" t="s">
        <v>245</v>
      </c>
      <c r="C1780" s="82" t="n">
        <v>290.22</v>
      </c>
      <c r="D1780" s="127"/>
      <c r="E1780" s="147"/>
      <c r="F1780" s="114"/>
      <c r="G1780" s="141"/>
    </row>
    <row r="1781" customFormat="false" ht="12.75" hidden="false" customHeight="false" outlineLevel="0" collapsed="false">
      <c r="A1781" s="100" t="s">
        <v>258</v>
      </c>
      <c r="B1781" s="82" t="s">
        <v>245</v>
      </c>
      <c r="C1781" s="82" t="n">
        <v>257.66</v>
      </c>
      <c r="D1781" s="127"/>
      <c r="E1781" s="147"/>
      <c r="F1781" s="114"/>
      <c r="G1781" s="141"/>
    </row>
    <row r="1782" customFormat="false" ht="12.75" hidden="false" customHeight="false" outlineLevel="0" collapsed="false">
      <c r="A1782" s="100" t="s">
        <v>341</v>
      </c>
      <c r="B1782" s="82" t="s">
        <v>323</v>
      </c>
      <c r="C1782" s="82" t="n">
        <v>375</v>
      </c>
      <c r="D1782" s="127"/>
      <c r="E1782" s="154"/>
      <c r="F1782" s="114"/>
      <c r="G1782" s="141"/>
    </row>
    <row r="1783" customFormat="false" ht="12.75" hidden="false" customHeight="false" outlineLevel="0" collapsed="false">
      <c r="A1783" s="100" t="s">
        <v>491</v>
      </c>
      <c r="B1783" s="82" t="s">
        <v>323</v>
      </c>
      <c r="C1783" s="82" t="n">
        <v>500</v>
      </c>
      <c r="D1783" s="127"/>
      <c r="E1783" s="154"/>
      <c r="F1783" s="114"/>
      <c r="G1783" s="141"/>
    </row>
    <row r="1784" customFormat="false" ht="12.75" hidden="false" customHeight="false" outlineLevel="0" collapsed="false">
      <c r="A1784" s="100" t="s">
        <v>354</v>
      </c>
      <c r="B1784" s="82" t="s">
        <v>492</v>
      </c>
      <c r="C1784" s="128" t="n">
        <v>750</v>
      </c>
      <c r="D1784" s="127"/>
      <c r="E1784" s="154"/>
      <c r="F1784" s="114"/>
      <c r="G1784" s="141"/>
    </row>
    <row r="1785" customFormat="false" ht="12.75" hidden="false" customHeight="false" outlineLevel="0" collapsed="false">
      <c r="A1785" s="100" t="s">
        <v>270</v>
      </c>
      <c r="B1785" s="82" t="s">
        <v>245</v>
      </c>
      <c r="C1785" s="82" t="n">
        <v>352.62</v>
      </c>
      <c r="D1785" s="127"/>
      <c r="E1785" s="154"/>
      <c r="F1785" s="114"/>
      <c r="G1785" s="141"/>
    </row>
    <row r="1786" customFormat="false" ht="12.75" hidden="false" customHeight="false" outlineLevel="0" collapsed="false">
      <c r="A1786" s="100" t="s">
        <v>359</v>
      </c>
      <c r="B1786" s="82" t="s">
        <v>245</v>
      </c>
      <c r="C1786" s="82" t="n">
        <v>206.25</v>
      </c>
      <c r="D1786" s="127"/>
      <c r="E1786" s="154"/>
      <c r="F1786" s="114"/>
      <c r="G1786" s="141"/>
    </row>
    <row r="1787" customFormat="false" ht="12.75" hidden="false" customHeight="false" outlineLevel="0" collapsed="false">
      <c r="A1787" s="100" t="s">
        <v>262</v>
      </c>
      <c r="B1787" s="82" t="s">
        <v>245</v>
      </c>
      <c r="C1787" s="82" t="n">
        <v>191.4</v>
      </c>
      <c r="D1787" s="127"/>
      <c r="E1787" s="154"/>
      <c r="F1787" s="114"/>
      <c r="G1787" s="141"/>
    </row>
    <row r="1788" customFormat="false" ht="12.75" hidden="false" customHeight="false" outlineLevel="0" collapsed="false">
      <c r="A1788" s="100" t="s">
        <v>501</v>
      </c>
      <c r="B1788" s="82" t="s">
        <v>390</v>
      </c>
      <c r="C1788" s="82" t="n">
        <v>521.48</v>
      </c>
      <c r="D1788" s="127"/>
      <c r="E1788" s="154"/>
      <c r="F1788" s="114"/>
      <c r="G1788" s="141"/>
    </row>
    <row r="1789" customFormat="false" ht="12.75" hidden="false" customHeight="false" outlineLevel="0" collapsed="false">
      <c r="A1789" s="82" t="s">
        <v>271</v>
      </c>
      <c r="B1789" s="82"/>
      <c r="C1789" s="128" t="n">
        <v>1993.03</v>
      </c>
      <c r="D1789" s="127"/>
      <c r="E1789" s="154"/>
      <c r="F1789" s="114"/>
      <c r="G1789" s="141"/>
    </row>
    <row r="1790" customFormat="false" ht="12.75" hidden="false" customHeight="false" outlineLevel="0" collapsed="false">
      <c r="A1790" s="82" t="s">
        <v>274</v>
      </c>
      <c r="B1790" s="82"/>
      <c r="C1790" s="128" t="n">
        <v>1993.03</v>
      </c>
      <c r="D1790" s="127"/>
      <c r="E1790" s="154"/>
      <c r="F1790" s="114"/>
      <c r="G1790" s="141"/>
    </row>
    <row r="1791" customFormat="false" ht="12.75" hidden="false" customHeight="false" outlineLevel="0" collapsed="false">
      <c r="A1791" s="82" t="s">
        <v>379</v>
      </c>
      <c r="B1791" s="82"/>
      <c r="C1791" s="128" t="n">
        <v>1650</v>
      </c>
      <c r="D1791" s="127"/>
      <c r="E1791" s="154"/>
      <c r="F1791" s="114"/>
      <c r="G1791" s="141"/>
    </row>
    <row r="1792" customFormat="false" ht="12.75" hidden="false" customHeight="false" outlineLevel="0" collapsed="false">
      <c r="A1792" s="82" t="s">
        <v>335</v>
      </c>
      <c r="B1792" s="82"/>
      <c r="C1792" s="128" t="n">
        <v>415.22</v>
      </c>
      <c r="D1792" s="127"/>
      <c r="E1792" s="154"/>
      <c r="F1792" s="114"/>
      <c r="G1792" s="141"/>
    </row>
    <row r="1793" customFormat="false" ht="12.75" hidden="false" customHeight="false" outlineLevel="0" collapsed="false">
      <c r="A1793" s="82" t="s">
        <v>447</v>
      </c>
      <c r="B1793" s="82"/>
      <c r="C1793" s="128" t="n">
        <v>318.5</v>
      </c>
      <c r="D1793" s="127"/>
      <c r="E1793" s="154"/>
      <c r="F1793" s="114"/>
      <c r="G1793" s="141"/>
    </row>
    <row r="1794" customFormat="false" ht="12.75" hidden="false" customHeight="false" outlineLevel="0" collapsed="false">
      <c r="A1794" s="84"/>
      <c r="B1794" s="85" t="s">
        <v>276</v>
      </c>
      <c r="C1794" s="86" t="n">
        <v>10538.49</v>
      </c>
      <c r="D1794" s="74"/>
      <c r="E1794" s="74"/>
      <c r="F1794" s="74"/>
      <c r="G1794" s="140"/>
    </row>
    <row r="1795" customFormat="false" ht="12.75" hidden="false" customHeight="false" outlineLevel="0" collapsed="false">
      <c r="A1795" s="143"/>
      <c r="B1795" s="143"/>
      <c r="C1795" s="143"/>
      <c r="D1795" s="143"/>
      <c r="E1795" s="143"/>
      <c r="F1795" s="143"/>
      <c r="G1795" s="144"/>
    </row>
    <row r="1796" customFormat="false" ht="12.75" hidden="false" customHeight="false" outlineLevel="0" collapsed="false">
      <c r="A1796" s="148"/>
      <c r="B1796" s="143"/>
      <c r="C1796" s="143"/>
      <c r="D1796" s="143"/>
      <c r="E1796" s="143"/>
      <c r="F1796" s="143"/>
      <c r="G1796" s="144"/>
    </row>
    <row r="1797" customFormat="false" ht="12.75" hidden="false" customHeight="false" outlineLevel="0" collapsed="false">
      <c r="A1797" s="148" t="s">
        <v>502</v>
      </c>
      <c r="B1797" s="143"/>
      <c r="C1797" s="143"/>
      <c r="D1797" s="143"/>
      <c r="E1797" s="143"/>
      <c r="F1797" s="143"/>
      <c r="G1797" s="144"/>
    </row>
    <row r="1801" customFormat="false" ht="12.75" hidden="false" customHeight="false" outlineLevel="0" collapsed="false">
      <c r="A1801" s="52" t="s">
        <v>227</v>
      </c>
      <c r="B1801" s="53"/>
      <c r="C1801" s="52"/>
      <c r="D1801" s="99"/>
      <c r="E1801" s="52"/>
      <c r="F1801" s="53"/>
      <c r="G1801" s="53"/>
      <c r="H1801" s="53"/>
    </row>
    <row r="1802" customFormat="false" ht="12.75" hidden="false" customHeight="false" outlineLevel="0" collapsed="false">
      <c r="A1802" s="52" t="s">
        <v>503</v>
      </c>
      <c r="B1802" s="53"/>
      <c r="C1802" s="52"/>
      <c r="D1802" s="52"/>
      <c r="E1802" s="52"/>
      <c r="F1802" s="53"/>
      <c r="G1802" s="53"/>
      <c r="H1802" s="53"/>
    </row>
    <row r="1803" customFormat="false" ht="12.75" hidden="false" customHeight="false" outlineLevel="0" collapsed="false">
      <c r="A1803" s="53"/>
      <c r="B1803" s="53"/>
      <c r="C1803" s="52"/>
      <c r="D1803" s="52"/>
      <c r="E1803" s="52"/>
      <c r="F1803" s="53"/>
      <c r="G1803" s="53"/>
      <c r="H1803" s="53"/>
    </row>
    <row r="1804" customFormat="false" ht="38.25" hidden="false" customHeight="false" outlineLevel="0" collapsed="false">
      <c r="A1804" s="55" t="s">
        <v>293</v>
      </c>
      <c r="B1804" s="55" t="s">
        <v>294</v>
      </c>
      <c r="C1804" s="55" t="s">
        <v>295</v>
      </c>
      <c r="D1804" s="55" t="s">
        <v>296</v>
      </c>
      <c r="E1804" s="55" t="s">
        <v>243</v>
      </c>
      <c r="F1804" s="56" t="n">
        <v>0.02</v>
      </c>
      <c r="G1804" s="55" t="s">
        <v>297</v>
      </c>
      <c r="H1804" s="55"/>
    </row>
    <row r="1805" customFormat="false" ht="12.75" hidden="false" customHeight="false" outlineLevel="0" collapsed="false">
      <c r="A1805" s="100"/>
      <c r="B1805" s="101"/>
      <c r="C1805" s="101"/>
      <c r="D1805" s="101"/>
      <c r="E1805" s="60"/>
      <c r="F1805" s="60"/>
      <c r="G1805" s="60"/>
      <c r="H1805" s="60"/>
    </row>
    <row r="1806" customFormat="false" ht="12.75" hidden="false" customHeight="false" outlineLevel="0" collapsed="false">
      <c r="A1806" s="100" t="s">
        <v>298</v>
      </c>
      <c r="B1806" s="102" t="n">
        <v>11808.28</v>
      </c>
      <c r="C1806" s="102" t="n">
        <v>1557.45</v>
      </c>
      <c r="D1806" s="102" t="n">
        <v>152048.18</v>
      </c>
      <c r="E1806" s="102" t="n">
        <v>1550</v>
      </c>
      <c r="F1806" s="58" t="n">
        <v>236.1656</v>
      </c>
      <c r="G1806" s="60" t="n">
        <v>167200.0756</v>
      </c>
      <c r="H1806" s="60"/>
    </row>
    <row r="1807" customFormat="false" ht="12.75" hidden="false" customHeight="false" outlineLevel="0" collapsed="false">
      <c r="A1807" s="100" t="s">
        <v>299</v>
      </c>
      <c r="B1807" s="102" t="n">
        <v>0</v>
      </c>
      <c r="C1807" s="102" t="n">
        <v>0</v>
      </c>
      <c r="D1807" s="102" t="n">
        <v>0</v>
      </c>
      <c r="E1807" s="102"/>
      <c r="F1807" s="60" t="n">
        <v>0</v>
      </c>
      <c r="G1807" s="60" t="n">
        <v>0</v>
      </c>
      <c r="H1807" s="60"/>
    </row>
    <row r="1808" customFormat="false" ht="12.75" hidden="false" customHeight="false" outlineLevel="0" collapsed="false">
      <c r="A1808" s="100" t="s">
        <v>236</v>
      </c>
      <c r="B1808" s="102" t="n">
        <v>2146.96</v>
      </c>
      <c r="C1808" s="102" t="n">
        <v>477.48</v>
      </c>
      <c r="D1808" s="102" t="n">
        <v>20230.3</v>
      </c>
      <c r="E1808" s="102"/>
      <c r="F1808" s="60" t="n">
        <v>42.9392</v>
      </c>
      <c r="G1808" s="60" t="n">
        <v>22897.6792</v>
      </c>
      <c r="H1808" s="60"/>
    </row>
    <row r="1809" customFormat="false" ht="12.75" hidden="false" customHeight="false" outlineLevel="0" collapsed="false">
      <c r="A1809" s="100" t="s">
        <v>300</v>
      </c>
      <c r="B1809" s="102" t="n">
        <v>10734.8</v>
      </c>
      <c r="C1809" s="102" t="n">
        <v>2027.66</v>
      </c>
      <c r="D1809" s="102" t="n">
        <v>54221.85</v>
      </c>
      <c r="E1809" s="102" t="n">
        <v>1650</v>
      </c>
      <c r="F1809" s="60" t="n">
        <v>214.696</v>
      </c>
      <c r="G1809" s="60" t="n">
        <v>68849.006</v>
      </c>
      <c r="H1809" s="60"/>
    </row>
    <row r="1810" customFormat="false" ht="12.75" hidden="false" customHeight="false" outlineLevel="0" collapsed="false">
      <c r="A1810" s="100" t="s">
        <v>235</v>
      </c>
      <c r="B1810" s="102" t="n">
        <v>1073.48</v>
      </c>
      <c r="C1810" s="102" t="n">
        <v>351.83</v>
      </c>
      <c r="D1810" s="102" t="n">
        <v>2444.83</v>
      </c>
      <c r="E1810" s="102"/>
      <c r="F1810" s="60" t="n">
        <v>21.4696</v>
      </c>
      <c r="G1810" s="60" t="n">
        <v>3891.6096</v>
      </c>
      <c r="H1810" s="60"/>
    </row>
    <row r="1811" customFormat="false" ht="12.75" hidden="false" customHeight="false" outlineLevel="0" collapsed="false">
      <c r="A1811" s="100" t="s">
        <v>301</v>
      </c>
      <c r="B1811" s="102" t="n">
        <v>9661.32</v>
      </c>
      <c r="C1811" s="102" t="n">
        <v>1345.34</v>
      </c>
      <c r="D1811" s="102" t="n">
        <v>57189.33</v>
      </c>
      <c r="E1811" s="102" t="n">
        <v>400</v>
      </c>
      <c r="F1811" s="60" t="n">
        <v>193.2264</v>
      </c>
      <c r="G1811" s="60" t="n">
        <v>68789.2164</v>
      </c>
      <c r="H1811" s="60"/>
    </row>
    <row r="1812" customFormat="false" ht="12.75" hidden="false" customHeight="false" outlineLevel="0" collapsed="false">
      <c r="A1812" s="103" t="s">
        <v>276</v>
      </c>
      <c r="B1812" s="104" t="n">
        <v>35424.84</v>
      </c>
      <c r="C1812" s="104" t="n">
        <v>5759.76</v>
      </c>
      <c r="D1812" s="104" t="n">
        <v>286134.49</v>
      </c>
      <c r="E1812" s="104" t="n">
        <v>3600</v>
      </c>
      <c r="F1812" s="104" t="n">
        <v>708.4968</v>
      </c>
      <c r="G1812" s="104" t="n">
        <v>331627.5868</v>
      </c>
      <c r="H1812" s="103" t="s">
        <v>302</v>
      </c>
    </row>
    <row r="1813" customFormat="false" ht="12.75" hidden="false" customHeight="false" outlineLevel="0" collapsed="false">
      <c r="A1813" s="105"/>
      <c r="B1813" s="105"/>
      <c r="C1813" s="105"/>
      <c r="D1813" s="105"/>
      <c r="E1813" s="105"/>
      <c r="F1813" s="105"/>
      <c r="G1813" s="106" t="n">
        <v>53060.413888</v>
      </c>
      <c r="H1813" s="105" t="s">
        <v>303</v>
      </c>
    </row>
    <row r="1814" customFormat="false" ht="12.75" hidden="false" customHeight="false" outlineLevel="0" collapsed="false">
      <c r="A1814" s="107"/>
      <c r="B1814" s="107"/>
      <c r="C1814" s="107"/>
      <c r="D1814" s="107"/>
      <c r="E1814" s="107"/>
      <c r="F1814" s="107"/>
      <c r="G1814" s="108" t="n">
        <v>384688.000688</v>
      </c>
      <c r="H1814" s="107" t="s">
        <v>304</v>
      </c>
    </row>
    <row r="1815" customFormat="false" ht="12.75" hidden="false" customHeight="false" outlineLevel="0" collapsed="false">
      <c r="A1815" s="53"/>
      <c r="B1815" s="53"/>
      <c r="C1815" s="53"/>
      <c r="D1815" s="53"/>
      <c r="E1815" s="109"/>
      <c r="F1815" s="53"/>
      <c r="G1815" s="53"/>
      <c r="H1815" s="52"/>
    </row>
    <row r="1816" customFormat="false" ht="12.75" hidden="false" customHeight="false" outlineLevel="0" collapsed="false">
      <c r="A1816" s="53"/>
      <c r="B1816" s="53"/>
      <c r="C1816" s="53"/>
      <c r="D1816" s="53"/>
      <c r="E1816" s="29"/>
      <c r="F1816" s="110"/>
      <c r="G1816" s="53"/>
      <c r="H1816" s="52"/>
    </row>
    <row r="1817" customFormat="false" ht="12.75" hidden="false" customHeight="false" outlineLevel="0" collapsed="false">
      <c r="A1817" s="53"/>
      <c r="B1817" s="53"/>
      <c r="C1817" s="53"/>
      <c r="D1817" s="53"/>
      <c r="E1817" s="53"/>
      <c r="F1817" s="53"/>
      <c r="G1817" s="2"/>
      <c r="H1817" s="52"/>
    </row>
    <row r="1818" customFormat="false" ht="12.75" hidden="false" customHeight="false" outlineLevel="0" collapsed="false">
      <c r="A1818" s="75" t="s">
        <v>243</v>
      </c>
      <c r="B1818" s="75"/>
      <c r="C1818" s="75"/>
      <c r="D1818" s="53"/>
      <c r="E1818" s="53"/>
      <c r="F1818" s="53"/>
      <c r="G1818" s="113"/>
      <c r="H1818" s="53"/>
    </row>
    <row r="1819" customFormat="false" ht="12.75" hidden="false" customHeight="false" outlineLevel="0" collapsed="false">
      <c r="A1819" s="100" t="s">
        <v>312</v>
      </c>
      <c r="B1819" s="82" t="s">
        <v>504</v>
      </c>
      <c r="C1819" s="115" t="n">
        <v>50</v>
      </c>
      <c r="D1819" s="113"/>
      <c r="E1819" s="113"/>
      <c r="F1819" s="113"/>
      <c r="G1819" s="114"/>
      <c r="H1819" s="113"/>
    </row>
    <row r="1820" customFormat="false" ht="12.75" hidden="false" customHeight="false" outlineLevel="0" collapsed="false">
      <c r="A1820" s="100" t="s">
        <v>472</v>
      </c>
      <c r="B1820" s="82" t="s">
        <v>323</v>
      </c>
      <c r="C1820" s="115" t="n">
        <v>500</v>
      </c>
      <c r="D1820" s="113"/>
      <c r="E1820" s="113"/>
      <c r="F1820" s="113"/>
      <c r="G1820" s="114"/>
      <c r="H1820" s="113"/>
    </row>
    <row r="1821" customFormat="false" ht="12.75" hidden="false" customHeight="false" outlineLevel="0" collapsed="false">
      <c r="A1821" s="100" t="s">
        <v>505</v>
      </c>
      <c r="B1821" s="82" t="s">
        <v>506</v>
      </c>
      <c r="C1821" s="115" t="n">
        <v>50</v>
      </c>
      <c r="D1821" s="113"/>
      <c r="E1821" s="113"/>
      <c r="F1821" s="113"/>
      <c r="G1821" s="114"/>
      <c r="H1821" s="113"/>
    </row>
    <row r="1822" customFormat="false" ht="12.75" hidden="false" customHeight="false" outlineLevel="0" collapsed="false">
      <c r="A1822" s="100" t="s">
        <v>320</v>
      </c>
      <c r="B1822" s="82" t="s">
        <v>420</v>
      </c>
      <c r="C1822" s="131" t="n">
        <v>500</v>
      </c>
      <c r="D1822" s="113"/>
      <c r="E1822" s="113"/>
      <c r="F1822" s="113"/>
      <c r="G1822" s="114"/>
      <c r="H1822" s="113"/>
    </row>
    <row r="1823" customFormat="false" ht="12.75" hidden="false" customHeight="false" outlineLevel="0" collapsed="false">
      <c r="A1823" s="100" t="s">
        <v>307</v>
      </c>
      <c r="B1823" s="82" t="s">
        <v>323</v>
      </c>
      <c r="C1823" s="115" t="n">
        <v>1000</v>
      </c>
      <c r="D1823" s="113"/>
      <c r="E1823" s="113"/>
      <c r="F1823" s="113"/>
      <c r="G1823" s="114"/>
      <c r="H1823" s="113"/>
    </row>
    <row r="1824" customFormat="false" ht="12.75" hidden="false" customHeight="false" outlineLevel="0" collapsed="false">
      <c r="A1824" s="100" t="s">
        <v>452</v>
      </c>
      <c r="B1824" s="82" t="s">
        <v>379</v>
      </c>
      <c r="C1824" s="131" t="n">
        <v>400</v>
      </c>
      <c r="D1824" s="113"/>
      <c r="E1824" s="113"/>
      <c r="F1824" s="113"/>
      <c r="G1824" s="114"/>
      <c r="H1824" s="113"/>
    </row>
    <row r="1825" customFormat="false" ht="12.75" hidden="false" customHeight="false" outlineLevel="0" collapsed="false">
      <c r="A1825" s="100" t="s">
        <v>309</v>
      </c>
      <c r="B1825" s="82" t="s">
        <v>379</v>
      </c>
      <c r="C1825" s="131" t="n">
        <v>500</v>
      </c>
      <c r="D1825" s="113"/>
      <c r="E1825" s="113"/>
      <c r="F1825" s="113"/>
      <c r="G1825" s="114"/>
      <c r="H1825" s="113"/>
    </row>
    <row r="1826" customFormat="false" ht="12.75" hidden="false" customHeight="false" outlineLevel="0" collapsed="false">
      <c r="A1826" s="100" t="s">
        <v>419</v>
      </c>
      <c r="B1826" s="82" t="s">
        <v>420</v>
      </c>
      <c r="C1826" s="131" t="n">
        <v>600</v>
      </c>
      <c r="D1826" s="113"/>
      <c r="E1826" s="113"/>
      <c r="F1826" s="113"/>
      <c r="G1826" s="114"/>
      <c r="H1826" s="113"/>
    </row>
    <row r="1827" customFormat="false" ht="12.75" hidden="false" customHeight="false" outlineLevel="0" collapsed="false">
      <c r="A1827" s="100"/>
      <c r="B1827" s="119" t="s">
        <v>242</v>
      </c>
      <c r="C1827" s="120" t="n">
        <v>3600</v>
      </c>
      <c r="D1827" s="113"/>
      <c r="E1827" s="113"/>
      <c r="F1827" s="121"/>
      <c r="G1827" s="114"/>
      <c r="H1827" s="113"/>
    </row>
    <row r="1831" customFormat="false" ht="12.75" hidden="false" customHeight="false" outlineLevel="0" collapsed="false">
      <c r="A1831" s="52" t="s">
        <v>227</v>
      </c>
      <c r="B1831" s="53"/>
      <c r="C1831" s="52"/>
      <c r="D1831" s="99"/>
      <c r="E1831" s="52"/>
      <c r="F1831" s="53"/>
      <c r="G1831" s="53"/>
      <c r="H1831" s="53"/>
    </row>
    <row r="1832" customFormat="false" ht="12.75" hidden="false" customHeight="false" outlineLevel="0" collapsed="false">
      <c r="A1832" s="52" t="s">
        <v>507</v>
      </c>
      <c r="B1832" s="53"/>
      <c r="C1832" s="52"/>
      <c r="D1832" s="52"/>
      <c r="E1832" s="52"/>
      <c r="F1832" s="53"/>
      <c r="G1832" s="53"/>
      <c r="H1832" s="53"/>
    </row>
    <row r="1833" customFormat="false" ht="12.75" hidden="false" customHeight="false" outlineLevel="0" collapsed="false">
      <c r="A1833" s="53"/>
      <c r="B1833" s="53"/>
      <c r="C1833" s="52"/>
      <c r="D1833" s="52"/>
      <c r="E1833" s="52"/>
      <c r="F1833" s="53"/>
      <c r="G1833" s="53"/>
      <c r="H1833" s="53"/>
    </row>
    <row r="1834" customFormat="false" ht="38.25" hidden="false" customHeight="false" outlineLevel="0" collapsed="false">
      <c r="A1834" s="55" t="s">
        <v>293</v>
      </c>
      <c r="B1834" s="55" t="s">
        <v>294</v>
      </c>
      <c r="C1834" s="55" t="s">
        <v>295</v>
      </c>
      <c r="D1834" s="55" t="s">
        <v>296</v>
      </c>
      <c r="E1834" s="55" t="s">
        <v>243</v>
      </c>
      <c r="F1834" s="56" t="n">
        <v>0.02</v>
      </c>
      <c r="G1834" s="55" t="s">
        <v>297</v>
      </c>
      <c r="H1834" s="55"/>
    </row>
    <row r="1835" customFormat="false" ht="12.75" hidden="false" customHeight="false" outlineLevel="0" collapsed="false">
      <c r="A1835" s="100"/>
      <c r="B1835" s="101"/>
      <c r="C1835" s="101"/>
      <c r="D1835" s="101"/>
      <c r="E1835" s="60"/>
      <c r="F1835" s="60"/>
      <c r="G1835" s="60"/>
      <c r="H1835" s="60"/>
    </row>
    <row r="1836" customFormat="false" ht="12.75" hidden="false" customHeight="false" outlineLevel="0" collapsed="false">
      <c r="A1836" s="100" t="s">
        <v>298</v>
      </c>
      <c r="B1836" s="102" t="n">
        <v>11808.28</v>
      </c>
      <c r="C1836" s="102" t="n">
        <v>2788.18</v>
      </c>
      <c r="D1836" s="102" t="n">
        <v>36993.6</v>
      </c>
      <c r="E1836" s="102" t="n">
        <v>1400</v>
      </c>
      <c r="F1836" s="58" t="n">
        <v>236.1656</v>
      </c>
      <c r="G1836" s="60" t="n">
        <v>53226.2256</v>
      </c>
      <c r="H1836" s="60"/>
    </row>
    <row r="1837" customFormat="false" ht="12.75" hidden="false" customHeight="false" outlineLevel="0" collapsed="false">
      <c r="A1837" s="100" t="s">
        <v>299</v>
      </c>
      <c r="B1837" s="102" t="n">
        <v>0</v>
      </c>
      <c r="C1837" s="102" t="n">
        <v>0</v>
      </c>
      <c r="D1837" s="102" t="n">
        <v>0</v>
      </c>
      <c r="E1837" s="102"/>
      <c r="F1837" s="60" t="n">
        <v>0</v>
      </c>
      <c r="G1837" s="60" t="n">
        <v>0</v>
      </c>
      <c r="H1837" s="60"/>
    </row>
    <row r="1838" customFormat="false" ht="12.75" hidden="false" customHeight="false" outlineLevel="0" collapsed="false">
      <c r="A1838" s="100" t="s">
        <v>236</v>
      </c>
      <c r="B1838" s="102" t="n">
        <v>2146.96</v>
      </c>
      <c r="C1838" s="102" t="n">
        <v>495.3</v>
      </c>
      <c r="D1838" s="102" t="n">
        <v>2806.03</v>
      </c>
      <c r="E1838" s="102"/>
      <c r="F1838" s="60" t="n">
        <v>42.9392</v>
      </c>
      <c r="G1838" s="60" t="n">
        <v>5491.2292</v>
      </c>
      <c r="H1838" s="60"/>
    </row>
    <row r="1839" customFormat="false" ht="12.75" hidden="false" customHeight="false" outlineLevel="0" collapsed="false">
      <c r="A1839" s="100" t="s">
        <v>300</v>
      </c>
      <c r="B1839" s="102" t="n">
        <v>10734.8</v>
      </c>
      <c r="C1839" s="102" t="n">
        <v>2738.02</v>
      </c>
      <c r="D1839" s="102" t="n">
        <v>16645.44</v>
      </c>
      <c r="E1839" s="102" t="n">
        <v>850</v>
      </c>
      <c r="F1839" s="60" t="n">
        <v>214.696</v>
      </c>
      <c r="G1839" s="60" t="n">
        <v>31182.956</v>
      </c>
      <c r="H1839" s="60"/>
    </row>
    <row r="1840" customFormat="false" ht="12.75" hidden="false" customHeight="false" outlineLevel="0" collapsed="false">
      <c r="A1840" s="100" t="s">
        <v>235</v>
      </c>
      <c r="B1840" s="102" t="n">
        <v>1073.48</v>
      </c>
      <c r="C1840" s="102" t="n">
        <v>331.71</v>
      </c>
      <c r="D1840" s="102" t="n">
        <v>2243.62</v>
      </c>
      <c r="E1840" s="102" t="n">
        <v>2200</v>
      </c>
      <c r="F1840" s="60" t="n">
        <v>21.4696</v>
      </c>
      <c r="G1840" s="60" t="n">
        <v>5870.2796</v>
      </c>
      <c r="H1840" s="60"/>
    </row>
    <row r="1841" customFormat="false" ht="12.75" hidden="false" customHeight="false" outlineLevel="0" collapsed="false">
      <c r="A1841" s="100" t="s">
        <v>301</v>
      </c>
      <c r="B1841" s="102" t="n">
        <v>9661.32</v>
      </c>
      <c r="C1841" s="102" t="n">
        <v>2375.17</v>
      </c>
      <c r="D1841" s="102" t="n">
        <v>14090.39</v>
      </c>
      <c r="E1841" s="102"/>
      <c r="F1841" s="60" t="n">
        <v>193.2264</v>
      </c>
      <c r="G1841" s="60" t="n">
        <v>26320.1064</v>
      </c>
      <c r="H1841" s="60"/>
    </row>
    <row r="1842" customFormat="false" ht="12.75" hidden="false" customHeight="false" outlineLevel="0" collapsed="false">
      <c r="A1842" s="103" t="s">
        <v>276</v>
      </c>
      <c r="B1842" s="104" t="n">
        <v>35424.84</v>
      </c>
      <c r="C1842" s="104" t="n">
        <v>8728.38</v>
      </c>
      <c r="D1842" s="104" t="n">
        <v>72779.08</v>
      </c>
      <c r="E1842" s="104" t="n">
        <v>4450</v>
      </c>
      <c r="F1842" s="104" t="n">
        <v>708.4968</v>
      </c>
      <c r="G1842" s="104" t="n">
        <v>122090.7968</v>
      </c>
      <c r="H1842" s="103" t="s">
        <v>302</v>
      </c>
    </row>
    <row r="1843" customFormat="false" ht="12.75" hidden="false" customHeight="false" outlineLevel="0" collapsed="false">
      <c r="A1843" s="105"/>
      <c r="B1843" s="105"/>
      <c r="C1843" s="105"/>
      <c r="D1843" s="105"/>
      <c r="E1843" s="105"/>
      <c r="F1843" s="105"/>
      <c r="G1843" s="106" t="n">
        <v>19534.527488</v>
      </c>
      <c r="H1843" s="105" t="s">
        <v>303</v>
      </c>
    </row>
    <row r="1844" customFormat="false" ht="12.75" hidden="false" customHeight="false" outlineLevel="0" collapsed="false">
      <c r="A1844" s="107"/>
      <c r="B1844" s="107"/>
      <c r="C1844" s="107"/>
      <c r="D1844" s="107"/>
      <c r="E1844" s="107"/>
      <c r="F1844" s="107"/>
      <c r="G1844" s="108" t="n">
        <v>141625.324288</v>
      </c>
      <c r="H1844" s="107" t="s">
        <v>304</v>
      </c>
    </row>
    <row r="1845" customFormat="false" ht="12.75" hidden="false" customHeight="false" outlineLevel="0" collapsed="false">
      <c r="A1845" s="53"/>
      <c r="B1845" s="53"/>
      <c r="C1845" s="53"/>
      <c r="D1845" s="53"/>
      <c r="E1845" s="109"/>
      <c r="F1845" s="53"/>
      <c r="G1845" s="53"/>
      <c r="H1845" s="52"/>
    </row>
    <row r="1846" customFormat="false" ht="12.75" hidden="false" customHeight="false" outlineLevel="0" collapsed="false">
      <c r="A1846" s="53"/>
      <c r="B1846" s="53"/>
      <c r="C1846" s="53"/>
      <c r="D1846" s="53"/>
      <c r="E1846" s="29"/>
      <c r="F1846" s="110"/>
      <c r="G1846" s="53"/>
      <c r="H1846" s="52"/>
    </row>
    <row r="1847" customFormat="false" ht="12.75" hidden="false" customHeight="false" outlineLevel="0" collapsed="false">
      <c r="A1847" s="53"/>
      <c r="B1847" s="53"/>
      <c r="C1847" s="53"/>
      <c r="D1847" s="53"/>
      <c r="E1847" s="53"/>
      <c r="F1847" s="53"/>
      <c r="G1847" s="2"/>
      <c r="H1847" s="52"/>
    </row>
    <row r="1848" customFormat="false" ht="12.75" hidden="false" customHeight="false" outlineLevel="0" collapsed="false">
      <c r="A1848" s="75" t="s">
        <v>243</v>
      </c>
      <c r="B1848" s="75"/>
      <c r="C1848" s="75"/>
      <c r="D1848" s="53"/>
      <c r="E1848" s="53"/>
      <c r="F1848" s="53"/>
      <c r="G1848" s="113"/>
      <c r="H1848" s="53"/>
    </row>
    <row r="1849" customFormat="false" ht="12.75" hidden="false" customHeight="false" outlineLevel="0" collapsed="false">
      <c r="A1849" s="100" t="s">
        <v>508</v>
      </c>
      <c r="B1849" s="82" t="s">
        <v>344</v>
      </c>
      <c r="C1849" s="115" t="n">
        <v>2200</v>
      </c>
      <c r="D1849" s="113"/>
      <c r="E1849" s="113"/>
      <c r="F1849" s="113"/>
      <c r="G1849" s="114"/>
      <c r="H1849" s="113"/>
    </row>
    <row r="1850" customFormat="false" ht="12.75" hidden="false" customHeight="false" outlineLevel="0" collapsed="false">
      <c r="A1850" s="100" t="s">
        <v>309</v>
      </c>
      <c r="B1850" s="82" t="s">
        <v>379</v>
      </c>
      <c r="C1850" s="131" t="n">
        <v>500</v>
      </c>
      <c r="D1850" s="113"/>
      <c r="E1850" s="113"/>
      <c r="F1850" s="113"/>
      <c r="G1850" s="114"/>
      <c r="H1850" s="113"/>
    </row>
    <row r="1851" customFormat="false" ht="12.75" hidden="false" customHeight="false" outlineLevel="0" collapsed="false">
      <c r="A1851" s="100" t="s">
        <v>375</v>
      </c>
      <c r="B1851" s="82" t="s">
        <v>393</v>
      </c>
      <c r="C1851" s="115" t="n">
        <v>250</v>
      </c>
      <c r="D1851" s="113"/>
      <c r="E1851" s="113"/>
      <c r="F1851" s="113"/>
      <c r="G1851" s="114"/>
      <c r="H1851" s="113"/>
    </row>
    <row r="1852" customFormat="false" ht="12.75" hidden="false" customHeight="false" outlineLevel="0" collapsed="false">
      <c r="A1852" s="100"/>
      <c r="B1852" s="119" t="s">
        <v>242</v>
      </c>
      <c r="C1852" s="120" t="n">
        <v>2700</v>
      </c>
      <c r="D1852" s="113"/>
      <c r="E1852" s="113"/>
      <c r="F1852" s="121"/>
      <c r="G1852" s="114"/>
      <c r="H1852" s="113"/>
    </row>
    <row r="1856" customFormat="false" ht="12.75" hidden="false" customHeight="false" outlineLevel="0" collapsed="false">
      <c r="A1856" s="52" t="s">
        <v>227</v>
      </c>
      <c r="B1856" s="53"/>
      <c r="C1856" s="52"/>
      <c r="D1856" s="52"/>
      <c r="E1856" s="52"/>
      <c r="F1856" s="53"/>
      <c r="G1856" s="134"/>
    </row>
    <row r="1857" customFormat="false" ht="12.75" hidden="false" customHeight="false" outlineLevel="0" collapsed="false">
      <c r="A1857" s="54" t="s">
        <v>509</v>
      </c>
      <c r="B1857" s="54"/>
      <c r="C1857" s="52"/>
      <c r="D1857" s="52"/>
      <c r="E1857" s="52"/>
      <c r="F1857" s="53"/>
      <c r="G1857" s="134"/>
    </row>
    <row r="1858" customFormat="false" ht="12.75" hidden="false" customHeight="false" outlineLevel="0" collapsed="false">
      <c r="A1858" s="53"/>
      <c r="B1858" s="53"/>
      <c r="C1858" s="52"/>
      <c r="D1858" s="52"/>
      <c r="E1858" s="52"/>
      <c r="F1858" s="53"/>
      <c r="G1858" s="134"/>
    </row>
    <row r="1859" customFormat="false" ht="12.75" hidden="false" customHeight="true" outlineLevel="0" collapsed="false">
      <c r="A1859" s="55" t="s">
        <v>229</v>
      </c>
      <c r="B1859" s="55" t="s">
        <v>230</v>
      </c>
      <c r="C1859" s="55" t="s">
        <v>231</v>
      </c>
      <c r="D1859" s="55" t="s">
        <v>232</v>
      </c>
      <c r="E1859" s="55" t="s">
        <v>233</v>
      </c>
      <c r="F1859" s="56" t="n">
        <v>0.02</v>
      </c>
      <c r="G1859" s="135" t="s">
        <v>234</v>
      </c>
    </row>
    <row r="1860" customFormat="false" ht="12.75" hidden="false" customHeight="false" outlineLevel="0" collapsed="false">
      <c r="A1860" s="55"/>
      <c r="B1860" s="55"/>
      <c r="C1860" s="55"/>
      <c r="D1860" s="55"/>
      <c r="E1860" s="55"/>
      <c r="F1860" s="56"/>
      <c r="G1860" s="135"/>
    </row>
    <row r="1861" customFormat="false" ht="12.75" hidden="false" customHeight="false" outlineLevel="0" collapsed="false">
      <c r="A1861" s="57" t="s">
        <v>235</v>
      </c>
      <c r="B1861" s="58" t="n">
        <v>4508.64</v>
      </c>
      <c r="C1861" s="58" t="n">
        <v>757.31</v>
      </c>
      <c r="D1861" s="58" t="n">
        <v>13626.1</v>
      </c>
      <c r="E1861" s="26" t="n">
        <v>1040.23</v>
      </c>
      <c r="F1861" s="58" t="n">
        <v>90.1728</v>
      </c>
      <c r="G1861" s="136" t="n">
        <v>20022.4528</v>
      </c>
    </row>
    <row r="1862" customFormat="false" ht="12.75" hidden="false" customHeight="false" outlineLevel="0" collapsed="false">
      <c r="A1862" s="57" t="s">
        <v>236</v>
      </c>
      <c r="B1862" s="60" t="n">
        <v>500.96</v>
      </c>
      <c r="C1862" s="60" t="n">
        <v>0</v>
      </c>
      <c r="D1862" s="60" t="n">
        <v>2076.05</v>
      </c>
      <c r="E1862" s="26" t="n">
        <v>112.5</v>
      </c>
      <c r="F1862" s="60" t="n">
        <v>10.0192</v>
      </c>
      <c r="G1862" s="136" t="n">
        <v>2699.5292</v>
      </c>
    </row>
    <row r="1863" customFormat="false" ht="12.75" hidden="false" customHeight="false" outlineLevel="0" collapsed="false">
      <c r="A1863" s="57" t="s">
        <v>237</v>
      </c>
      <c r="B1863" s="60" t="n">
        <v>9614.77</v>
      </c>
      <c r="C1863" s="60" t="n">
        <v>933.28</v>
      </c>
      <c r="D1863" s="60" t="n">
        <v>34180.49</v>
      </c>
      <c r="E1863" s="26" t="n">
        <v>6153.49</v>
      </c>
      <c r="F1863" s="60" t="n">
        <v>192.2954</v>
      </c>
      <c r="G1863" s="136" t="n">
        <v>51074.3254</v>
      </c>
    </row>
    <row r="1864" customFormat="false" ht="12.75" hidden="false" customHeight="false" outlineLevel="0" collapsed="false">
      <c r="A1864" s="57" t="s">
        <v>238</v>
      </c>
      <c r="B1864" s="58" t="n">
        <v>5030.41</v>
      </c>
      <c r="C1864" s="58" t="n">
        <v>819.68</v>
      </c>
      <c r="D1864" s="58" t="n">
        <v>19086.07</v>
      </c>
      <c r="E1864" s="26" t="n">
        <v>10724.59</v>
      </c>
      <c r="F1864" s="58" t="n">
        <v>100.6082</v>
      </c>
      <c r="G1864" s="136" t="n">
        <v>35761.3582</v>
      </c>
    </row>
    <row r="1865" customFormat="false" ht="12.75" hidden="false" customHeight="false" outlineLevel="0" collapsed="false">
      <c r="A1865" s="57" t="s">
        <v>239</v>
      </c>
      <c r="B1865" s="58" t="n">
        <v>12270.76</v>
      </c>
      <c r="C1865" s="58" t="n">
        <v>953.27</v>
      </c>
      <c r="D1865" s="58" t="n">
        <v>75341.54</v>
      </c>
      <c r="E1865" s="26" t="n">
        <v>3316.9</v>
      </c>
      <c r="F1865" s="58" t="n">
        <v>245.4152</v>
      </c>
      <c r="G1865" s="136" t="n">
        <v>92127.8852</v>
      </c>
    </row>
    <row r="1866" customFormat="false" ht="12.75" hidden="false" customHeight="false" outlineLevel="0" collapsed="false">
      <c r="A1866" s="62" t="s">
        <v>240</v>
      </c>
      <c r="B1866" s="63" t="n">
        <v>31925.54</v>
      </c>
      <c r="C1866" s="63" t="n">
        <v>3463.54</v>
      </c>
      <c r="D1866" s="63" t="n">
        <v>144310.25</v>
      </c>
      <c r="E1866" s="63" t="n">
        <v>21347.71</v>
      </c>
      <c r="F1866" s="63" t="n">
        <v>638.5108</v>
      </c>
      <c r="G1866" s="137" t="n">
        <v>201685.5508</v>
      </c>
    </row>
    <row r="1867" customFormat="false" ht="12.75" hidden="false" customHeight="false" outlineLevel="0" collapsed="false">
      <c r="A1867" s="64" t="s">
        <v>241</v>
      </c>
      <c r="B1867" s="65"/>
      <c r="C1867" s="66"/>
      <c r="D1867" s="65"/>
      <c r="E1867" s="65"/>
      <c r="F1867" s="65"/>
      <c r="G1867" s="138" t="n">
        <v>32269.688128</v>
      </c>
    </row>
    <row r="1868" customFormat="false" ht="12.75" hidden="false" customHeight="false" outlineLevel="0" collapsed="false">
      <c r="A1868" s="68" t="s">
        <v>242</v>
      </c>
      <c r="B1868" s="69"/>
      <c r="C1868" s="70"/>
      <c r="D1868" s="69"/>
      <c r="E1868" s="69"/>
      <c r="F1868" s="69"/>
      <c r="G1868" s="139" t="n">
        <v>233955.238928</v>
      </c>
    </row>
    <row r="1869" customFormat="false" ht="12.75" hidden="false" customHeight="false" outlineLevel="0" collapsed="false">
      <c r="A1869" s="53"/>
      <c r="B1869" s="53"/>
      <c r="C1869" s="74"/>
      <c r="D1869" s="72"/>
      <c r="E1869" s="74"/>
      <c r="F1869" s="73"/>
      <c r="G1869" s="140"/>
    </row>
    <row r="1870" customFormat="false" ht="12.75" hidden="false" customHeight="false" outlineLevel="0" collapsed="false">
      <c r="A1870" s="75" t="s">
        <v>243</v>
      </c>
      <c r="B1870" s="75"/>
      <c r="C1870" s="75"/>
      <c r="D1870" s="72"/>
      <c r="E1870" s="29"/>
      <c r="F1870" s="29"/>
      <c r="G1870" s="144"/>
    </row>
    <row r="1871" customFormat="false" ht="12.75" hidden="false" customHeight="false" outlineLevel="0" collapsed="false">
      <c r="A1871" s="100" t="s">
        <v>385</v>
      </c>
      <c r="B1871" s="82" t="s">
        <v>510</v>
      </c>
      <c r="C1871" s="82" t="n">
        <v>858.15</v>
      </c>
      <c r="D1871" s="127"/>
      <c r="E1871" s="147"/>
      <c r="F1871" s="114"/>
      <c r="G1871" s="141"/>
    </row>
    <row r="1872" customFormat="false" ht="12.75" hidden="false" customHeight="false" outlineLevel="0" collapsed="false">
      <c r="A1872" s="100" t="s">
        <v>386</v>
      </c>
      <c r="B1872" s="82" t="s">
        <v>510</v>
      </c>
      <c r="C1872" s="82" t="n">
        <v>2518.09</v>
      </c>
      <c r="D1872" s="127"/>
      <c r="E1872" s="147"/>
      <c r="F1872" s="114"/>
      <c r="G1872" s="141"/>
    </row>
    <row r="1873" customFormat="false" ht="12.75" hidden="false" customHeight="false" outlineLevel="0" collapsed="false">
      <c r="A1873" s="100" t="s">
        <v>488</v>
      </c>
      <c r="B1873" s="82" t="s">
        <v>510</v>
      </c>
      <c r="C1873" s="82" t="n">
        <v>681.29</v>
      </c>
      <c r="D1873" s="127"/>
      <c r="E1873" s="147"/>
      <c r="F1873" s="114"/>
      <c r="G1873" s="141"/>
    </row>
    <row r="1874" customFormat="false" ht="12.75" hidden="false" customHeight="false" outlineLevel="0" collapsed="false">
      <c r="A1874" s="100" t="s">
        <v>255</v>
      </c>
      <c r="B1874" s="82" t="s">
        <v>245</v>
      </c>
      <c r="C1874" s="82" t="n">
        <v>290.22</v>
      </c>
      <c r="D1874" s="127"/>
      <c r="E1874" s="147"/>
      <c r="F1874" s="114"/>
      <c r="G1874" s="141"/>
    </row>
    <row r="1875" customFormat="false" ht="12.75" hidden="false" customHeight="false" outlineLevel="0" collapsed="false">
      <c r="A1875" s="100" t="s">
        <v>258</v>
      </c>
      <c r="B1875" s="82" t="s">
        <v>245</v>
      </c>
      <c r="C1875" s="82" t="n">
        <v>257.66</v>
      </c>
      <c r="D1875" s="127"/>
      <c r="E1875" s="147"/>
      <c r="F1875" s="114"/>
      <c r="G1875" s="141"/>
    </row>
    <row r="1876" customFormat="false" ht="12.75" hidden="false" customHeight="false" outlineLevel="0" collapsed="false">
      <c r="A1876" s="100" t="s">
        <v>491</v>
      </c>
      <c r="B1876" s="82" t="s">
        <v>323</v>
      </c>
      <c r="C1876" s="82" t="n">
        <v>500</v>
      </c>
      <c r="D1876" s="127"/>
      <c r="E1876" s="154"/>
      <c r="F1876" s="114"/>
      <c r="G1876" s="141"/>
    </row>
    <row r="1877" customFormat="false" ht="12.75" hidden="false" customHeight="false" outlineLevel="0" collapsed="false">
      <c r="A1877" s="100" t="s">
        <v>270</v>
      </c>
      <c r="B1877" s="82" t="s">
        <v>245</v>
      </c>
      <c r="C1877" s="82" t="n">
        <v>352.62</v>
      </c>
      <c r="D1877" s="127"/>
      <c r="E1877" s="154"/>
      <c r="F1877" s="114"/>
      <c r="G1877" s="141"/>
    </row>
    <row r="1878" customFormat="false" ht="12.75" hidden="false" customHeight="false" outlineLevel="0" collapsed="false">
      <c r="A1878" s="100" t="s">
        <v>359</v>
      </c>
      <c r="B1878" s="82" t="s">
        <v>245</v>
      </c>
      <c r="C1878" s="82" t="n">
        <v>206.25</v>
      </c>
      <c r="D1878" s="127"/>
      <c r="E1878" s="154"/>
      <c r="F1878" s="114"/>
      <c r="G1878" s="141"/>
    </row>
    <row r="1879" customFormat="false" ht="12.75" hidden="false" customHeight="false" outlineLevel="0" collapsed="false">
      <c r="A1879" s="100" t="s">
        <v>262</v>
      </c>
      <c r="B1879" s="82" t="s">
        <v>245</v>
      </c>
      <c r="C1879" s="82" t="n">
        <v>191.4</v>
      </c>
      <c r="D1879" s="127"/>
      <c r="E1879" s="154"/>
      <c r="F1879" s="114"/>
      <c r="G1879" s="141"/>
    </row>
    <row r="1880" customFormat="false" ht="12.75" hidden="false" customHeight="false" outlineLevel="0" collapsed="false">
      <c r="A1880" s="100" t="s">
        <v>501</v>
      </c>
      <c r="B1880" s="82" t="s">
        <v>390</v>
      </c>
      <c r="C1880" s="82" t="n">
        <v>521.48</v>
      </c>
      <c r="D1880" s="127"/>
      <c r="E1880" s="154"/>
      <c r="F1880" s="114"/>
      <c r="G1880" s="141"/>
    </row>
    <row r="1881" customFormat="false" ht="12.75" hidden="false" customHeight="false" outlineLevel="0" collapsed="false">
      <c r="A1881" s="100" t="s">
        <v>511</v>
      </c>
      <c r="B1881" s="82" t="s">
        <v>461</v>
      </c>
      <c r="C1881" s="82" t="n">
        <v>735.7</v>
      </c>
      <c r="D1881" s="127"/>
      <c r="E1881" s="154"/>
      <c r="F1881" s="114"/>
      <c r="G1881" s="141"/>
    </row>
    <row r="1882" customFormat="false" ht="12.75" hidden="false" customHeight="false" outlineLevel="0" collapsed="false">
      <c r="A1882" s="100" t="s">
        <v>512</v>
      </c>
      <c r="B1882" s="82" t="s">
        <v>461</v>
      </c>
      <c r="C1882" s="82" t="n">
        <v>213.28</v>
      </c>
      <c r="D1882" s="127"/>
      <c r="E1882" s="154"/>
      <c r="F1882" s="114"/>
      <c r="G1882" s="141"/>
    </row>
    <row r="1883" customFormat="false" ht="12.75" hidden="false" customHeight="false" outlineLevel="0" collapsed="false">
      <c r="A1883" s="100" t="s">
        <v>513</v>
      </c>
      <c r="B1883" s="82" t="s">
        <v>461</v>
      </c>
      <c r="C1883" s="82" t="n">
        <v>236.77</v>
      </c>
      <c r="D1883" s="127"/>
      <c r="E1883" s="154"/>
      <c r="F1883" s="114"/>
      <c r="G1883" s="141"/>
    </row>
    <row r="1884" customFormat="false" ht="12.75" hidden="false" customHeight="false" outlineLevel="0" collapsed="false">
      <c r="A1884" s="100" t="s">
        <v>496</v>
      </c>
      <c r="B1884" s="82" t="s">
        <v>461</v>
      </c>
      <c r="C1884" s="82" t="n">
        <v>2033.34</v>
      </c>
      <c r="D1884" s="127"/>
      <c r="E1884" s="154"/>
      <c r="F1884" s="114"/>
      <c r="G1884" s="141"/>
    </row>
    <row r="1885" customFormat="false" ht="12.75" hidden="false" customHeight="false" outlineLevel="0" collapsed="false">
      <c r="A1885" s="100" t="s">
        <v>514</v>
      </c>
      <c r="B1885" s="82" t="s">
        <v>461</v>
      </c>
      <c r="C1885" s="82" t="n">
        <v>1703.59</v>
      </c>
      <c r="D1885" s="127"/>
      <c r="E1885" s="154"/>
      <c r="F1885" s="114"/>
      <c r="G1885" s="141"/>
    </row>
    <row r="1886" customFormat="false" ht="12.75" hidden="false" customHeight="false" outlineLevel="0" collapsed="false">
      <c r="A1886" s="100" t="s">
        <v>498</v>
      </c>
      <c r="B1886" s="82" t="s">
        <v>461</v>
      </c>
      <c r="C1886" s="82" t="n">
        <v>526.18</v>
      </c>
      <c r="D1886" s="127"/>
      <c r="E1886" s="154"/>
      <c r="F1886" s="114"/>
      <c r="G1886" s="141"/>
    </row>
    <row r="1887" customFormat="false" ht="12.75" hidden="false" customHeight="false" outlineLevel="0" collapsed="false">
      <c r="A1887" s="100" t="s">
        <v>460</v>
      </c>
      <c r="B1887" s="82" t="s">
        <v>461</v>
      </c>
      <c r="C1887" s="82" t="n">
        <v>968.2</v>
      </c>
      <c r="D1887" s="127"/>
      <c r="E1887" s="154"/>
      <c r="F1887" s="114"/>
      <c r="G1887" s="141"/>
    </row>
    <row r="1888" customFormat="false" ht="12.75" hidden="false" customHeight="false" outlineLevel="0" collapsed="false">
      <c r="A1888" s="100" t="s">
        <v>515</v>
      </c>
      <c r="B1888" s="82" t="s">
        <v>516</v>
      </c>
      <c r="C1888" s="128" t="n">
        <v>112.5</v>
      </c>
      <c r="D1888" s="127"/>
      <c r="E1888" s="154"/>
      <c r="F1888" s="114"/>
      <c r="G1888" s="141"/>
    </row>
    <row r="1889" customFormat="false" ht="12.75" hidden="false" customHeight="false" outlineLevel="0" collapsed="false">
      <c r="A1889" s="100" t="s">
        <v>517</v>
      </c>
      <c r="B1889" s="82" t="s">
        <v>516</v>
      </c>
      <c r="C1889" s="128" t="n">
        <v>112.5</v>
      </c>
      <c r="D1889" s="127"/>
      <c r="E1889" s="154"/>
      <c r="F1889" s="114"/>
      <c r="G1889" s="141"/>
    </row>
    <row r="1890" customFormat="false" ht="12.75" hidden="false" customHeight="false" outlineLevel="0" collapsed="false">
      <c r="A1890" s="100" t="s">
        <v>518</v>
      </c>
      <c r="B1890" s="82" t="s">
        <v>516</v>
      </c>
      <c r="C1890" s="128" t="n">
        <v>112.5</v>
      </c>
      <c r="D1890" s="127"/>
      <c r="E1890" s="154"/>
      <c r="F1890" s="114"/>
      <c r="G1890" s="141"/>
    </row>
    <row r="1891" customFormat="false" ht="12.75" hidden="false" customHeight="false" outlineLevel="0" collapsed="false">
      <c r="A1891" s="100" t="s">
        <v>252</v>
      </c>
      <c r="B1891" s="82" t="s">
        <v>516</v>
      </c>
      <c r="C1891" s="128" t="n">
        <v>112.5</v>
      </c>
      <c r="D1891" s="127"/>
      <c r="E1891" s="154"/>
      <c r="F1891" s="114"/>
      <c r="G1891" s="141"/>
    </row>
    <row r="1892" customFormat="false" ht="12.75" hidden="false" customHeight="false" outlineLevel="0" collapsed="false">
      <c r="A1892" s="100" t="s">
        <v>258</v>
      </c>
      <c r="B1892" s="82" t="s">
        <v>516</v>
      </c>
      <c r="C1892" s="128" t="n">
        <v>112.5</v>
      </c>
      <c r="D1892" s="127"/>
      <c r="E1892" s="154"/>
      <c r="F1892" s="114"/>
      <c r="G1892" s="141"/>
    </row>
    <row r="1893" customFormat="false" ht="12.75" hidden="false" customHeight="false" outlineLevel="0" collapsed="false">
      <c r="A1893" s="82" t="s">
        <v>271</v>
      </c>
      <c r="B1893" s="82"/>
      <c r="C1893" s="128" t="n">
        <v>1810.96</v>
      </c>
      <c r="D1893" s="127"/>
      <c r="E1893" s="154"/>
      <c r="F1893" s="114"/>
      <c r="G1893" s="141"/>
    </row>
    <row r="1894" customFormat="false" ht="12.75" hidden="false" customHeight="false" outlineLevel="0" collapsed="false">
      <c r="A1894" s="82" t="s">
        <v>274</v>
      </c>
      <c r="B1894" s="82"/>
      <c r="C1894" s="128" t="n">
        <v>1810.96</v>
      </c>
      <c r="D1894" s="127"/>
      <c r="E1894" s="154"/>
      <c r="F1894" s="114"/>
      <c r="G1894" s="141"/>
    </row>
    <row r="1895" customFormat="false" ht="12.75" hidden="false" customHeight="false" outlineLevel="0" collapsed="false">
      <c r="A1895" s="82" t="s">
        <v>379</v>
      </c>
      <c r="B1895" s="82"/>
      <c r="C1895" s="128" t="n">
        <v>1650</v>
      </c>
      <c r="D1895" s="127"/>
      <c r="E1895" s="154"/>
      <c r="F1895" s="114"/>
      <c r="G1895" s="141"/>
    </row>
    <row r="1896" customFormat="false" ht="12.75" hidden="false" customHeight="false" outlineLevel="0" collapsed="false">
      <c r="A1896" s="82" t="s">
        <v>335</v>
      </c>
      <c r="B1896" s="82"/>
      <c r="C1896" s="128" t="n">
        <v>450.57</v>
      </c>
      <c r="D1896" s="127"/>
      <c r="E1896" s="154"/>
      <c r="F1896" s="114"/>
      <c r="G1896" s="141"/>
    </row>
    <row r="1897" customFormat="false" ht="12.75" hidden="false" customHeight="false" outlineLevel="0" collapsed="false">
      <c r="A1897" s="82" t="s">
        <v>447</v>
      </c>
      <c r="B1897" s="82"/>
      <c r="C1897" s="128" t="n">
        <v>318.5</v>
      </c>
      <c r="D1897" s="127"/>
      <c r="E1897" s="154"/>
      <c r="F1897" s="114"/>
      <c r="G1897" s="141"/>
    </row>
    <row r="1898" customFormat="false" ht="12.75" hidden="false" customHeight="false" outlineLevel="0" collapsed="false">
      <c r="A1898" s="84"/>
      <c r="B1898" s="85" t="s">
        <v>276</v>
      </c>
      <c r="C1898" s="86" t="n">
        <v>19397.71</v>
      </c>
      <c r="D1898" s="74"/>
      <c r="E1898" s="74"/>
      <c r="F1898" s="74"/>
      <c r="G1898" s="140"/>
    </row>
    <row r="1899" customFormat="false" ht="12.75" hidden="false" customHeight="false" outlineLevel="0" collapsed="false">
      <c r="A1899" s="143"/>
      <c r="B1899" s="143"/>
      <c r="C1899" s="143"/>
      <c r="D1899" s="143"/>
      <c r="E1899" s="143"/>
      <c r="F1899" s="143"/>
      <c r="G1899" s="144"/>
    </row>
    <row r="1900" customFormat="false" ht="12.75" hidden="false" customHeight="false" outlineLevel="0" collapsed="false">
      <c r="A1900" s="148"/>
      <c r="B1900" s="143"/>
      <c r="C1900" s="143"/>
      <c r="D1900" s="143"/>
      <c r="E1900" s="143"/>
      <c r="F1900" s="143"/>
      <c r="G1900" s="144"/>
    </row>
    <row r="1901" customFormat="false" ht="12.75" hidden="false" customHeight="false" outlineLevel="0" collapsed="false">
      <c r="A1901" s="148" t="s">
        <v>519</v>
      </c>
      <c r="B1901" s="143"/>
      <c r="C1901" s="143"/>
      <c r="D1901" s="143"/>
      <c r="E1901" s="143"/>
      <c r="F1901" s="143"/>
      <c r="G1901" s="144"/>
    </row>
    <row r="1904" customFormat="false" ht="12.75" hidden="false" customHeight="false" outlineLevel="0" collapsed="false">
      <c r="A1904" s="52" t="s">
        <v>227</v>
      </c>
      <c r="B1904" s="53"/>
      <c r="C1904" s="52"/>
      <c r="D1904" s="52"/>
      <c r="E1904" s="52"/>
      <c r="F1904" s="53"/>
      <c r="G1904" s="134"/>
    </row>
    <row r="1905" customFormat="false" ht="12.75" hidden="false" customHeight="false" outlineLevel="0" collapsed="false">
      <c r="A1905" s="54" t="s">
        <v>520</v>
      </c>
      <c r="B1905" s="54"/>
      <c r="C1905" s="52"/>
      <c r="D1905" s="52"/>
      <c r="E1905" s="52"/>
      <c r="F1905" s="53"/>
      <c r="G1905" s="134"/>
    </row>
    <row r="1906" customFormat="false" ht="12.75" hidden="false" customHeight="false" outlineLevel="0" collapsed="false">
      <c r="A1906" s="53"/>
      <c r="B1906" s="53"/>
      <c r="C1906" s="52"/>
      <c r="D1906" s="52"/>
      <c r="E1906" s="52"/>
      <c r="F1906" s="53"/>
      <c r="G1906" s="134"/>
    </row>
    <row r="1907" customFormat="false" ht="12.75" hidden="false" customHeight="true" outlineLevel="0" collapsed="false">
      <c r="A1907" s="55" t="s">
        <v>229</v>
      </c>
      <c r="B1907" s="55" t="s">
        <v>230</v>
      </c>
      <c r="C1907" s="55" t="s">
        <v>231</v>
      </c>
      <c r="D1907" s="55" t="s">
        <v>232</v>
      </c>
      <c r="E1907" s="55" t="s">
        <v>233</v>
      </c>
      <c r="F1907" s="56" t="n">
        <v>0.02</v>
      </c>
      <c r="G1907" s="135" t="s">
        <v>234</v>
      </c>
    </row>
    <row r="1908" customFormat="false" ht="12.75" hidden="false" customHeight="false" outlineLevel="0" collapsed="false">
      <c r="A1908" s="55"/>
      <c r="B1908" s="55"/>
      <c r="C1908" s="55"/>
      <c r="D1908" s="55"/>
      <c r="E1908" s="55"/>
      <c r="F1908" s="56"/>
      <c r="G1908" s="135"/>
    </row>
    <row r="1909" customFormat="false" ht="12.75" hidden="false" customHeight="false" outlineLevel="0" collapsed="false">
      <c r="A1909" s="57" t="s">
        <v>235</v>
      </c>
      <c r="B1909" s="58" t="n">
        <v>5009.6</v>
      </c>
      <c r="C1909" s="58" t="n">
        <v>1285.93</v>
      </c>
      <c r="D1909" s="58" t="n">
        <v>10851.85</v>
      </c>
      <c r="E1909" s="26" t="n">
        <v>613.87</v>
      </c>
      <c r="F1909" s="58" t="n">
        <v>100.192</v>
      </c>
      <c r="G1909" s="136" t="n">
        <v>17861.442</v>
      </c>
    </row>
    <row r="1910" customFormat="false" ht="12.75" hidden="false" customHeight="false" outlineLevel="0" collapsed="false">
      <c r="A1910" s="57" t="s">
        <v>236</v>
      </c>
      <c r="B1910" s="60" t="n">
        <v>500.96</v>
      </c>
      <c r="C1910" s="60" t="n">
        <v>97.63</v>
      </c>
      <c r="D1910" s="60" t="n">
        <v>475.35</v>
      </c>
      <c r="E1910" s="26" t="n">
        <v>112.5</v>
      </c>
      <c r="F1910" s="60" t="n">
        <v>10.0192</v>
      </c>
      <c r="G1910" s="136" t="n">
        <v>1196.4592</v>
      </c>
    </row>
    <row r="1911" customFormat="false" ht="12.75" hidden="false" customHeight="false" outlineLevel="0" collapsed="false">
      <c r="A1911" s="57" t="s">
        <v>237</v>
      </c>
      <c r="B1911" s="60" t="n">
        <v>9700.43</v>
      </c>
      <c r="C1911" s="60" t="n">
        <v>1521.56</v>
      </c>
      <c r="D1911" s="60" t="n">
        <v>29845.12</v>
      </c>
      <c r="E1911" s="26" t="n">
        <v>6210.26</v>
      </c>
      <c r="F1911" s="60" t="n">
        <v>194.0086</v>
      </c>
      <c r="G1911" s="136" t="n">
        <v>47471.3786</v>
      </c>
    </row>
    <row r="1912" customFormat="false" ht="12.75" hidden="false" customHeight="false" outlineLevel="0" collapsed="false">
      <c r="A1912" s="57" t="s">
        <v>238</v>
      </c>
      <c r="B1912" s="58" t="n">
        <v>5510.56</v>
      </c>
      <c r="C1912" s="58" t="n">
        <v>1046.39</v>
      </c>
      <c r="D1912" s="58" t="n">
        <v>19940.73</v>
      </c>
      <c r="E1912" s="26" t="n">
        <v>974.08</v>
      </c>
      <c r="F1912" s="58" t="n">
        <v>110.2112</v>
      </c>
      <c r="G1912" s="136" t="n">
        <v>27581.9712</v>
      </c>
    </row>
    <row r="1913" customFormat="false" ht="12.75" hidden="false" customHeight="false" outlineLevel="0" collapsed="false">
      <c r="A1913" s="57" t="s">
        <v>239</v>
      </c>
      <c r="B1913" s="58" t="n">
        <v>12492.6</v>
      </c>
      <c r="C1913" s="58" t="n">
        <v>1081.63</v>
      </c>
      <c r="D1913" s="58" t="n">
        <v>78702.77</v>
      </c>
      <c r="E1913" s="26" t="n">
        <v>3979.14</v>
      </c>
      <c r="F1913" s="58" t="n">
        <v>249.852</v>
      </c>
      <c r="G1913" s="136" t="n">
        <v>96505.992</v>
      </c>
    </row>
    <row r="1914" customFormat="false" ht="12.75" hidden="false" customHeight="false" outlineLevel="0" collapsed="false">
      <c r="A1914" s="62" t="s">
        <v>240</v>
      </c>
      <c r="B1914" s="63" t="n">
        <v>33214.15</v>
      </c>
      <c r="C1914" s="63" t="n">
        <v>5033.14</v>
      </c>
      <c r="D1914" s="63" t="n">
        <v>139815.82</v>
      </c>
      <c r="E1914" s="63" t="n">
        <v>11889.85</v>
      </c>
      <c r="F1914" s="63" t="n">
        <v>664.283</v>
      </c>
      <c r="G1914" s="137" t="n">
        <v>190617.243</v>
      </c>
    </row>
    <row r="1915" customFormat="false" ht="12.75" hidden="false" customHeight="false" outlineLevel="0" collapsed="false">
      <c r="A1915" s="64" t="s">
        <v>241</v>
      </c>
      <c r="B1915" s="65"/>
      <c r="C1915" s="66"/>
      <c r="D1915" s="65"/>
      <c r="E1915" s="65"/>
      <c r="F1915" s="65"/>
      <c r="G1915" s="138" t="n">
        <v>30498.75888</v>
      </c>
    </row>
    <row r="1916" customFormat="false" ht="12.75" hidden="false" customHeight="false" outlineLevel="0" collapsed="false">
      <c r="A1916" s="68" t="s">
        <v>242</v>
      </c>
      <c r="B1916" s="69"/>
      <c r="C1916" s="70"/>
      <c r="D1916" s="69"/>
      <c r="E1916" s="69"/>
      <c r="F1916" s="69"/>
      <c r="G1916" s="139" t="n">
        <v>221116.00188</v>
      </c>
    </row>
    <row r="1917" customFormat="false" ht="12.75" hidden="false" customHeight="false" outlineLevel="0" collapsed="false">
      <c r="A1917" s="53"/>
      <c r="B1917" s="53"/>
      <c r="C1917" s="74"/>
      <c r="D1917" s="72"/>
      <c r="E1917" s="74"/>
      <c r="F1917" s="73"/>
      <c r="G1917" s="140"/>
    </row>
    <row r="1918" customFormat="false" ht="12.75" hidden="false" customHeight="false" outlineLevel="0" collapsed="false">
      <c r="A1918" s="75" t="s">
        <v>243</v>
      </c>
      <c r="B1918" s="75"/>
      <c r="C1918" s="75"/>
      <c r="D1918" s="72"/>
      <c r="E1918" s="29"/>
      <c r="F1918" s="29"/>
      <c r="G1918" s="144"/>
    </row>
    <row r="1919" customFormat="false" ht="12.75" hidden="false" customHeight="false" outlineLevel="0" collapsed="false">
      <c r="A1919" s="100" t="s">
        <v>385</v>
      </c>
      <c r="B1919" s="82" t="s">
        <v>487</v>
      </c>
      <c r="C1919" s="82" t="n">
        <v>241.36</v>
      </c>
      <c r="D1919" s="127"/>
      <c r="E1919" s="147"/>
      <c r="F1919" s="114"/>
      <c r="G1919" s="141"/>
    </row>
    <row r="1920" customFormat="false" ht="12.75" hidden="false" customHeight="false" outlineLevel="0" collapsed="false">
      <c r="A1920" s="100" t="s">
        <v>386</v>
      </c>
      <c r="B1920" s="82" t="s">
        <v>487</v>
      </c>
      <c r="C1920" s="82" t="n">
        <v>241.36</v>
      </c>
      <c r="D1920" s="127"/>
      <c r="E1920" s="147"/>
      <c r="F1920" s="114"/>
      <c r="G1920" s="141"/>
    </row>
    <row r="1921" customFormat="false" ht="12.75" hidden="false" customHeight="false" outlineLevel="0" collapsed="false">
      <c r="A1921" s="100" t="s">
        <v>488</v>
      </c>
      <c r="B1921" s="82" t="s">
        <v>487</v>
      </c>
      <c r="C1921" s="82" t="n">
        <v>241.36</v>
      </c>
      <c r="D1921" s="127"/>
      <c r="E1921" s="147"/>
      <c r="F1921" s="114"/>
      <c r="G1921" s="141"/>
    </row>
    <row r="1922" customFormat="false" ht="12.75" hidden="false" customHeight="false" outlineLevel="0" collapsed="false">
      <c r="A1922" s="100" t="s">
        <v>354</v>
      </c>
      <c r="B1922" s="82" t="s">
        <v>521</v>
      </c>
      <c r="C1922" s="128" t="n">
        <v>801.29</v>
      </c>
      <c r="D1922" s="127"/>
      <c r="E1922" s="147"/>
      <c r="F1922" s="114"/>
      <c r="G1922" s="141"/>
    </row>
    <row r="1923" customFormat="false" ht="12.75" hidden="false" customHeight="false" outlineLevel="0" collapsed="false">
      <c r="A1923" s="100" t="s">
        <v>258</v>
      </c>
      <c r="B1923" s="82" t="s">
        <v>245</v>
      </c>
      <c r="C1923" s="82" t="n">
        <v>257.66</v>
      </c>
      <c r="D1923" s="127"/>
      <c r="E1923" s="147"/>
      <c r="F1923" s="114"/>
      <c r="G1923" s="141"/>
    </row>
    <row r="1924" customFormat="false" ht="12.75" hidden="false" customHeight="false" outlineLevel="0" collapsed="false">
      <c r="A1924" s="100" t="s">
        <v>270</v>
      </c>
      <c r="B1924" s="82" t="s">
        <v>245</v>
      </c>
      <c r="C1924" s="82" t="n">
        <v>191.68</v>
      </c>
      <c r="D1924" s="127"/>
      <c r="E1924" s="154"/>
      <c r="F1924" s="114"/>
      <c r="G1924" s="141"/>
    </row>
    <row r="1925" customFormat="false" ht="12.75" hidden="false" customHeight="false" outlineLevel="0" collapsed="false">
      <c r="A1925" s="100" t="s">
        <v>359</v>
      </c>
      <c r="B1925" s="82" t="s">
        <v>245</v>
      </c>
      <c r="C1925" s="82" t="n">
        <v>206.25</v>
      </c>
      <c r="D1925" s="127"/>
      <c r="E1925" s="154"/>
      <c r="F1925" s="114"/>
      <c r="G1925" s="141"/>
    </row>
    <row r="1926" customFormat="false" ht="12.75" hidden="false" customHeight="false" outlineLevel="0" collapsed="false">
      <c r="A1926" s="100" t="s">
        <v>247</v>
      </c>
      <c r="B1926" s="82" t="s">
        <v>330</v>
      </c>
      <c r="C1926" s="82" t="n">
        <v>43.86</v>
      </c>
      <c r="D1926" s="127"/>
      <c r="E1926" s="154"/>
      <c r="F1926" s="114"/>
      <c r="G1926" s="141"/>
    </row>
    <row r="1927" customFormat="false" ht="12.75" hidden="false" customHeight="false" outlineLevel="0" collapsed="false">
      <c r="A1927" s="100" t="s">
        <v>466</v>
      </c>
      <c r="B1927" s="82" t="s">
        <v>330</v>
      </c>
      <c r="C1927" s="82" t="n">
        <v>51.26</v>
      </c>
      <c r="D1927" s="127"/>
      <c r="E1927" s="154"/>
      <c r="F1927" s="114"/>
      <c r="G1927" s="141"/>
    </row>
    <row r="1928" customFormat="false" ht="12.75" hidden="false" customHeight="false" outlineLevel="0" collapsed="false">
      <c r="A1928" s="100" t="s">
        <v>522</v>
      </c>
      <c r="B1928" s="82" t="s">
        <v>330</v>
      </c>
      <c r="C1928" s="82" t="n">
        <v>51.29</v>
      </c>
      <c r="D1928" s="127"/>
      <c r="E1928" s="154"/>
      <c r="F1928" s="114"/>
      <c r="G1928" s="141"/>
    </row>
    <row r="1929" customFormat="false" ht="12.75" hidden="false" customHeight="false" outlineLevel="0" collapsed="false">
      <c r="A1929" s="100" t="s">
        <v>491</v>
      </c>
      <c r="B1929" s="82" t="s">
        <v>330</v>
      </c>
      <c r="C1929" s="82" t="n">
        <v>51.29</v>
      </c>
      <c r="D1929" s="127"/>
      <c r="E1929" s="154"/>
      <c r="F1929" s="114"/>
      <c r="G1929" s="141"/>
    </row>
    <row r="1930" customFormat="false" ht="12.75" hidden="false" customHeight="false" outlineLevel="0" collapsed="false">
      <c r="A1930" s="100" t="s">
        <v>523</v>
      </c>
      <c r="B1930" s="82" t="s">
        <v>330</v>
      </c>
      <c r="C1930" s="82" t="n">
        <v>51.29</v>
      </c>
      <c r="D1930" s="127"/>
      <c r="E1930" s="154"/>
      <c r="F1930" s="114"/>
      <c r="G1930" s="141"/>
    </row>
    <row r="1931" customFormat="false" ht="12.75" hidden="false" customHeight="false" outlineLevel="0" collapsed="false">
      <c r="A1931" s="100" t="s">
        <v>524</v>
      </c>
      <c r="B1931" s="82" t="s">
        <v>330</v>
      </c>
      <c r="C1931" s="82" t="n">
        <v>51.29</v>
      </c>
      <c r="D1931" s="127"/>
      <c r="E1931" s="154"/>
      <c r="F1931" s="114"/>
      <c r="G1931" s="141"/>
    </row>
    <row r="1932" customFormat="false" ht="12.75" hidden="false" customHeight="false" outlineLevel="0" collapsed="false">
      <c r="A1932" s="100" t="s">
        <v>254</v>
      </c>
      <c r="B1932" s="82" t="s">
        <v>330</v>
      </c>
      <c r="C1932" s="82" t="n">
        <v>51.29</v>
      </c>
      <c r="D1932" s="127"/>
      <c r="E1932" s="154"/>
      <c r="F1932" s="114"/>
      <c r="G1932" s="141"/>
    </row>
    <row r="1933" customFormat="false" ht="12.75" hidden="false" customHeight="false" outlineLevel="0" collapsed="false">
      <c r="A1933" s="100" t="s">
        <v>255</v>
      </c>
      <c r="B1933" s="82" t="s">
        <v>330</v>
      </c>
      <c r="C1933" s="82" t="n">
        <v>51.29</v>
      </c>
      <c r="D1933" s="127"/>
      <c r="E1933" s="154"/>
      <c r="F1933" s="114"/>
      <c r="G1933" s="141"/>
    </row>
    <row r="1934" customFormat="false" ht="12.75" hidden="false" customHeight="false" outlineLevel="0" collapsed="false">
      <c r="A1934" s="100" t="s">
        <v>525</v>
      </c>
      <c r="B1934" s="82" t="s">
        <v>330</v>
      </c>
      <c r="C1934" s="82" t="n">
        <v>51.29</v>
      </c>
      <c r="D1934" s="127"/>
      <c r="E1934" s="154"/>
      <c r="F1934" s="114"/>
      <c r="G1934" s="141"/>
    </row>
    <row r="1935" customFormat="false" ht="12.75" hidden="false" customHeight="false" outlineLevel="0" collapsed="false">
      <c r="A1935" s="100" t="s">
        <v>258</v>
      </c>
      <c r="B1935" s="82" t="s">
        <v>330</v>
      </c>
      <c r="C1935" s="82" t="n">
        <v>51.29</v>
      </c>
      <c r="D1935" s="127"/>
      <c r="E1935" s="154"/>
      <c r="F1935" s="114"/>
      <c r="G1935" s="141"/>
    </row>
    <row r="1936" customFormat="false" ht="12.75" hidden="false" customHeight="false" outlineLevel="0" collapsed="false">
      <c r="A1936" s="100" t="s">
        <v>526</v>
      </c>
      <c r="B1936" s="82" t="s">
        <v>330</v>
      </c>
      <c r="C1936" s="82" t="n">
        <v>51.29</v>
      </c>
      <c r="D1936" s="127"/>
      <c r="E1936" s="154"/>
      <c r="F1936" s="114"/>
      <c r="G1936" s="141"/>
    </row>
    <row r="1937" customFormat="false" ht="12.75" hidden="false" customHeight="false" outlineLevel="0" collapsed="false">
      <c r="A1937" s="100" t="s">
        <v>260</v>
      </c>
      <c r="B1937" s="82" t="s">
        <v>330</v>
      </c>
      <c r="C1937" s="82" t="n">
        <v>51.29</v>
      </c>
      <c r="D1937" s="127"/>
      <c r="E1937" s="154"/>
      <c r="F1937" s="114"/>
      <c r="G1937" s="141"/>
    </row>
    <row r="1938" customFormat="false" ht="12.75" hidden="false" customHeight="false" outlineLevel="0" collapsed="false">
      <c r="A1938" s="100" t="s">
        <v>527</v>
      </c>
      <c r="B1938" s="82" t="s">
        <v>330</v>
      </c>
      <c r="C1938" s="82" t="n">
        <v>51.29</v>
      </c>
      <c r="D1938" s="127"/>
      <c r="E1938" s="154"/>
      <c r="F1938" s="114"/>
      <c r="G1938" s="141"/>
    </row>
    <row r="1939" customFormat="false" ht="12.75" hidden="false" customHeight="false" outlineLevel="0" collapsed="false">
      <c r="A1939" s="100" t="s">
        <v>262</v>
      </c>
      <c r="B1939" s="82" t="s">
        <v>330</v>
      </c>
      <c r="C1939" s="82" t="n">
        <v>51.29</v>
      </c>
      <c r="D1939" s="127"/>
      <c r="E1939" s="154"/>
      <c r="F1939" s="114"/>
      <c r="G1939" s="141"/>
    </row>
    <row r="1940" customFormat="false" ht="12.75" hidden="false" customHeight="false" outlineLevel="0" collapsed="false">
      <c r="A1940" s="100" t="s">
        <v>263</v>
      </c>
      <c r="B1940" s="82" t="s">
        <v>330</v>
      </c>
      <c r="C1940" s="82" t="n">
        <v>29</v>
      </c>
      <c r="D1940" s="127"/>
      <c r="E1940" s="154"/>
      <c r="F1940" s="114"/>
      <c r="G1940" s="141"/>
    </row>
    <row r="1941" customFormat="false" ht="12.75" hidden="false" customHeight="false" outlineLevel="0" collapsed="false">
      <c r="A1941" s="100" t="s">
        <v>528</v>
      </c>
      <c r="B1941" s="82" t="s">
        <v>330</v>
      </c>
      <c r="C1941" s="82" t="n">
        <v>51.29</v>
      </c>
      <c r="D1941" s="127"/>
      <c r="E1941" s="154"/>
      <c r="F1941" s="114"/>
      <c r="G1941" s="141"/>
    </row>
    <row r="1942" customFormat="false" ht="12.75" hidden="false" customHeight="false" outlineLevel="0" collapsed="false">
      <c r="A1942" s="100" t="s">
        <v>265</v>
      </c>
      <c r="B1942" s="82" t="s">
        <v>330</v>
      </c>
      <c r="C1942" s="82" t="n">
        <v>51.29</v>
      </c>
      <c r="D1942" s="127"/>
      <c r="E1942" s="154"/>
      <c r="F1942" s="114"/>
      <c r="G1942" s="141"/>
    </row>
    <row r="1943" customFormat="false" ht="12.75" hidden="false" customHeight="false" outlineLevel="0" collapsed="false">
      <c r="A1943" s="100" t="s">
        <v>267</v>
      </c>
      <c r="B1943" s="82" t="s">
        <v>330</v>
      </c>
      <c r="C1943" s="82" t="n">
        <v>51.29</v>
      </c>
      <c r="D1943" s="127"/>
      <c r="E1943" s="154"/>
      <c r="F1943" s="114"/>
      <c r="G1943" s="141"/>
    </row>
    <row r="1944" customFormat="false" ht="12.75" hidden="false" customHeight="false" outlineLevel="0" collapsed="false">
      <c r="A1944" s="100" t="s">
        <v>268</v>
      </c>
      <c r="B1944" s="82" t="s">
        <v>330</v>
      </c>
      <c r="C1944" s="82" t="n">
        <v>51.29</v>
      </c>
      <c r="D1944" s="127"/>
      <c r="E1944" s="154"/>
      <c r="F1944" s="114"/>
      <c r="G1944" s="141"/>
    </row>
    <row r="1945" customFormat="false" ht="12.75" hidden="false" customHeight="false" outlineLevel="0" collapsed="false">
      <c r="A1945" s="100" t="s">
        <v>529</v>
      </c>
      <c r="B1945" s="82" t="s">
        <v>330</v>
      </c>
      <c r="C1945" s="82" t="n">
        <v>51.29</v>
      </c>
      <c r="D1945" s="127"/>
      <c r="E1945" s="154"/>
      <c r="F1945" s="114"/>
      <c r="G1945" s="141"/>
    </row>
    <row r="1946" customFormat="false" ht="12.75" hidden="false" customHeight="false" outlineLevel="0" collapsed="false">
      <c r="A1946" s="100" t="s">
        <v>530</v>
      </c>
      <c r="B1946" s="82" t="s">
        <v>330</v>
      </c>
      <c r="C1946" s="82" t="n">
        <v>51.29</v>
      </c>
      <c r="D1946" s="127"/>
      <c r="E1946" s="154"/>
      <c r="F1946" s="114"/>
      <c r="G1946" s="141"/>
    </row>
    <row r="1947" customFormat="false" ht="12.75" hidden="false" customHeight="false" outlineLevel="0" collapsed="false">
      <c r="A1947" s="100" t="s">
        <v>433</v>
      </c>
      <c r="B1947" s="82" t="s">
        <v>330</v>
      </c>
      <c r="C1947" s="82" t="n">
        <v>51.29</v>
      </c>
      <c r="D1947" s="127"/>
      <c r="E1947" s="154"/>
      <c r="F1947" s="114"/>
      <c r="G1947" s="141"/>
    </row>
    <row r="1948" customFormat="false" ht="12.75" hidden="false" customHeight="false" outlineLevel="0" collapsed="false">
      <c r="A1948" s="82" t="s">
        <v>271</v>
      </c>
      <c r="B1948" s="82"/>
      <c r="C1948" s="128" t="n">
        <v>1850.34</v>
      </c>
      <c r="D1948" s="127"/>
      <c r="E1948" s="154"/>
      <c r="F1948" s="114"/>
      <c r="G1948" s="141"/>
    </row>
    <row r="1949" customFormat="false" ht="12.75" hidden="false" customHeight="false" outlineLevel="0" collapsed="false">
      <c r="A1949" s="82" t="s">
        <v>274</v>
      </c>
      <c r="B1949" s="82"/>
      <c r="C1949" s="128" t="n">
        <v>1850.34</v>
      </c>
      <c r="D1949" s="127"/>
      <c r="E1949" s="154"/>
      <c r="F1949" s="114"/>
      <c r="G1949" s="141"/>
    </row>
    <row r="1950" customFormat="false" ht="12.75" hidden="false" customHeight="false" outlineLevel="0" collapsed="false">
      <c r="A1950" s="82" t="s">
        <v>379</v>
      </c>
      <c r="B1950" s="82"/>
      <c r="C1950" s="128" t="n">
        <v>1650</v>
      </c>
      <c r="D1950" s="127"/>
      <c r="E1950" s="154"/>
      <c r="F1950" s="114"/>
      <c r="G1950" s="141"/>
    </row>
    <row r="1951" customFormat="false" ht="12.75" hidden="false" customHeight="false" outlineLevel="0" collapsed="false">
      <c r="A1951" s="82" t="s">
        <v>335</v>
      </c>
      <c r="B1951" s="82"/>
      <c r="C1951" s="128" t="n">
        <v>428.58</v>
      </c>
      <c r="D1951" s="127"/>
      <c r="E1951" s="154"/>
      <c r="F1951" s="114"/>
      <c r="G1951" s="141"/>
    </row>
    <row r="1952" customFormat="false" ht="12.75" hidden="false" customHeight="false" outlineLevel="0" collapsed="false">
      <c r="A1952" s="82" t="s">
        <v>447</v>
      </c>
      <c r="B1952" s="82"/>
      <c r="C1952" s="128" t="n">
        <v>318.5</v>
      </c>
      <c r="D1952" s="127"/>
      <c r="E1952" s="154"/>
      <c r="F1952" s="114"/>
      <c r="G1952" s="141"/>
    </row>
    <row r="1953" customFormat="false" ht="12.75" hidden="false" customHeight="false" outlineLevel="0" collapsed="false">
      <c r="A1953" s="84"/>
      <c r="B1953" s="85" t="s">
        <v>276</v>
      </c>
      <c r="C1953" s="86" t="n">
        <v>9377.35</v>
      </c>
      <c r="D1953" s="74"/>
      <c r="E1953" s="74"/>
      <c r="F1953" s="74"/>
      <c r="G1953" s="140"/>
    </row>
    <row r="1959" customFormat="false" ht="12.75" hidden="false" customHeight="false" outlineLevel="0" collapsed="false">
      <c r="A1959" s="52" t="s">
        <v>227</v>
      </c>
      <c r="B1959" s="53"/>
      <c r="C1959" s="52"/>
      <c r="D1959" s="52"/>
      <c r="E1959" s="52"/>
      <c r="F1959" s="53"/>
      <c r="G1959" s="134"/>
    </row>
    <row r="1960" customFormat="false" ht="12.75" hidden="false" customHeight="false" outlineLevel="0" collapsed="false">
      <c r="A1960" s="52" t="s">
        <v>531</v>
      </c>
      <c r="B1960" s="54"/>
      <c r="C1960" s="52"/>
      <c r="D1960" s="52"/>
      <c r="E1960" s="52"/>
      <c r="F1960" s="53"/>
      <c r="G1960" s="134"/>
    </row>
    <row r="1961" customFormat="false" ht="12.75" hidden="false" customHeight="false" outlineLevel="0" collapsed="false">
      <c r="A1961" s="53"/>
      <c r="B1961" s="53"/>
      <c r="C1961" s="52"/>
      <c r="D1961" s="52"/>
      <c r="E1961" s="52"/>
      <c r="F1961" s="53"/>
      <c r="G1961" s="134"/>
    </row>
    <row r="1962" customFormat="false" ht="12.75" hidden="false" customHeight="true" outlineLevel="0" collapsed="false">
      <c r="A1962" s="55" t="s">
        <v>229</v>
      </c>
      <c r="B1962" s="55" t="s">
        <v>230</v>
      </c>
      <c r="C1962" s="55" t="s">
        <v>231</v>
      </c>
      <c r="D1962" s="55" t="s">
        <v>232</v>
      </c>
      <c r="E1962" s="55" t="s">
        <v>233</v>
      </c>
      <c r="F1962" s="56" t="n">
        <v>0.02</v>
      </c>
      <c r="G1962" s="135" t="s">
        <v>234</v>
      </c>
    </row>
    <row r="1963" customFormat="false" ht="12.75" hidden="false" customHeight="false" outlineLevel="0" collapsed="false">
      <c r="A1963" s="55"/>
      <c r="B1963" s="55"/>
      <c r="C1963" s="55"/>
      <c r="D1963" s="55"/>
      <c r="E1963" s="55"/>
      <c r="F1963" s="56"/>
      <c r="G1963" s="135"/>
    </row>
    <row r="1964" customFormat="false" ht="12.75" hidden="false" customHeight="false" outlineLevel="0" collapsed="false">
      <c r="A1964" s="57" t="s">
        <v>235</v>
      </c>
      <c r="B1964" s="58" t="n">
        <v>5009.6</v>
      </c>
      <c r="C1964" s="58" t="n">
        <v>798.27</v>
      </c>
      <c r="D1964" s="58" t="n">
        <v>15381.05</v>
      </c>
      <c r="E1964" s="26" t="n">
        <v>501.4</v>
      </c>
      <c r="F1964" s="58" t="n">
        <v>100.192</v>
      </c>
      <c r="G1964" s="136" t="n">
        <v>21790.512</v>
      </c>
    </row>
    <row r="1965" customFormat="false" ht="12.75" hidden="false" customHeight="false" outlineLevel="0" collapsed="false">
      <c r="A1965" s="57" t="s">
        <v>236</v>
      </c>
      <c r="B1965" s="60" t="n">
        <v>500.96</v>
      </c>
      <c r="C1965" s="60" t="n">
        <v>92.95</v>
      </c>
      <c r="D1965" s="60" t="n">
        <v>428.51</v>
      </c>
      <c r="E1965" s="26"/>
      <c r="F1965" s="60" t="n">
        <v>10.0192</v>
      </c>
      <c r="G1965" s="136" t="n">
        <v>1032.4392</v>
      </c>
    </row>
    <row r="1966" customFormat="false" ht="12.75" hidden="false" customHeight="false" outlineLevel="0" collapsed="false">
      <c r="A1966" s="57" t="s">
        <v>237</v>
      </c>
      <c r="B1966" s="60" t="n">
        <v>10356.85</v>
      </c>
      <c r="C1966" s="60" t="n">
        <v>1547.2</v>
      </c>
      <c r="D1966" s="60" t="n">
        <v>24718.33</v>
      </c>
      <c r="E1966" s="26" t="n">
        <v>6433.96</v>
      </c>
      <c r="F1966" s="60" t="n">
        <v>207.137</v>
      </c>
      <c r="G1966" s="136" t="n">
        <v>43263.477</v>
      </c>
    </row>
    <row r="1967" customFormat="false" ht="12.75" hidden="false" customHeight="false" outlineLevel="0" collapsed="false">
      <c r="A1967" s="57" t="s">
        <v>238</v>
      </c>
      <c r="B1967" s="58" t="n">
        <v>5510.56</v>
      </c>
      <c r="C1967" s="58" t="n">
        <v>1267.13</v>
      </c>
      <c r="D1967" s="58" t="n">
        <v>15644.33</v>
      </c>
      <c r="E1967" s="26" t="n">
        <v>974.08</v>
      </c>
      <c r="F1967" s="58" t="n">
        <v>110.2112</v>
      </c>
      <c r="G1967" s="136" t="n">
        <v>23506.3112</v>
      </c>
    </row>
    <row r="1968" customFormat="false" ht="12.75" hidden="false" customHeight="false" outlineLevel="0" collapsed="false">
      <c r="A1968" s="57" t="s">
        <v>239</v>
      </c>
      <c r="B1968" s="58" t="n">
        <v>13266.44</v>
      </c>
      <c r="C1968" s="58" t="n">
        <v>1205.77</v>
      </c>
      <c r="D1968" s="58" t="n">
        <v>127474.95</v>
      </c>
      <c r="E1968" s="26" t="n">
        <v>3270.33</v>
      </c>
      <c r="F1968" s="58" t="n">
        <v>265.3288</v>
      </c>
      <c r="G1968" s="136" t="n">
        <v>145482.8188</v>
      </c>
    </row>
    <row r="1969" customFormat="false" ht="12.75" hidden="false" customHeight="false" outlineLevel="0" collapsed="false">
      <c r="A1969" s="62" t="s">
        <v>240</v>
      </c>
      <c r="B1969" s="63" t="n">
        <v>34644.41</v>
      </c>
      <c r="C1969" s="63" t="n">
        <v>4911.32</v>
      </c>
      <c r="D1969" s="63" t="n">
        <v>183647.17</v>
      </c>
      <c r="E1969" s="63" t="n">
        <v>11179.77</v>
      </c>
      <c r="F1969" s="63" t="n">
        <v>692.8882</v>
      </c>
      <c r="G1969" s="137" t="n">
        <v>235075.5582</v>
      </c>
    </row>
    <row r="1970" customFormat="false" ht="12.75" hidden="false" customHeight="false" outlineLevel="0" collapsed="false">
      <c r="A1970" s="64" t="s">
        <v>241</v>
      </c>
      <c r="B1970" s="65"/>
      <c r="C1970" s="66"/>
      <c r="D1970" s="65"/>
      <c r="E1970" s="65"/>
      <c r="F1970" s="65"/>
      <c r="G1970" s="138" t="n">
        <v>37612.089312</v>
      </c>
    </row>
    <row r="1971" customFormat="false" ht="12.75" hidden="false" customHeight="false" outlineLevel="0" collapsed="false">
      <c r="A1971" s="68" t="s">
        <v>242</v>
      </c>
      <c r="B1971" s="69"/>
      <c r="C1971" s="70"/>
      <c r="D1971" s="69"/>
      <c r="E1971" s="69"/>
      <c r="F1971" s="69"/>
      <c r="G1971" s="139" t="n">
        <v>272687.647512</v>
      </c>
    </row>
    <row r="1972" customFormat="false" ht="12.75" hidden="false" customHeight="false" outlineLevel="0" collapsed="false">
      <c r="A1972" s="53"/>
      <c r="B1972" s="53"/>
      <c r="C1972" s="74"/>
      <c r="D1972" s="72"/>
      <c r="E1972" s="74"/>
      <c r="F1972" s="73"/>
      <c r="G1972" s="140"/>
    </row>
    <row r="1973" customFormat="false" ht="12.75" hidden="false" customHeight="false" outlineLevel="0" collapsed="false">
      <c r="A1973" s="75" t="s">
        <v>243</v>
      </c>
      <c r="B1973" s="75"/>
      <c r="C1973" s="75"/>
      <c r="D1973" s="72"/>
      <c r="E1973" s="29"/>
      <c r="F1973" s="29"/>
      <c r="G1973" s="144"/>
    </row>
    <row r="1974" customFormat="false" ht="12.75" hidden="false" customHeight="false" outlineLevel="0" collapsed="false">
      <c r="A1974" s="100" t="s">
        <v>359</v>
      </c>
      <c r="B1974" s="82" t="s">
        <v>378</v>
      </c>
      <c r="C1974" s="82" t="n">
        <v>206.25</v>
      </c>
      <c r="D1974" s="127"/>
      <c r="E1974" s="147"/>
      <c r="F1974" s="114"/>
      <c r="G1974" s="141"/>
    </row>
    <row r="1975" customFormat="false" ht="12.75" hidden="false" customHeight="false" outlineLevel="0" collapsed="false">
      <c r="A1975" s="100" t="s">
        <v>385</v>
      </c>
      <c r="B1975" s="82" t="s">
        <v>532</v>
      </c>
      <c r="C1975" s="82" t="n">
        <v>241.36</v>
      </c>
      <c r="D1975" s="127"/>
      <c r="E1975" s="147"/>
      <c r="F1975" s="114"/>
      <c r="G1975" s="141"/>
    </row>
    <row r="1976" customFormat="false" ht="12.75" hidden="false" customHeight="false" outlineLevel="0" collapsed="false">
      <c r="A1976" s="100" t="s">
        <v>386</v>
      </c>
      <c r="B1976" s="82" t="s">
        <v>532</v>
      </c>
      <c r="C1976" s="82" t="n">
        <v>241.36</v>
      </c>
      <c r="D1976" s="127"/>
      <c r="E1976" s="147"/>
      <c r="F1976" s="114"/>
      <c r="G1976" s="141"/>
    </row>
    <row r="1977" customFormat="false" ht="12.75" hidden="false" customHeight="false" outlineLevel="0" collapsed="false">
      <c r="A1977" s="100" t="s">
        <v>488</v>
      </c>
      <c r="B1977" s="82" t="s">
        <v>532</v>
      </c>
      <c r="C1977" s="82" t="n">
        <v>241.36</v>
      </c>
      <c r="D1977" s="127"/>
      <c r="E1977" s="147"/>
      <c r="F1977" s="114"/>
      <c r="G1977" s="141"/>
    </row>
    <row r="1978" customFormat="false" ht="12.75" hidden="false" customHeight="false" outlineLevel="0" collapsed="false">
      <c r="A1978" s="100" t="s">
        <v>327</v>
      </c>
      <c r="B1978" s="82" t="s">
        <v>378</v>
      </c>
      <c r="C1978" s="82" t="n">
        <v>100.02</v>
      </c>
      <c r="D1978" s="127"/>
      <c r="E1978" s="147"/>
      <c r="F1978" s="114"/>
      <c r="G1978" s="141"/>
    </row>
    <row r="1979" customFormat="false" ht="12.75" hidden="false" customHeight="false" outlineLevel="0" collapsed="false">
      <c r="A1979" s="100" t="s">
        <v>258</v>
      </c>
      <c r="B1979" s="82" t="s">
        <v>533</v>
      </c>
      <c r="C1979" s="82" t="n">
        <v>308.95</v>
      </c>
      <c r="D1979" s="127"/>
      <c r="E1979" s="154"/>
      <c r="F1979" s="114"/>
      <c r="G1979" s="141"/>
    </row>
    <row r="1980" customFormat="false" ht="12.75" hidden="false" customHeight="false" outlineLevel="0" collapsed="false">
      <c r="A1980" s="100" t="s">
        <v>270</v>
      </c>
      <c r="B1980" s="82" t="s">
        <v>378</v>
      </c>
      <c r="C1980" s="82" t="n">
        <v>457.87</v>
      </c>
      <c r="D1980" s="127"/>
      <c r="E1980" s="154"/>
      <c r="F1980" s="114"/>
      <c r="G1980" s="141"/>
    </row>
    <row r="1981" customFormat="false" ht="12.75" hidden="false" customHeight="false" outlineLevel="0" collapsed="false">
      <c r="A1981" s="100" t="s">
        <v>247</v>
      </c>
      <c r="B1981" s="82" t="s">
        <v>534</v>
      </c>
      <c r="C1981" s="82" t="n">
        <v>43.86</v>
      </c>
      <c r="D1981" s="127"/>
      <c r="E1981" s="154"/>
      <c r="F1981" s="114"/>
      <c r="G1981" s="141"/>
    </row>
    <row r="1982" customFormat="false" ht="12.75" hidden="false" customHeight="false" outlineLevel="0" collapsed="false">
      <c r="A1982" s="100" t="s">
        <v>466</v>
      </c>
      <c r="B1982" s="82" t="s">
        <v>534</v>
      </c>
      <c r="C1982" s="82" t="n">
        <v>51.29</v>
      </c>
      <c r="D1982" s="127"/>
      <c r="E1982" s="154"/>
      <c r="F1982" s="114"/>
      <c r="G1982" s="141"/>
    </row>
    <row r="1983" customFormat="false" ht="12.75" hidden="false" customHeight="false" outlineLevel="0" collapsed="false">
      <c r="A1983" s="100" t="s">
        <v>522</v>
      </c>
      <c r="B1983" s="82" t="s">
        <v>534</v>
      </c>
      <c r="C1983" s="82" t="n">
        <v>51.29</v>
      </c>
      <c r="D1983" s="127"/>
      <c r="E1983" s="154"/>
      <c r="F1983" s="114"/>
      <c r="G1983" s="141"/>
    </row>
    <row r="1984" customFormat="false" ht="12.75" hidden="false" customHeight="false" outlineLevel="0" collapsed="false">
      <c r="A1984" s="100" t="s">
        <v>491</v>
      </c>
      <c r="B1984" s="82" t="s">
        <v>534</v>
      </c>
      <c r="C1984" s="82" t="n">
        <v>51.29</v>
      </c>
      <c r="D1984" s="127"/>
      <c r="E1984" s="154"/>
      <c r="F1984" s="114"/>
      <c r="G1984" s="141"/>
    </row>
    <row r="1985" customFormat="false" ht="12.75" hidden="false" customHeight="false" outlineLevel="0" collapsed="false">
      <c r="A1985" s="100" t="s">
        <v>523</v>
      </c>
      <c r="B1985" s="82" t="s">
        <v>534</v>
      </c>
      <c r="C1985" s="82" t="n">
        <v>51.29</v>
      </c>
      <c r="D1985" s="127"/>
      <c r="E1985" s="154"/>
      <c r="F1985" s="114"/>
      <c r="G1985" s="141"/>
    </row>
    <row r="1986" customFormat="false" ht="12.75" hidden="false" customHeight="false" outlineLevel="0" collapsed="false">
      <c r="A1986" s="100" t="s">
        <v>524</v>
      </c>
      <c r="B1986" s="82" t="s">
        <v>534</v>
      </c>
      <c r="C1986" s="82" t="n">
        <v>51.29</v>
      </c>
      <c r="D1986" s="127"/>
      <c r="E1986" s="154"/>
      <c r="F1986" s="114"/>
      <c r="G1986" s="141"/>
    </row>
    <row r="1987" customFormat="false" ht="12.75" hidden="false" customHeight="false" outlineLevel="0" collapsed="false">
      <c r="A1987" s="100" t="s">
        <v>254</v>
      </c>
      <c r="B1987" s="82" t="s">
        <v>534</v>
      </c>
      <c r="C1987" s="82" t="n">
        <v>51.29</v>
      </c>
      <c r="D1987" s="127"/>
      <c r="E1987" s="154"/>
      <c r="F1987" s="114"/>
      <c r="G1987" s="141"/>
    </row>
    <row r="1988" customFormat="false" ht="12.75" hidden="false" customHeight="false" outlineLevel="0" collapsed="false">
      <c r="A1988" s="100" t="s">
        <v>255</v>
      </c>
      <c r="B1988" s="82" t="s">
        <v>534</v>
      </c>
      <c r="C1988" s="82" t="n">
        <v>51.29</v>
      </c>
      <c r="D1988" s="127"/>
      <c r="E1988" s="154"/>
      <c r="F1988" s="114"/>
      <c r="G1988" s="141"/>
    </row>
    <row r="1989" customFormat="false" ht="12.75" hidden="false" customHeight="false" outlineLevel="0" collapsed="false">
      <c r="A1989" s="100" t="s">
        <v>525</v>
      </c>
      <c r="B1989" s="82" t="s">
        <v>534</v>
      </c>
      <c r="C1989" s="82" t="n">
        <v>51.29</v>
      </c>
      <c r="D1989" s="127"/>
      <c r="E1989" s="154"/>
      <c r="F1989" s="114"/>
      <c r="G1989" s="141"/>
    </row>
    <row r="1990" customFormat="false" ht="12.75" hidden="false" customHeight="false" outlineLevel="0" collapsed="false">
      <c r="A1990" s="100" t="s">
        <v>526</v>
      </c>
      <c r="B1990" s="82" t="s">
        <v>534</v>
      </c>
      <c r="C1990" s="82" t="n">
        <v>51.29</v>
      </c>
      <c r="D1990" s="127"/>
      <c r="E1990" s="154"/>
      <c r="F1990" s="114"/>
      <c r="G1990" s="141"/>
    </row>
    <row r="1991" customFormat="false" ht="12.75" hidden="false" customHeight="false" outlineLevel="0" collapsed="false">
      <c r="A1991" s="100" t="s">
        <v>260</v>
      </c>
      <c r="B1991" s="82" t="s">
        <v>534</v>
      </c>
      <c r="C1991" s="82" t="n">
        <v>51.29</v>
      </c>
      <c r="D1991" s="127"/>
      <c r="E1991" s="154"/>
      <c r="F1991" s="114"/>
      <c r="G1991" s="141"/>
    </row>
    <row r="1992" customFormat="false" ht="12.75" hidden="false" customHeight="false" outlineLevel="0" collapsed="false">
      <c r="A1992" s="100" t="s">
        <v>527</v>
      </c>
      <c r="B1992" s="82" t="s">
        <v>534</v>
      </c>
      <c r="C1992" s="82" t="n">
        <v>51.29</v>
      </c>
      <c r="D1992" s="127"/>
      <c r="E1992" s="154"/>
      <c r="F1992" s="114"/>
      <c r="G1992" s="141"/>
    </row>
    <row r="1993" customFormat="false" ht="12.75" hidden="false" customHeight="false" outlineLevel="0" collapsed="false">
      <c r="A1993" s="100" t="s">
        <v>262</v>
      </c>
      <c r="B1993" s="82" t="s">
        <v>534</v>
      </c>
      <c r="C1993" s="82" t="n">
        <v>51.29</v>
      </c>
      <c r="D1993" s="127"/>
      <c r="E1993" s="154"/>
      <c r="F1993" s="114"/>
      <c r="G1993" s="141"/>
    </row>
    <row r="1994" customFormat="false" ht="12.75" hidden="false" customHeight="false" outlineLevel="0" collapsed="false">
      <c r="A1994" s="100" t="s">
        <v>263</v>
      </c>
      <c r="B1994" s="82" t="s">
        <v>534</v>
      </c>
      <c r="C1994" s="82" t="n">
        <v>29</v>
      </c>
      <c r="D1994" s="127"/>
      <c r="E1994" s="154"/>
      <c r="F1994" s="114"/>
      <c r="G1994" s="141"/>
    </row>
    <row r="1995" customFormat="false" ht="12.75" hidden="false" customHeight="false" outlineLevel="0" collapsed="false">
      <c r="A1995" s="100" t="s">
        <v>528</v>
      </c>
      <c r="B1995" s="82" t="s">
        <v>534</v>
      </c>
      <c r="C1995" s="82" t="n">
        <v>51.29</v>
      </c>
      <c r="D1995" s="127"/>
      <c r="E1995" s="154"/>
      <c r="F1995" s="114"/>
      <c r="G1995" s="141"/>
    </row>
    <row r="1996" customFormat="false" ht="12.75" hidden="false" customHeight="false" outlineLevel="0" collapsed="false">
      <c r="A1996" s="100" t="s">
        <v>354</v>
      </c>
      <c r="B1996" s="82" t="s">
        <v>534</v>
      </c>
      <c r="C1996" s="82" t="n">
        <v>51.29</v>
      </c>
      <c r="D1996" s="127"/>
      <c r="E1996" s="154"/>
      <c r="F1996" s="114"/>
      <c r="G1996" s="141"/>
    </row>
    <row r="1997" customFormat="false" ht="12.75" hidden="false" customHeight="false" outlineLevel="0" collapsed="false">
      <c r="A1997" s="100" t="s">
        <v>265</v>
      </c>
      <c r="B1997" s="82" t="s">
        <v>534</v>
      </c>
      <c r="C1997" s="82" t="n">
        <v>51.29</v>
      </c>
      <c r="D1997" s="127"/>
      <c r="E1997" s="154"/>
      <c r="F1997" s="114"/>
      <c r="G1997" s="141"/>
    </row>
    <row r="1998" customFormat="false" ht="12.75" hidden="false" customHeight="false" outlineLevel="0" collapsed="false">
      <c r="A1998" s="100" t="s">
        <v>267</v>
      </c>
      <c r="B1998" s="82" t="s">
        <v>534</v>
      </c>
      <c r="C1998" s="82" t="n">
        <v>51.29</v>
      </c>
      <c r="D1998" s="127"/>
      <c r="E1998" s="154"/>
      <c r="F1998" s="114"/>
      <c r="G1998" s="141"/>
    </row>
    <row r="1999" customFormat="false" ht="12.75" hidden="false" customHeight="false" outlineLevel="0" collapsed="false">
      <c r="A1999" s="100" t="s">
        <v>268</v>
      </c>
      <c r="B1999" s="82" t="s">
        <v>534</v>
      </c>
      <c r="C1999" s="82" t="n">
        <v>51.29</v>
      </c>
      <c r="D1999" s="127"/>
      <c r="E1999" s="154"/>
      <c r="F1999" s="114"/>
      <c r="G1999" s="141"/>
    </row>
    <row r="2000" customFormat="false" ht="12.75" hidden="false" customHeight="false" outlineLevel="0" collapsed="false">
      <c r="A2000" s="100" t="s">
        <v>529</v>
      </c>
      <c r="B2000" s="82" t="s">
        <v>534</v>
      </c>
      <c r="C2000" s="82" t="n">
        <v>51.29</v>
      </c>
      <c r="D2000" s="127"/>
      <c r="E2000" s="154"/>
      <c r="F2000" s="114"/>
      <c r="G2000" s="141"/>
    </row>
    <row r="2001" customFormat="false" ht="12.75" hidden="false" customHeight="false" outlineLevel="0" collapsed="false">
      <c r="A2001" s="100" t="s">
        <v>530</v>
      </c>
      <c r="B2001" s="82" t="s">
        <v>534</v>
      </c>
      <c r="C2001" s="82" t="n">
        <v>51.29</v>
      </c>
      <c r="D2001" s="127"/>
      <c r="E2001" s="154"/>
      <c r="F2001" s="114"/>
      <c r="G2001" s="141"/>
    </row>
    <row r="2002" customFormat="false" ht="12.75" hidden="false" customHeight="false" outlineLevel="0" collapsed="false">
      <c r="A2002" s="100" t="s">
        <v>433</v>
      </c>
      <c r="B2002" s="82" t="s">
        <v>534</v>
      </c>
      <c r="C2002" s="82" t="n">
        <v>51.29</v>
      </c>
      <c r="D2002" s="127"/>
      <c r="E2002" s="154"/>
      <c r="F2002" s="114"/>
      <c r="G2002" s="141"/>
    </row>
    <row r="2003" customFormat="false" ht="12.75" hidden="false" customHeight="false" outlineLevel="0" collapsed="false">
      <c r="A2003" s="82" t="s">
        <v>271</v>
      </c>
      <c r="B2003" s="82"/>
      <c r="C2003" s="128" t="n">
        <v>1807.77</v>
      </c>
      <c r="D2003" s="127"/>
      <c r="E2003" s="154"/>
      <c r="F2003" s="114"/>
      <c r="G2003" s="141"/>
    </row>
    <row r="2004" customFormat="false" ht="12.75" hidden="false" customHeight="false" outlineLevel="0" collapsed="false">
      <c r="A2004" s="82" t="s">
        <v>274</v>
      </c>
      <c r="B2004" s="82"/>
      <c r="C2004" s="128" t="n">
        <v>1807.77</v>
      </c>
      <c r="D2004" s="127"/>
      <c r="E2004" s="154"/>
      <c r="F2004" s="114"/>
      <c r="G2004" s="141"/>
    </row>
    <row r="2005" customFormat="false" ht="12.75" hidden="false" customHeight="false" outlineLevel="0" collapsed="false">
      <c r="A2005" s="82" t="s">
        <v>379</v>
      </c>
      <c r="B2005" s="82"/>
      <c r="C2005" s="128" t="n">
        <v>2013.92</v>
      </c>
      <c r="D2005" s="127"/>
      <c r="E2005" s="154"/>
      <c r="F2005" s="114"/>
      <c r="G2005" s="141"/>
    </row>
    <row r="2006" customFormat="false" ht="12.75" hidden="false" customHeight="false" outlineLevel="0" collapsed="false">
      <c r="A2006" s="82" t="s">
        <v>335</v>
      </c>
      <c r="B2006" s="82"/>
      <c r="C2006" s="128" t="n">
        <v>385.98</v>
      </c>
      <c r="D2006" s="127"/>
      <c r="E2006" s="154"/>
      <c r="F2006" s="114"/>
      <c r="G2006" s="141"/>
    </row>
    <row r="2007" customFormat="false" ht="12.75" hidden="false" customHeight="false" outlineLevel="0" collapsed="false">
      <c r="A2007" s="82" t="s">
        <v>447</v>
      </c>
      <c r="B2007" s="82"/>
      <c r="C2007" s="128" t="n">
        <v>318.5</v>
      </c>
      <c r="D2007" s="127"/>
      <c r="E2007" s="154"/>
      <c r="F2007" s="114"/>
      <c r="G2007" s="141"/>
    </row>
    <row r="2008" customFormat="false" ht="12.75" hidden="false" customHeight="false" outlineLevel="0" collapsed="false">
      <c r="A2008" s="84"/>
      <c r="B2008" s="85" t="s">
        <v>276</v>
      </c>
      <c r="C2008" s="86" t="n">
        <v>9229.77</v>
      </c>
      <c r="D2008" s="74"/>
      <c r="E2008" s="74"/>
      <c r="F2008" s="74"/>
      <c r="G2008" s="140"/>
    </row>
    <row r="2011" customFormat="false" ht="12.75" hidden="false" customHeight="false" outlineLevel="0" collapsed="false">
      <c r="A2011" s="52" t="s">
        <v>227</v>
      </c>
      <c r="B2011" s="53"/>
      <c r="C2011" s="52"/>
      <c r="D2011" s="99"/>
      <c r="E2011" s="52"/>
      <c r="F2011" s="53"/>
      <c r="G2011" s="53"/>
      <c r="H2011" s="53"/>
    </row>
    <row r="2012" customFormat="false" ht="12.75" hidden="false" customHeight="false" outlineLevel="0" collapsed="false">
      <c r="A2012" s="52" t="s">
        <v>535</v>
      </c>
      <c r="B2012" s="53"/>
      <c r="C2012" s="52"/>
      <c r="D2012" s="52"/>
      <c r="E2012" s="52"/>
      <c r="F2012" s="53"/>
      <c r="G2012" s="53"/>
      <c r="H2012" s="53"/>
    </row>
    <row r="2013" customFormat="false" ht="12.75" hidden="false" customHeight="false" outlineLevel="0" collapsed="false">
      <c r="A2013" s="53"/>
      <c r="B2013" s="53"/>
      <c r="C2013" s="52"/>
      <c r="D2013" s="52"/>
      <c r="E2013" s="52"/>
      <c r="F2013" s="53"/>
      <c r="G2013" s="53"/>
      <c r="H2013" s="53"/>
    </row>
    <row r="2014" customFormat="false" ht="38.25" hidden="false" customHeight="false" outlineLevel="0" collapsed="false">
      <c r="A2014" s="55" t="s">
        <v>293</v>
      </c>
      <c r="B2014" s="55" t="s">
        <v>294</v>
      </c>
      <c r="C2014" s="55" t="s">
        <v>295</v>
      </c>
      <c r="D2014" s="55" t="s">
        <v>296</v>
      </c>
      <c r="E2014" s="55" t="s">
        <v>243</v>
      </c>
      <c r="F2014" s="56" t="n">
        <v>0.02</v>
      </c>
      <c r="G2014" s="55" t="s">
        <v>297</v>
      </c>
      <c r="H2014" s="55"/>
    </row>
    <row r="2015" customFormat="false" ht="12.75" hidden="false" customHeight="false" outlineLevel="0" collapsed="false">
      <c r="A2015" s="100"/>
      <c r="B2015" s="101"/>
      <c r="C2015" s="101"/>
      <c r="D2015" s="101"/>
      <c r="E2015" s="60"/>
      <c r="F2015" s="60"/>
      <c r="G2015" s="60"/>
      <c r="H2015" s="60"/>
    </row>
    <row r="2016" customFormat="false" ht="12.75" hidden="false" customHeight="false" outlineLevel="0" collapsed="false">
      <c r="A2016" s="100" t="s">
        <v>298</v>
      </c>
      <c r="B2016" s="102" t="n">
        <v>10734.8</v>
      </c>
      <c r="C2016" s="102" t="n">
        <v>1142.31</v>
      </c>
      <c r="D2016" s="102" t="n">
        <v>138020.04</v>
      </c>
      <c r="E2016" s="102" t="n">
        <v>3852.07</v>
      </c>
      <c r="F2016" s="58" t="n">
        <v>214.696</v>
      </c>
      <c r="G2016" s="60" t="n">
        <v>153963.916</v>
      </c>
      <c r="H2016" s="60"/>
    </row>
    <row r="2017" customFormat="false" ht="12.75" hidden="false" customHeight="false" outlineLevel="0" collapsed="false">
      <c r="A2017" s="100" t="s">
        <v>299</v>
      </c>
      <c r="B2017" s="102" t="n">
        <v>0</v>
      </c>
      <c r="C2017" s="102" t="n">
        <v>0</v>
      </c>
      <c r="D2017" s="102" t="n">
        <v>0</v>
      </c>
      <c r="E2017" s="102"/>
      <c r="F2017" s="60" t="n">
        <v>0</v>
      </c>
      <c r="G2017" s="60" t="n">
        <v>0</v>
      </c>
      <c r="H2017" s="60"/>
    </row>
    <row r="2018" customFormat="false" ht="12.75" hidden="false" customHeight="false" outlineLevel="0" collapsed="false">
      <c r="A2018" s="100" t="s">
        <v>236</v>
      </c>
      <c r="B2018" s="102" t="n">
        <v>2146.96</v>
      </c>
      <c r="C2018" s="102" t="n">
        <v>476.23</v>
      </c>
      <c r="D2018" s="102" t="n">
        <v>20992.8</v>
      </c>
      <c r="E2018" s="102" t="n">
        <v>337.5</v>
      </c>
      <c r="F2018" s="60" t="n">
        <v>42.9392</v>
      </c>
      <c r="G2018" s="60" t="n">
        <v>23996.4292</v>
      </c>
      <c r="H2018" s="60"/>
    </row>
    <row r="2019" customFormat="false" ht="12.75" hidden="false" customHeight="false" outlineLevel="0" collapsed="false">
      <c r="A2019" s="100" t="s">
        <v>300</v>
      </c>
      <c r="B2019" s="102" t="n">
        <v>11808.28</v>
      </c>
      <c r="C2019" s="102" t="n">
        <v>2275.84</v>
      </c>
      <c r="D2019" s="102" t="n">
        <v>62810.19</v>
      </c>
      <c r="E2019" s="102" t="n">
        <v>2350</v>
      </c>
      <c r="F2019" s="60" t="n">
        <v>236.1656</v>
      </c>
      <c r="G2019" s="60" t="n">
        <v>79480.4756</v>
      </c>
      <c r="H2019" s="60"/>
    </row>
    <row r="2020" customFormat="false" ht="12.75" hidden="false" customHeight="false" outlineLevel="0" collapsed="false">
      <c r="A2020" s="100" t="s">
        <v>235</v>
      </c>
      <c r="B2020" s="102" t="n">
        <v>1073.48</v>
      </c>
      <c r="C2020" s="102" t="n">
        <v>369.64</v>
      </c>
      <c r="D2020" s="102" t="n">
        <v>2622.89</v>
      </c>
      <c r="E2020" s="102"/>
      <c r="F2020" s="60" t="n">
        <v>21.4696</v>
      </c>
      <c r="G2020" s="60" t="n">
        <v>4087.4796</v>
      </c>
      <c r="H2020" s="60"/>
    </row>
    <row r="2021" customFormat="false" ht="12.75" hidden="false" customHeight="false" outlineLevel="0" collapsed="false">
      <c r="A2021" s="100" t="s">
        <v>301</v>
      </c>
      <c r="B2021" s="102" t="n">
        <v>9661.32</v>
      </c>
      <c r="C2021" s="102" t="n">
        <v>1363.51</v>
      </c>
      <c r="D2021" s="102" t="n">
        <v>48890.66</v>
      </c>
      <c r="E2021" s="102" t="n">
        <v>784.84</v>
      </c>
      <c r="F2021" s="60" t="n">
        <v>193.2264</v>
      </c>
      <c r="G2021" s="60" t="n">
        <v>60893.5564</v>
      </c>
      <c r="H2021" s="60"/>
    </row>
    <row r="2022" customFormat="false" ht="12.75" hidden="false" customHeight="false" outlineLevel="0" collapsed="false">
      <c r="A2022" s="103" t="s">
        <v>276</v>
      </c>
      <c r="B2022" s="104" t="n">
        <v>35424.84</v>
      </c>
      <c r="C2022" s="104" t="n">
        <v>5627.53</v>
      </c>
      <c r="D2022" s="104" t="n">
        <v>273336.58</v>
      </c>
      <c r="E2022" s="104" t="n">
        <v>7324.41</v>
      </c>
      <c r="F2022" s="104" t="n">
        <v>708.4968</v>
      </c>
      <c r="G2022" s="104" t="n">
        <v>322421.8568</v>
      </c>
      <c r="H2022" s="103" t="s">
        <v>302</v>
      </c>
    </row>
    <row r="2023" customFormat="false" ht="12.75" hidden="false" customHeight="false" outlineLevel="0" collapsed="false">
      <c r="A2023" s="105"/>
      <c r="B2023" s="105"/>
      <c r="C2023" s="105"/>
      <c r="D2023" s="105"/>
      <c r="E2023" s="105"/>
      <c r="F2023" s="105"/>
      <c r="G2023" s="106" t="n">
        <v>51587.497088</v>
      </c>
      <c r="H2023" s="105" t="s">
        <v>303</v>
      </c>
    </row>
    <row r="2024" customFormat="false" ht="12.75" hidden="false" customHeight="false" outlineLevel="0" collapsed="false">
      <c r="A2024" s="107"/>
      <c r="B2024" s="107"/>
      <c r="C2024" s="107"/>
      <c r="D2024" s="107"/>
      <c r="E2024" s="107"/>
      <c r="F2024" s="107"/>
      <c r="G2024" s="108" t="n">
        <v>374009.353888</v>
      </c>
      <c r="H2024" s="107" t="s">
        <v>304</v>
      </c>
    </row>
    <row r="2025" customFormat="false" ht="12.75" hidden="false" customHeight="false" outlineLevel="0" collapsed="false">
      <c r="A2025" s="53"/>
      <c r="B2025" s="53"/>
      <c r="C2025" s="53"/>
      <c r="D2025" s="53"/>
      <c r="E2025" s="109"/>
      <c r="F2025" s="53"/>
      <c r="G2025" s="53"/>
      <c r="H2025" s="52"/>
    </row>
    <row r="2026" customFormat="false" ht="12.75" hidden="false" customHeight="false" outlineLevel="0" collapsed="false">
      <c r="A2026" s="53"/>
      <c r="B2026" s="53"/>
      <c r="C2026" s="53"/>
      <c r="D2026" s="53"/>
      <c r="E2026" s="29"/>
      <c r="F2026" s="110"/>
      <c r="G2026" s="53"/>
      <c r="H2026" s="52"/>
    </row>
    <row r="2027" customFormat="false" ht="12.75" hidden="false" customHeight="false" outlineLevel="0" collapsed="false">
      <c r="A2027" s="53"/>
      <c r="B2027" s="53"/>
      <c r="C2027" s="53"/>
      <c r="D2027" s="53"/>
      <c r="E2027" s="53"/>
      <c r="F2027" s="53"/>
      <c r="G2027" s="2"/>
      <c r="H2027" s="52"/>
    </row>
    <row r="2028" customFormat="false" ht="12.75" hidden="false" customHeight="false" outlineLevel="0" collapsed="false">
      <c r="A2028" s="75" t="s">
        <v>243</v>
      </c>
      <c r="B2028" s="75"/>
      <c r="C2028" s="75"/>
      <c r="D2028" s="53"/>
      <c r="E2028" s="53"/>
      <c r="F2028" s="53"/>
      <c r="G2028" s="113"/>
      <c r="H2028" s="53"/>
    </row>
    <row r="2029" customFormat="false" ht="12.75" hidden="false" customHeight="false" outlineLevel="0" collapsed="false">
      <c r="A2029" s="100" t="s">
        <v>312</v>
      </c>
      <c r="B2029" s="82" t="s">
        <v>536</v>
      </c>
      <c r="C2029" s="115" t="n">
        <v>1700</v>
      </c>
      <c r="D2029" s="113"/>
      <c r="E2029" s="113"/>
      <c r="F2029" s="113"/>
      <c r="G2029" s="114"/>
      <c r="H2029" s="113"/>
    </row>
    <row r="2030" customFormat="false" ht="12.75" hidden="false" customHeight="false" outlineLevel="0" collapsed="false">
      <c r="A2030" s="100" t="s">
        <v>307</v>
      </c>
      <c r="B2030" s="82" t="s">
        <v>537</v>
      </c>
      <c r="C2030" s="115" t="n">
        <v>1427.07</v>
      </c>
      <c r="D2030" s="113"/>
      <c r="E2030" s="113"/>
      <c r="F2030" s="113"/>
      <c r="G2030" s="114"/>
      <c r="H2030" s="113"/>
    </row>
    <row r="2031" customFormat="false" ht="12.75" hidden="false" customHeight="false" outlineLevel="0" collapsed="false">
      <c r="A2031" s="100" t="s">
        <v>419</v>
      </c>
      <c r="B2031" s="82" t="s">
        <v>538</v>
      </c>
      <c r="C2031" s="115" t="n">
        <v>600</v>
      </c>
      <c r="D2031" s="113"/>
      <c r="E2031" s="113"/>
      <c r="F2031" s="113"/>
      <c r="G2031" s="114"/>
      <c r="H2031" s="113"/>
    </row>
    <row r="2032" customFormat="false" ht="12.75" hidden="false" customHeight="false" outlineLevel="0" collapsed="false">
      <c r="A2032" s="100" t="s">
        <v>318</v>
      </c>
      <c r="B2032" s="82" t="s">
        <v>314</v>
      </c>
      <c r="C2032" s="115" t="n">
        <v>559.84</v>
      </c>
      <c r="D2032" s="113"/>
      <c r="E2032" s="113"/>
      <c r="F2032" s="113"/>
      <c r="G2032" s="114"/>
      <c r="H2032" s="113"/>
    </row>
    <row r="2033" customFormat="false" ht="12.75" hidden="false" customHeight="false" outlineLevel="0" collapsed="false">
      <c r="A2033" s="100" t="s">
        <v>375</v>
      </c>
      <c r="B2033" s="82" t="s">
        <v>393</v>
      </c>
      <c r="C2033" s="115" t="n">
        <v>250</v>
      </c>
      <c r="D2033" s="113"/>
      <c r="E2033" s="113"/>
      <c r="F2033" s="113"/>
      <c r="G2033" s="114"/>
      <c r="H2033" s="113"/>
    </row>
    <row r="2034" customFormat="false" ht="12.75" hidden="false" customHeight="false" outlineLevel="0" collapsed="false">
      <c r="A2034" s="100" t="s">
        <v>309</v>
      </c>
      <c r="B2034" s="82" t="s">
        <v>364</v>
      </c>
      <c r="C2034" s="131" t="n">
        <v>500</v>
      </c>
      <c r="D2034" s="113"/>
      <c r="E2034" s="113"/>
      <c r="F2034" s="113"/>
      <c r="G2034" s="114"/>
      <c r="H2034" s="113"/>
    </row>
    <row r="2035" customFormat="false" ht="12.75" hidden="false" customHeight="false" outlineLevel="0" collapsed="false">
      <c r="A2035" s="100" t="s">
        <v>539</v>
      </c>
      <c r="B2035" s="82" t="s">
        <v>516</v>
      </c>
      <c r="C2035" s="131" t="n">
        <v>225</v>
      </c>
      <c r="D2035" s="113"/>
      <c r="E2035" s="113"/>
      <c r="F2035" s="113"/>
      <c r="G2035" s="114"/>
      <c r="H2035" s="113"/>
    </row>
    <row r="2036" customFormat="false" ht="12.75" hidden="false" customHeight="false" outlineLevel="0" collapsed="false">
      <c r="A2036" s="100" t="s">
        <v>320</v>
      </c>
      <c r="B2036" s="82" t="s">
        <v>516</v>
      </c>
      <c r="C2036" s="131" t="n">
        <v>225</v>
      </c>
      <c r="D2036" s="113"/>
      <c r="E2036" s="113"/>
      <c r="F2036" s="113"/>
      <c r="G2036" s="114"/>
      <c r="H2036" s="113"/>
    </row>
    <row r="2037" customFormat="false" ht="12.75" hidden="false" customHeight="false" outlineLevel="0" collapsed="false">
      <c r="A2037" s="100" t="s">
        <v>540</v>
      </c>
      <c r="B2037" s="82" t="s">
        <v>516</v>
      </c>
      <c r="C2037" s="131" t="n">
        <v>112.5</v>
      </c>
      <c r="D2037" s="113"/>
      <c r="E2037" s="113"/>
      <c r="F2037" s="113"/>
      <c r="G2037" s="114"/>
      <c r="H2037" s="113"/>
    </row>
    <row r="2038" customFormat="false" ht="12.75" hidden="false" customHeight="false" outlineLevel="0" collapsed="false">
      <c r="A2038" s="100" t="s">
        <v>541</v>
      </c>
      <c r="B2038" s="82" t="s">
        <v>516</v>
      </c>
      <c r="C2038" s="131" t="n">
        <v>225</v>
      </c>
      <c r="D2038" s="113"/>
      <c r="E2038" s="113"/>
      <c r="F2038" s="113"/>
      <c r="G2038" s="114"/>
      <c r="H2038" s="113"/>
    </row>
    <row r="2039" customFormat="false" ht="12.75" hidden="false" customHeight="false" outlineLevel="0" collapsed="false">
      <c r="A2039" s="100"/>
      <c r="B2039" s="119" t="s">
        <v>242</v>
      </c>
      <c r="C2039" s="120" t="n">
        <v>5824.41</v>
      </c>
      <c r="D2039" s="113"/>
      <c r="E2039" s="113"/>
      <c r="F2039" s="121"/>
      <c r="G2039" s="114"/>
      <c r="H2039" s="113"/>
    </row>
    <row r="2047" customFormat="false" ht="12.75" hidden="false" customHeight="false" outlineLevel="0" collapsed="false">
      <c r="A2047" s="52" t="s">
        <v>227</v>
      </c>
      <c r="B2047" s="53"/>
      <c r="C2047" s="52"/>
      <c r="D2047" s="99"/>
      <c r="E2047" s="52"/>
      <c r="F2047" s="53"/>
      <c r="G2047" s="53"/>
      <c r="H2047" s="53"/>
    </row>
    <row r="2048" customFormat="false" ht="12.75" hidden="false" customHeight="false" outlineLevel="0" collapsed="false">
      <c r="A2048" s="52" t="s">
        <v>542</v>
      </c>
      <c r="B2048" s="53"/>
      <c r="C2048" s="52"/>
      <c r="D2048" s="52"/>
      <c r="E2048" s="52"/>
      <c r="F2048" s="53"/>
      <c r="G2048" s="53"/>
      <c r="H2048" s="53"/>
    </row>
    <row r="2049" customFormat="false" ht="12.75" hidden="false" customHeight="false" outlineLevel="0" collapsed="false">
      <c r="A2049" s="53"/>
      <c r="B2049" s="53"/>
      <c r="C2049" s="52"/>
      <c r="D2049" s="52"/>
      <c r="E2049" s="52"/>
      <c r="F2049" s="53"/>
      <c r="G2049" s="53"/>
      <c r="H2049" s="53"/>
    </row>
    <row r="2050" customFormat="false" ht="38.25" hidden="false" customHeight="false" outlineLevel="0" collapsed="false">
      <c r="A2050" s="55" t="s">
        <v>293</v>
      </c>
      <c r="B2050" s="55" t="s">
        <v>294</v>
      </c>
      <c r="C2050" s="55" t="s">
        <v>295</v>
      </c>
      <c r="D2050" s="55" t="s">
        <v>296</v>
      </c>
      <c r="E2050" s="55" t="s">
        <v>243</v>
      </c>
      <c r="F2050" s="56" t="n">
        <v>0.02</v>
      </c>
      <c r="G2050" s="55" t="s">
        <v>297</v>
      </c>
      <c r="H2050" s="55"/>
    </row>
    <row r="2051" customFormat="false" ht="12.75" hidden="false" customHeight="false" outlineLevel="0" collapsed="false">
      <c r="A2051" s="100"/>
      <c r="B2051" s="101"/>
      <c r="C2051" s="101"/>
      <c r="D2051" s="101"/>
      <c r="E2051" s="60"/>
      <c r="F2051" s="60"/>
      <c r="G2051" s="60"/>
      <c r="H2051" s="60"/>
    </row>
    <row r="2052" customFormat="false" ht="12.75" hidden="false" customHeight="false" outlineLevel="0" collapsed="false">
      <c r="A2052" s="100" t="s">
        <v>298</v>
      </c>
      <c r="B2052" s="102" t="n">
        <v>9661.32</v>
      </c>
      <c r="C2052" s="102" t="n">
        <v>2221.59</v>
      </c>
      <c r="D2052" s="102" t="n">
        <v>31612.8</v>
      </c>
      <c r="E2052" s="102" t="n">
        <v>2498.56</v>
      </c>
      <c r="F2052" s="58" t="n">
        <v>193.2264</v>
      </c>
      <c r="G2052" s="60" t="n">
        <v>46187.4964</v>
      </c>
      <c r="H2052" s="60"/>
    </row>
    <row r="2053" customFormat="false" ht="12.75" hidden="false" customHeight="false" outlineLevel="0" collapsed="false">
      <c r="A2053" s="100" t="s">
        <v>299</v>
      </c>
      <c r="B2053" s="102" t="n">
        <v>0</v>
      </c>
      <c r="C2053" s="102" t="n">
        <v>0</v>
      </c>
      <c r="D2053" s="102" t="n">
        <v>0</v>
      </c>
      <c r="E2053" s="102"/>
      <c r="F2053" s="60" t="n">
        <v>0</v>
      </c>
      <c r="G2053" s="60" t="n">
        <v>0</v>
      </c>
      <c r="H2053" s="60"/>
    </row>
    <row r="2054" customFormat="false" ht="12.75" hidden="false" customHeight="false" outlineLevel="0" collapsed="false">
      <c r="A2054" s="100" t="s">
        <v>236</v>
      </c>
      <c r="B2054" s="102" t="n">
        <v>2146.96</v>
      </c>
      <c r="C2054" s="102" t="n">
        <v>461.55</v>
      </c>
      <c r="D2054" s="102" t="n">
        <v>2468.53</v>
      </c>
      <c r="E2054" s="102" t="n">
        <v>337.5</v>
      </c>
      <c r="F2054" s="60" t="n">
        <v>42.9392</v>
      </c>
      <c r="G2054" s="60" t="n">
        <v>5457.4792</v>
      </c>
      <c r="H2054" s="60"/>
    </row>
    <row r="2055" customFormat="false" ht="12.75" hidden="false" customHeight="false" outlineLevel="0" collapsed="false">
      <c r="A2055" s="100" t="s">
        <v>300</v>
      </c>
      <c r="B2055" s="102" t="n">
        <v>11808.28</v>
      </c>
      <c r="C2055" s="102" t="n">
        <v>2827.73</v>
      </c>
      <c r="D2055" s="102" t="n">
        <v>16469.12</v>
      </c>
      <c r="E2055" s="102" t="n">
        <v>2269.94</v>
      </c>
      <c r="F2055" s="60" t="n">
        <v>236.1656</v>
      </c>
      <c r="G2055" s="60" t="n">
        <v>33611.2356</v>
      </c>
      <c r="H2055" s="60"/>
    </row>
    <row r="2056" customFormat="false" ht="12.75" hidden="false" customHeight="false" outlineLevel="0" collapsed="false">
      <c r="A2056" s="100" t="s">
        <v>235</v>
      </c>
      <c r="B2056" s="102" t="n">
        <v>1073.48</v>
      </c>
      <c r="C2056" s="102" t="n">
        <v>300.46</v>
      </c>
      <c r="D2056" s="102" t="n">
        <v>1931.12</v>
      </c>
      <c r="E2056" s="102" t="n">
        <v>136.78</v>
      </c>
      <c r="F2056" s="60" t="n">
        <v>21.4696</v>
      </c>
      <c r="G2056" s="60" t="n">
        <v>3463.3096</v>
      </c>
      <c r="H2056" s="60"/>
    </row>
    <row r="2057" customFormat="false" ht="12.75" hidden="false" customHeight="false" outlineLevel="0" collapsed="false">
      <c r="A2057" s="100" t="s">
        <v>301</v>
      </c>
      <c r="B2057" s="102" t="n">
        <v>9361.45</v>
      </c>
      <c r="C2057" s="102" t="n">
        <v>2267.55</v>
      </c>
      <c r="D2057" s="102" t="n">
        <v>13314.14</v>
      </c>
      <c r="E2057" s="102" t="n">
        <v>1565.81</v>
      </c>
      <c r="F2057" s="60" t="n">
        <v>187.229</v>
      </c>
      <c r="G2057" s="60" t="n">
        <v>26696.179</v>
      </c>
      <c r="H2057" s="60"/>
    </row>
    <row r="2058" customFormat="false" ht="12.75" hidden="false" customHeight="false" outlineLevel="0" collapsed="false">
      <c r="A2058" s="103" t="s">
        <v>276</v>
      </c>
      <c r="B2058" s="104" t="n">
        <v>34051.49</v>
      </c>
      <c r="C2058" s="104" t="n">
        <v>8078.88</v>
      </c>
      <c r="D2058" s="104" t="n">
        <v>65795.71</v>
      </c>
      <c r="E2058" s="104" t="n">
        <v>6808.59</v>
      </c>
      <c r="F2058" s="104" t="n">
        <v>681.0298</v>
      </c>
      <c r="G2058" s="104" t="n">
        <v>115415.6998</v>
      </c>
      <c r="H2058" s="103" t="s">
        <v>302</v>
      </c>
    </row>
    <row r="2059" customFormat="false" ht="12.75" hidden="false" customHeight="false" outlineLevel="0" collapsed="false">
      <c r="A2059" s="105"/>
      <c r="B2059" s="105"/>
      <c r="C2059" s="105"/>
      <c r="D2059" s="105"/>
      <c r="E2059" s="105"/>
      <c r="F2059" s="105"/>
      <c r="G2059" s="106" t="n">
        <v>18466.511968</v>
      </c>
      <c r="H2059" s="105" t="s">
        <v>303</v>
      </c>
    </row>
    <row r="2060" customFormat="false" ht="12.75" hidden="false" customHeight="false" outlineLevel="0" collapsed="false">
      <c r="A2060" s="107"/>
      <c r="B2060" s="107"/>
      <c r="C2060" s="107"/>
      <c r="D2060" s="107"/>
      <c r="E2060" s="107"/>
      <c r="F2060" s="107"/>
      <c r="G2060" s="108" t="n">
        <v>133882.211768</v>
      </c>
      <c r="H2060" s="107" t="s">
        <v>304</v>
      </c>
    </row>
    <row r="2061" customFormat="false" ht="12.75" hidden="false" customHeight="false" outlineLevel="0" collapsed="false">
      <c r="A2061" s="53"/>
      <c r="B2061" s="53"/>
      <c r="C2061" s="53"/>
      <c r="D2061" s="53"/>
      <c r="E2061" s="109"/>
      <c r="F2061" s="53"/>
      <c r="G2061" s="53"/>
      <c r="H2061" s="52"/>
    </row>
    <row r="2062" customFormat="false" ht="12.75" hidden="false" customHeight="false" outlineLevel="0" collapsed="false">
      <c r="A2062" s="53"/>
      <c r="B2062" s="53"/>
      <c r="C2062" s="53"/>
      <c r="D2062" s="53"/>
      <c r="E2062" s="29"/>
      <c r="F2062" s="110"/>
      <c r="G2062" s="53"/>
      <c r="H2062" s="52"/>
    </row>
    <row r="2063" customFormat="false" ht="12.75" hidden="false" customHeight="false" outlineLevel="0" collapsed="false">
      <c r="A2063" s="53"/>
      <c r="B2063" s="53"/>
      <c r="C2063" s="53"/>
      <c r="D2063" s="53"/>
      <c r="E2063" s="29"/>
      <c r="F2063" s="53"/>
      <c r="G2063" s="2"/>
      <c r="H2063" s="52"/>
    </row>
    <row r="2064" customFormat="false" ht="12.75" hidden="false" customHeight="false" outlineLevel="0" collapsed="false">
      <c r="A2064" s="75" t="s">
        <v>243</v>
      </c>
      <c r="B2064" s="75"/>
      <c r="C2064" s="75"/>
      <c r="D2064" s="53"/>
      <c r="E2064" s="53"/>
      <c r="F2064" s="53"/>
      <c r="G2064" s="113"/>
      <c r="H2064" s="53"/>
    </row>
    <row r="2065" customFormat="false" ht="12.75" hidden="false" customHeight="false" outlineLevel="0" collapsed="false">
      <c r="A2065" s="100" t="s">
        <v>505</v>
      </c>
      <c r="B2065" s="82" t="s">
        <v>534</v>
      </c>
      <c r="C2065" s="115" t="n">
        <v>136.78</v>
      </c>
      <c r="D2065" s="113"/>
      <c r="E2065" s="113"/>
      <c r="F2065" s="113"/>
      <c r="G2065" s="114"/>
      <c r="H2065" s="113"/>
    </row>
    <row r="2066" customFormat="false" ht="12.75" hidden="false" customHeight="false" outlineLevel="0" collapsed="false">
      <c r="A2066" s="100" t="s">
        <v>539</v>
      </c>
      <c r="B2066" s="82" t="s">
        <v>534</v>
      </c>
      <c r="C2066" s="115" t="n">
        <v>97.15</v>
      </c>
      <c r="D2066" s="113"/>
      <c r="E2066" s="113"/>
      <c r="F2066" s="113"/>
      <c r="G2066" s="114"/>
      <c r="H2066" s="113"/>
    </row>
    <row r="2067" customFormat="false" ht="12.75" hidden="false" customHeight="false" outlineLevel="0" collapsed="false">
      <c r="A2067" s="100" t="s">
        <v>423</v>
      </c>
      <c r="B2067" s="82" t="s">
        <v>534</v>
      </c>
      <c r="C2067" s="115" t="n">
        <v>136.78</v>
      </c>
      <c r="D2067" s="113"/>
      <c r="E2067" s="113"/>
      <c r="F2067" s="113"/>
      <c r="G2067" s="114"/>
      <c r="H2067" s="113"/>
    </row>
    <row r="2068" customFormat="false" ht="12.75" hidden="false" customHeight="false" outlineLevel="0" collapsed="false">
      <c r="A2068" s="100" t="s">
        <v>320</v>
      </c>
      <c r="B2068" s="82" t="s">
        <v>534</v>
      </c>
      <c r="C2068" s="115" t="n">
        <v>136.78</v>
      </c>
      <c r="D2068" s="113"/>
      <c r="E2068" s="113"/>
      <c r="F2068" s="113"/>
      <c r="G2068" s="114"/>
      <c r="H2068" s="113"/>
    </row>
    <row r="2069" customFormat="false" ht="12.75" hidden="false" customHeight="false" outlineLevel="0" collapsed="false">
      <c r="A2069" s="100" t="s">
        <v>508</v>
      </c>
      <c r="B2069" s="82" t="s">
        <v>534</v>
      </c>
      <c r="C2069" s="115" t="n">
        <v>116.97</v>
      </c>
      <c r="D2069" s="113"/>
      <c r="E2069" s="113"/>
      <c r="F2069" s="113"/>
      <c r="G2069" s="114"/>
      <c r="H2069" s="113"/>
    </row>
    <row r="2070" customFormat="false" ht="12.75" hidden="false" customHeight="false" outlineLevel="0" collapsed="false">
      <c r="A2070" s="100" t="s">
        <v>543</v>
      </c>
      <c r="B2070" s="82" t="s">
        <v>534</v>
      </c>
      <c r="C2070" s="115" t="n">
        <v>136.78</v>
      </c>
      <c r="D2070" s="113"/>
      <c r="E2070" s="113"/>
      <c r="F2070" s="113"/>
      <c r="G2070" s="114"/>
      <c r="H2070" s="113"/>
    </row>
    <row r="2071" customFormat="false" ht="12.75" hidden="false" customHeight="false" outlineLevel="0" collapsed="false">
      <c r="A2071" s="100" t="s">
        <v>315</v>
      </c>
      <c r="B2071" s="82" t="s">
        <v>534</v>
      </c>
      <c r="C2071" s="115" t="n">
        <v>136.7</v>
      </c>
      <c r="D2071" s="113"/>
      <c r="E2071" s="113"/>
      <c r="F2071" s="113"/>
      <c r="G2071" s="114"/>
      <c r="H2071" s="113"/>
    </row>
    <row r="2072" customFormat="false" ht="12.75" hidden="false" customHeight="false" outlineLevel="0" collapsed="false">
      <c r="A2072" s="100" t="s">
        <v>317</v>
      </c>
      <c r="B2072" s="82" t="s">
        <v>534</v>
      </c>
      <c r="C2072" s="115" t="n">
        <v>136.78</v>
      </c>
      <c r="D2072" s="113"/>
      <c r="E2072" s="113"/>
      <c r="F2072" s="113"/>
      <c r="G2072" s="114"/>
      <c r="H2072" s="113"/>
    </row>
    <row r="2073" customFormat="false" ht="12.75" hidden="false" customHeight="false" outlineLevel="0" collapsed="false">
      <c r="A2073" s="100" t="s">
        <v>318</v>
      </c>
      <c r="B2073" s="82" t="s">
        <v>544</v>
      </c>
      <c r="C2073" s="115" t="n">
        <v>696.62</v>
      </c>
      <c r="D2073" s="113"/>
      <c r="E2073" s="113"/>
      <c r="F2073" s="113"/>
      <c r="G2073" s="114"/>
      <c r="H2073" s="113"/>
    </row>
    <row r="2074" customFormat="false" ht="12.75" hidden="false" customHeight="false" outlineLevel="0" collapsed="false">
      <c r="A2074" s="100" t="s">
        <v>319</v>
      </c>
      <c r="B2074" s="82" t="s">
        <v>534</v>
      </c>
      <c r="C2074" s="115" t="n">
        <v>136.78</v>
      </c>
      <c r="D2074" s="113"/>
      <c r="E2074" s="113"/>
      <c r="F2074" s="113"/>
      <c r="G2074" s="114"/>
      <c r="H2074" s="113"/>
    </row>
    <row r="2075" customFormat="false" ht="12.75" hidden="false" customHeight="false" outlineLevel="0" collapsed="false">
      <c r="A2075" s="100" t="s">
        <v>375</v>
      </c>
      <c r="B2075" s="82" t="s">
        <v>545</v>
      </c>
      <c r="C2075" s="115" t="n">
        <v>516.19</v>
      </c>
      <c r="D2075" s="113"/>
      <c r="E2075" s="113"/>
      <c r="F2075" s="113"/>
      <c r="G2075" s="114"/>
      <c r="H2075" s="113"/>
    </row>
    <row r="2076" customFormat="false" ht="12.75" hidden="false" customHeight="false" outlineLevel="0" collapsed="false">
      <c r="A2076" s="100" t="s">
        <v>546</v>
      </c>
      <c r="B2076" s="82" t="s">
        <v>534</v>
      </c>
      <c r="C2076" s="115" t="n">
        <v>136.78</v>
      </c>
      <c r="D2076" s="113"/>
      <c r="E2076" s="113"/>
      <c r="F2076" s="113"/>
      <c r="G2076" s="114"/>
      <c r="H2076" s="113"/>
    </row>
    <row r="2077" customFormat="false" ht="12.75" hidden="false" customHeight="false" outlineLevel="0" collapsed="false">
      <c r="A2077" s="100" t="s">
        <v>307</v>
      </c>
      <c r="B2077" s="82" t="s">
        <v>364</v>
      </c>
      <c r="C2077" s="115" t="n">
        <v>1500</v>
      </c>
      <c r="D2077" s="113"/>
      <c r="E2077" s="113"/>
      <c r="F2077" s="113"/>
      <c r="G2077" s="114"/>
      <c r="H2077" s="113"/>
    </row>
    <row r="2078" customFormat="false" ht="12.75" hidden="false" customHeight="false" outlineLevel="0" collapsed="false">
      <c r="A2078" s="100" t="s">
        <v>309</v>
      </c>
      <c r="B2078" s="82" t="s">
        <v>364</v>
      </c>
      <c r="C2078" s="115" t="n">
        <v>500</v>
      </c>
      <c r="D2078" s="113"/>
      <c r="E2078" s="113"/>
      <c r="F2078" s="113"/>
      <c r="G2078" s="114"/>
      <c r="H2078" s="113"/>
    </row>
    <row r="2079" customFormat="false" ht="12.75" hidden="false" customHeight="false" outlineLevel="0" collapsed="false">
      <c r="A2079" s="100"/>
      <c r="B2079" s="119" t="s">
        <v>242</v>
      </c>
      <c r="C2079" s="120" t="n">
        <v>4521.09</v>
      </c>
      <c r="D2079" s="113"/>
      <c r="E2079" s="113"/>
      <c r="F2079" s="121"/>
      <c r="G2079" s="114"/>
      <c r="H2079" s="113"/>
    </row>
  </sheetData>
  <mergeCells count="488">
    <mergeCell ref="A7:A8"/>
    <mergeCell ref="B7:B8"/>
    <mergeCell ref="C7:C8"/>
    <mergeCell ref="D7:D8"/>
    <mergeCell ref="E7:E8"/>
    <mergeCell ref="F7:F8"/>
    <mergeCell ref="G7:G8"/>
    <mergeCell ref="A19:C19"/>
    <mergeCell ref="A41:B41"/>
    <mergeCell ref="A42:B42"/>
    <mergeCell ref="A43:B43"/>
    <mergeCell ref="A44:B44"/>
    <mergeCell ref="A45:B45"/>
    <mergeCell ref="A55:A56"/>
    <mergeCell ref="B55:B56"/>
    <mergeCell ref="C55:C56"/>
    <mergeCell ref="D55:D56"/>
    <mergeCell ref="E55:E56"/>
    <mergeCell ref="F55:F56"/>
    <mergeCell ref="G55:G56"/>
    <mergeCell ref="A67:C67"/>
    <mergeCell ref="A90:B90"/>
    <mergeCell ref="A91:B91"/>
    <mergeCell ref="A92:B92"/>
    <mergeCell ref="A93:B93"/>
    <mergeCell ref="A94:B94"/>
    <mergeCell ref="A102:A103"/>
    <mergeCell ref="B102:B103"/>
    <mergeCell ref="C102:C103"/>
    <mergeCell ref="D102:D103"/>
    <mergeCell ref="E102:E103"/>
    <mergeCell ref="F102:F103"/>
    <mergeCell ref="G102:G103"/>
    <mergeCell ref="A113:C113"/>
    <mergeCell ref="A138:B138"/>
    <mergeCell ref="A139:B139"/>
    <mergeCell ref="A140:B140"/>
    <mergeCell ref="A141:B141"/>
    <mergeCell ref="A142:B142"/>
    <mergeCell ref="A150:A151"/>
    <mergeCell ref="B150:B151"/>
    <mergeCell ref="C150:C151"/>
    <mergeCell ref="D150:D151"/>
    <mergeCell ref="E150:E151"/>
    <mergeCell ref="F150:F151"/>
    <mergeCell ref="G150:G151"/>
    <mergeCell ref="A161:C161"/>
    <mergeCell ref="A163:B163"/>
    <mergeCell ref="A164:B164"/>
    <mergeCell ref="A165:B165"/>
    <mergeCell ref="A166:B166"/>
    <mergeCell ref="A167:B167"/>
    <mergeCell ref="A191:C191"/>
    <mergeCell ref="A225:C225"/>
    <mergeCell ref="A245:A246"/>
    <mergeCell ref="B245:B246"/>
    <mergeCell ref="C245:C246"/>
    <mergeCell ref="D245:D246"/>
    <mergeCell ref="E245:E246"/>
    <mergeCell ref="F245:F246"/>
    <mergeCell ref="G245:G246"/>
    <mergeCell ref="A256:C256"/>
    <mergeCell ref="A274:B274"/>
    <mergeCell ref="A275:B275"/>
    <mergeCell ref="A276:B276"/>
    <mergeCell ref="A277:B277"/>
    <mergeCell ref="A278:B278"/>
    <mergeCell ref="A287:A288"/>
    <mergeCell ref="B287:B288"/>
    <mergeCell ref="C287:C288"/>
    <mergeCell ref="D287:D288"/>
    <mergeCell ref="E287:E288"/>
    <mergeCell ref="F287:F288"/>
    <mergeCell ref="G287:G288"/>
    <mergeCell ref="A298:C298"/>
    <mergeCell ref="A316:B316"/>
    <mergeCell ref="A317:B317"/>
    <mergeCell ref="A318:B318"/>
    <mergeCell ref="A319:B319"/>
    <mergeCell ref="A320:B320"/>
    <mergeCell ref="A327:A328"/>
    <mergeCell ref="B327:B328"/>
    <mergeCell ref="C327:C328"/>
    <mergeCell ref="D327:D328"/>
    <mergeCell ref="E327:E328"/>
    <mergeCell ref="F327:F328"/>
    <mergeCell ref="G327:G328"/>
    <mergeCell ref="A338:C338"/>
    <mergeCell ref="A361:B361"/>
    <mergeCell ref="A362:B362"/>
    <mergeCell ref="A363:B363"/>
    <mergeCell ref="A364:B364"/>
    <mergeCell ref="A365:B365"/>
    <mergeCell ref="A374:A375"/>
    <mergeCell ref="B374:B375"/>
    <mergeCell ref="C374:C375"/>
    <mergeCell ref="D374:D375"/>
    <mergeCell ref="E374:E375"/>
    <mergeCell ref="F374:F375"/>
    <mergeCell ref="G374:G375"/>
    <mergeCell ref="A385:C385"/>
    <mergeCell ref="A405:B405"/>
    <mergeCell ref="A406:B406"/>
    <mergeCell ref="A407:B407"/>
    <mergeCell ref="A408:B408"/>
    <mergeCell ref="A409:B409"/>
    <mergeCell ref="A430:C430"/>
    <mergeCell ref="A461:C461"/>
    <mergeCell ref="A479:A480"/>
    <mergeCell ref="B479:B480"/>
    <mergeCell ref="C479:C480"/>
    <mergeCell ref="D479:D480"/>
    <mergeCell ref="E479:E480"/>
    <mergeCell ref="F479:F480"/>
    <mergeCell ref="G479:G480"/>
    <mergeCell ref="A490:C490"/>
    <mergeCell ref="A512:B512"/>
    <mergeCell ref="A513:B513"/>
    <mergeCell ref="A514:B514"/>
    <mergeCell ref="A515:B515"/>
    <mergeCell ref="A516:B516"/>
    <mergeCell ref="A526:A527"/>
    <mergeCell ref="B526:B527"/>
    <mergeCell ref="C526:C527"/>
    <mergeCell ref="D526:D527"/>
    <mergeCell ref="E526:E527"/>
    <mergeCell ref="F526:F527"/>
    <mergeCell ref="G526:G527"/>
    <mergeCell ref="A537:C537"/>
    <mergeCell ref="A561:B561"/>
    <mergeCell ref="A562:B562"/>
    <mergeCell ref="A563:B563"/>
    <mergeCell ref="A564:B564"/>
    <mergeCell ref="A565:B565"/>
    <mergeCell ref="A572:A573"/>
    <mergeCell ref="B572:B573"/>
    <mergeCell ref="C572:C573"/>
    <mergeCell ref="D572:D573"/>
    <mergeCell ref="E572:E573"/>
    <mergeCell ref="F572:F573"/>
    <mergeCell ref="G572:G573"/>
    <mergeCell ref="A583:C583"/>
    <mergeCell ref="A611:B611"/>
    <mergeCell ref="A612:B612"/>
    <mergeCell ref="A613:B613"/>
    <mergeCell ref="A640:C640"/>
    <mergeCell ref="A672:C672"/>
    <mergeCell ref="A687:B687"/>
    <mergeCell ref="A689:A690"/>
    <mergeCell ref="B689:B690"/>
    <mergeCell ref="C689:C690"/>
    <mergeCell ref="D689:D690"/>
    <mergeCell ref="E689:E690"/>
    <mergeCell ref="F689:F690"/>
    <mergeCell ref="G689:G690"/>
    <mergeCell ref="A700:C700"/>
    <mergeCell ref="A713:B713"/>
    <mergeCell ref="A714:B714"/>
    <mergeCell ref="A715:B715"/>
    <mergeCell ref="A716:B716"/>
    <mergeCell ref="A726:A727"/>
    <mergeCell ref="B726:B727"/>
    <mergeCell ref="C726:C727"/>
    <mergeCell ref="D726:D727"/>
    <mergeCell ref="E726:E727"/>
    <mergeCell ref="F726:F727"/>
    <mergeCell ref="G726:G727"/>
    <mergeCell ref="A737:C737"/>
    <mergeCell ref="A750:B750"/>
    <mergeCell ref="A751:B751"/>
    <mergeCell ref="A752:B752"/>
    <mergeCell ref="A753:B753"/>
    <mergeCell ref="A763:A764"/>
    <mergeCell ref="B763:B764"/>
    <mergeCell ref="C763:C764"/>
    <mergeCell ref="D763:D764"/>
    <mergeCell ref="E763:E764"/>
    <mergeCell ref="F763:F764"/>
    <mergeCell ref="G763:G764"/>
    <mergeCell ref="A774:C774"/>
    <mergeCell ref="A790:B790"/>
    <mergeCell ref="A791:B791"/>
    <mergeCell ref="A792:B792"/>
    <mergeCell ref="A793:B793"/>
    <mergeCell ref="A804:A805"/>
    <mergeCell ref="B804:B805"/>
    <mergeCell ref="C804:C805"/>
    <mergeCell ref="D804:D805"/>
    <mergeCell ref="E804:E805"/>
    <mergeCell ref="F804:F805"/>
    <mergeCell ref="G804:G805"/>
    <mergeCell ref="A815:C815"/>
    <mergeCell ref="A825:B825"/>
    <mergeCell ref="A826:B826"/>
    <mergeCell ref="A827:B827"/>
    <mergeCell ref="A828:B828"/>
    <mergeCell ref="A857:C857"/>
    <mergeCell ref="A882:C882"/>
    <mergeCell ref="A895:A896"/>
    <mergeCell ref="B895:B896"/>
    <mergeCell ref="C895:C896"/>
    <mergeCell ref="D895:D896"/>
    <mergeCell ref="E895:E896"/>
    <mergeCell ref="F895:F896"/>
    <mergeCell ref="G895:G896"/>
    <mergeCell ref="A906:C906"/>
    <mergeCell ref="A916:B916"/>
    <mergeCell ref="A917:B917"/>
    <mergeCell ref="A918:B918"/>
    <mergeCell ref="A919:B919"/>
    <mergeCell ref="A928:A929"/>
    <mergeCell ref="B928:B929"/>
    <mergeCell ref="C928:C929"/>
    <mergeCell ref="D928:D929"/>
    <mergeCell ref="E928:E929"/>
    <mergeCell ref="F928:F929"/>
    <mergeCell ref="G928:G929"/>
    <mergeCell ref="A939:C939"/>
    <mergeCell ref="A951:B951"/>
    <mergeCell ref="A952:B952"/>
    <mergeCell ref="A953:B953"/>
    <mergeCell ref="A954:B954"/>
    <mergeCell ref="A955:B955"/>
    <mergeCell ref="A956:B956"/>
    <mergeCell ref="A968:A969"/>
    <mergeCell ref="B968:B969"/>
    <mergeCell ref="C968:C969"/>
    <mergeCell ref="D968:D969"/>
    <mergeCell ref="E968:E969"/>
    <mergeCell ref="F968:F969"/>
    <mergeCell ref="G968:G969"/>
    <mergeCell ref="A979:C979"/>
    <mergeCell ref="A991:B991"/>
    <mergeCell ref="A992:B992"/>
    <mergeCell ref="A993:B993"/>
    <mergeCell ref="A994:B994"/>
    <mergeCell ref="A1002:A1003"/>
    <mergeCell ref="B1002:B1003"/>
    <mergeCell ref="C1002:C1003"/>
    <mergeCell ref="D1002:D1003"/>
    <mergeCell ref="E1002:E1003"/>
    <mergeCell ref="F1002:F1003"/>
    <mergeCell ref="G1002:G1003"/>
    <mergeCell ref="A1013:C1013"/>
    <mergeCell ref="A1028:B1028"/>
    <mergeCell ref="A1029:B1029"/>
    <mergeCell ref="A1030:B1030"/>
    <mergeCell ref="A1031:B1031"/>
    <mergeCell ref="A1045:A1046"/>
    <mergeCell ref="B1045:B1046"/>
    <mergeCell ref="C1045:C1046"/>
    <mergeCell ref="D1045:D1046"/>
    <mergeCell ref="E1045:E1046"/>
    <mergeCell ref="F1045:F1046"/>
    <mergeCell ref="G1045:G1046"/>
    <mergeCell ref="A1056:C1056"/>
    <mergeCell ref="A1069:B1069"/>
    <mergeCell ref="A1070:B1070"/>
    <mergeCell ref="A1071:B1071"/>
    <mergeCell ref="A1072:B1072"/>
    <mergeCell ref="A1094:C1094"/>
    <mergeCell ref="A1126:C1126"/>
    <mergeCell ref="A1142:A1143"/>
    <mergeCell ref="B1142:B1143"/>
    <mergeCell ref="C1142:C1143"/>
    <mergeCell ref="D1142:D1143"/>
    <mergeCell ref="E1142:E1143"/>
    <mergeCell ref="F1142:F1143"/>
    <mergeCell ref="G1142:G1143"/>
    <mergeCell ref="A1153:C1153"/>
    <mergeCell ref="A1169:B1169"/>
    <mergeCell ref="A1170:B1170"/>
    <mergeCell ref="A1171:B1171"/>
    <mergeCell ref="A1172:B1172"/>
    <mergeCell ref="A1186:A1187"/>
    <mergeCell ref="B1186:B1187"/>
    <mergeCell ref="C1186:C1187"/>
    <mergeCell ref="D1186:D1187"/>
    <mergeCell ref="E1186:E1187"/>
    <mergeCell ref="F1186:F1187"/>
    <mergeCell ref="G1186:G1187"/>
    <mergeCell ref="A1197:C1197"/>
    <mergeCell ref="A1210:B1210"/>
    <mergeCell ref="A1211:B1211"/>
    <mergeCell ref="A1212:B1212"/>
    <mergeCell ref="A1213:B1213"/>
    <mergeCell ref="A1225:A1226"/>
    <mergeCell ref="B1225:B1226"/>
    <mergeCell ref="C1225:C1226"/>
    <mergeCell ref="D1225:D1226"/>
    <mergeCell ref="E1225:E1226"/>
    <mergeCell ref="F1225:F1226"/>
    <mergeCell ref="G1225:G1226"/>
    <mergeCell ref="A1236:C1236"/>
    <mergeCell ref="A1247:B1247"/>
    <mergeCell ref="A1248:B1248"/>
    <mergeCell ref="A1249:B1249"/>
    <mergeCell ref="A1250:B1250"/>
    <mergeCell ref="A1260:A1261"/>
    <mergeCell ref="B1260:B1261"/>
    <mergeCell ref="C1260:C1261"/>
    <mergeCell ref="D1260:D1261"/>
    <mergeCell ref="E1260:E1261"/>
    <mergeCell ref="F1260:F1261"/>
    <mergeCell ref="G1260:G1261"/>
    <mergeCell ref="A1271:C1271"/>
    <mergeCell ref="A1291:B1291"/>
    <mergeCell ref="A1292:B1292"/>
    <mergeCell ref="A1293:B1293"/>
    <mergeCell ref="A1294:B1294"/>
    <mergeCell ref="A1302:A1303"/>
    <mergeCell ref="B1302:B1303"/>
    <mergeCell ref="C1302:C1303"/>
    <mergeCell ref="D1302:D1303"/>
    <mergeCell ref="E1302:E1303"/>
    <mergeCell ref="F1302:F1303"/>
    <mergeCell ref="G1302:G1303"/>
    <mergeCell ref="A1313:C1313"/>
    <mergeCell ref="A1328:B1328"/>
    <mergeCell ref="A1329:B1329"/>
    <mergeCell ref="A1330:B1330"/>
    <mergeCell ref="A1331:B1331"/>
    <mergeCell ref="A1332:B1332"/>
    <mergeCell ref="A1359:C1359"/>
    <mergeCell ref="A1390:C1390"/>
    <mergeCell ref="A1404:A1405"/>
    <mergeCell ref="B1404:B1405"/>
    <mergeCell ref="C1404:C1405"/>
    <mergeCell ref="D1404:D1405"/>
    <mergeCell ref="E1404:E1405"/>
    <mergeCell ref="F1404:F1405"/>
    <mergeCell ref="G1404:G1405"/>
    <mergeCell ref="A1415:C1415"/>
    <mergeCell ref="A1432:B1432"/>
    <mergeCell ref="A1433:B1433"/>
    <mergeCell ref="A1434:B1434"/>
    <mergeCell ref="A1435:B1435"/>
    <mergeCell ref="A1436:B1436"/>
    <mergeCell ref="A1443:A1444"/>
    <mergeCell ref="B1443:B1444"/>
    <mergeCell ref="C1443:C1444"/>
    <mergeCell ref="D1443:D1444"/>
    <mergeCell ref="E1443:E1444"/>
    <mergeCell ref="F1443:F1444"/>
    <mergeCell ref="G1443:G1444"/>
    <mergeCell ref="A1454:C1454"/>
    <mergeCell ref="A1469:B1469"/>
    <mergeCell ref="A1470:B1470"/>
    <mergeCell ref="A1471:B1471"/>
    <mergeCell ref="A1472:B1472"/>
    <mergeCell ref="A1473:B1473"/>
    <mergeCell ref="A1479:A1480"/>
    <mergeCell ref="B1479:B1480"/>
    <mergeCell ref="C1479:C1480"/>
    <mergeCell ref="D1479:D1480"/>
    <mergeCell ref="E1479:E1480"/>
    <mergeCell ref="F1479:F1480"/>
    <mergeCell ref="G1479:G1480"/>
    <mergeCell ref="A1490:C1490"/>
    <mergeCell ref="A1503:B1503"/>
    <mergeCell ref="A1504:B1504"/>
    <mergeCell ref="A1505:B1505"/>
    <mergeCell ref="A1506:B1506"/>
    <mergeCell ref="A1507:B1507"/>
    <mergeCell ref="A1517:A1518"/>
    <mergeCell ref="B1517:B1518"/>
    <mergeCell ref="C1517:C1518"/>
    <mergeCell ref="D1517:D1518"/>
    <mergeCell ref="E1517:E1518"/>
    <mergeCell ref="F1517:F1518"/>
    <mergeCell ref="G1517:G1518"/>
    <mergeCell ref="A1528:C1528"/>
    <mergeCell ref="A1554:C1554"/>
    <mergeCell ref="A1584:C1584"/>
    <mergeCell ref="A1603:A1604"/>
    <mergeCell ref="B1603:B1604"/>
    <mergeCell ref="C1603:C1604"/>
    <mergeCell ref="D1603:D1604"/>
    <mergeCell ref="E1603:E1604"/>
    <mergeCell ref="F1603:F1604"/>
    <mergeCell ref="G1603:G1604"/>
    <mergeCell ref="A1614:C161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43:A1644"/>
    <mergeCell ref="B1643:B1644"/>
    <mergeCell ref="C1643:C1644"/>
    <mergeCell ref="D1643:D1644"/>
    <mergeCell ref="E1643:E1644"/>
    <mergeCell ref="F1643:F1644"/>
    <mergeCell ref="G1643:G1644"/>
    <mergeCell ref="A1654:C1654"/>
    <mergeCell ref="A1668:B1668"/>
    <mergeCell ref="A1669:B1669"/>
    <mergeCell ref="A1670:B1670"/>
    <mergeCell ref="A1671:B1671"/>
    <mergeCell ref="A1672:B1672"/>
    <mergeCell ref="A1674:B1674"/>
    <mergeCell ref="A1675:B1675"/>
    <mergeCell ref="A1676:B1676"/>
    <mergeCell ref="A1682:A1683"/>
    <mergeCell ref="B1682:B1683"/>
    <mergeCell ref="C1682:C1683"/>
    <mergeCell ref="D1682:D1683"/>
    <mergeCell ref="E1682:E1683"/>
    <mergeCell ref="F1682:F1683"/>
    <mergeCell ref="G1682:G1683"/>
    <mergeCell ref="A1693:C1693"/>
    <mergeCell ref="A1710:B1710"/>
    <mergeCell ref="A1711:B1711"/>
    <mergeCell ref="A1712:B1712"/>
    <mergeCell ref="A1713:B1713"/>
    <mergeCell ref="A1714:B1714"/>
    <mergeCell ref="A1727:A1728"/>
    <mergeCell ref="B1727:B1728"/>
    <mergeCell ref="C1727:C1728"/>
    <mergeCell ref="D1727:D1728"/>
    <mergeCell ref="E1727:E1728"/>
    <mergeCell ref="F1727:F1728"/>
    <mergeCell ref="G1727:G1728"/>
    <mergeCell ref="A1738:C1738"/>
    <mergeCell ref="A1754:B1754"/>
    <mergeCell ref="A1755:B1755"/>
    <mergeCell ref="A1756:B1756"/>
    <mergeCell ref="A1757:B1757"/>
    <mergeCell ref="A1758:B1758"/>
    <mergeCell ref="A1765:A1766"/>
    <mergeCell ref="B1765:B1766"/>
    <mergeCell ref="C1765:C1766"/>
    <mergeCell ref="D1765:D1766"/>
    <mergeCell ref="E1765:E1766"/>
    <mergeCell ref="F1765:F1766"/>
    <mergeCell ref="G1765:G1766"/>
    <mergeCell ref="A1776:C1776"/>
    <mergeCell ref="A1789:B1789"/>
    <mergeCell ref="A1790:B1790"/>
    <mergeCell ref="A1791:B1791"/>
    <mergeCell ref="A1792:B1792"/>
    <mergeCell ref="A1793:B1793"/>
    <mergeCell ref="A1818:C1818"/>
    <mergeCell ref="A1848:C1848"/>
    <mergeCell ref="A1859:A1860"/>
    <mergeCell ref="B1859:B1860"/>
    <mergeCell ref="C1859:C1860"/>
    <mergeCell ref="D1859:D1860"/>
    <mergeCell ref="E1859:E1860"/>
    <mergeCell ref="F1859:F1860"/>
    <mergeCell ref="G1859:G1860"/>
    <mergeCell ref="A1870:C1870"/>
    <mergeCell ref="A1893:B1893"/>
    <mergeCell ref="A1894:B1894"/>
    <mergeCell ref="A1895:B1895"/>
    <mergeCell ref="A1896:B1896"/>
    <mergeCell ref="A1897:B1897"/>
    <mergeCell ref="A1907:A1908"/>
    <mergeCell ref="B1907:B1908"/>
    <mergeCell ref="C1907:C1908"/>
    <mergeCell ref="D1907:D1908"/>
    <mergeCell ref="E1907:E1908"/>
    <mergeCell ref="F1907:F1908"/>
    <mergeCell ref="G1907:G1908"/>
    <mergeCell ref="A1918:C1918"/>
    <mergeCell ref="A1948:B1948"/>
    <mergeCell ref="A1949:B1949"/>
    <mergeCell ref="A1950:B1950"/>
    <mergeCell ref="A1951:B1951"/>
    <mergeCell ref="A1952:B1952"/>
    <mergeCell ref="A1962:A1963"/>
    <mergeCell ref="B1962:B1963"/>
    <mergeCell ref="C1962:C1963"/>
    <mergeCell ref="D1962:D1963"/>
    <mergeCell ref="E1962:E1963"/>
    <mergeCell ref="F1962:F1963"/>
    <mergeCell ref="G1962:G1963"/>
    <mergeCell ref="A1973:C1973"/>
    <mergeCell ref="A2003:B2003"/>
    <mergeCell ref="A2004:B2004"/>
    <mergeCell ref="A2005:B2005"/>
    <mergeCell ref="A2006:B2006"/>
    <mergeCell ref="A2007:B2007"/>
    <mergeCell ref="A2028:C2028"/>
    <mergeCell ref="A2064:C20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1:23:28Z</dcterms:created>
  <dc:creator>Usuario</dc:creator>
  <dc:description/>
  <dc:language>en-US</dc:language>
  <cp:lastModifiedBy>Usuario</cp:lastModifiedBy>
  <cp:lastPrinted>2013-10-29T22:13:42Z</cp:lastPrinted>
  <dcterms:modified xsi:type="dcterms:W3CDTF">2013-11-19T19:16:59Z</dcterms:modified>
  <cp:revision>0</cp:revision>
  <dc:subject/>
  <dc:title/>
</cp:coreProperties>
</file>