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M$66</definedName>
    <definedName function="false" hidden="true" localSheetId="1" name="_xlnm._FilterDatabase" vbProcedure="false">Hoja2!$A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5"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5/11/13 Pag. 1</t>
  </si>
  <si>
    <t xml:space="preserve">                                                                                                                                         12:23</t>
  </si>
  <si>
    <t xml:space="preserve">Auxiliar del 01/10/13 al 31/10/13</t>
  </si>
  <si>
    <t xml:space="preserve">Poliza   Fecha               S  Documento                            Usuario  Descripción                                  Debe          Haber          Saldo</t>
  </si>
  <si>
    <t xml:space="preserve">Cuenta  202-011              SANTANDER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D    554</t>
  </si>
  <si>
    <t xml:space="preserve">CL STR</t>
  </si>
  <si>
    <t xml:space="preserve">DEPOSITO SANTANDER</t>
  </si>
  <si>
    <t xml:space="preserve">CAJAQM</t>
  </si>
  <si>
    <t xml:space="preserve">QM.VENTAS RECIBO 35045</t>
  </si>
  <si>
    <t xml:space="preserve">D    612</t>
  </si>
  <si>
    <t xml:space="preserve">CTASANTAND</t>
  </si>
  <si>
    <t xml:space="preserve">QM.VENTAS RECIBO 35050</t>
  </si>
  <si>
    <t xml:space="preserve">D    792</t>
  </si>
  <si>
    <t xml:space="preserve">TRANS STR</t>
  </si>
  <si>
    <t xml:space="preserve">LJIMENEZ</t>
  </si>
  <si>
    <t xml:space="preserve">T.GM.TRANSFERENCIA SANTANDER</t>
  </si>
  <si>
    <t xml:space="preserve">D    793</t>
  </si>
  <si>
    <t xml:space="preserve">T.GM.TRANS SANTANDER</t>
  </si>
  <si>
    <t xml:space="preserve">D  2,735</t>
  </si>
  <si>
    <t xml:space="preserve">SPEI</t>
  </si>
  <si>
    <t xml:space="preserve">Poliza Contable de</t>
  </si>
  <si>
    <t xml:space="preserve">DGARCIA</t>
  </si>
  <si>
    <t xml:space="preserve">SPEI SANTANDER-BBVA</t>
  </si>
  <si>
    <t xml:space="preserve">D  1,287</t>
  </si>
  <si>
    <t xml:space="preserve">T.GM. CL SANTANDER</t>
  </si>
  <si>
    <t xml:space="preserve">D  1,280</t>
  </si>
  <si>
    <t xml:space="preserve">STR CTA</t>
  </si>
  <si>
    <t xml:space="preserve">QM.VENTAS RECIBO 35085</t>
  </si>
  <si>
    <t xml:space="preserve">D  1,710</t>
  </si>
  <si>
    <t xml:space="preserve">DEP*SANTAN</t>
  </si>
  <si>
    <t xml:space="preserve">NHERNANDE</t>
  </si>
  <si>
    <t xml:space="preserve">REC.6243 PEREZ BARRERA ANTONIO</t>
  </si>
  <si>
    <t xml:space="preserve">D  1,993</t>
  </si>
  <si>
    <t xml:space="preserve">CTA STR</t>
  </si>
  <si>
    <t xml:space="preserve">QM.VENTAS RECIBO 35119</t>
  </si>
  <si>
    <t xml:space="preserve">E    579</t>
  </si>
  <si>
    <t xml:space="preserve">CH-2667</t>
  </si>
  <si>
    <t xml:space="preserve">CH TRANSFERENCIA S</t>
  </si>
  <si>
    <t xml:space="preserve">CHEQUES</t>
  </si>
  <si>
    <t xml:space="preserve">QUERETARO MOTORS SA</t>
  </si>
  <si>
    <t xml:space="preserve">D  2,152</t>
  </si>
  <si>
    <t xml:space="preserve">AVAZQUEZ</t>
  </si>
  <si>
    <t xml:space="preserve">REC.6261 SENOPLAST SA DE CV</t>
  </si>
  <si>
    <t xml:space="preserve">D  2,257</t>
  </si>
  <si>
    <t xml:space="preserve">0441-TCN13</t>
  </si>
  <si>
    <t xml:space="preserve">RTORRES</t>
  </si>
  <si>
    <t xml:space="preserve">DEPOSITO REC. 35142</t>
  </si>
  <si>
    <t xml:space="preserve">E    580</t>
  </si>
  <si>
    <t xml:space="preserve">CH-2668</t>
  </si>
  <si>
    <t xml:space="preserve">E    263</t>
  </si>
  <si>
    <t xml:space="preserve">CH-2673</t>
  </si>
  <si>
    <t xml:space="preserve">CHEQUE A PROVEEDOR</t>
  </si>
  <si>
    <t xml:space="preserve">ABA SEGUROS, S.A DE C.V.</t>
  </si>
  <si>
    <t xml:space="preserve">E    264</t>
  </si>
  <si>
    <t xml:space="preserve">CH-2674</t>
  </si>
  <si>
    <t xml:space="preserve">QUALITAS COMPAÑIA DE SEGUROS, S.A.B</t>
  </si>
  <si>
    <t xml:space="preserve">E    270</t>
  </si>
  <si>
    <t xml:space="preserve">CH-2676</t>
  </si>
  <si>
    <t xml:space="preserve">E    491</t>
  </si>
  <si>
    <t xml:space="preserve">CH-2675</t>
  </si>
  <si>
    <t xml:space="preserve">CH SANTANDER UNIDA</t>
  </si>
  <si>
    <t xml:space="preserve">EXCELENCIA AUTOMOTRIZ DEL NORTE SA</t>
  </si>
  <si>
    <t xml:space="preserve">D  2,784</t>
  </si>
  <si>
    <t xml:space="preserve">0442-TCN13</t>
  </si>
  <si>
    <t xml:space="preserve">DEPOSITO REC.35179</t>
  </si>
  <si>
    <t xml:space="preserve">D  2,787</t>
  </si>
  <si>
    <t xml:space="preserve">1471-QMN13</t>
  </si>
  <si>
    <t xml:space="preserve">DEPOSITO REC. 35180</t>
  </si>
  <si>
    <t xml:space="preserve">D  2,790</t>
  </si>
  <si>
    <t xml:space="preserve">1472-QMN13</t>
  </si>
  <si>
    <t xml:space="preserve">DEPOSITO REC. 35183</t>
  </si>
  <si>
    <t xml:space="preserve">D  2,803</t>
  </si>
  <si>
    <t xml:space="preserve">EFE BR</t>
  </si>
  <si>
    <t xml:space="preserve">DEPOSITO A BANCOME</t>
  </si>
  <si>
    <t xml:space="preserve">LJIMENEZ:QM.VENTAS RECIBO 35175</t>
  </si>
  <si>
    <t xml:space="preserve">D  3,103</t>
  </si>
  <si>
    <t xml:space="preserve">T.GM. TRASN SANTANDER</t>
  </si>
  <si>
    <t xml:space="preserve">A</t>
  </si>
  <si>
    <t xml:space="preserve">E    334</t>
  </si>
  <si>
    <t xml:space="preserve">BAJA: QUALITAS COMPAÑIA DE SEGUROS,</t>
  </si>
  <si>
    <t xml:space="preserve">x</t>
  </si>
  <si>
    <t xml:space="preserve">E    335</t>
  </si>
  <si>
    <t xml:space="preserve">E    581</t>
  </si>
  <si>
    <t xml:space="preserve">CH-2680</t>
  </si>
  <si>
    <t xml:space="preserve">D  3,543</t>
  </si>
  <si>
    <t xml:space="preserve">QM.VENTAS RECIBO 35220</t>
  </si>
  <si>
    <t xml:space="preserve">E    339</t>
  </si>
  <si>
    <t xml:space="preserve">CH-2681</t>
  </si>
  <si>
    <t xml:space="preserve">E    340</t>
  </si>
  <si>
    <t xml:space="preserve">CH-2682</t>
  </si>
  <si>
    <t xml:space="preserve">D  4,009</t>
  </si>
  <si>
    <t xml:space="preserve">TRAS STR</t>
  </si>
  <si>
    <t xml:space="preserve">QM.VENTAS RECIBO 35228</t>
  </si>
  <si>
    <t xml:space="preserve">D  5,615</t>
  </si>
  <si>
    <t xml:space="preserve">QM.VENTAS RECIBO 35238</t>
  </si>
  <si>
    <t xml:space="preserve">D  6,917</t>
  </si>
  <si>
    <t xml:space="preserve">T.GM. CL STR</t>
  </si>
  <si>
    <t xml:space="preserve">D  6,778</t>
  </si>
  <si>
    <t xml:space="preserve">DEPOSITO REC. 35258</t>
  </si>
  <si>
    <t xml:space="preserve">D  6,940</t>
  </si>
  <si>
    <t xml:space="preserve">CLSTR</t>
  </si>
  <si>
    <t xml:space="preserve">QM.VENTAS RECIBO 35256</t>
  </si>
  <si>
    <t xml:space="preserve">E    582</t>
  </si>
  <si>
    <t xml:space="preserve">CH-2683</t>
  </si>
  <si>
    <t xml:space="preserve">D  7,130</t>
  </si>
  <si>
    <t xml:space="preserve">QM.VENTASRECIB O 35276</t>
  </si>
  <si>
    <t xml:space="preserve">D  7,131</t>
  </si>
  <si>
    <t xml:space="preserve">QM.VENTAS RECIBO 35275</t>
  </si>
  <si>
    <t xml:space="preserve">D  7,187</t>
  </si>
  <si>
    <t xml:space="preserve">REC.6331 REYES MORAN ALBERTO</t>
  </si>
  <si>
    <t xml:space="preserve">D  7,873</t>
  </si>
  <si>
    <t xml:space="preserve">T.GM. TRANSFERENCIA STR</t>
  </si>
  <si>
    <t xml:space="preserve">D  7,654</t>
  </si>
  <si>
    <t xml:space="preserve">CHE*SANTAN</t>
  </si>
  <si>
    <t xml:space="preserve">REC.6333 MARTINEZ Y OLVERA EPIGNEMI</t>
  </si>
  <si>
    <t xml:space="preserve">D  7,706</t>
  </si>
  <si>
    <t xml:space="preserve">1491-QMN13</t>
  </si>
  <si>
    <t xml:space="preserve">DEPOSITO REC.Q35292</t>
  </si>
  <si>
    <t xml:space="preserve">D  7,711</t>
  </si>
  <si>
    <t xml:space="preserve">DEPOSITO REC. 35293</t>
  </si>
  <si>
    <t xml:space="preserve">D  7,713</t>
  </si>
  <si>
    <t xml:space="preserve">DEPOSITO REC. 35294</t>
  </si>
  <si>
    <t xml:space="preserve">D  7,717</t>
  </si>
  <si>
    <t xml:space="preserve">DEPOSITO REC.35295</t>
  </si>
  <si>
    <t xml:space="preserve">D  7,721</t>
  </si>
  <si>
    <t xml:space="preserve">DEPOSITO REC.35296</t>
  </si>
  <si>
    <t xml:space="preserve">B</t>
  </si>
  <si>
    <t xml:space="preserve">D  7,724</t>
  </si>
  <si>
    <t xml:space="preserve">1154-QMN12</t>
  </si>
  <si>
    <t xml:space="preserve">DEPOSITO REC. 35297</t>
  </si>
  <si>
    <t xml:space="preserve">D  7,729</t>
  </si>
  <si>
    <t xml:space="preserve">1204-QMN12</t>
  </si>
  <si>
    <t xml:space="preserve">DEPOSITO REC. 35298</t>
  </si>
  <si>
    <t xml:space="preserve">D  7,734</t>
  </si>
  <si>
    <t xml:space="preserve">1143-QMN12</t>
  </si>
  <si>
    <t xml:space="preserve">DEPOSITO REC. 35299</t>
  </si>
  <si>
    <t xml:space="preserve">D  7,737</t>
  </si>
  <si>
    <t xml:space="preserve">1157-QMN12</t>
  </si>
  <si>
    <t xml:space="preserve">DEPOSITO REC. 35300</t>
  </si>
  <si>
    <t xml:space="preserve">D  7,740</t>
  </si>
  <si>
    <t xml:space="preserve">DEPOSITO REC.Q35302</t>
  </si>
  <si>
    <t xml:space="preserve">E    626</t>
  </si>
  <si>
    <t xml:space="preserve">CH-2679</t>
  </si>
  <si>
    <t xml:space="preserve">E    647</t>
  </si>
  <si>
    <t xml:space="preserve">CH-2684</t>
  </si>
  <si>
    <t xml:space="preserve">BANCO SANTANDER (MEXICO) SA, F/2001</t>
  </si>
  <si>
    <t xml:space="preserve">D  8,300</t>
  </si>
  <si>
    <t xml:space="preserve">REC.6356 MOLINA CACHON JOSE ANTONIO</t>
  </si>
  <si>
    <t xml:space="preserve">D  8,329</t>
  </si>
  <si>
    <t xml:space="preserve">REC.6374 HUERTA SUAREZ JOSE LORENZO</t>
  </si>
  <si>
    <t xml:space="preserve">D  8,330</t>
  </si>
  <si>
    <t xml:space="preserve">REC.6375 MARTINEZ Y OLVERA EPIGMENI</t>
  </si>
  <si>
    <t xml:space="preserve">D  8,508</t>
  </si>
  <si>
    <t xml:space="preserve">IDE</t>
  </si>
  <si>
    <t xml:space="preserve">RECAUDACION 3% IDE SANTANDER</t>
  </si>
  <si>
    <t xml:space="preserve">                                                                                                                                         12:30</t>
  </si>
  <si>
    <t xml:space="preserve">Auxiliar del 01/01/13 al 31/01/13</t>
  </si>
  <si>
    <t xml:space="preserve">D     81</t>
  </si>
  <si>
    <t xml:space="preserve">EFE STANDE</t>
  </si>
  <si>
    <t xml:space="preserve">DEPOSITO SANTANDER 2</t>
  </si>
  <si>
    <t xml:space="preserve">QM.VENTS RECIBOS 32153 32152 32163</t>
  </si>
  <si>
    <t xml:space="preserve">D     82</t>
  </si>
  <si>
    <t xml:space="preserve">BAJA: QM.VENTS RECIBOS 32153 32152</t>
  </si>
  <si>
    <t xml:space="preserve">E      3</t>
  </si>
  <si>
    <t xml:space="preserve">CH-2557</t>
  </si>
  <si>
    <t xml:space="preserve">CH TRANSFERENCIA SAN</t>
  </si>
  <si>
    <t xml:space="preserve">E      4</t>
  </si>
  <si>
    <t xml:space="preserve">BAJA: QUERETARO MOTORS SA</t>
  </si>
  <si>
    <t xml:space="preserve">D    382</t>
  </si>
  <si>
    <t xml:space="preserve">REC.4268 WILCON INGENIERIA Y DIBUJO</t>
  </si>
  <si>
    <t xml:space="preserve">D  1,766</t>
  </si>
  <si>
    <t xml:space="preserve">Poliza Contable de D</t>
  </si>
  <si>
    <t xml:space="preserve">BAJA:REC.4268 WILCON INGENIERI</t>
  </si>
  <si>
    <t xml:space="preserve">D    681</t>
  </si>
  <si>
    <t xml:space="preserve">REC.4284 BALDERAS GRANADOS JOAQUIN</t>
  </si>
  <si>
    <t xml:space="preserve">D    891</t>
  </si>
  <si>
    <t xml:space="preserve">QM.VENTAS RECIBO 32291</t>
  </si>
  <si>
    <t xml:space="preserve">E     52</t>
  </si>
  <si>
    <t xml:space="preserve">CH-2559</t>
  </si>
  <si>
    <t xml:space="preserve">D  1,091</t>
  </si>
  <si>
    <t xml:space="preserve">TRANS STAR</t>
  </si>
  <si>
    <t xml:space="preserve">QM.VENTAS RECIO 32305</t>
  </si>
  <si>
    <t xml:space="preserve">E    112</t>
  </si>
  <si>
    <t xml:space="preserve">CH-2560</t>
  </si>
  <si>
    <t xml:space="preserve">D  1,458</t>
  </si>
  <si>
    <t xml:space="preserve">CL STAR</t>
  </si>
  <si>
    <t xml:space="preserve">QM.VENTS RECIBO 32332</t>
  </si>
  <si>
    <t xml:space="preserve">D  1,570</t>
  </si>
  <si>
    <t xml:space="preserve">REC.4336 ESC. DE LAS LOMAS SC</t>
  </si>
  <si>
    <t xml:space="preserve">D  1,596</t>
  </si>
  <si>
    <t xml:space="preserve">R-2664 TNS</t>
  </si>
  <si>
    <t xml:space="preserve">MFERRER</t>
  </si>
  <si>
    <t xml:space="preserve">CORONA ARANDA ALVARO MANUEL</t>
  </si>
  <si>
    <t xml:space="preserve">E    168</t>
  </si>
  <si>
    <t xml:space="preserve">CH-2561</t>
  </si>
  <si>
    <t xml:space="preserve">D  1,941</t>
  </si>
  <si>
    <t xml:space="preserve">CTA STAR</t>
  </si>
  <si>
    <t xml:space="preserve">DEPOSITO BANORTE 568</t>
  </si>
  <si>
    <t xml:space="preserve">LJIMENEZ:QM.VENTAS RECIBO 32353</t>
  </si>
  <si>
    <t xml:space="preserve">D  2,133</t>
  </si>
  <si>
    <t xml:space="preserve">TRASN STR</t>
  </si>
  <si>
    <t xml:space="preserve">QM.VENTAS RECIBO 32357</t>
  </si>
  <si>
    <t xml:space="preserve">D  4,637</t>
  </si>
  <si>
    <t xml:space="preserve">SPEI SANTANDER-BANCOMER</t>
  </si>
  <si>
    <t xml:space="preserve">D  2,275</t>
  </si>
  <si>
    <t xml:space="preserve">QM.VENTAS RECIBO 32372</t>
  </si>
  <si>
    <t xml:space="preserve">E    230</t>
  </si>
  <si>
    <t xml:space="preserve">CH-2563</t>
  </si>
  <si>
    <t xml:space="preserve">CHEQUE A PROVEEDOR B</t>
  </si>
  <si>
    <t xml:space="preserve">GUERRERO SALAZAR MIGUEL ANGEL</t>
  </si>
  <si>
    <t xml:space="preserve">E    231</t>
  </si>
  <si>
    <t xml:space="preserve">CH-2564</t>
  </si>
  <si>
    <t xml:space="preserve">HUGO VEGA CAMARGO</t>
  </si>
  <si>
    <t xml:space="preserve">E    550</t>
  </si>
  <si>
    <t xml:space="preserve">CH-2562</t>
  </si>
  <si>
    <t xml:space="preserve">CH SANTANDER CARGO 2</t>
  </si>
  <si>
    <t xml:space="preserve">ULISES GONZAGA RAMIREZ</t>
  </si>
  <si>
    <t xml:space="preserve">D  2,640</t>
  </si>
  <si>
    <t xml:space="preserve">CHEQ*SANTA</t>
  </si>
  <si>
    <t xml:space="preserve">REC.4371 CHAVEZ QUEVEDO JOVANA</t>
  </si>
  <si>
    <t xml:space="preserve">E    551</t>
  </si>
  <si>
    <t xml:space="preserve">CH-2566</t>
  </si>
  <si>
    <t xml:space="preserve">QUALITAS COMPAÑIA DE SEGUROS SAB DE</t>
  </si>
  <si>
    <t xml:space="preserve">D  3,122</t>
  </si>
  <si>
    <t xml:space="preserve">REC.4396 BECERRIL COLCHADO J ANGEL</t>
  </si>
  <si>
    <t xml:space="preserve">D  3,299</t>
  </si>
  <si>
    <t xml:space="preserve">REC.4407 RODRIGUEZ TORRES MARIA DE</t>
  </si>
  <si>
    <t xml:space="preserve">D  3,345</t>
  </si>
  <si>
    <t xml:space="preserve">CTA SANTAN</t>
  </si>
  <si>
    <t xml:space="preserve">QM.VENTAS RECIBO 32439</t>
  </si>
  <si>
    <t xml:space="preserve">E    315</t>
  </si>
  <si>
    <t xml:space="preserve">CH-2567</t>
  </si>
  <si>
    <t xml:space="preserve">MUNICIPIO DE QUERETARO</t>
  </si>
  <si>
    <t xml:space="preserve">E    323</t>
  </si>
  <si>
    <t xml:space="preserve">CH-2568</t>
  </si>
  <si>
    <t xml:space="preserve">QUEREARO MOTORS SA</t>
  </si>
  <si>
    <t xml:space="preserve">D  3,804</t>
  </si>
  <si>
    <t xml:space="preserve">R*T4011</t>
  </si>
  <si>
    <t xml:space="preserve">RELLENO SANITARIO SAN JUAN DEL RIO</t>
  </si>
  <si>
    <t xml:space="preserve">D  3,850</t>
  </si>
  <si>
    <t xml:space="preserve">REC.4420 CICLER VADILLO JORGE ABRAH</t>
  </si>
  <si>
    <t xml:space="preserve">D  3,868</t>
  </si>
  <si>
    <t xml:space="preserve">REC.4432 CRUZ MERIDA JULIO CESAR</t>
  </si>
  <si>
    <t xml:space="preserve">D  3,976</t>
  </si>
  <si>
    <t xml:space="preserve">DEP.CTA ST</t>
  </si>
  <si>
    <t xml:space="preserve">QM.VENTAS RECIBO 32475</t>
  </si>
  <si>
    <t xml:space="preserve">D  3,980</t>
  </si>
  <si>
    <t xml:space="preserve">REC.4435 MEJIA PEÑA ANEL</t>
  </si>
  <si>
    <t xml:space="preserve">E    361</t>
  </si>
  <si>
    <t xml:space="preserve">CH-2569</t>
  </si>
  <si>
    <t xml:space="preserve">RALLY CHAMPION, S.A. DE C.V.</t>
  </si>
  <si>
    <t xml:space="preserve">E    367</t>
  </si>
  <si>
    <t xml:space="preserve">CH-2570</t>
  </si>
  <si>
    <t xml:space="preserve">D  4,176</t>
  </si>
  <si>
    <t xml:space="preserve">CTA SATADE</t>
  </si>
  <si>
    <t xml:space="preserve">QM.VENTS RECIBO 32495</t>
  </si>
  <si>
    <t xml:space="preserve">D  4,716</t>
  </si>
  <si>
    <t xml:space="preserve">CH-2571</t>
  </si>
  <si>
    <t xml:space="preserve">MARIA DEL CARMEN KUARA OLMOS</t>
  </si>
  <si>
    <t xml:space="preserve">E    552</t>
  </si>
  <si>
    <t xml:space="preserve">E    553</t>
  </si>
  <si>
    <t xml:space="preserve">CH-2572</t>
  </si>
  <si>
    <t xml:space="preserve">LOURDES ELIZABETH CALZADA CRUZ</t>
  </si>
  <si>
    <t xml:space="preserve">E    554</t>
  </si>
  <si>
    <t xml:space="preserve">CH-2573</t>
  </si>
  <si>
    <t xml:space="preserve">LISAMARIA CRISTINA CIFUENTES PIVARA</t>
  </si>
  <si>
    <t xml:space="preserve">E    555</t>
  </si>
  <si>
    <t xml:space="preserve">CH-2574</t>
  </si>
  <si>
    <t xml:space="preserve">JAIME LOPEZ SALAS</t>
  </si>
  <si>
    <t xml:space="preserve">D  4,374</t>
  </si>
  <si>
    <t xml:space="preserve">ENCTA STAR</t>
  </si>
  <si>
    <t xml:space="preserve">QM.VENTAS RECIBO 32503</t>
  </si>
  <si>
    <t xml:space="preserve">D  4,609</t>
  </si>
  <si>
    <t xml:space="preserve">DEPOSITO T-3892</t>
  </si>
  <si>
    <t xml:space="preserve">D  4,611</t>
  </si>
  <si>
    <t xml:space="preserve">DEPOSITO REC . T3893</t>
  </si>
  <si>
    <t xml:space="preserve">D  4,613</t>
  </si>
  <si>
    <t xml:space="preserve">DEPOSITO REC-T3898</t>
  </si>
  <si>
    <t xml:space="preserve">D  4,615</t>
  </si>
  <si>
    <t xml:space="preserve">DEPOSITO REC T3897</t>
  </si>
  <si>
    <t xml:space="preserve">D  4,617</t>
  </si>
  <si>
    <t xml:space="preserve">DEPOSITO REC . T3894</t>
  </si>
  <si>
    <t xml:space="preserve">D  4,636</t>
  </si>
  <si>
    <t xml:space="preserve">COMISIONES</t>
  </si>
  <si>
    <t xml:space="preserve">COMISIONES SANTANDER ENERO</t>
  </si>
  <si>
    <t xml:space="preserve">D  4,783</t>
  </si>
  <si>
    <t xml:space="preserve">E    407</t>
  </si>
  <si>
    <t xml:space="preserve">CH-2575</t>
  </si>
  <si>
    <t xml:space="preserve">E    424</t>
  </si>
  <si>
    <t xml:space="preserve">CH-2565</t>
  </si>
  <si>
    <t xml:space="preserve">DIEZ OCHENTA Y NUEVE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84"/>
    <col collapsed="false" customWidth="true" hidden="false" outlineLevel="0" max="9" min="9" style="1" width="11.56"/>
    <col collapsed="false" customWidth="true" hidden="false" outlineLevel="0" max="10" min="10" style="2" width="6.56"/>
    <col collapsed="false" customWidth="true" hidden="false" outlineLevel="0" max="11" min="11" style="1" width="11.56"/>
    <col collapsed="false" customWidth="true" hidden="false" outlineLevel="0" max="12" min="12" style="2" width="6.56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H11" s="0" t="s">
        <v>7</v>
      </c>
      <c r="M11" s="1" t="n">
        <v>-49368.19</v>
      </c>
    </row>
    <row r="12" customFormat="false" ht="12.75" hidden="false" customHeight="false" outlineLevel="0" collapsed="false">
      <c r="A12" s="0" t="s">
        <v>8</v>
      </c>
      <c r="B12" s="3" t="n">
        <v>41550</v>
      </c>
      <c r="C12" s="0" t="s">
        <v>9</v>
      </c>
      <c r="D12" s="0" t="n">
        <v>1</v>
      </c>
      <c r="E12" s="0" t="n">
        <v>10571</v>
      </c>
      <c r="F12" s="0" t="s">
        <v>10</v>
      </c>
      <c r="G12" s="0" t="s">
        <v>11</v>
      </c>
      <c r="H12" s="0" t="s">
        <v>12</v>
      </c>
      <c r="I12" s="1" t="n">
        <v>79700</v>
      </c>
      <c r="J12" s="2" t="n">
        <v>5</v>
      </c>
      <c r="M12" s="1" t="n">
        <v>30331.81</v>
      </c>
    </row>
    <row r="13" customFormat="false" ht="12.75" hidden="false" customHeight="false" outlineLevel="0" collapsed="false">
      <c r="A13" s="0" t="s">
        <v>13</v>
      </c>
      <c r="B13" s="3" t="n">
        <v>41551</v>
      </c>
      <c r="C13" s="0" t="s">
        <v>14</v>
      </c>
      <c r="D13" s="0" t="n">
        <v>1</v>
      </c>
      <c r="E13" s="0" t="n">
        <v>10576</v>
      </c>
      <c r="F13" s="0" t="s">
        <v>10</v>
      </c>
      <c r="G13" s="0" t="s">
        <v>11</v>
      </c>
      <c r="H13" s="0" t="s">
        <v>15</v>
      </c>
      <c r="I13" s="1" t="n">
        <v>90920</v>
      </c>
      <c r="J13" s="2" t="n">
        <v>4</v>
      </c>
      <c r="M13" s="1" t="n">
        <v>121251.81</v>
      </c>
    </row>
    <row r="14" customFormat="false" ht="12.75" hidden="false" customHeight="false" outlineLevel="0" collapsed="false">
      <c r="A14" s="0" t="s">
        <v>16</v>
      </c>
      <c r="B14" s="3" t="n">
        <v>41551</v>
      </c>
      <c r="C14" s="0" t="s">
        <v>17</v>
      </c>
      <c r="D14" s="0" t="n">
        <v>2</v>
      </c>
      <c r="E14" s="0" t="n">
        <v>11212</v>
      </c>
      <c r="F14" s="0" t="s">
        <v>10</v>
      </c>
      <c r="G14" s="0" t="s">
        <v>18</v>
      </c>
      <c r="H14" s="0" t="s">
        <v>19</v>
      </c>
      <c r="I14" s="1" t="n">
        <v>1599</v>
      </c>
      <c r="J14" s="2" t="n">
        <v>1</v>
      </c>
      <c r="M14" s="1" t="n">
        <v>122850.81</v>
      </c>
    </row>
    <row r="15" customFormat="false" ht="12.75" hidden="false" customHeight="false" outlineLevel="0" collapsed="false">
      <c r="A15" s="0" t="s">
        <v>20</v>
      </c>
      <c r="B15" s="3" t="n">
        <v>41551</v>
      </c>
      <c r="C15" s="0" t="s">
        <v>17</v>
      </c>
      <c r="D15" s="0" t="n">
        <v>2</v>
      </c>
      <c r="E15" s="0" t="n">
        <v>11213</v>
      </c>
      <c r="F15" s="0" t="s">
        <v>10</v>
      </c>
      <c r="G15" s="0" t="s">
        <v>18</v>
      </c>
      <c r="H15" s="0" t="s">
        <v>21</v>
      </c>
      <c r="I15" s="1" t="n">
        <v>4418</v>
      </c>
      <c r="J15" s="2" t="n">
        <v>3</v>
      </c>
      <c r="M15" s="1" t="n">
        <v>127268.81</v>
      </c>
    </row>
    <row r="16" customFormat="false" ht="12.75" hidden="true" customHeight="false" outlineLevel="0" collapsed="false">
      <c r="A16" s="0" t="s">
        <v>22</v>
      </c>
      <c r="B16" s="3" t="n">
        <v>41554</v>
      </c>
      <c r="C16" s="0" t="s">
        <v>23</v>
      </c>
      <c r="D16" s="0" t="n">
        <v>1</v>
      </c>
      <c r="E16" s="0" t="n">
        <v>20304</v>
      </c>
      <c r="F16" s="0" t="s">
        <v>24</v>
      </c>
      <c r="G16" s="0" t="s">
        <v>25</v>
      </c>
      <c r="H16" s="0" t="s">
        <v>26</v>
      </c>
      <c r="K16" s="1" t="n">
        <v>270000</v>
      </c>
      <c r="L16" s="2" t="n">
        <v>1</v>
      </c>
      <c r="M16" s="1" t="n">
        <v>-142731.19</v>
      </c>
    </row>
    <row r="17" customFormat="false" ht="12.75" hidden="false" customHeight="false" outlineLevel="0" collapsed="false">
      <c r="A17" s="0" t="s">
        <v>27</v>
      </c>
      <c r="B17" s="3" t="n">
        <v>41555</v>
      </c>
      <c r="C17" s="0" t="s">
        <v>9</v>
      </c>
      <c r="D17" s="0" t="n">
        <v>2</v>
      </c>
      <c r="E17" s="0" t="n">
        <v>11241</v>
      </c>
      <c r="F17" s="0" t="s">
        <v>10</v>
      </c>
      <c r="G17" s="0" t="s">
        <v>18</v>
      </c>
      <c r="H17" s="0" t="s">
        <v>28</v>
      </c>
      <c r="I17" s="1" t="n">
        <v>2589</v>
      </c>
      <c r="J17" s="2" t="n">
        <v>9</v>
      </c>
      <c r="M17" s="1" t="n">
        <v>-140142.19</v>
      </c>
    </row>
    <row r="18" customFormat="false" ht="12.75" hidden="false" customHeight="false" outlineLevel="0" collapsed="false">
      <c r="A18" s="0" t="s">
        <v>29</v>
      </c>
      <c r="B18" s="3" t="n">
        <v>41556</v>
      </c>
      <c r="C18" s="0" t="s">
        <v>30</v>
      </c>
      <c r="D18" s="0" t="n">
        <v>1</v>
      </c>
      <c r="E18" s="0" t="n">
        <v>10611</v>
      </c>
      <c r="F18" s="0" t="s">
        <v>10</v>
      </c>
      <c r="G18" s="0" t="s">
        <v>11</v>
      </c>
      <c r="H18" s="0" t="s">
        <v>31</v>
      </c>
      <c r="I18" s="1" t="n">
        <v>42000</v>
      </c>
      <c r="J18" s="2" t="n">
        <v>2</v>
      </c>
      <c r="M18" s="1" t="n">
        <v>-98142.19</v>
      </c>
    </row>
    <row r="19" customFormat="false" ht="12.75" hidden="false" customHeight="false" outlineLevel="0" collapsed="false">
      <c r="A19" s="0" t="s">
        <v>32</v>
      </c>
      <c r="B19" s="3" t="n">
        <v>41558</v>
      </c>
      <c r="C19" s="0" t="s">
        <v>33</v>
      </c>
      <c r="D19" s="0" t="n">
        <v>3</v>
      </c>
      <c r="E19" s="0" t="n">
        <v>5284</v>
      </c>
      <c r="F19" s="0" t="s">
        <v>10</v>
      </c>
      <c r="G19" s="0" t="s">
        <v>34</v>
      </c>
      <c r="H19" s="0" t="s">
        <v>35</v>
      </c>
      <c r="I19" s="1" t="n">
        <v>20000</v>
      </c>
      <c r="J19" s="2" t="n">
        <v>10</v>
      </c>
      <c r="M19" s="1" t="n">
        <v>-78142.19</v>
      </c>
    </row>
    <row r="20" customFormat="false" ht="12.75" hidden="false" customHeight="false" outlineLevel="0" collapsed="false">
      <c r="A20" s="0" t="s">
        <v>36</v>
      </c>
      <c r="B20" s="3" t="n">
        <v>41561</v>
      </c>
      <c r="C20" s="0" t="s">
        <v>37</v>
      </c>
      <c r="D20" s="0" t="n">
        <v>1</v>
      </c>
      <c r="E20" s="0" t="n">
        <v>10660</v>
      </c>
      <c r="F20" s="0" t="s">
        <v>10</v>
      </c>
      <c r="G20" s="0" t="s">
        <v>11</v>
      </c>
      <c r="H20" s="0" t="s">
        <v>38</v>
      </c>
      <c r="I20" s="1" t="n">
        <v>50000</v>
      </c>
      <c r="J20" s="2" t="n">
        <v>11</v>
      </c>
      <c r="M20" s="1" t="n">
        <v>-28142.19</v>
      </c>
    </row>
    <row r="21" customFormat="false" ht="12.75" hidden="true" customHeight="false" outlineLevel="0" collapsed="false">
      <c r="A21" s="0" t="s">
        <v>39</v>
      </c>
      <c r="B21" s="3" t="n">
        <v>41561</v>
      </c>
      <c r="C21" s="0" t="s">
        <v>40</v>
      </c>
      <c r="D21" s="0" t="n">
        <v>1</v>
      </c>
      <c r="E21" s="0" t="n">
        <v>2667</v>
      </c>
      <c r="F21" s="0" t="s">
        <v>41</v>
      </c>
      <c r="G21" s="0" t="s">
        <v>42</v>
      </c>
      <c r="H21" s="0" t="s">
        <v>43</v>
      </c>
      <c r="K21" s="1" t="n">
        <v>86000</v>
      </c>
      <c r="L21" s="2" t="n">
        <v>2</v>
      </c>
      <c r="M21" s="1" t="n">
        <v>-114142.19</v>
      </c>
    </row>
    <row r="22" customFormat="false" ht="12.75" hidden="false" customHeight="false" outlineLevel="0" collapsed="false">
      <c r="A22" s="0" t="s">
        <v>44</v>
      </c>
      <c r="B22" s="3" t="n">
        <v>41562</v>
      </c>
      <c r="C22" s="0" t="s">
        <v>33</v>
      </c>
      <c r="D22" s="0" t="n">
        <v>3</v>
      </c>
      <c r="E22" s="0" t="n">
        <v>5300</v>
      </c>
      <c r="F22" s="0" t="s">
        <v>10</v>
      </c>
      <c r="G22" s="0" t="s">
        <v>45</v>
      </c>
      <c r="H22" s="0" t="s">
        <v>46</v>
      </c>
      <c r="I22" s="1" t="n">
        <v>209900</v>
      </c>
      <c r="J22" s="2" t="n">
        <v>14</v>
      </c>
      <c r="M22" s="1" t="n">
        <v>95757.81</v>
      </c>
    </row>
    <row r="23" customFormat="false" ht="12.75" hidden="false" customHeight="false" outlineLevel="0" collapsed="false">
      <c r="A23" s="0" t="s">
        <v>47</v>
      </c>
      <c r="B23" s="3" t="n">
        <v>41562</v>
      </c>
      <c r="C23" s="0" t="s">
        <v>48</v>
      </c>
      <c r="D23" s="0" t="n">
        <v>1</v>
      </c>
      <c r="E23" s="0" t="n">
        <v>20236</v>
      </c>
      <c r="F23" s="0" t="s">
        <v>24</v>
      </c>
      <c r="G23" s="0" t="s">
        <v>49</v>
      </c>
      <c r="H23" s="0" t="s">
        <v>50</v>
      </c>
      <c r="I23" s="1" t="n">
        <v>28000</v>
      </c>
      <c r="J23" s="2" t="n">
        <v>6</v>
      </c>
      <c r="M23" s="1" t="n">
        <v>123757.81</v>
      </c>
    </row>
    <row r="24" customFormat="false" ht="12.75" hidden="true" customHeight="false" outlineLevel="0" collapsed="false">
      <c r="A24" s="0" t="s">
        <v>51</v>
      </c>
      <c r="B24" s="3" t="n">
        <v>41563</v>
      </c>
      <c r="C24" s="0" t="s">
        <v>52</v>
      </c>
      <c r="D24" s="0" t="n">
        <v>1</v>
      </c>
      <c r="E24" s="0" t="n">
        <v>2668</v>
      </c>
      <c r="F24" s="0" t="s">
        <v>41</v>
      </c>
      <c r="G24" s="0" t="s">
        <v>42</v>
      </c>
      <c r="H24" s="0" t="s">
        <v>43</v>
      </c>
      <c r="K24" s="1" t="n">
        <v>63000</v>
      </c>
      <c r="L24" s="2" t="n">
        <v>3</v>
      </c>
      <c r="M24" s="1" t="n">
        <v>60757.81</v>
      </c>
    </row>
    <row r="25" customFormat="false" ht="12.75" hidden="true" customHeight="false" outlineLevel="0" collapsed="false">
      <c r="A25" s="0" t="s">
        <v>53</v>
      </c>
      <c r="B25" s="3" t="n">
        <v>41564</v>
      </c>
      <c r="C25" s="0" t="s">
        <v>54</v>
      </c>
      <c r="D25" s="0" t="n">
        <v>1</v>
      </c>
      <c r="E25" s="0" t="n">
        <v>2673</v>
      </c>
      <c r="F25" s="0" t="s">
        <v>55</v>
      </c>
      <c r="G25" s="0" t="s">
        <v>42</v>
      </c>
      <c r="H25" s="0" t="s">
        <v>56</v>
      </c>
      <c r="K25" s="1" t="n">
        <v>6925.03</v>
      </c>
      <c r="L25" s="2" t="n">
        <v>5</v>
      </c>
      <c r="M25" s="1" t="n">
        <v>53832.78</v>
      </c>
    </row>
    <row r="26" customFormat="false" ht="12.75" hidden="true" customHeight="false" outlineLevel="0" collapsed="false">
      <c r="A26" s="0" t="s">
        <v>57</v>
      </c>
      <c r="B26" s="3" t="n">
        <v>41564</v>
      </c>
      <c r="C26" s="0" t="s">
        <v>58</v>
      </c>
      <c r="D26" s="0" t="n">
        <v>1</v>
      </c>
      <c r="E26" s="0" t="n">
        <v>2674</v>
      </c>
      <c r="F26" s="0" t="s">
        <v>55</v>
      </c>
      <c r="G26" s="0" t="s">
        <v>42</v>
      </c>
      <c r="H26" s="0" t="s">
        <v>59</v>
      </c>
      <c r="K26" s="1" t="n">
        <v>6283.75</v>
      </c>
      <c r="L26" s="2" t="n">
        <v>8</v>
      </c>
      <c r="M26" s="1" t="n">
        <v>47549.03</v>
      </c>
    </row>
    <row r="27" customFormat="false" ht="12.75" hidden="true" customHeight="false" outlineLevel="0" collapsed="false">
      <c r="A27" s="0" t="s">
        <v>60</v>
      </c>
      <c r="B27" s="3" t="n">
        <v>41564</v>
      </c>
      <c r="C27" s="0" t="s">
        <v>61</v>
      </c>
      <c r="D27" s="0" t="n">
        <v>1</v>
      </c>
      <c r="E27" s="0" t="n">
        <v>2676</v>
      </c>
      <c r="F27" s="0" t="s">
        <v>55</v>
      </c>
      <c r="G27" s="0" t="s">
        <v>42</v>
      </c>
      <c r="H27" s="0" t="s">
        <v>59</v>
      </c>
      <c r="K27" s="1" t="n">
        <v>11065.16</v>
      </c>
      <c r="L27" s="2" t="n">
        <v>7</v>
      </c>
      <c r="M27" s="1" t="n">
        <v>36483.87</v>
      </c>
    </row>
    <row r="28" customFormat="false" ht="12.75" hidden="true" customHeight="false" outlineLevel="0" collapsed="false">
      <c r="A28" s="0" t="s">
        <v>62</v>
      </c>
      <c r="B28" s="3" t="n">
        <v>41564</v>
      </c>
      <c r="C28" s="0" t="s">
        <v>63</v>
      </c>
      <c r="D28" s="0" t="n">
        <v>3</v>
      </c>
      <c r="E28" s="0" t="n">
        <v>2675</v>
      </c>
      <c r="F28" s="0" t="s">
        <v>64</v>
      </c>
      <c r="G28" s="0" t="s">
        <v>42</v>
      </c>
      <c r="H28" s="0" t="s">
        <v>65</v>
      </c>
      <c r="K28" s="1" t="n">
        <v>152780.23</v>
      </c>
      <c r="L28" s="2" t="n">
        <v>4</v>
      </c>
      <c r="M28" s="1" t="n">
        <v>-116296.36</v>
      </c>
    </row>
    <row r="29" customFormat="false" ht="12.75" hidden="false" customHeight="false" outlineLevel="0" collapsed="false">
      <c r="A29" s="0" t="s">
        <v>66</v>
      </c>
      <c r="B29" s="3" t="n">
        <v>41565</v>
      </c>
      <c r="C29" s="0" t="s">
        <v>67</v>
      </c>
      <c r="D29" s="0" t="n">
        <v>1</v>
      </c>
      <c r="E29" s="0" t="n">
        <v>20306</v>
      </c>
      <c r="F29" s="0" t="s">
        <v>24</v>
      </c>
      <c r="G29" s="0" t="s">
        <v>49</v>
      </c>
      <c r="H29" s="0" t="s">
        <v>68</v>
      </c>
      <c r="I29" s="1" t="n">
        <v>17000</v>
      </c>
      <c r="J29" s="2" t="n">
        <v>33</v>
      </c>
      <c r="M29" s="1" t="n">
        <v>-99296.36</v>
      </c>
    </row>
    <row r="30" customFormat="false" ht="12.75" hidden="false" customHeight="false" outlineLevel="0" collapsed="false">
      <c r="A30" s="0" t="s">
        <v>69</v>
      </c>
      <c r="B30" s="3" t="n">
        <v>41565</v>
      </c>
      <c r="C30" s="0" t="s">
        <v>70</v>
      </c>
      <c r="D30" s="0" t="n">
        <v>1</v>
      </c>
      <c r="E30" s="0" t="n">
        <v>20308</v>
      </c>
      <c r="F30" s="0" t="s">
        <v>24</v>
      </c>
      <c r="G30" s="0" t="s">
        <v>49</v>
      </c>
      <c r="H30" s="0" t="s">
        <v>71</v>
      </c>
      <c r="I30" s="1" t="n">
        <v>12000</v>
      </c>
      <c r="J30" s="2" t="n">
        <v>33</v>
      </c>
      <c r="M30" s="1" t="n">
        <v>-87296.36</v>
      </c>
    </row>
    <row r="31" customFormat="false" ht="12.75" hidden="false" customHeight="false" outlineLevel="0" collapsed="false">
      <c r="A31" s="0" t="s">
        <v>72</v>
      </c>
      <c r="B31" s="3" t="n">
        <v>41565</v>
      </c>
      <c r="C31" s="0" t="s">
        <v>73</v>
      </c>
      <c r="D31" s="0" t="n">
        <v>1</v>
      </c>
      <c r="E31" s="0" t="n">
        <v>20310</v>
      </c>
      <c r="F31" s="0" t="s">
        <v>24</v>
      </c>
      <c r="G31" s="0" t="s">
        <v>49</v>
      </c>
      <c r="H31" s="0" t="s">
        <v>74</v>
      </c>
      <c r="I31" s="1" t="n">
        <v>12000</v>
      </c>
      <c r="J31" s="2" t="n">
        <v>33</v>
      </c>
      <c r="M31" s="1" t="n">
        <v>-75296.36</v>
      </c>
    </row>
    <row r="32" customFormat="false" ht="12.75" hidden="false" customHeight="false" outlineLevel="0" collapsed="false">
      <c r="A32" s="0" t="s">
        <v>75</v>
      </c>
      <c r="B32" s="3" t="n">
        <v>41565</v>
      </c>
      <c r="C32" s="0" t="s">
        <v>76</v>
      </c>
      <c r="D32" s="0" t="n">
        <v>1</v>
      </c>
      <c r="E32" s="0" t="n">
        <v>10715</v>
      </c>
      <c r="F32" s="0" t="s">
        <v>77</v>
      </c>
      <c r="G32" s="0" t="s">
        <v>11</v>
      </c>
      <c r="H32" s="0" t="s">
        <v>78</v>
      </c>
      <c r="I32" s="1" t="n">
        <v>78012</v>
      </c>
      <c r="J32" s="2" t="n">
        <v>17</v>
      </c>
      <c r="M32" s="1" t="n">
        <v>2715.64</v>
      </c>
    </row>
    <row r="33" customFormat="false" ht="12.75" hidden="false" customHeight="false" outlineLevel="0" collapsed="false">
      <c r="A33" s="0" t="s">
        <v>79</v>
      </c>
      <c r="B33" s="3" t="n">
        <v>41566</v>
      </c>
      <c r="C33" s="0" t="s">
        <v>17</v>
      </c>
      <c r="D33" s="0" t="n">
        <v>2</v>
      </c>
      <c r="E33" s="0" t="n">
        <v>11373</v>
      </c>
      <c r="F33" s="0" t="s">
        <v>10</v>
      </c>
      <c r="G33" s="0" t="s">
        <v>18</v>
      </c>
      <c r="H33" s="0" t="s">
        <v>80</v>
      </c>
      <c r="I33" s="1" t="n">
        <v>1419</v>
      </c>
      <c r="J33" s="2" t="s">
        <v>81</v>
      </c>
      <c r="M33" s="1" t="n">
        <v>4134.64</v>
      </c>
    </row>
    <row r="34" customFormat="false" ht="12.75" hidden="false" customHeight="false" outlineLevel="0" collapsed="false">
      <c r="A34" s="0" t="s">
        <v>82</v>
      </c>
      <c r="B34" s="3" t="n">
        <v>41568</v>
      </c>
      <c r="C34" s="0" t="s">
        <v>61</v>
      </c>
      <c r="D34" s="0" t="n">
        <v>1</v>
      </c>
      <c r="E34" s="0" t="n">
        <v>2676</v>
      </c>
      <c r="F34" s="0" t="s">
        <v>55</v>
      </c>
      <c r="G34" s="0" t="s">
        <v>42</v>
      </c>
      <c r="H34" s="0" t="s">
        <v>83</v>
      </c>
      <c r="I34" s="1" t="n">
        <v>11065.16</v>
      </c>
      <c r="J34" s="2" t="s">
        <v>84</v>
      </c>
      <c r="M34" s="1" t="n">
        <v>15199.8</v>
      </c>
    </row>
    <row r="35" customFormat="false" ht="12.75" hidden="false" customHeight="false" outlineLevel="0" collapsed="false">
      <c r="A35" s="0" t="s">
        <v>85</v>
      </c>
      <c r="B35" s="3" t="n">
        <v>41568</v>
      </c>
      <c r="C35" s="0" t="s">
        <v>58</v>
      </c>
      <c r="D35" s="0" t="n">
        <v>1</v>
      </c>
      <c r="E35" s="0" t="n">
        <v>2674</v>
      </c>
      <c r="F35" s="0" t="s">
        <v>55</v>
      </c>
      <c r="G35" s="0" t="s">
        <v>42</v>
      </c>
      <c r="H35" s="0" t="s">
        <v>83</v>
      </c>
      <c r="I35" s="1" t="n">
        <v>6283.75</v>
      </c>
      <c r="J35" s="2" t="s">
        <v>84</v>
      </c>
      <c r="M35" s="1" t="n">
        <v>21483.55</v>
      </c>
    </row>
    <row r="36" customFormat="false" ht="12.75" hidden="true" customHeight="false" outlineLevel="0" collapsed="false">
      <c r="A36" s="0" t="s">
        <v>86</v>
      </c>
      <c r="B36" s="3" t="n">
        <v>41568</v>
      </c>
      <c r="C36" s="0" t="s">
        <v>87</v>
      </c>
      <c r="D36" s="0" t="n">
        <v>1</v>
      </c>
      <c r="E36" s="0" t="n">
        <v>2680</v>
      </c>
      <c r="F36" s="0" t="s">
        <v>41</v>
      </c>
      <c r="G36" s="0" t="s">
        <v>42</v>
      </c>
      <c r="H36" s="0" t="s">
        <v>43</v>
      </c>
      <c r="K36" s="1" t="n">
        <v>93000</v>
      </c>
      <c r="L36" s="2" t="n">
        <v>6</v>
      </c>
      <c r="M36" s="1" t="n">
        <v>-71516.45</v>
      </c>
    </row>
    <row r="37" customFormat="false" ht="12.75" hidden="false" customHeight="false" outlineLevel="0" collapsed="false">
      <c r="A37" s="0" t="s">
        <v>88</v>
      </c>
      <c r="B37" s="3" t="n">
        <v>41569</v>
      </c>
      <c r="C37" s="0" t="s">
        <v>9</v>
      </c>
      <c r="D37" s="0" t="n">
        <v>1</v>
      </c>
      <c r="E37" s="0" t="n">
        <v>10755</v>
      </c>
      <c r="F37" s="0" t="s">
        <v>10</v>
      </c>
      <c r="G37" s="0" t="s">
        <v>11</v>
      </c>
      <c r="H37" s="0" t="s">
        <v>89</v>
      </c>
      <c r="I37" s="1" t="n">
        <v>5000</v>
      </c>
      <c r="J37" s="2" t="n">
        <v>19</v>
      </c>
      <c r="M37" s="1" t="n">
        <v>-66516.45</v>
      </c>
    </row>
    <row r="38" customFormat="false" ht="12.75" hidden="true" customHeight="false" outlineLevel="0" collapsed="false">
      <c r="A38" s="0" t="s">
        <v>90</v>
      </c>
      <c r="B38" s="3" t="n">
        <v>41569</v>
      </c>
      <c r="C38" s="0" t="s">
        <v>91</v>
      </c>
      <c r="D38" s="0" t="n">
        <v>1</v>
      </c>
      <c r="E38" s="0" t="n">
        <v>2681</v>
      </c>
      <c r="F38" s="0" t="s">
        <v>55</v>
      </c>
      <c r="G38" s="0" t="s">
        <v>42</v>
      </c>
      <c r="H38" s="0" t="s">
        <v>59</v>
      </c>
      <c r="K38" s="1" t="n">
        <v>6283.75</v>
      </c>
      <c r="L38" s="2" t="s">
        <v>84</v>
      </c>
      <c r="M38" s="1" t="n">
        <v>-72800.2</v>
      </c>
    </row>
    <row r="39" customFormat="false" ht="12.75" hidden="true" customHeight="false" outlineLevel="0" collapsed="false">
      <c r="A39" s="0" t="s">
        <v>92</v>
      </c>
      <c r="B39" s="3" t="n">
        <v>41569</v>
      </c>
      <c r="C39" s="0" t="s">
        <v>93</v>
      </c>
      <c r="D39" s="0" t="n">
        <v>1</v>
      </c>
      <c r="E39" s="0" t="n">
        <v>2682</v>
      </c>
      <c r="F39" s="0" t="s">
        <v>55</v>
      </c>
      <c r="G39" s="0" t="s">
        <v>42</v>
      </c>
      <c r="H39" s="0" t="s">
        <v>59</v>
      </c>
      <c r="K39" s="1" t="n">
        <v>11065.16</v>
      </c>
      <c r="L39" s="2" t="s">
        <v>84</v>
      </c>
      <c r="M39" s="1" t="n">
        <v>-83865.36</v>
      </c>
    </row>
    <row r="40" customFormat="false" ht="12.75" hidden="false" customHeight="false" outlineLevel="0" collapsed="false">
      <c r="A40" s="0" t="s">
        <v>94</v>
      </c>
      <c r="B40" s="3" t="n">
        <v>41570</v>
      </c>
      <c r="C40" s="0" t="s">
        <v>95</v>
      </c>
      <c r="D40" s="0" t="n">
        <v>1</v>
      </c>
      <c r="E40" s="0" t="n">
        <v>10762</v>
      </c>
      <c r="F40" s="0" t="s">
        <v>10</v>
      </c>
      <c r="G40" s="0" t="s">
        <v>11</v>
      </c>
      <c r="H40" s="0" t="s">
        <v>96</v>
      </c>
      <c r="I40" s="1" t="n">
        <v>2000</v>
      </c>
      <c r="J40" s="2" t="n">
        <v>18</v>
      </c>
      <c r="M40" s="1" t="n">
        <v>-81865.36</v>
      </c>
    </row>
    <row r="41" customFormat="false" ht="12.75" hidden="false" customHeight="false" outlineLevel="0" collapsed="false">
      <c r="A41" s="0" t="s">
        <v>97</v>
      </c>
      <c r="B41" s="3" t="n">
        <v>41571</v>
      </c>
      <c r="C41" s="0" t="s">
        <v>37</v>
      </c>
      <c r="D41" s="0" t="n">
        <v>1</v>
      </c>
      <c r="E41" s="0" t="n">
        <v>10771</v>
      </c>
      <c r="F41" s="0" t="s">
        <v>10</v>
      </c>
      <c r="G41" s="0" t="s">
        <v>11</v>
      </c>
      <c r="H41" s="0" t="s">
        <v>98</v>
      </c>
      <c r="I41" s="1" t="n">
        <v>110000</v>
      </c>
      <c r="J41" s="2" t="n">
        <v>20</v>
      </c>
      <c r="M41" s="1" t="n">
        <v>28134.64</v>
      </c>
    </row>
    <row r="42" customFormat="false" ht="12.75" hidden="false" customHeight="false" outlineLevel="0" collapsed="false">
      <c r="A42" s="0" t="s">
        <v>99</v>
      </c>
      <c r="B42" s="3" t="n">
        <v>41573</v>
      </c>
      <c r="C42" s="0" t="s">
        <v>9</v>
      </c>
      <c r="D42" s="0" t="n">
        <v>2</v>
      </c>
      <c r="E42" s="0" t="n">
        <v>11446</v>
      </c>
      <c r="F42" s="0" t="s">
        <v>10</v>
      </c>
      <c r="G42" s="0" t="s">
        <v>18</v>
      </c>
      <c r="H42" s="0" t="s">
        <v>100</v>
      </c>
      <c r="I42" s="1" t="n">
        <v>2119</v>
      </c>
      <c r="J42" s="2" t="n">
        <v>24</v>
      </c>
      <c r="M42" s="1" t="n">
        <v>30253.64</v>
      </c>
    </row>
    <row r="43" customFormat="false" ht="12.75" hidden="false" customHeight="false" outlineLevel="0" collapsed="false">
      <c r="A43" s="0" t="s">
        <v>101</v>
      </c>
      <c r="B43" s="3" t="n">
        <v>41575</v>
      </c>
      <c r="C43" s="0" t="s">
        <v>48</v>
      </c>
      <c r="D43" s="0" t="n">
        <v>1</v>
      </c>
      <c r="E43" s="0" t="n">
        <v>20406</v>
      </c>
      <c r="F43" s="0" t="s">
        <v>24</v>
      </c>
      <c r="G43" s="0" t="s">
        <v>49</v>
      </c>
      <c r="H43" s="0" t="s">
        <v>102</v>
      </c>
      <c r="I43" s="1" t="n">
        <v>28000</v>
      </c>
      <c r="J43" s="2" t="n">
        <v>23</v>
      </c>
      <c r="M43" s="1" t="n">
        <v>58253.64</v>
      </c>
    </row>
    <row r="44" customFormat="false" ht="12.75" hidden="false" customHeight="false" outlineLevel="0" collapsed="false">
      <c r="A44" s="0" t="s">
        <v>103</v>
      </c>
      <c r="B44" s="3" t="n">
        <v>41575</v>
      </c>
      <c r="C44" s="0" t="s">
        <v>104</v>
      </c>
      <c r="D44" s="0" t="n">
        <v>1</v>
      </c>
      <c r="E44" s="0" t="n">
        <v>10792</v>
      </c>
      <c r="F44" s="0" t="s">
        <v>10</v>
      </c>
      <c r="G44" s="0" t="s">
        <v>11</v>
      </c>
      <c r="H44" s="0" t="s">
        <v>105</v>
      </c>
      <c r="I44" s="1" t="n">
        <v>10950</v>
      </c>
      <c r="J44" s="2" t="n">
        <v>25</v>
      </c>
      <c r="M44" s="1" t="n">
        <v>69203.64</v>
      </c>
    </row>
    <row r="45" customFormat="false" ht="12.75" hidden="true" customHeight="false" outlineLevel="0" collapsed="false">
      <c r="A45" s="0" t="s">
        <v>106</v>
      </c>
      <c r="B45" s="3" t="n">
        <v>41575</v>
      </c>
      <c r="C45" s="0" t="s">
        <v>107</v>
      </c>
      <c r="D45" s="0" t="n">
        <v>1</v>
      </c>
      <c r="E45" s="0" t="n">
        <v>2683</v>
      </c>
      <c r="F45" s="0" t="s">
        <v>41</v>
      </c>
      <c r="G45" s="0" t="s">
        <v>42</v>
      </c>
      <c r="H45" s="0" t="s">
        <v>43</v>
      </c>
      <c r="K45" s="1" t="n">
        <v>150000</v>
      </c>
      <c r="L45" s="2" t="n">
        <v>9</v>
      </c>
      <c r="M45" s="1" t="n">
        <v>-80796.36</v>
      </c>
    </row>
    <row r="46" customFormat="false" ht="12.75" hidden="false" customHeight="false" outlineLevel="0" collapsed="false">
      <c r="A46" s="0" t="s">
        <v>108</v>
      </c>
      <c r="B46" s="3" t="n">
        <v>41576</v>
      </c>
      <c r="C46" s="0" t="s">
        <v>9</v>
      </c>
      <c r="D46" s="0" t="n">
        <v>1</v>
      </c>
      <c r="E46" s="0" t="n">
        <v>10804</v>
      </c>
      <c r="F46" s="0" t="s">
        <v>10</v>
      </c>
      <c r="G46" s="0" t="s">
        <v>11</v>
      </c>
      <c r="H46" s="0" t="s">
        <v>109</v>
      </c>
      <c r="I46" s="1" t="n">
        <v>7728.1</v>
      </c>
      <c r="J46" s="2" t="n">
        <v>29</v>
      </c>
      <c r="M46" s="1" t="n">
        <v>-73068.26</v>
      </c>
    </row>
    <row r="47" customFormat="false" ht="12.75" hidden="false" customHeight="false" outlineLevel="0" collapsed="false">
      <c r="A47" s="0" t="s">
        <v>110</v>
      </c>
      <c r="B47" s="3" t="n">
        <v>41576</v>
      </c>
      <c r="C47" s="0" t="s">
        <v>9</v>
      </c>
      <c r="D47" s="0" t="n">
        <v>1</v>
      </c>
      <c r="E47" s="0" t="n">
        <v>10805</v>
      </c>
      <c r="F47" s="0" t="s">
        <v>10</v>
      </c>
      <c r="G47" s="0" t="s">
        <v>11</v>
      </c>
      <c r="H47" s="0" t="s">
        <v>111</v>
      </c>
      <c r="I47" s="1" t="n">
        <v>43000</v>
      </c>
      <c r="J47" s="2" t="n">
        <v>28</v>
      </c>
      <c r="M47" s="1" t="n">
        <v>-30068.26</v>
      </c>
    </row>
    <row r="48" customFormat="false" ht="12.75" hidden="false" customHeight="false" outlineLevel="0" collapsed="false">
      <c r="A48" s="0" t="s">
        <v>112</v>
      </c>
      <c r="B48" s="3" t="n">
        <v>41576</v>
      </c>
      <c r="C48" s="0" t="s">
        <v>33</v>
      </c>
      <c r="D48" s="0" t="n">
        <v>3</v>
      </c>
      <c r="E48" s="0" t="n">
        <v>5368</v>
      </c>
      <c r="F48" s="0" t="s">
        <v>10</v>
      </c>
      <c r="G48" s="0" t="s">
        <v>34</v>
      </c>
      <c r="H48" s="0" t="s">
        <v>113</v>
      </c>
      <c r="I48" s="1" t="n">
        <v>50000</v>
      </c>
      <c r="J48" s="2" t="n">
        <v>26</v>
      </c>
      <c r="M48" s="1" t="n">
        <v>19931.74</v>
      </c>
    </row>
    <row r="49" customFormat="false" ht="12.75" hidden="false" customHeight="false" outlineLevel="0" collapsed="false">
      <c r="A49" s="0" t="s">
        <v>114</v>
      </c>
      <c r="B49" s="3" t="n">
        <v>41576</v>
      </c>
      <c r="C49" s="0" t="s">
        <v>17</v>
      </c>
      <c r="D49" s="0" t="n">
        <v>2</v>
      </c>
      <c r="E49" s="0" t="n">
        <v>11471</v>
      </c>
      <c r="F49" s="0" t="s">
        <v>10</v>
      </c>
      <c r="G49" s="0" t="s">
        <v>18</v>
      </c>
      <c r="H49" s="0" t="s">
        <v>115</v>
      </c>
      <c r="I49" s="1" t="n">
        <v>3389</v>
      </c>
      <c r="J49" s="2" t="n">
        <v>27</v>
      </c>
      <c r="M49" s="1" t="n">
        <v>23320.74</v>
      </c>
    </row>
    <row r="50" customFormat="false" ht="12.75" hidden="false" customHeight="false" outlineLevel="0" collapsed="false">
      <c r="A50" s="0" t="s">
        <v>116</v>
      </c>
      <c r="B50" s="3" t="n">
        <v>41577</v>
      </c>
      <c r="C50" s="0" t="s">
        <v>117</v>
      </c>
      <c r="D50" s="0" t="n">
        <v>3</v>
      </c>
      <c r="E50" s="0" t="n">
        <v>5370</v>
      </c>
      <c r="F50" s="0" t="s">
        <v>10</v>
      </c>
      <c r="G50" s="0" t="s">
        <v>34</v>
      </c>
      <c r="H50" s="0" t="s">
        <v>118</v>
      </c>
      <c r="I50" s="1" t="n">
        <v>5000</v>
      </c>
      <c r="M50" s="1" t="n">
        <v>28320.74</v>
      </c>
    </row>
    <row r="51" customFormat="false" ht="12.75" hidden="false" customHeight="false" outlineLevel="0" collapsed="false">
      <c r="A51" s="0" t="s">
        <v>119</v>
      </c>
      <c r="B51" s="3" t="n">
        <v>41577</v>
      </c>
      <c r="C51" s="0" t="s">
        <v>120</v>
      </c>
      <c r="D51" s="0" t="n">
        <v>1</v>
      </c>
      <c r="E51" s="0" t="n">
        <v>20446</v>
      </c>
      <c r="F51" s="0" t="s">
        <v>24</v>
      </c>
      <c r="G51" s="0" t="s">
        <v>49</v>
      </c>
      <c r="H51" s="0" t="s">
        <v>121</v>
      </c>
      <c r="I51" s="1" t="n">
        <v>3190</v>
      </c>
      <c r="J51" s="2" t="n">
        <v>7</v>
      </c>
      <c r="M51" s="1" t="n">
        <v>31510.74</v>
      </c>
    </row>
    <row r="52" customFormat="false" ht="12.75" hidden="false" customHeight="false" outlineLevel="0" collapsed="false">
      <c r="A52" s="0" t="s">
        <v>122</v>
      </c>
      <c r="B52" s="3" t="n">
        <v>41577</v>
      </c>
      <c r="C52" s="0" t="s">
        <v>120</v>
      </c>
      <c r="D52" s="0" t="n">
        <v>1</v>
      </c>
      <c r="E52" s="0" t="n">
        <v>20448</v>
      </c>
      <c r="F52" s="0" t="s">
        <v>24</v>
      </c>
      <c r="G52" s="0" t="s">
        <v>49</v>
      </c>
      <c r="H52" s="0" t="s">
        <v>123</v>
      </c>
      <c r="I52" s="1" t="n">
        <v>1450</v>
      </c>
      <c r="J52" s="2" t="n">
        <v>12</v>
      </c>
      <c r="M52" s="1" t="n">
        <v>32960.74</v>
      </c>
    </row>
    <row r="53" customFormat="false" ht="12.75" hidden="false" customHeight="false" outlineLevel="0" collapsed="false">
      <c r="A53" s="0" t="s">
        <v>124</v>
      </c>
      <c r="B53" s="3" t="n">
        <v>41577</v>
      </c>
      <c r="C53" s="0" t="s">
        <v>120</v>
      </c>
      <c r="D53" s="0" t="n">
        <v>1</v>
      </c>
      <c r="E53" s="0" t="n">
        <v>20450</v>
      </c>
      <c r="F53" s="0" t="s">
        <v>24</v>
      </c>
      <c r="G53" s="0" t="s">
        <v>49</v>
      </c>
      <c r="H53" s="0" t="s">
        <v>125</v>
      </c>
      <c r="I53" s="1" t="n">
        <v>1450</v>
      </c>
      <c r="J53" s="2" t="n">
        <v>15</v>
      </c>
      <c r="M53" s="1" t="n">
        <v>34410.74</v>
      </c>
    </row>
    <row r="54" customFormat="false" ht="12.75" hidden="false" customHeight="false" outlineLevel="0" collapsed="false">
      <c r="A54" s="0" t="s">
        <v>126</v>
      </c>
      <c r="B54" s="3" t="n">
        <v>41577</v>
      </c>
      <c r="C54" s="0" t="s">
        <v>120</v>
      </c>
      <c r="D54" s="0" t="n">
        <v>1</v>
      </c>
      <c r="E54" s="0" t="n">
        <v>20453</v>
      </c>
      <c r="F54" s="0" t="s">
        <v>24</v>
      </c>
      <c r="G54" s="0" t="s">
        <v>49</v>
      </c>
      <c r="H54" s="0" t="s">
        <v>127</v>
      </c>
      <c r="I54" s="1" t="n">
        <v>1450</v>
      </c>
      <c r="J54" s="2" t="n">
        <v>21</v>
      </c>
      <c r="M54" s="1" t="n">
        <v>35860.74</v>
      </c>
    </row>
    <row r="55" customFormat="false" ht="12.75" hidden="false" customHeight="false" outlineLevel="0" collapsed="false">
      <c r="A55" s="0" t="s">
        <v>128</v>
      </c>
      <c r="B55" s="3" t="n">
        <v>41577</v>
      </c>
      <c r="C55" s="0" t="s">
        <v>120</v>
      </c>
      <c r="D55" s="0" t="n">
        <v>1</v>
      </c>
      <c r="E55" s="0" t="n">
        <v>20455</v>
      </c>
      <c r="F55" s="0" t="s">
        <v>24</v>
      </c>
      <c r="G55" s="0" t="s">
        <v>49</v>
      </c>
      <c r="H55" s="0" t="s">
        <v>129</v>
      </c>
      <c r="I55" s="1" t="n">
        <v>3190</v>
      </c>
      <c r="J55" s="2" t="s">
        <v>130</v>
      </c>
      <c r="M55" s="1" t="n">
        <v>39050.74</v>
      </c>
    </row>
    <row r="56" customFormat="false" ht="12.75" hidden="false" customHeight="false" outlineLevel="0" collapsed="false">
      <c r="A56" s="4" t="s">
        <v>131</v>
      </c>
      <c r="B56" s="5" t="n">
        <v>41577</v>
      </c>
      <c r="C56" s="4" t="s">
        <v>132</v>
      </c>
      <c r="D56" s="4" t="n">
        <v>1</v>
      </c>
      <c r="E56" s="4" t="n">
        <v>20457</v>
      </c>
      <c r="F56" s="4" t="s">
        <v>24</v>
      </c>
      <c r="G56" s="4" t="s">
        <v>49</v>
      </c>
      <c r="H56" s="4" t="s">
        <v>133</v>
      </c>
      <c r="I56" s="6" t="n">
        <v>12000</v>
      </c>
      <c r="M56" s="1" t="n">
        <v>51050.74</v>
      </c>
    </row>
    <row r="57" customFormat="false" ht="12.75" hidden="false" customHeight="false" outlineLevel="0" collapsed="false">
      <c r="A57" s="0" t="s">
        <v>134</v>
      </c>
      <c r="B57" s="3" t="n">
        <v>41577</v>
      </c>
      <c r="C57" s="0" t="s">
        <v>135</v>
      </c>
      <c r="D57" s="0" t="n">
        <v>1</v>
      </c>
      <c r="E57" s="0" t="n">
        <v>20459</v>
      </c>
      <c r="F57" s="0" t="s">
        <v>24</v>
      </c>
      <c r="G57" s="0" t="s">
        <v>49</v>
      </c>
      <c r="H57" s="0" t="s">
        <v>136</v>
      </c>
      <c r="I57" s="1" t="n">
        <v>12000</v>
      </c>
      <c r="J57" s="2" t="n">
        <v>8</v>
      </c>
      <c r="M57" s="1" t="n">
        <v>63050.74</v>
      </c>
    </row>
    <row r="58" customFormat="false" ht="12.75" hidden="false" customHeight="false" outlineLevel="0" collapsed="false">
      <c r="A58" s="0" t="s">
        <v>137</v>
      </c>
      <c r="B58" s="3" t="n">
        <v>41577</v>
      </c>
      <c r="C58" s="0" t="s">
        <v>138</v>
      </c>
      <c r="D58" s="0" t="n">
        <v>1</v>
      </c>
      <c r="E58" s="0" t="n">
        <v>20461</v>
      </c>
      <c r="F58" s="0" t="s">
        <v>24</v>
      </c>
      <c r="G58" s="0" t="s">
        <v>49</v>
      </c>
      <c r="H58" s="0" t="s">
        <v>139</v>
      </c>
      <c r="I58" s="1" t="n">
        <v>12000</v>
      </c>
      <c r="J58" s="2" t="n">
        <v>13</v>
      </c>
      <c r="M58" s="1" t="n">
        <v>75050.74</v>
      </c>
    </row>
    <row r="59" customFormat="false" ht="12.75" hidden="false" customHeight="false" outlineLevel="0" collapsed="false">
      <c r="A59" s="0" t="s">
        <v>140</v>
      </c>
      <c r="B59" s="3" t="n">
        <v>41577</v>
      </c>
      <c r="C59" s="0" t="s">
        <v>141</v>
      </c>
      <c r="D59" s="0" t="n">
        <v>1</v>
      </c>
      <c r="E59" s="0" t="n">
        <v>20463</v>
      </c>
      <c r="F59" s="0" t="s">
        <v>24</v>
      </c>
      <c r="G59" s="0" t="s">
        <v>49</v>
      </c>
      <c r="H59" s="0" t="s">
        <v>142</v>
      </c>
      <c r="I59" s="1" t="n">
        <v>12000</v>
      </c>
      <c r="J59" s="2" t="n">
        <v>16</v>
      </c>
      <c r="M59" s="1" t="n">
        <v>87050.74</v>
      </c>
    </row>
    <row r="60" customFormat="false" ht="12.75" hidden="false" customHeight="false" outlineLevel="0" collapsed="false">
      <c r="A60" s="0" t="s">
        <v>143</v>
      </c>
      <c r="B60" s="3" t="n">
        <v>41577</v>
      </c>
      <c r="C60" s="0" t="s">
        <v>132</v>
      </c>
      <c r="D60" s="0" t="n">
        <v>1</v>
      </c>
      <c r="E60" s="0" t="n">
        <v>20465</v>
      </c>
      <c r="F60" s="0" t="s">
        <v>24</v>
      </c>
      <c r="G60" s="0" t="s">
        <v>49</v>
      </c>
      <c r="H60" s="0" t="s">
        <v>144</v>
      </c>
      <c r="I60" s="1" t="n">
        <v>12000</v>
      </c>
      <c r="J60" s="2" t="n">
        <v>22</v>
      </c>
      <c r="M60" s="1" t="n">
        <v>99050.74</v>
      </c>
    </row>
    <row r="61" customFormat="false" ht="12.75" hidden="true" customHeight="false" outlineLevel="0" collapsed="false">
      <c r="A61" s="0" t="s">
        <v>145</v>
      </c>
      <c r="B61" s="3" t="n">
        <v>41577</v>
      </c>
      <c r="C61" s="0" t="s">
        <v>146</v>
      </c>
      <c r="D61" s="0" t="n">
        <v>1</v>
      </c>
      <c r="E61" s="0" t="n">
        <v>2679</v>
      </c>
      <c r="F61" s="0" t="s">
        <v>41</v>
      </c>
      <c r="G61" s="0" t="s">
        <v>42</v>
      </c>
      <c r="H61" s="0" t="s">
        <v>43</v>
      </c>
      <c r="K61" s="1" t="n">
        <v>75000</v>
      </c>
      <c r="L61" s="2" t="n">
        <v>11</v>
      </c>
      <c r="M61" s="1" t="n">
        <v>24050.74</v>
      </c>
    </row>
    <row r="62" customFormat="false" ht="12.75" hidden="true" customHeight="false" outlineLevel="0" collapsed="false">
      <c r="A62" s="0" t="s">
        <v>147</v>
      </c>
      <c r="B62" s="3" t="n">
        <v>41577</v>
      </c>
      <c r="C62" s="0" t="s">
        <v>148</v>
      </c>
      <c r="D62" s="0" t="n">
        <v>1</v>
      </c>
      <c r="E62" s="0" t="n">
        <v>2684</v>
      </c>
      <c r="F62" s="0" t="s">
        <v>55</v>
      </c>
      <c r="G62" s="0" t="s">
        <v>42</v>
      </c>
      <c r="H62" s="0" t="s">
        <v>149</v>
      </c>
      <c r="K62" s="1" t="n">
        <v>3129.62</v>
      </c>
      <c r="L62" s="2" t="n">
        <v>10</v>
      </c>
      <c r="M62" s="1" t="n">
        <v>20921.12</v>
      </c>
    </row>
    <row r="63" customFormat="false" ht="12.75" hidden="false" customHeight="false" outlineLevel="0" collapsed="false">
      <c r="A63" s="0" t="s">
        <v>150</v>
      </c>
      <c r="B63" s="3" t="n">
        <v>41578</v>
      </c>
      <c r="C63" s="0" t="s">
        <v>33</v>
      </c>
      <c r="D63" s="0" t="n">
        <v>3</v>
      </c>
      <c r="E63" s="0" t="n">
        <v>5394</v>
      </c>
      <c r="F63" s="0" t="s">
        <v>10</v>
      </c>
      <c r="G63" s="0" t="s">
        <v>34</v>
      </c>
      <c r="H63" s="0" t="s">
        <v>151</v>
      </c>
      <c r="I63" s="1" t="n">
        <v>209900</v>
      </c>
      <c r="J63" s="2" t="n">
        <v>30</v>
      </c>
      <c r="M63" s="1" t="n">
        <v>230821.12</v>
      </c>
    </row>
    <row r="64" customFormat="false" ht="12.75" hidden="false" customHeight="false" outlineLevel="0" collapsed="false">
      <c r="A64" s="0" t="s">
        <v>152</v>
      </c>
      <c r="B64" s="3" t="n">
        <v>41578</v>
      </c>
      <c r="C64" s="0" t="s">
        <v>117</v>
      </c>
      <c r="D64" s="0" t="n">
        <v>3</v>
      </c>
      <c r="E64" s="0" t="n">
        <v>5407</v>
      </c>
      <c r="F64" s="0" t="s">
        <v>10</v>
      </c>
      <c r="G64" s="0" t="s">
        <v>34</v>
      </c>
      <c r="H64" s="0" t="s">
        <v>153</v>
      </c>
      <c r="I64" s="1" t="n">
        <v>10000</v>
      </c>
      <c r="J64" s="2" t="n">
        <v>31</v>
      </c>
      <c r="M64" s="1" t="n">
        <v>240821.12</v>
      </c>
    </row>
    <row r="65" customFormat="false" ht="12.75" hidden="false" customHeight="false" outlineLevel="0" collapsed="false">
      <c r="A65" s="0" t="s">
        <v>154</v>
      </c>
      <c r="B65" s="3" t="n">
        <v>41578</v>
      </c>
      <c r="C65" s="0" t="s">
        <v>117</v>
      </c>
      <c r="D65" s="0" t="n">
        <v>3</v>
      </c>
      <c r="E65" s="0" t="n">
        <v>5408</v>
      </c>
      <c r="F65" s="0" t="s">
        <v>10</v>
      </c>
      <c r="G65" s="0" t="s">
        <v>34</v>
      </c>
      <c r="H65" s="0" t="s">
        <v>155</v>
      </c>
      <c r="I65" s="1" t="n">
        <v>5000</v>
      </c>
      <c r="J65" s="2" t="n">
        <v>32</v>
      </c>
      <c r="M65" s="1" t="n">
        <v>245821.12</v>
      </c>
    </row>
    <row r="66" customFormat="false" ht="12.75" hidden="false" customHeight="false" outlineLevel="0" collapsed="false">
      <c r="A66" s="0" t="s">
        <v>156</v>
      </c>
      <c r="B66" s="3" t="n">
        <v>41578</v>
      </c>
      <c r="C66" s="0" t="s">
        <v>157</v>
      </c>
      <c r="D66" s="0" t="n">
        <v>1</v>
      </c>
      <c r="E66" s="0" t="n">
        <v>20643</v>
      </c>
      <c r="F66" s="0" t="s">
        <v>24</v>
      </c>
      <c r="G66" s="0" t="s">
        <v>25</v>
      </c>
      <c r="H66" s="0" t="s">
        <v>158</v>
      </c>
      <c r="K66" s="1" t="n">
        <v>6770</v>
      </c>
      <c r="M66" s="1" t="n">
        <v>239051.12</v>
      </c>
    </row>
  </sheetData>
  <autoFilter ref="A11:M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1" width="13.14"/>
    <col collapsed="false" customWidth="true" hidden="false" outlineLevel="0" max="10" min="10" style="2" width="5.99"/>
    <col collapsed="false" customWidth="true" hidden="false" outlineLevel="0" max="11" min="11" style="1" width="13.14"/>
    <col collapsed="false" customWidth="true" hidden="false" outlineLevel="0" max="12" min="12" style="2" width="5.99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H11" s="0" t="s">
        <v>7</v>
      </c>
      <c r="M11" s="1" t="n">
        <v>-12316.46</v>
      </c>
    </row>
    <row r="12" customFormat="false" ht="12.75" hidden="false" customHeight="false" outlineLevel="0" collapsed="false">
      <c r="A12" s="0" t="s">
        <v>161</v>
      </c>
      <c r="B12" s="3" t="n">
        <v>41276</v>
      </c>
      <c r="C12" s="0" t="s">
        <v>162</v>
      </c>
      <c r="D12" s="0" t="n">
        <v>1</v>
      </c>
      <c r="E12" s="0" t="n">
        <v>7507</v>
      </c>
      <c r="F12" s="0" t="s">
        <v>163</v>
      </c>
      <c r="G12" s="0" t="s">
        <v>18</v>
      </c>
      <c r="H12" s="0" t="s">
        <v>164</v>
      </c>
      <c r="I12" s="1" t="n">
        <v>41000</v>
      </c>
      <c r="M12" s="1" t="n">
        <v>28683.54</v>
      </c>
    </row>
    <row r="13" customFormat="false" ht="12.75" hidden="false" customHeight="false" outlineLevel="0" collapsed="false">
      <c r="A13" s="0" t="s">
        <v>165</v>
      </c>
      <c r="B13" s="3" t="n">
        <v>41276</v>
      </c>
      <c r="C13" s="0" t="s">
        <v>162</v>
      </c>
      <c r="D13" s="0" t="n">
        <v>1</v>
      </c>
      <c r="E13" s="0" t="n">
        <v>7507</v>
      </c>
      <c r="F13" s="0" t="s">
        <v>163</v>
      </c>
      <c r="G13" s="0" t="s">
        <v>18</v>
      </c>
      <c r="H13" s="0" t="s">
        <v>166</v>
      </c>
      <c r="K13" s="1" t="n">
        <v>41000</v>
      </c>
      <c r="M13" s="1" t="n">
        <v>-12316.46</v>
      </c>
    </row>
    <row r="14" customFormat="false" ht="12.75" hidden="false" customHeight="false" outlineLevel="0" collapsed="false">
      <c r="A14" s="0" t="s">
        <v>167</v>
      </c>
      <c r="B14" s="3" t="n">
        <v>41276</v>
      </c>
      <c r="C14" s="0" t="s">
        <v>168</v>
      </c>
      <c r="D14" s="0" t="n">
        <v>1</v>
      </c>
      <c r="E14" s="0" t="n">
        <v>2557</v>
      </c>
      <c r="F14" s="0" t="s">
        <v>169</v>
      </c>
      <c r="G14" s="0" t="s">
        <v>42</v>
      </c>
      <c r="H14" s="0" t="s">
        <v>43</v>
      </c>
      <c r="K14" s="1" t="n">
        <v>400000</v>
      </c>
      <c r="M14" s="1" t="n">
        <v>-412316.46</v>
      </c>
    </row>
    <row r="15" customFormat="false" ht="12.75" hidden="false" customHeight="false" outlineLevel="0" collapsed="false">
      <c r="A15" s="0" t="s">
        <v>170</v>
      </c>
      <c r="B15" s="3" t="n">
        <v>41276</v>
      </c>
      <c r="C15" s="0" t="s">
        <v>168</v>
      </c>
      <c r="D15" s="0" t="n">
        <v>1</v>
      </c>
      <c r="E15" s="0" t="n">
        <v>2557</v>
      </c>
      <c r="F15" s="0" t="s">
        <v>169</v>
      </c>
      <c r="G15" s="0" t="s">
        <v>42</v>
      </c>
      <c r="H15" s="0" t="s">
        <v>171</v>
      </c>
      <c r="I15" s="1" t="n">
        <v>400000</v>
      </c>
      <c r="M15" s="1" t="n">
        <v>-12316.46</v>
      </c>
    </row>
    <row r="16" customFormat="false" ht="12.75" hidden="false" customHeight="false" outlineLevel="0" collapsed="false">
      <c r="A16" s="0" t="s">
        <v>172</v>
      </c>
      <c r="B16" s="3" t="n">
        <v>41278</v>
      </c>
      <c r="C16" s="0" t="s">
        <v>33</v>
      </c>
      <c r="D16" s="0" t="n">
        <v>3</v>
      </c>
      <c r="E16" s="0" t="n">
        <v>3482</v>
      </c>
      <c r="F16" s="0" t="s">
        <v>163</v>
      </c>
      <c r="G16" s="0" t="s">
        <v>45</v>
      </c>
      <c r="H16" s="0" t="s">
        <v>173</v>
      </c>
      <c r="I16" s="1" t="n">
        <v>26980</v>
      </c>
      <c r="M16" s="1" t="n">
        <v>14663.54</v>
      </c>
    </row>
    <row r="17" customFormat="false" ht="12.75" hidden="false" customHeight="false" outlineLevel="0" collapsed="false">
      <c r="A17" s="0" t="s">
        <v>174</v>
      </c>
      <c r="B17" s="3" t="n">
        <v>41278</v>
      </c>
      <c r="C17" s="0" t="s">
        <v>33</v>
      </c>
      <c r="D17" s="0" t="n">
        <v>1</v>
      </c>
      <c r="E17" s="0" t="n">
        <v>17071</v>
      </c>
      <c r="F17" s="0" t="s">
        <v>175</v>
      </c>
      <c r="G17" s="0" t="s">
        <v>18</v>
      </c>
      <c r="H17" s="0" t="s">
        <v>176</v>
      </c>
      <c r="K17" s="1" t="n">
        <v>26980</v>
      </c>
      <c r="M17" s="1" t="n">
        <v>-12316.46</v>
      </c>
    </row>
    <row r="18" customFormat="false" ht="12.75" hidden="false" customHeight="false" outlineLevel="0" collapsed="false">
      <c r="A18" s="0" t="s">
        <v>177</v>
      </c>
      <c r="B18" s="3" t="n">
        <v>41281</v>
      </c>
      <c r="C18" s="0" t="s">
        <v>33</v>
      </c>
      <c r="D18" s="0" t="n">
        <v>3</v>
      </c>
      <c r="E18" s="0" t="n">
        <v>3497</v>
      </c>
      <c r="F18" s="0" t="s">
        <v>163</v>
      </c>
      <c r="G18" s="0" t="s">
        <v>45</v>
      </c>
      <c r="H18" s="0" t="s">
        <v>178</v>
      </c>
      <c r="I18" s="1" t="n">
        <v>140990</v>
      </c>
      <c r="M18" s="1" t="n">
        <v>128673.54</v>
      </c>
    </row>
    <row r="19" customFormat="false" ht="12.75" hidden="false" customHeight="false" outlineLevel="0" collapsed="false">
      <c r="A19" s="0" t="s">
        <v>179</v>
      </c>
      <c r="B19" s="3" t="n">
        <v>41282</v>
      </c>
      <c r="C19" s="0" t="s">
        <v>17</v>
      </c>
      <c r="D19" s="0" t="n">
        <v>1</v>
      </c>
      <c r="E19" s="0" t="n">
        <v>7574</v>
      </c>
      <c r="F19" s="0" t="s">
        <v>163</v>
      </c>
      <c r="G19" s="0" t="s">
        <v>11</v>
      </c>
      <c r="H19" s="0" t="s">
        <v>180</v>
      </c>
      <c r="I19" s="1" t="n">
        <v>100000</v>
      </c>
      <c r="M19" s="1" t="n">
        <v>228673.54</v>
      </c>
    </row>
    <row r="20" customFormat="false" ht="12.75" hidden="false" customHeight="false" outlineLevel="0" collapsed="false">
      <c r="A20" s="0" t="s">
        <v>181</v>
      </c>
      <c r="B20" s="3" t="n">
        <v>41282</v>
      </c>
      <c r="C20" s="0" t="s">
        <v>182</v>
      </c>
      <c r="D20" s="0" t="n">
        <v>1</v>
      </c>
      <c r="E20" s="0" t="n">
        <v>2559</v>
      </c>
      <c r="F20" s="0" t="s">
        <v>169</v>
      </c>
      <c r="G20" s="0" t="s">
        <v>42</v>
      </c>
      <c r="H20" s="0" t="s">
        <v>43</v>
      </c>
      <c r="K20" s="1" t="n">
        <v>239000</v>
      </c>
      <c r="M20" s="1" t="n">
        <v>-10326.46</v>
      </c>
    </row>
    <row r="21" customFormat="false" ht="12.75" hidden="false" customHeight="false" outlineLevel="0" collapsed="false">
      <c r="A21" s="0" t="s">
        <v>183</v>
      </c>
      <c r="B21" s="3" t="n">
        <v>41284</v>
      </c>
      <c r="C21" s="0" t="s">
        <v>184</v>
      </c>
      <c r="D21" s="0" t="n">
        <v>1</v>
      </c>
      <c r="E21" s="0" t="n">
        <v>7593</v>
      </c>
      <c r="F21" s="0" t="s">
        <v>163</v>
      </c>
      <c r="G21" s="0" t="s">
        <v>11</v>
      </c>
      <c r="H21" s="0" t="s">
        <v>185</v>
      </c>
      <c r="I21" s="1" t="n">
        <v>150000</v>
      </c>
      <c r="M21" s="1" t="n">
        <v>139673.54</v>
      </c>
    </row>
    <row r="22" customFormat="false" ht="12.75" hidden="false" customHeight="false" outlineLevel="0" collapsed="false">
      <c r="A22" s="0" t="s">
        <v>186</v>
      </c>
      <c r="B22" s="3" t="n">
        <v>41284</v>
      </c>
      <c r="C22" s="0" t="s">
        <v>187</v>
      </c>
      <c r="D22" s="0" t="n">
        <v>1</v>
      </c>
      <c r="E22" s="0" t="n">
        <v>2560</v>
      </c>
      <c r="F22" s="0" t="s">
        <v>169</v>
      </c>
      <c r="G22" s="0" t="s">
        <v>42</v>
      </c>
      <c r="H22" s="0" t="s">
        <v>43</v>
      </c>
      <c r="K22" s="1" t="n">
        <v>150000</v>
      </c>
      <c r="M22" s="1" t="n">
        <v>-10326.46</v>
      </c>
    </row>
    <row r="23" customFormat="false" ht="12.75" hidden="false" customHeight="false" outlineLevel="0" collapsed="false">
      <c r="A23" s="0" t="s">
        <v>188</v>
      </c>
      <c r="B23" s="3" t="n">
        <v>41286</v>
      </c>
      <c r="C23" s="0" t="s">
        <v>189</v>
      </c>
      <c r="D23" s="0" t="n">
        <v>1</v>
      </c>
      <c r="E23" s="0" t="n">
        <v>7622</v>
      </c>
      <c r="F23" s="0" t="s">
        <v>163</v>
      </c>
      <c r="G23" s="0" t="s">
        <v>11</v>
      </c>
      <c r="H23" s="0" t="s">
        <v>190</v>
      </c>
      <c r="I23" s="1" t="n">
        <v>5000</v>
      </c>
      <c r="M23" s="1" t="n">
        <v>-5326.46</v>
      </c>
    </row>
    <row r="24" customFormat="false" ht="12.75" hidden="false" customHeight="false" outlineLevel="0" collapsed="false">
      <c r="A24" s="0" t="s">
        <v>191</v>
      </c>
      <c r="B24" s="3" t="n">
        <v>41288</v>
      </c>
      <c r="C24" s="0" t="s">
        <v>117</v>
      </c>
      <c r="D24" s="0" t="n">
        <v>3</v>
      </c>
      <c r="E24" s="0" t="n">
        <v>3550</v>
      </c>
      <c r="F24" s="0" t="s">
        <v>163</v>
      </c>
      <c r="G24" s="0" t="s">
        <v>45</v>
      </c>
      <c r="H24" s="0" t="s">
        <v>192</v>
      </c>
      <c r="I24" s="1" t="n">
        <v>175000</v>
      </c>
      <c r="M24" s="1" t="n">
        <v>169673.54</v>
      </c>
    </row>
    <row r="25" customFormat="false" ht="12.75" hidden="false" customHeight="false" outlineLevel="0" collapsed="false">
      <c r="A25" s="0" t="s">
        <v>193</v>
      </c>
      <c r="B25" s="3" t="n">
        <v>41288</v>
      </c>
      <c r="C25" s="0" t="s">
        <v>194</v>
      </c>
      <c r="D25" s="0" t="n">
        <v>1</v>
      </c>
      <c r="E25" s="0" t="n">
        <v>7633</v>
      </c>
      <c r="F25" s="0" t="s">
        <v>163</v>
      </c>
      <c r="G25" s="0" t="s">
        <v>195</v>
      </c>
      <c r="H25" s="0" t="s">
        <v>196</v>
      </c>
      <c r="I25" s="1" t="n">
        <v>121400</v>
      </c>
      <c r="M25" s="1" t="n">
        <v>291073.54</v>
      </c>
    </row>
    <row r="26" customFormat="false" ht="12.75" hidden="false" customHeight="false" outlineLevel="0" collapsed="false">
      <c r="A26" s="0" t="s">
        <v>197</v>
      </c>
      <c r="B26" s="3" t="n">
        <v>41289</v>
      </c>
      <c r="C26" s="0" t="s">
        <v>198</v>
      </c>
      <c r="D26" s="0" t="n">
        <v>1</v>
      </c>
      <c r="E26" s="0" t="n">
        <v>2561</v>
      </c>
      <c r="F26" s="0" t="s">
        <v>169</v>
      </c>
      <c r="G26" s="0" t="s">
        <v>42</v>
      </c>
      <c r="H26" s="0" t="s">
        <v>43</v>
      </c>
      <c r="K26" s="1" t="n">
        <v>106000</v>
      </c>
      <c r="M26" s="1" t="n">
        <v>185073.54</v>
      </c>
    </row>
    <row r="27" customFormat="false" ht="12.75" hidden="false" customHeight="false" outlineLevel="0" collapsed="false">
      <c r="A27" s="0" t="s">
        <v>199</v>
      </c>
      <c r="B27" s="3" t="n">
        <v>41290</v>
      </c>
      <c r="C27" s="0" t="s">
        <v>200</v>
      </c>
      <c r="D27" s="0" t="n">
        <v>1</v>
      </c>
      <c r="E27" s="0" t="n">
        <v>7647</v>
      </c>
      <c r="F27" s="0" t="s">
        <v>201</v>
      </c>
      <c r="G27" s="0" t="s">
        <v>11</v>
      </c>
      <c r="H27" s="0" t="s">
        <v>202</v>
      </c>
      <c r="I27" s="1" t="n">
        <v>36931</v>
      </c>
      <c r="M27" s="1" t="n">
        <v>222004.54</v>
      </c>
    </row>
    <row r="28" customFormat="false" ht="12.75" hidden="false" customHeight="false" outlineLevel="0" collapsed="false">
      <c r="A28" s="0" t="s">
        <v>203</v>
      </c>
      <c r="B28" s="3" t="n">
        <v>41291</v>
      </c>
      <c r="C28" s="0" t="s">
        <v>204</v>
      </c>
      <c r="D28" s="0" t="n">
        <v>1</v>
      </c>
      <c r="E28" s="0" t="n">
        <v>7657</v>
      </c>
      <c r="F28" s="0" t="s">
        <v>163</v>
      </c>
      <c r="G28" s="0" t="s">
        <v>11</v>
      </c>
      <c r="H28" s="0" t="s">
        <v>205</v>
      </c>
      <c r="I28" s="1" t="n">
        <v>25000</v>
      </c>
      <c r="M28" s="1" t="n">
        <v>247004.54</v>
      </c>
    </row>
    <row r="29" customFormat="false" ht="12.75" hidden="false" customHeight="false" outlineLevel="0" collapsed="false">
      <c r="A29" s="0" t="s">
        <v>206</v>
      </c>
      <c r="B29" s="3" t="n">
        <v>41291</v>
      </c>
      <c r="C29" s="0" t="s">
        <v>23</v>
      </c>
      <c r="D29" s="0" t="n">
        <v>1</v>
      </c>
      <c r="E29" s="0" t="n">
        <v>17304</v>
      </c>
      <c r="F29" s="0" t="s">
        <v>175</v>
      </c>
      <c r="G29" s="0" t="s">
        <v>25</v>
      </c>
      <c r="H29" s="0" t="s">
        <v>207</v>
      </c>
      <c r="K29" s="1" t="n">
        <v>237000</v>
      </c>
      <c r="M29" s="1" t="n">
        <v>10004.54</v>
      </c>
    </row>
    <row r="30" customFormat="false" ht="12.75" hidden="false" customHeight="false" outlineLevel="0" collapsed="false">
      <c r="A30" s="0" t="s">
        <v>208</v>
      </c>
      <c r="B30" s="3" t="n">
        <v>41292</v>
      </c>
      <c r="C30" s="0" t="s">
        <v>17</v>
      </c>
      <c r="D30" s="0" t="n">
        <v>1</v>
      </c>
      <c r="E30" s="0" t="n">
        <v>7665</v>
      </c>
      <c r="F30" s="0" t="s">
        <v>163</v>
      </c>
      <c r="G30" s="0" t="s">
        <v>11</v>
      </c>
      <c r="H30" s="0" t="s">
        <v>209</v>
      </c>
      <c r="I30" s="1" t="n">
        <v>40000</v>
      </c>
      <c r="M30" s="1" t="n">
        <v>50004.54</v>
      </c>
    </row>
    <row r="31" customFormat="false" ht="12.75" hidden="false" customHeight="false" outlineLevel="0" collapsed="false">
      <c r="A31" s="0" t="s">
        <v>210</v>
      </c>
      <c r="B31" s="3" t="n">
        <v>41295</v>
      </c>
      <c r="C31" s="0" t="s">
        <v>211</v>
      </c>
      <c r="D31" s="0" t="n">
        <v>1</v>
      </c>
      <c r="E31" s="0" t="n">
        <v>2563</v>
      </c>
      <c r="F31" s="0" t="s">
        <v>212</v>
      </c>
      <c r="G31" s="0" t="s">
        <v>42</v>
      </c>
      <c r="H31" s="0" t="s">
        <v>213</v>
      </c>
      <c r="K31" s="1" t="n">
        <v>6000</v>
      </c>
      <c r="M31" s="1" t="n">
        <v>44004.54</v>
      </c>
    </row>
    <row r="32" customFormat="false" ht="12.75" hidden="false" customHeight="false" outlineLevel="0" collapsed="false">
      <c r="A32" s="0" t="s">
        <v>214</v>
      </c>
      <c r="B32" s="3" t="n">
        <v>41295</v>
      </c>
      <c r="C32" s="0" t="s">
        <v>215</v>
      </c>
      <c r="D32" s="0" t="n">
        <v>1</v>
      </c>
      <c r="E32" s="0" t="n">
        <v>2564</v>
      </c>
      <c r="F32" s="0" t="s">
        <v>212</v>
      </c>
      <c r="G32" s="0" t="s">
        <v>42</v>
      </c>
      <c r="H32" s="0" t="s">
        <v>216</v>
      </c>
      <c r="K32" s="1" t="n">
        <v>3500</v>
      </c>
      <c r="M32" s="1" t="n">
        <v>40504.54</v>
      </c>
    </row>
    <row r="33" customFormat="false" ht="12.75" hidden="false" customHeight="false" outlineLevel="0" collapsed="false">
      <c r="A33" s="0" t="s">
        <v>217</v>
      </c>
      <c r="B33" s="3" t="n">
        <v>41295</v>
      </c>
      <c r="C33" s="0" t="s">
        <v>218</v>
      </c>
      <c r="D33" s="0" t="n">
        <v>1</v>
      </c>
      <c r="E33" s="0" t="n">
        <v>2562</v>
      </c>
      <c r="F33" s="0" t="s">
        <v>219</v>
      </c>
      <c r="G33" s="0" t="s">
        <v>42</v>
      </c>
      <c r="H33" s="0" t="s">
        <v>220</v>
      </c>
      <c r="K33" s="1" t="n">
        <v>39913</v>
      </c>
      <c r="M33" s="1" t="n">
        <v>591.54</v>
      </c>
    </row>
    <row r="34" customFormat="false" ht="12.75" hidden="false" customHeight="false" outlineLevel="0" collapsed="false">
      <c r="A34" s="0" t="s">
        <v>221</v>
      </c>
      <c r="B34" s="3" t="n">
        <v>41296</v>
      </c>
      <c r="C34" s="0" t="s">
        <v>222</v>
      </c>
      <c r="D34" s="0" t="n">
        <v>3</v>
      </c>
      <c r="E34" s="0" t="n">
        <v>3581</v>
      </c>
      <c r="F34" s="0" t="s">
        <v>163</v>
      </c>
      <c r="G34" s="0" t="s">
        <v>45</v>
      </c>
      <c r="H34" s="0" t="s">
        <v>223</v>
      </c>
      <c r="I34" s="1" t="n">
        <v>20000</v>
      </c>
      <c r="M34" s="1" t="n">
        <v>20591.54</v>
      </c>
    </row>
    <row r="35" customFormat="false" ht="12.75" hidden="false" customHeight="false" outlineLevel="0" collapsed="false">
      <c r="A35" s="0" t="s">
        <v>224</v>
      </c>
      <c r="B35" s="3" t="n">
        <v>41297</v>
      </c>
      <c r="C35" s="0" t="s">
        <v>225</v>
      </c>
      <c r="D35" s="0" t="n">
        <v>1</v>
      </c>
      <c r="E35" s="0" t="n">
        <v>2566</v>
      </c>
      <c r="F35" s="0" t="s">
        <v>219</v>
      </c>
      <c r="G35" s="0" t="s">
        <v>42</v>
      </c>
      <c r="H35" s="0" t="s">
        <v>226</v>
      </c>
      <c r="K35" s="1" t="n">
        <v>8128.86</v>
      </c>
      <c r="M35" s="1" t="n">
        <v>12462.68</v>
      </c>
    </row>
    <row r="36" customFormat="false" ht="12.75" hidden="false" customHeight="false" outlineLevel="0" collapsed="false">
      <c r="A36" s="0" t="s">
        <v>227</v>
      </c>
      <c r="B36" s="3" t="n">
        <v>41298</v>
      </c>
      <c r="C36" s="0" t="s">
        <v>33</v>
      </c>
      <c r="D36" s="0" t="n">
        <v>3</v>
      </c>
      <c r="E36" s="0" t="n">
        <v>3603</v>
      </c>
      <c r="F36" s="0" t="s">
        <v>163</v>
      </c>
      <c r="G36" s="0" t="s">
        <v>34</v>
      </c>
      <c r="H36" s="0" t="s">
        <v>228</v>
      </c>
      <c r="I36" s="1" t="n">
        <v>67000</v>
      </c>
      <c r="M36" s="1" t="n">
        <v>79462.68</v>
      </c>
    </row>
    <row r="37" customFormat="false" ht="12.75" hidden="false" customHeight="false" outlineLevel="0" collapsed="false">
      <c r="A37" s="0" t="s">
        <v>229</v>
      </c>
      <c r="B37" s="3" t="n">
        <v>41299</v>
      </c>
      <c r="C37" s="0" t="s">
        <v>33</v>
      </c>
      <c r="D37" s="0" t="n">
        <v>3</v>
      </c>
      <c r="E37" s="0" t="n">
        <v>3613</v>
      </c>
      <c r="F37" s="0" t="s">
        <v>163</v>
      </c>
      <c r="G37" s="0" t="s">
        <v>34</v>
      </c>
      <c r="H37" s="0" t="s">
        <v>230</v>
      </c>
      <c r="I37" s="1" t="n">
        <v>142325.26</v>
      </c>
      <c r="M37" s="1" t="n">
        <v>221787.94</v>
      </c>
    </row>
    <row r="38" customFormat="false" ht="12.75" hidden="false" customHeight="false" outlineLevel="0" collapsed="false">
      <c r="A38" s="0" t="s">
        <v>231</v>
      </c>
      <c r="B38" s="3" t="n">
        <v>41299</v>
      </c>
      <c r="C38" s="0" t="s">
        <v>232</v>
      </c>
      <c r="D38" s="0" t="n">
        <v>1</v>
      </c>
      <c r="E38" s="0" t="n">
        <v>7718</v>
      </c>
      <c r="F38" s="0" t="s">
        <v>163</v>
      </c>
      <c r="G38" s="0" t="s">
        <v>11</v>
      </c>
      <c r="H38" s="0" t="s">
        <v>233</v>
      </c>
      <c r="I38" s="1" t="n">
        <v>129900</v>
      </c>
      <c r="M38" s="1" t="n">
        <v>351687.94</v>
      </c>
    </row>
    <row r="39" customFormat="false" ht="12.75" hidden="false" customHeight="false" outlineLevel="0" collapsed="false">
      <c r="A39" s="0" t="s">
        <v>234</v>
      </c>
      <c r="B39" s="3" t="n">
        <v>41299</v>
      </c>
      <c r="C39" s="0" t="s">
        <v>235</v>
      </c>
      <c r="D39" s="0" t="n">
        <v>1</v>
      </c>
      <c r="E39" s="0" t="n">
        <v>2567</v>
      </c>
      <c r="F39" s="0" t="s">
        <v>212</v>
      </c>
      <c r="G39" s="0" t="s">
        <v>42</v>
      </c>
      <c r="H39" s="0" t="s">
        <v>236</v>
      </c>
      <c r="K39" s="1" t="n">
        <v>26564.94</v>
      </c>
      <c r="M39" s="1" t="n">
        <v>325123</v>
      </c>
    </row>
    <row r="40" customFormat="false" ht="12.75" hidden="false" customHeight="false" outlineLevel="0" collapsed="false">
      <c r="A40" s="0" t="s">
        <v>237</v>
      </c>
      <c r="B40" s="3" t="n">
        <v>41299</v>
      </c>
      <c r="C40" s="0" t="s">
        <v>238</v>
      </c>
      <c r="D40" s="0" t="n">
        <v>1</v>
      </c>
      <c r="E40" s="0" t="n">
        <v>2568</v>
      </c>
      <c r="F40" s="0" t="s">
        <v>169</v>
      </c>
      <c r="G40" s="0" t="s">
        <v>42</v>
      </c>
      <c r="H40" s="0" t="s">
        <v>239</v>
      </c>
      <c r="K40" s="1" t="n">
        <v>230000</v>
      </c>
      <c r="M40" s="1" t="n">
        <v>95123</v>
      </c>
    </row>
    <row r="41" customFormat="false" ht="12.75" hidden="false" customHeight="false" outlineLevel="0" collapsed="false">
      <c r="A41" s="0" t="s">
        <v>240</v>
      </c>
      <c r="B41" s="3" t="n">
        <v>41303</v>
      </c>
      <c r="C41" s="0" t="s">
        <v>241</v>
      </c>
      <c r="D41" s="0" t="n">
        <v>2</v>
      </c>
      <c r="E41" s="0" t="n">
        <v>8240</v>
      </c>
      <c r="F41" s="0" t="s">
        <v>163</v>
      </c>
      <c r="G41" s="0" t="s">
        <v>18</v>
      </c>
      <c r="H41" s="0" t="s">
        <v>242</v>
      </c>
      <c r="I41" s="1" t="n">
        <v>9363.56</v>
      </c>
      <c r="M41" s="1" t="n">
        <v>104486.56</v>
      </c>
    </row>
    <row r="42" customFormat="false" ht="12.75" hidden="false" customHeight="false" outlineLevel="0" collapsed="false">
      <c r="A42" s="0" t="s">
        <v>243</v>
      </c>
      <c r="B42" s="3" t="n">
        <v>41303</v>
      </c>
      <c r="C42" s="0" t="s">
        <v>33</v>
      </c>
      <c r="D42" s="0" t="n">
        <v>3</v>
      </c>
      <c r="E42" s="0" t="n">
        <v>3626</v>
      </c>
      <c r="F42" s="0" t="s">
        <v>163</v>
      </c>
      <c r="G42" s="0" t="s">
        <v>34</v>
      </c>
      <c r="H42" s="0" t="s">
        <v>244</v>
      </c>
      <c r="I42" s="1" t="n">
        <v>35000</v>
      </c>
      <c r="M42" s="1" t="n">
        <v>139486.56</v>
      </c>
    </row>
    <row r="43" customFormat="false" ht="12.75" hidden="false" customHeight="false" outlineLevel="0" collapsed="false">
      <c r="A43" s="0" t="s">
        <v>245</v>
      </c>
      <c r="B43" s="3" t="n">
        <v>41303</v>
      </c>
      <c r="C43" s="0" t="s">
        <v>33</v>
      </c>
      <c r="D43" s="0" t="n">
        <v>3</v>
      </c>
      <c r="E43" s="0" t="n">
        <v>3637</v>
      </c>
      <c r="F43" s="0" t="s">
        <v>163</v>
      </c>
      <c r="G43" s="0" t="s">
        <v>34</v>
      </c>
      <c r="H43" s="0" t="s">
        <v>246</v>
      </c>
      <c r="I43" s="1" t="n">
        <v>100000</v>
      </c>
      <c r="M43" s="1" t="n">
        <v>239486.56</v>
      </c>
    </row>
    <row r="44" customFormat="false" ht="12.75" hidden="false" customHeight="false" outlineLevel="0" collapsed="false">
      <c r="A44" s="0" t="s">
        <v>247</v>
      </c>
      <c r="B44" s="3" t="n">
        <v>41303</v>
      </c>
      <c r="C44" s="0" t="s">
        <v>248</v>
      </c>
      <c r="D44" s="0" t="n">
        <v>1</v>
      </c>
      <c r="E44" s="0" t="n">
        <v>7750</v>
      </c>
      <c r="F44" s="0" t="s">
        <v>163</v>
      </c>
      <c r="G44" s="0" t="s">
        <v>11</v>
      </c>
      <c r="H44" s="0" t="s">
        <v>249</v>
      </c>
      <c r="I44" s="1" t="n">
        <v>20000</v>
      </c>
      <c r="M44" s="1" t="n">
        <v>259486.56</v>
      </c>
    </row>
    <row r="45" customFormat="false" ht="12.75" hidden="false" customHeight="false" outlineLevel="0" collapsed="false">
      <c r="A45" s="0" t="s">
        <v>250</v>
      </c>
      <c r="B45" s="3" t="n">
        <v>41303</v>
      </c>
      <c r="C45" s="0" t="s">
        <v>33</v>
      </c>
      <c r="D45" s="0" t="n">
        <v>3</v>
      </c>
      <c r="E45" s="0" t="n">
        <v>3640</v>
      </c>
      <c r="F45" s="0" t="s">
        <v>163</v>
      </c>
      <c r="G45" s="0" t="s">
        <v>34</v>
      </c>
      <c r="H45" s="0" t="s">
        <v>251</v>
      </c>
      <c r="I45" s="1" t="n">
        <v>27317.95</v>
      </c>
      <c r="M45" s="1" t="n">
        <v>286804.51</v>
      </c>
    </row>
    <row r="46" customFormat="false" ht="12.75" hidden="false" customHeight="false" outlineLevel="0" collapsed="false">
      <c r="A46" s="0" t="s">
        <v>252</v>
      </c>
      <c r="B46" s="3" t="n">
        <v>41303</v>
      </c>
      <c r="C46" s="0" t="s">
        <v>253</v>
      </c>
      <c r="D46" s="0" t="n">
        <v>1</v>
      </c>
      <c r="E46" s="0" t="n">
        <v>2569</v>
      </c>
      <c r="F46" s="0" t="s">
        <v>212</v>
      </c>
      <c r="G46" s="0" t="s">
        <v>42</v>
      </c>
      <c r="H46" s="0" t="s">
        <v>254</v>
      </c>
      <c r="K46" s="1" t="n">
        <v>27000</v>
      </c>
      <c r="M46" s="1" t="n">
        <v>259804.51</v>
      </c>
    </row>
    <row r="47" customFormat="false" ht="12.75" hidden="false" customHeight="false" outlineLevel="0" collapsed="false">
      <c r="A47" s="0" t="s">
        <v>255</v>
      </c>
      <c r="B47" s="3" t="n">
        <v>41303</v>
      </c>
      <c r="C47" s="0" t="s">
        <v>256</v>
      </c>
      <c r="D47" s="0" t="n">
        <v>1</v>
      </c>
      <c r="E47" s="0" t="n">
        <v>2570</v>
      </c>
      <c r="F47" s="0" t="s">
        <v>169</v>
      </c>
      <c r="G47" s="0" t="s">
        <v>42</v>
      </c>
      <c r="H47" s="0" t="s">
        <v>43</v>
      </c>
      <c r="K47" s="1" t="n">
        <v>173000</v>
      </c>
      <c r="M47" s="1" t="n">
        <v>86804.51</v>
      </c>
    </row>
    <row r="48" customFormat="false" ht="12.75" hidden="false" customHeight="false" outlineLevel="0" collapsed="false">
      <c r="A48" s="0" t="s">
        <v>257</v>
      </c>
      <c r="B48" s="3" t="n">
        <v>41304</v>
      </c>
      <c r="C48" s="0" t="s">
        <v>258</v>
      </c>
      <c r="D48" s="0" t="n">
        <v>1</v>
      </c>
      <c r="E48" s="0" t="n">
        <v>7772</v>
      </c>
      <c r="F48" s="0" t="s">
        <v>163</v>
      </c>
      <c r="G48" s="0" t="s">
        <v>11</v>
      </c>
      <c r="H48" s="0" t="s">
        <v>259</v>
      </c>
      <c r="I48" s="1" t="n">
        <v>160000</v>
      </c>
      <c r="M48" s="1" t="n">
        <v>246804.51</v>
      </c>
    </row>
    <row r="49" customFormat="false" ht="12.75" hidden="false" customHeight="false" outlineLevel="0" collapsed="false">
      <c r="A49" s="0" t="s">
        <v>260</v>
      </c>
      <c r="B49" s="3" t="n">
        <v>41304</v>
      </c>
      <c r="C49" s="0" t="s">
        <v>261</v>
      </c>
      <c r="D49" s="0" t="n">
        <v>1</v>
      </c>
      <c r="E49" s="0" t="n">
        <v>17362</v>
      </c>
      <c r="F49" s="0" t="s">
        <v>175</v>
      </c>
      <c r="G49" s="0" t="s">
        <v>25</v>
      </c>
      <c r="H49" s="0" t="s">
        <v>262</v>
      </c>
      <c r="K49" s="1" t="n">
        <v>35000</v>
      </c>
      <c r="M49" s="1" t="n">
        <v>211804.51</v>
      </c>
    </row>
    <row r="50" customFormat="false" ht="12.75" hidden="false" customHeight="false" outlineLevel="0" collapsed="false">
      <c r="A50" s="0" t="s">
        <v>263</v>
      </c>
      <c r="B50" s="3" t="n">
        <v>41304</v>
      </c>
      <c r="C50" s="0" t="s">
        <v>261</v>
      </c>
      <c r="D50" s="0" t="n">
        <v>1</v>
      </c>
      <c r="E50" s="0" t="n">
        <v>2571</v>
      </c>
      <c r="F50" s="0" t="s">
        <v>219</v>
      </c>
      <c r="G50" s="0" t="s">
        <v>42</v>
      </c>
      <c r="H50" s="0" t="s">
        <v>262</v>
      </c>
      <c r="K50" s="1" t="n">
        <v>35000</v>
      </c>
      <c r="M50" s="1" t="n">
        <v>176804.51</v>
      </c>
    </row>
    <row r="51" customFormat="false" ht="12.75" hidden="false" customHeight="false" outlineLevel="0" collapsed="false">
      <c r="A51" s="0" t="s">
        <v>264</v>
      </c>
      <c r="B51" s="3" t="n">
        <v>41304</v>
      </c>
      <c r="C51" s="0" t="s">
        <v>265</v>
      </c>
      <c r="D51" s="0" t="n">
        <v>1</v>
      </c>
      <c r="E51" s="0" t="n">
        <v>2572</v>
      </c>
      <c r="F51" s="0" t="s">
        <v>219</v>
      </c>
      <c r="G51" s="0" t="s">
        <v>42</v>
      </c>
      <c r="H51" s="0" t="s">
        <v>266</v>
      </c>
      <c r="K51" s="1" t="n">
        <v>49000</v>
      </c>
      <c r="M51" s="1" t="n">
        <v>127804.51</v>
      </c>
    </row>
    <row r="52" customFormat="false" ht="12.75" hidden="false" customHeight="false" outlineLevel="0" collapsed="false">
      <c r="A52" s="0" t="s">
        <v>267</v>
      </c>
      <c r="B52" s="3" t="n">
        <v>41304</v>
      </c>
      <c r="C52" s="0" t="s">
        <v>268</v>
      </c>
      <c r="D52" s="0" t="n">
        <v>1</v>
      </c>
      <c r="E52" s="0" t="n">
        <v>2573</v>
      </c>
      <c r="F52" s="0" t="s">
        <v>219</v>
      </c>
      <c r="G52" s="0" t="s">
        <v>42</v>
      </c>
      <c r="H52" s="0" t="s">
        <v>269</v>
      </c>
      <c r="K52" s="1" t="n">
        <v>16490</v>
      </c>
      <c r="M52" s="1" t="n">
        <v>111314.51</v>
      </c>
    </row>
    <row r="53" customFormat="false" ht="12.75" hidden="false" customHeight="false" outlineLevel="0" collapsed="false">
      <c r="A53" s="0" t="s">
        <v>270</v>
      </c>
      <c r="B53" s="3" t="n">
        <v>41304</v>
      </c>
      <c r="C53" s="0" t="s">
        <v>271</v>
      </c>
      <c r="D53" s="0" t="n">
        <v>1</v>
      </c>
      <c r="E53" s="0" t="n">
        <v>2574</v>
      </c>
      <c r="F53" s="0" t="s">
        <v>219</v>
      </c>
      <c r="G53" s="0" t="s">
        <v>42</v>
      </c>
      <c r="H53" s="0" t="s">
        <v>272</v>
      </c>
      <c r="K53" s="1" t="n">
        <v>20000</v>
      </c>
      <c r="M53" s="1" t="n">
        <v>91314.51</v>
      </c>
    </row>
    <row r="54" customFormat="false" ht="12.75" hidden="false" customHeight="false" outlineLevel="0" collapsed="false">
      <c r="A54" s="0" t="s">
        <v>273</v>
      </c>
      <c r="B54" s="3" t="n">
        <v>41305</v>
      </c>
      <c r="C54" s="0" t="s">
        <v>274</v>
      </c>
      <c r="D54" s="0" t="n">
        <v>1</v>
      </c>
      <c r="E54" s="0" t="n">
        <v>7781</v>
      </c>
      <c r="F54" s="0" t="s">
        <v>163</v>
      </c>
      <c r="G54" s="0" t="s">
        <v>11</v>
      </c>
      <c r="H54" s="0" t="s">
        <v>275</v>
      </c>
      <c r="I54" s="1" t="n">
        <v>24000</v>
      </c>
      <c r="M54" s="1" t="n">
        <v>115314.51</v>
      </c>
    </row>
    <row r="55" customFormat="false" ht="12.75" hidden="false" customHeight="false" outlineLevel="0" collapsed="false">
      <c r="A55" s="0" t="s">
        <v>276</v>
      </c>
      <c r="B55" s="3" t="n">
        <v>41305</v>
      </c>
      <c r="C55" s="0" t="s">
        <v>132</v>
      </c>
      <c r="D55" s="0" t="n">
        <v>1</v>
      </c>
      <c r="E55" s="0" t="n">
        <v>17275</v>
      </c>
      <c r="F55" s="0" t="s">
        <v>175</v>
      </c>
      <c r="G55" s="0" t="s">
        <v>49</v>
      </c>
      <c r="H55" s="0" t="s">
        <v>277</v>
      </c>
      <c r="I55" s="1" t="n">
        <v>12000</v>
      </c>
      <c r="M55" s="1" t="n">
        <v>127314.51</v>
      </c>
    </row>
    <row r="56" customFormat="false" ht="12.75" hidden="false" customHeight="false" outlineLevel="0" collapsed="false">
      <c r="A56" s="0" t="s">
        <v>278</v>
      </c>
      <c r="B56" s="3" t="n">
        <v>41305</v>
      </c>
      <c r="C56" s="0" t="s">
        <v>138</v>
      </c>
      <c r="D56" s="0" t="n">
        <v>1</v>
      </c>
      <c r="E56" s="0" t="n">
        <v>17277</v>
      </c>
      <c r="F56" s="0" t="s">
        <v>175</v>
      </c>
      <c r="G56" s="0" t="s">
        <v>49</v>
      </c>
      <c r="H56" s="0" t="s">
        <v>279</v>
      </c>
      <c r="I56" s="1" t="n">
        <v>12000</v>
      </c>
      <c r="M56" s="1" t="n">
        <v>139314.51</v>
      </c>
    </row>
    <row r="57" customFormat="false" ht="12.75" hidden="false" customHeight="false" outlineLevel="0" collapsed="false">
      <c r="A57" s="0" t="s">
        <v>280</v>
      </c>
      <c r="B57" s="3" t="n">
        <v>41305</v>
      </c>
      <c r="C57" s="0" t="s">
        <v>135</v>
      </c>
      <c r="D57" s="0" t="n">
        <v>1</v>
      </c>
      <c r="E57" s="0" t="n">
        <v>17279</v>
      </c>
      <c r="F57" s="0" t="s">
        <v>175</v>
      </c>
      <c r="G57" s="0" t="s">
        <v>49</v>
      </c>
      <c r="H57" s="0" t="s">
        <v>281</v>
      </c>
      <c r="I57" s="1" t="n">
        <v>12000</v>
      </c>
      <c r="M57" s="1" t="n">
        <v>151314.51</v>
      </c>
    </row>
    <row r="58" customFormat="false" ht="12.75" hidden="false" customHeight="false" outlineLevel="0" collapsed="false">
      <c r="A58" s="0" t="s">
        <v>282</v>
      </c>
      <c r="B58" s="3" t="n">
        <v>41305</v>
      </c>
      <c r="C58" s="0" t="s">
        <v>132</v>
      </c>
      <c r="D58" s="0" t="n">
        <v>1</v>
      </c>
      <c r="E58" s="0" t="n">
        <v>17281</v>
      </c>
      <c r="F58" s="0" t="s">
        <v>175</v>
      </c>
      <c r="G58" s="0" t="s">
        <v>49</v>
      </c>
      <c r="H58" s="0" t="s">
        <v>283</v>
      </c>
      <c r="I58" s="1" t="n">
        <v>12000</v>
      </c>
      <c r="M58" s="1" t="n">
        <v>163314.51</v>
      </c>
    </row>
    <row r="59" customFormat="false" ht="12.75" hidden="false" customHeight="false" outlineLevel="0" collapsed="false">
      <c r="A59" s="0" t="s">
        <v>284</v>
      </c>
      <c r="B59" s="3" t="n">
        <v>41305</v>
      </c>
      <c r="C59" s="0" t="s">
        <v>141</v>
      </c>
      <c r="D59" s="0" t="n">
        <v>1</v>
      </c>
      <c r="E59" s="0" t="n">
        <v>17283</v>
      </c>
      <c r="F59" s="0" t="s">
        <v>175</v>
      </c>
      <c r="G59" s="0" t="s">
        <v>49</v>
      </c>
      <c r="H59" s="0" t="s">
        <v>285</v>
      </c>
      <c r="I59" s="1" t="n">
        <v>12000</v>
      </c>
      <c r="M59" s="1" t="n">
        <v>175314.51</v>
      </c>
    </row>
    <row r="60" customFormat="false" ht="12.75" hidden="false" customHeight="false" outlineLevel="0" collapsed="false">
      <c r="A60" s="0" t="s">
        <v>286</v>
      </c>
      <c r="B60" s="3" t="n">
        <v>41305</v>
      </c>
      <c r="C60" s="0" t="s">
        <v>287</v>
      </c>
      <c r="D60" s="0" t="n">
        <v>1</v>
      </c>
      <c r="E60" s="0" t="n">
        <v>17303</v>
      </c>
      <c r="F60" s="0" t="s">
        <v>175</v>
      </c>
      <c r="G60" s="0" t="s">
        <v>25</v>
      </c>
      <c r="H60" s="0" t="s">
        <v>288</v>
      </c>
      <c r="K60" s="1" t="n">
        <v>11892.54</v>
      </c>
      <c r="M60" s="1" t="n">
        <v>163421.97</v>
      </c>
    </row>
    <row r="61" customFormat="false" ht="12.75" hidden="false" customHeight="false" outlineLevel="0" collapsed="false">
      <c r="A61" s="0" t="s">
        <v>289</v>
      </c>
      <c r="B61" s="3" t="n">
        <v>41305</v>
      </c>
      <c r="C61" s="0" t="s">
        <v>157</v>
      </c>
      <c r="D61" s="0" t="n">
        <v>1</v>
      </c>
      <c r="E61" s="0" t="n">
        <v>17615</v>
      </c>
      <c r="F61" s="0" t="s">
        <v>175</v>
      </c>
      <c r="G61" s="0" t="s">
        <v>25</v>
      </c>
      <c r="H61" s="0" t="s">
        <v>158</v>
      </c>
      <c r="K61" s="1" t="n">
        <v>9328</v>
      </c>
      <c r="M61" s="1" t="n">
        <v>154093.97</v>
      </c>
    </row>
    <row r="62" customFormat="false" ht="12.75" hidden="false" customHeight="false" outlineLevel="0" collapsed="false">
      <c r="A62" s="0" t="s">
        <v>290</v>
      </c>
      <c r="B62" s="3" t="n">
        <v>41305</v>
      </c>
      <c r="C62" s="0" t="s">
        <v>291</v>
      </c>
      <c r="D62" s="0" t="n">
        <v>1</v>
      </c>
      <c r="E62" s="0" t="n">
        <v>2575</v>
      </c>
      <c r="F62" s="0" t="s">
        <v>169</v>
      </c>
      <c r="G62" s="0" t="s">
        <v>42</v>
      </c>
      <c r="H62" s="0" t="s">
        <v>43</v>
      </c>
      <c r="K62" s="1" t="n">
        <v>180000</v>
      </c>
      <c r="M62" s="1" t="n">
        <v>-25906.03</v>
      </c>
    </row>
    <row r="63" customFormat="false" ht="12.75" hidden="false" customHeight="false" outlineLevel="0" collapsed="false">
      <c r="A63" s="0" t="s">
        <v>292</v>
      </c>
      <c r="B63" s="3" t="n">
        <v>41305</v>
      </c>
      <c r="C63" s="0" t="s">
        <v>293</v>
      </c>
      <c r="D63" s="0" t="n">
        <v>1</v>
      </c>
      <c r="E63" s="0" t="n">
        <v>2565</v>
      </c>
      <c r="F63" s="0" t="s">
        <v>212</v>
      </c>
      <c r="G63" s="0" t="s">
        <v>42</v>
      </c>
      <c r="H63" s="0" t="s">
        <v>294</v>
      </c>
      <c r="K63" s="1" t="n">
        <v>8479.97</v>
      </c>
      <c r="M63" s="1" t="n">
        <v>-34386</v>
      </c>
    </row>
    <row r="66" customFormat="false" ht="12.75" hidden="false" customHeight="false" outlineLevel="0" collapsed="false">
      <c r="I66" s="1" t="n">
        <f aca="false">SUM(I12:I63)</f>
        <v>2057207.77</v>
      </c>
      <c r="K66" s="1" t="n">
        <f aca="false">SUM(K12:K63)</f>
        <v>2079277.31</v>
      </c>
    </row>
    <row r="68" customFormat="false" ht="12.75" hidden="false" customHeight="false" outlineLevel="0" collapsed="false">
      <c r="K68" s="1" t="n">
        <v>2044277.31</v>
      </c>
    </row>
    <row r="69" customFormat="false" ht="12.75" hidden="false" customHeight="false" outlineLevel="0" collapsed="false">
      <c r="K69" s="1" t="n">
        <f aca="false">+K66-K68</f>
        <v>35000</v>
      </c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8:23:40Z</dcterms:created>
  <dc:creator>Usuario</dc:creator>
  <dc:description/>
  <dc:language>en-US</dc:language>
  <cp:lastModifiedBy>Usuario</cp:lastModifiedBy>
  <dcterms:modified xsi:type="dcterms:W3CDTF">2013-11-05T19:11:08Z</dcterms:modified>
  <cp:revision>0</cp:revision>
  <dc:subject/>
  <dc:title/>
</cp:coreProperties>
</file>