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6">
  <si>
    <t xml:space="preserve">QUERETARO MOTORS S.A.                    </t>
  </si>
  <si>
    <t xml:space="preserve">Auxiliar del 01/01/13 al 31/12/13</t>
  </si>
  <si>
    <t xml:space="preserve">Cuenta  332-001              INTERESES POR FINANCIAMIENTO</t>
  </si>
  <si>
    <t xml:space="preserve">Saldo Inicial</t>
  </si>
  <si>
    <t xml:space="preserve">D  7,029</t>
  </si>
  <si>
    <t xml:space="preserve">0880-QMN13</t>
  </si>
  <si>
    <t xml:space="preserve">AN00604</t>
  </si>
  <si>
    <t xml:space="preserve">Factura de PVA Conta</t>
  </si>
  <si>
    <t xml:space="preserve">ALIZARDI</t>
  </si>
  <si>
    <t xml:space="preserve">GARCIA MARTINEZ SANTIAGO CRISPIN</t>
  </si>
  <si>
    <t xml:space="preserve">x</t>
  </si>
  <si>
    <t xml:space="preserve">I  1,321</t>
  </si>
  <si>
    <t xml:space="preserve">1737-QMN12</t>
  </si>
  <si>
    <t xml:space="preserve">Abono a Unidades QM</t>
  </si>
  <si>
    <t xml:space="preserve">CAJAQM</t>
  </si>
  <si>
    <t xml:space="preserve">ROCHIN GARCIA ALEJANDRO</t>
  </si>
  <si>
    <t xml:space="preserve">A</t>
  </si>
  <si>
    <t xml:space="preserve">D  7,030</t>
  </si>
  <si>
    <t xml:space="preserve">AN00607</t>
  </si>
  <si>
    <t xml:space="preserve">D  7,031</t>
  </si>
  <si>
    <t xml:space="preserve">ZA02259</t>
  </si>
  <si>
    <t xml:space="preserve">Baja Factura de PVA</t>
  </si>
  <si>
    <t xml:space="preserve">D  7,032</t>
  </si>
  <si>
    <t xml:space="preserve">ZA02266</t>
  </si>
  <si>
    <t xml:space="preserve">I  1,376</t>
  </si>
  <si>
    <t xml:space="preserve">1485-QMN12</t>
  </si>
  <si>
    <t xml:space="preserve">LJIMENEZ:LEON LEYVA JORGE MARIO</t>
  </si>
  <si>
    <t xml:space="preserve">I  1,095</t>
  </si>
  <si>
    <t xml:space="preserve">0113-QMU12</t>
  </si>
  <si>
    <t xml:space="preserve">LJIMENEZ:TABARES CASTELLANOS FRANCI</t>
  </si>
  <si>
    <t xml:space="preserve">I  1,238</t>
  </si>
  <si>
    <t xml:space="preserve">LJIMENEZ:ROCHIN GARCIA ALEJANDRO</t>
  </si>
  <si>
    <t xml:space="preserve">I  1,205</t>
  </si>
  <si>
    <t xml:space="preserve">D  6,099</t>
  </si>
  <si>
    <t xml:space="preserve">0148-QMU12</t>
  </si>
  <si>
    <t xml:space="preserve">AN00616</t>
  </si>
  <si>
    <t xml:space="preserve">BLANCAS ESPINOZA JOSE LUIS</t>
  </si>
  <si>
    <t xml:space="preserve">D  6,100</t>
  </si>
  <si>
    <t xml:space="preserve">AN00617</t>
  </si>
  <si>
    <t xml:space="preserve">D  6,103</t>
  </si>
  <si>
    <t xml:space="preserve">ZA02436</t>
  </si>
  <si>
    <t xml:space="preserve">D  6,101</t>
  </si>
  <si>
    <t xml:space="preserve">AN00618</t>
  </si>
  <si>
    <t xml:space="preserve">D  6,104</t>
  </si>
  <si>
    <t xml:space="preserve">ZA02441</t>
  </si>
  <si>
    <t xml:space="preserve">D  6,102</t>
  </si>
  <si>
    <t xml:space="preserve">AN00621</t>
  </si>
  <si>
    <t xml:space="preserve">D  6,105</t>
  </si>
  <si>
    <t xml:space="preserve">ZA02453</t>
  </si>
  <si>
    <t xml:space="preserve">I  1,343</t>
  </si>
  <si>
    <t xml:space="preserve">D  4,422</t>
  </si>
  <si>
    <t xml:space="preserve">Poliza Contable de D</t>
  </si>
  <si>
    <t xml:space="preserve">DGARCIA</t>
  </si>
  <si>
    <t xml:space="preserve">LJIMENEZ:R*32976,32977,33107 TABARE</t>
  </si>
  <si>
    <t xml:space="preserve">D  6,753</t>
  </si>
  <si>
    <t xml:space="preserve">0039-QMU13</t>
  </si>
  <si>
    <t xml:space="preserve">AN00626</t>
  </si>
  <si>
    <t xml:space="preserve">OLVERA OLVERA GLORIA</t>
  </si>
  <si>
    <t xml:space="preserve">I  1,326</t>
  </si>
  <si>
    <t xml:space="preserve">D  6,754</t>
  </si>
  <si>
    <t xml:space="preserve">0060-QMU13</t>
  </si>
  <si>
    <t xml:space="preserve">AN00632</t>
  </si>
  <si>
    <t xml:space="preserve">CARRASCO TOVAR ARTURO</t>
  </si>
  <si>
    <t xml:space="preserve">I  1,155</t>
  </si>
  <si>
    <t xml:space="preserve">Abono a Unidades Usa</t>
  </si>
  <si>
    <t xml:space="preserve">LJIMENEZ:BLANCAS ESPINOZA JOSE LUIS</t>
  </si>
  <si>
    <t xml:space="preserve">B</t>
  </si>
  <si>
    <t xml:space="preserve">I     99</t>
  </si>
  <si>
    <t xml:space="preserve">I  1,352</t>
  </si>
  <si>
    <t xml:space="preserve">D  6,775</t>
  </si>
  <si>
    <t xml:space="preserve">1625-QMN13</t>
  </si>
  <si>
    <t xml:space="preserve">AN00640</t>
  </si>
  <si>
    <t xml:space="preserve">CORONA DEL CONDE LAURA</t>
  </si>
  <si>
    <t xml:space="preserve">X</t>
  </si>
  <si>
    <t xml:space="preserve">I    743</t>
  </si>
  <si>
    <t xml:space="preserve">Bonificacion de Cred</t>
  </si>
  <si>
    <t xml:space="preserve">LJIMENEZ</t>
  </si>
  <si>
    <t xml:space="preserve">LJIMENEZ:OLVERA OLVERA GLORIA</t>
  </si>
  <si>
    <t xml:space="preserve">C</t>
  </si>
  <si>
    <t xml:space="preserve">I    838</t>
  </si>
  <si>
    <t xml:space="preserve">MFERRER</t>
  </si>
  <si>
    <t xml:space="preserve">D*</t>
  </si>
  <si>
    <t xml:space="preserve">D  6,776</t>
  </si>
  <si>
    <t xml:space="preserve">AN00641</t>
  </si>
  <si>
    <t xml:space="preserve">D  6,777</t>
  </si>
  <si>
    <t xml:space="preserve">ZA02674</t>
  </si>
  <si>
    <t xml:space="preserve">I      4</t>
  </si>
  <si>
    <t xml:space="preserve">I     66</t>
  </si>
  <si>
    <t xml:space="preserve">Cobro de Credito en</t>
  </si>
  <si>
    <t xml:space="preserve">LJIMENEZ:CORONA DEL CONDE LAURA</t>
  </si>
  <si>
    <t xml:space="preserve">I     68</t>
  </si>
  <si>
    <t xml:space="preserve">D  5,553</t>
  </si>
  <si>
    <t xml:space="preserve">1410-QMN13</t>
  </si>
  <si>
    <t xml:space="preserve">AN00642</t>
  </si>
  <si>
    <t xml:space="preserve">CUBIERTAS QUERETARO S.A. DE C.V.</t>
  </si>
  <si>
    <t xml:space="preserve">I  1,318</t>
  </si>
  <si>
    <t xml:space="preserve">D  5,555</t>
  </si>
  <si>
    <t xml:space="preserve">2031-QMN13</t>
  </si>
  <si>
    <t xml:space="preserve">AN00644</t>
  </si>
  <si>
    <t xml:space="preserve">VARGAS NAJERA CARLOS FRANCISCO</t>
  </si>
  <si>
    <t xml:space="preserve">I      9</t>
  </si>
  <si>
    <t xml:space="preserve">I    157</t>
  </si>
  <si>
    <t xml:space="preserve">I    163</t>
  </si>
  <si>
    <t xml:space="preserve">D  7,053</t>
  </si>
  <si>
    <t xml:space="preserve">2087-QMN13</t>
  </si>
  <si>
    <t xml:space="preserve">AN00648</t>
  </si>
  <si>
    <t xml:space="preserve">RAMIREZ VEGA OSCAR</t>
  </si>
  <si>
    <t xml:space="preserve">X1</t>
  </si>
  <si>
    <t xml:space="preserve">I    478</t>
  </si>
  <si>
    <t xml:space="preserve">0148-QMU13</t>
  </si>
  <si>
    <t xml:space="preserve">D  7,054</t>
  </si>
  <si>
    <t xml:space="preserve">2269-QMN13</t>
  </si>
  <si>
    <t xml:space="preserve">AN00650</t>
  </si>
  <si>
    <t xml:space="preserve">LOPEZ CORNEJO JHONATHAN CHRISTOPHER</t>
  </si>
  <si>
    <t xml:space="preserve">D  7,055</t>
  </si>
  <si>
    <t xml:space="preserve">AN00651</t>
  </si>
  <si>
    <t xml:space="preserve">D  7,056</t>
  </si>
  <si>
    <t xml:space="preserve">ZA02749</t>
  </si>
  <si>
    <t xml:space="preserve">I  1,579</t>
  </si>
  <si>
    <t xml:space="preserve">D</t>
  </si>
  <si>
    <t xml:space="preserve">LJIMENEZ:BONIF.CORONA DEL CONDE LAU</t>
  </si>
  <si>
    <t xml:space="preserve">D  5,250</t>
  </si>
  <si>
    <t xml:space="preserve">RECLASIFIC DIF PVA</t>
  </si>
  <si>
    <t xml:space="preserve">I  1,597</t>
  </si>
  <si>
    <t xml:space="preserve">LJIMENEZ:CUBIERTAS QUERETARO S.A. D</t>
  </si>
  <si>
    <t xml:space="preserve">E</t>
  </si>
  <si>
    <t xml:space="preserve">D  8,328</t>
  </si>
  <si>
    <t xml:space="preserve">2386-QMN13</t>
  </si>
  <si>
    <t xml:space="preserve">AN00653</t>
  </si>
  <si>
    <t xml:space="preserve">NIETO FIGUEROA MARTIN</t>
  </si>
  <si>
    <t xml:space="preserve">I    298</t>
  </si>
  <si>
    <t xml:space="preserve">I    530</t>
  </si>
  <si>
    <t xml:space="preserve">LJIMENEZ:BONIFICACION PAGO ANTICIPA</t>
  </si>
  <si>
    <t xml:space="preserve">LJIMENEZ:PAGO 6 DOCTOS</t>
  </si>
  <si>
    <t xml:space="preserve">D  6,745</t>
  </si>
  <si>
    <t xml:space="preserve">2399-QMN13</t>
  </si>
  <si>
    <t xml:space="preserve">AN00661</t>
  </si>
  <si>
    <t xml:space="preserve">CAMACHO GONZALEZ VICENTE</t>
  </si>
  <si>
    <t xml:space="preserve">I  1,181</t>
  </si>
  <si>
    <t xml:space="preserve">Poliza Contable de I</t>
  </si>
  <si>
    <t xml:space="preserve">LJIMENEZ:R*34724 CUBIERTAS QUERETAR</t>
  </si>
  <si>
    <t xml:space="preserve">I      1</t>
  </si>
  <si>
    <t xml:space="preserve">DOCTOS</t>
  </si>
  <si>
    <t xml:space="preserve">LJIMENEZ:DOCTO 1-4 Y A CTA 5 0060U/</t>
  </si>
  <si>
    <t xml:space="preserve">I  1,252</t>
  </si>
  <si>
    <t xml:space="preserve">LJIMENEZ:RAMIREZ VEGA OSCAR</t>
  </si>
  <si>
    <t xml:space="preserve">I  1,305</t>
  </si>
  <si>
    <t xml:space="preserve">1874-QMN12</t>
  </si>
  <si>
    <t xml:space="preserve">AN00665</t>
  </si>
  <si>
    <t xml:space="preserve">SALGADO LIZARRAGA JORGE</t>
  </si>
  <si>
    <t xml:space="preserve">0102-QMN14</t>
  </si>
  <si>
    <t xml:space="preserve">AN00666</t>
  </si>
  <si>
    <t xml:space="preserve">COMPAñIA IMPULSORA DE LA CONSTRUCCI</t>
  </si>
  <si>
    <t xml:space="preserve">I  1,373</t>
  </si>
  <si>
    <t xml:space="preserve">D  4,696</t>
  </si>
  <si>
    <t xml:space="preserve">0102-QMU13</t>
  </si>
  <si>
    <t xml:space="preserve">INTERESES FINANCIAMIENTO</t>
  </si>
  <si>
    <t xml:space="preserve">I  1,125</t>
  </si>
  <si>
    <t xml:space="preserve">I  1,416</t>
  </si>
  <si>
    <t xml:space="preserve">I  1,182</t>
  </si>
  <si>
    <t xml:space="preserve">D  5,122</t>
  </si>
  <si>
    <t xml:space="preserve">0094-QMU13</t>
  </si>
  <si>
    <t xml:space="preserve">AN00670</t>
  </si>
  <si>
    <t xml:space="preserve">JIMENEZ GUZMAN JOAQUIN</t>
  </si>
  <si>
    <t xml:space="preserve">I    439</t>
  </si>
  <si>
    <t xml:space="preserve">LJIMENEZ:CRUZ LUNA JESUS</t>
  </si>
  <si>
    <t xml:space="preserve">I  1,232</t>
  </si>
  <si>
    <t xml:space="preserve">LJIMENEZ:LOPEZ CORNEJO JHONATHAN CH</t>
  </si>
  <si>
    <t xml:space="preserve">I  1,511</t>
  </si>
  <si>
    <t xml:space="preserve">D  2,796</t>
  </si>
  <si>
    <t xml:space="preserve">RTORRES</t>
  </si>
  <si>
    <t xml:space="preserve">LJIMENEZ:R*Q35177 1/3 COMPAÑIA IMPU</t>
  </si>
  <si>
    <t xml:space="preserve">D  5,123</t>
  </si>
  <si>
    <t xml:space="preserve">2016-QMN13</t>
  </si>
  <si>
    <t xml:space="preserve">AN00673</t>
  </si>
  <si>
    <t xml:space="preserve">DPM QUERETARO, S DE RL DE CV</t>
  </si>
  <si>
    <t xml:space="preserve">I  1,273</t>
  </si>
  <si>
    <t xml:space="preserve">LJIMENEZ:CAMACHO GONZALEZ VICENTE</t>
  </si>
  <si>
    <t xml:space="preserve">D  7,688</t>
  </si>
  <si>
    <t xml:space="preserve">R*35205 NIETO FIGUEROA MARTIN</t>
  </si>
  <si>
    <t xml:space="preserve">I  1,628</t>
  </si>
  <si>
    <t xml:space="preserve">LJIMENEZ:SALGADO LIZARRAGA JORGE</t>
  </si>
  <si>
    <t xml:space="preserve">D  7,694</t>
  </si>
  <si>
    <t xml:space="preserve">ZD 1720 NIETO FIGUEROA MARTIN</t>
  </si>
  <si>
    <t xml:space="preserve">D  8,580</t>
  </si>
  <si>
    <t xml:space="preserve">2467-QMN13</t>
  </si>
  <si>
    <t xml:space="preserve">PROV INTER.D LABRA NORIEGA JAV</t>
  </si>
  <si>
    <t xml:space="preserve">I    116</t>
  </si>
  <si>
    <t xml:space="preserve">A CTA DOCT</t>
  </si>
  <si>
    <t xml:space="preserve">LJIMENEZ:D LABRA NORIEGA JAVIER ART</t>
  </si>
  <si>
    <t xml:space="preserve">D  1,596</t>
  </si>
  <si>
    <t xml:space="preserve">0186-QMU13</t>
  </si>
  <si>
    <t xml:space="preserve">AN00680</t>
  </si>
  <si>
    <t xml:space="preserve">VEGA LUGO RUBEN</t>
  </si>
  <si>
    <t xml:space="preserve">D  1,978</t>
  </si>
  <si>
    <t xml:space="preserve">ZA03130</t>
  </si>
  <si>
    <t xml:space="preserve">I    571</t>
  </si>
  <si>
    <t xml:space="preserve">I    944</t>
  </si>
  <si>
    <t xml:space="preserve">DOCUMENTO</t>
  </si>
  <si>
    <t xml:space="preserve">LJIMENEZ:DPM QUERETARO, S DE RL DE</t>
  </si>
  <si>
    <t xml:space="preserve">I  1,012</t>
  </si>
  <si>
    <t xml:space="preserve">I  1,104</t>
  </si>
  <si>
    <t xml:space="preserve">I  1,209</t>
  </si>
  <si>
    <t xml:space="preserve">LJIMENEZ:IMAGEN SOLUCIONES INTEGRAL</t>
  </si>
  <si>
    <t xml:space="preserve">D    369</t>
  </si>
  <si>
    <t xml:space="preserve">0099-QMN14</t>
  </si>
  <si>
    <t xml:space="preserve">AN00685</t>
  </si>
  <si>
    <t xml:space="preserve">VILLALOBOS LOPEZ ALFREDO</t>
  </si>
  <si>
    <t xml:space="preserve">D  1,989</t>
  </si>
  <si>
    <t xml:space="preserve">LJIMENEZ:A CTA DE 1ER DOCTO</t>
  </si>
  <si>
    <t xml:space="preserve">I     92</t>
  </si>
  <si>
    <t xml:space="preserve">LJIMENEZ:BONIFICACION PAGARE</t>
  </si>
  <si>
    <t xml:space="preserve">I    121</t>
  </si>
  <si>
    <t xml:space="preserve">I    333</t>
  </si>
  <si>
    <t xml:space="preserve">LJIMENEZ:JIMENEZ GUZMAN JOAQUIN</t>
  </si>
  <si>
    <t xml:space="preserve">D  2,193</t>
  </si>
  <si>
    <t xml:space="preserve">2566-QMN13</t>
  </si>
  <si>
    <t xml:space="preserve">AN00686</t>
  </si>
  <si>
    <t xml:space="preserve">COMPAÑIA IMPULSORA DE LA CONSTRUCCI</t>
  </si>
  <si>
    <t xml:space="preserve">I    673</t>
  </si>
  <si>
    <t xml:space="preserve">D  2,745</t>
  </si>
  <si>
    <t xml:space="preserve">0879-QMN14</t>
  </si>
  <si>
    <t xml:space="preserve">AN00690</t>
  </si>
  <si>
    <t xml:space="preserve">BLANCAS ESPINOSA JOSE LUIS</t>
  </si>
  <si>
    <t xml:space="preserve">I    983</t>
  </si>
  <si>
    <t xml:space="preserve">DOCUMENTOS</t>
  </si>
  <si>
    <t xml:space="preserve">LJIMENEZ:CARRASCO TOVAR ARTURO</t>
  </si>
  <si>
    <t xml:space="preserve">I  1,213</t>
  </si>
  <si>
    <t xml:space="preserve">I  1,268</t>
  </si>
  <si>
    <t xml:space="preserve">I  1,311</t>
  </si>
  <si>
    <t xml:space="preserve">D  4,522</t>
  </si>
  <si>
    <t xml:space="preserve">0549-QMN14</t>
  </si>
  <si>
    <t xml:space="preserve">AN00696</t>
  </si>
  <si>
    <t xml:space="preserve">MENDOZA HERRERA MARIA DEL ROCIO</t>
  </si>
  <si>
    <t xml:space="preserve">I  1,415</t>
  </si>
  <si>
    <t xml:space="preserve">LJIMENEZ:COMPAÑIA IMPULSORA DE L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H120" activeCellId="0" sqref="H12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56"/>
    <col collapsed="false" customWidth="true" hidden="false" outlineLevel="0" max="9" min="9" style="2" width="11.42"/>
    <col collapsed="false" customWidth="true" hidden="false" outlineLevel="0" max="10" min="10" style="3" width="6.7"/>
    <col collapsed="false" customWidth="true" hidden="false" outlineLevel="0" max="11" min="11" style="2" width="11.42"/>
    <col collapsed="false" customWidth="true" hidden="false" outlineLevel="0" max="12" min="12" style="3" width="6.7"/>
    <col collapsed="false" customWidth="true" hidden="false" outlineLevel="0" max="13" min="13" style="2" width="11.56"/>
  </cols>
  <sheetData>
    <row r="1" s="4" customFormat="true" ht="15" hidden="false" customHeight="false" outlineLevel="0" collapsed="false">
      <c r="E1" s="5"/>
      <c r="I1" s="6"/>
      <c r="J1" s="3"/>
      <c r="K1" s="6"/>
      <c r="L1" s="3"/>
      <c r="M1" s="6"/>
    </row>
    <row r="2" s="4" customFormat="true" ht="15" hidden="false" customHeight="false" outlineLevel="0" collapsed="false">
      <c r="A2" s="4" t="s">
        <v>0</v>
      </c>
      <c r="E2" s="5"/>
      <c r="I2" s="6"/>
      <c r="J2" s="3"/>
      <c r="K2" s="6"/>
      <c r="L2" s="3"/>
      <c r="M2" s="6"/>
    </row>
    <row r="3" s="4" customFormat="true" ht="15" hidden="false" customHeight="false" outlineLevel="0" collapsed="false">
      <c r="E3" s="5"/>
      <c r="I3" s="6"/>
      <c r="J3" s="3"/>
      <c r="K3" s="6"/>
      <c r="L3" s="3"/>
      <c r="M3" s="6"/>
    </row>
    <row r="4" s="4" customFormat="true" ht="15" hidden="false" customHeight="false" outlineLevel="0" collapsed="false">
      <c r="A4" s="4" t="s">
        <v>1</v>
      </c>
      <c r="E4" s="5"/>
      <c r="I4" s="6"/>
      <c r="J4" s="3"/>
      <c r="K4" s="6"/>
      <c r="L4" s="3"/>
      <c r="M4" s="6"/>
    </row>
    <row r="5" s="4" customFormat="true" ht="15" hidden="false" customHeight="false" outlineLevel="0" collapsed="false">
      <c r="E5" s="5"/>
      <c r="I5" s="6"/>
      <c r="J5" s="3"/>
      <c r="K5" s="6"/>
      <c r="L5" s="3"/>
      <c r="M5" s="6"/>
    </row>
    <row r="6" s="4" customFormat="true" ht="15" hidden="false" customHeight="false" outlineLevel="0" collapsed="false">
      <c r="E6" s="5"/>
      <c r="I6" s="6"/>
      <c r="J6" s="3"/>
      <c r="K6" s="6"/>
      <c r="L6" s="3"/>
      <c r="M6" s="6"/>
    </row>
    <row r="7" s="4" customFormat="true" ht="15" hidden="false" customHeight="false" outlineLevel="0" collapsed="false">
      <c r="E7" s="5"/>
      <c r="I7" s="6"/>
      <c r="J7" s="3"/>
      <c r="K7" s="6"/>
      <c r="L7" s="3"/>
      <c r="M7" s="6"/>
    </row>
    <row r="8" s="4" customFormat="true" ht="15" hidden="false" customHeight="false" outlineLevel="0" collapsed="false">
      <c r="E8" s="5"/>
      <c r="I8" s="6"/>
      <c r="J8" s="3"/>
      <c r="K8" s="6"/>
      <c r="L8" s="3"/>
      <c r="M8" s="6"/>
    </row>
    <row r="9" s="4" customFormat="true" ht="15" hidden="false" customHeight="false" outlineLevel="0" collapsed="false">
      <c r="A9" s="4" t="s">
        <v>2</v>
      </c>
      <c r="E9" s="5"/>
      <c r="I9" s="6"/>
      <c r="J9" s="3"/>
      <c r="K9" s="6"/>
      <c r="L9" s="3"/>
      <c r="M9" s="6"/>
    </row>
    <row r="10" s="4" customFormat="true" ht="15" hidden="false" customHeight="false" outlineLevel="0" collapsed="false">
      <c r="E10" s="5"/>
      <c r="I10" s="6"/>
      <c r="J10" s="3"/>
      <c r="K10" s="6"/>
      <c r="L10" s="3"/>
      <c r="M10" s="6"/>
    </row>
    <row r="11" s="4" customFormat="true" ht="15.75" hidden="false" customHeight="false" outlineLevel="0" collapsed="false">
      <c r="E11" s="5"/>
      <c r="H11" s="3" t="s">
        <v>3</v>
      </c>
      <c r="I11" s="6"/>
      <c r="J11" s="3"/>
      <c r="K11" s="6"/>
      <c r="L11" s="3"/>
      <c r="M11" s="6" t="n">
        <v>-27236.7</v>
      </c>
    </row>
    <row r="12" customFormat="false" ht="15" hidden="false" customHeight="false" outlineLevel="0" collapsed="false">
      <c r="A12" s="7" t="s">
        <v>4</v>
      </c>
      <c r="B12" s="8" t="n">
        <v>41284</v>
      </c>
      <c r="C12" s="9" t="s">
        <v>5</v>
      </c>
      <c r="D12" s="9" t="n">
        <v>1</v>
      </c>
      <c r="E12" s="10" t="s">
        <v>6</v>
      </c>
      <c r="F12" s="9" t="s">
        <v>7</v>
      </c>
      <c r="G12" s="9" t="s">
        <v>8</v>
      </c>
      <c r="H12" s="9" t="s">
        <v>9</v>
      </c>
      <c r="I12" s="11"/>
      <c r="J12" s="12"/>
      <c r="K12" s="11" t="n">
        <v>14862.43</v>
      </c>
      <c r="L12" s="12" t="s">
        <v>10</v>
      </c>
      <c r="M12" s="13" t="n">
        <v>-42099.13</v>
      </c>
    </row>
    <row r="13" customFormat="false" ht="15" hidden="false" customHeight="false" outlineLevel="0" collapsed="false">
      <c r="A13" s="14" t="s">
        <v>11</v>
      </c>
      <c r="B13" s="15" t="n">
        <v>41289</v>
      </c>
      <c r="C13" s="16" t="s">
        <v>12</v>
      </c>
      <c r="D13" s="16" t="n">
        <v>1</v>
      </c>
      <c r="E13" s="17" t="n">
        <v>32344</v>
      </c>
      <c r="F13" s="16" t="s">
        <v>13</v>
      </c>
      <c r="G13" s="16" t="s">
        <v>14</v>
      </c>
      <c r="H13" s="16" t="s">
        <v>15</v>
      </c>
      <c r="I13" s="2" t="n">
        <v>625</v>
      </c>
      <c r="J13" s="18" t="s">
        <v>16</v>
      </c>
      <c r="L13" s="18"/>
      <c r="M13" s="19" t="n">
        <v>-41474.13</v>
      </c>
    </row>
    <row r="14" customFormat="false" ht="15" hidden="false" customHeight="false" outlineLevel="0" collapsed="false">
      <c r="A14" s="14" t="s">
        <v>17</v>
      </c>
      <c r="B14" s="15" t="n">
        <v>41290</v>
      </c>
      <c r="C14" s="16" t="s">
        <v>5</v>
      </c>
      <c r="D14" s="16" t="n">
        <v>1</v>
      </c>
      <c r="E14" s="17" t="s">
        <v>18</v>
      </c>
      <c r="F14" s="16" t="s">
        <v>7</v>
      </c>
      <c r="G14" s="16" t="s">
        <v>8</v>
      </c>
      <c r="H14" s="16" t="s">
        <v>9</v>
      </c>
      <c r="J14" s="18"/>
      <c r="K14" s="2" t="n">
        <v>2320.75</v>
      </c>
      <c r="L14" s="18" t="s">
        <v>10</v>
      </c>
      <c r="M14" s="19" t="n">
        <v>-43794.88</v>
      </c>
    </row>
    <row r="15" customFormat="false" ht="15" hidden="false" customHeight="false" outlineLevel="0" collapsed="false">
      <c r="A15" s="14" t="s">
        <v>19</v>
      </c>
      <c r="B15" s="15" t="n">
        <v>41290</v>
      </c>
      <c r="C15" s="16" t="s">
        <v>5</v>
      </c>
      <c r="D15" s="16" t="n">
        <v>1</v>
      </c>
      <c r="E15" s="17" t="s">
        <v>20</v>
      </c>
      <c r="F15" s="16" t="s">
        <v>21</v>
      </c>
      <c r="G15" s="16" t="s">
        <v>8</v>
      </c>
      <c r="H15" s="16" t="s">
        <v>9</v>
      </c>
      <c r="I15" s="2" t="n">
        <v>14862.43</v>
      </c>
      <c r="J15" s="18" t="s">
        <v>10</v>
      </c>
      <c r="L15" s="18"/>
      <c r="M15" s="19" t="n">
        <v>-28932.45</v>
      </c>
    </row>
    <row r="16" customFormat="false" ht="15" hidden="false" customHeight="false" outlineLevel="0" collapsed="false">
      <c r="A16" s="14" t="s">
        <v>22</v>
      </c>
      <c r="B16" s="15" t="n">
        <v>41290</v>
      </c>
      <c r="C16" s="16" t="s">
        <v>5</v>
      </c>
      <c r="D16" s="16" t="n">
        <v>1</v>
      </c>
      <c r="E16" s="17" t="s">
        <v>23</v>
      </c>
      <c r="F16" s="16" t="s">
        <v>21</v>
      </c>
      <c r="G16" s="16" t="s">
        <v>8</v>
      </c>
      <c r="H16" s="16" t="s">
        <v>9</v>
      </c>
      <c r="I16" s="2" t="n">
        <v>2320.75</v>
      </c>
      <c r="J16" s="18" t="s">
        <v>10</v>
      </c>
      <c r="L16" s="18"/>
      <c r="M16" s="19" t="n">
        <v>-26611.7</v>
      </c>
    </row>
    <row r="17" customFormat="false" ht="15.75" hidden="false" customHeight="false" outlineLevel="0" collapsed="false">
      <c r="A17" s="20" t="s">
        <v>24</v>
      </c>
      <c r="B17" s="21" t="n">
        <v>41297</v>
      </c>
      <c r="C17" s="22" t="s">
        <v>25</v>
      </c>
      <c r="D17" s="22" t="n">
        <v>1</v>
      </c>
      <c r="E17" s="23" t="n">
        <v>32410</v>
      </c>
      <c r="F17" s="22" t="s">
        <v>13</v>
      </c>
      <c r="G17" s="22" t="s">
        <v>14</v>
      </c>
      <c r="H17" s="22" t="s">
        <v>26</v>
      </c>
      <c r="I17" s="24" t="n">
        <v>2370</v>
      </c>
      <c r="J17" s="25"/>
      <c r="K17" s="24"/>
      <c r="L17" s="25"/>
      <c r="M17" s="26" t="n">
        <v>-24241.7</v>
      </c>
    </row>
    <row r="18" customFormat="false" ht="15" hidden="false" customHeight="false" outlineLevel="0" collapsed="false">
      <c r="A18" s="7" t="s">
        <v>27</v>
      </c>
      <c r="B18" s="8" t="n">
        <v>41307</v>
      </c>
      <c r="C18" s="9" t="s">
        <v>28</v>
      </c>
      <c r="D18" s="9" t="n">
        <v>1</v>
      </c>
      <c r="E18" s="10" t="n">
        <v>32533</v>
      </c>
      <c r="F18" s="9" t="s">
        <v>13</v>
      </c>
      <c r="G18" s="9" t="s">
        <v>14</v>
      </c>
      <c r="H18" s="9" t="s">
        <v>29</v>
      </c>
      <c r="I18" s="11" t="n">
        <v>1965.25</v>
      </c>
      <c r="J18" s="12"/>
      <c r="K18" s="11"/>
      <c r="L18" s="12"/>
      <c r="M18" s="13" t="n">
        <v>-22276.45</v>
      </c>
    </row>
    <row r="19" customFormat="false" ht="15.75" hidden="false" customHeight="false" outlineLevel="0" collapsed="false">
      <c r="A19" s="20" t="s">
        <v>30</v>
      </c>
      <c r="B19" s="21" t="n">
        <v>41331</v>
      </c>
      <c r="C19" s="22" t="s">
        <v>12</v>
      </c>
      <c r="D19" s="22" t="n">
        <v>1</v>
      </c>
      <c r="E19" s="23" t="n">
        <v>32745</v>
      </c>
      <c r="F19" s="22" t="s">
        <v>13</v>
      </c>
      <c r="G19" s="22" t="s">
        <v>14</v>
      </c>
      <c r="H19" s="22" t="s">
        <v>31</v>
      </c>
      <c r="I19" s="24" t="n">
        <v>528.13</v>
      </c>
      <c r="J19" s="25"/>
      <c r="K19" s="24"/>
      <c r="L19" s="25"/>
      <c r="M19" s="26" t="n">
        <v>-21748.32</v>
      </c>
    </row>
    <row r="20" customFormat="false" ht="15" hidden="false" customHeight="false" outlineLevel="0" collapsed="false">
      <c r="A20" s="7" t="s">
        <v>32</v>
      </c>
      <c r="B20" s="8" t="n">
        <v>41335</v>
      </c>
      <c r="C20" s="9" t="s">
        <v>28</v>
      </c>
      <c r="D20" s="9" t="n">
        <v>1</v>
      </c>
      <c r="E20" s="10" t="n">
        <v>32839</v>
      </c>
      <c r="F20" s="9" t="s">
        <v>13</v>
      </c>
      <c r="G20" s="9" t="s">
        <v>14</v>
      </c>
      <c r="H20" s="9" t="s">
        <v>29</v>
      </c>
      <c r="I20" s="11" t="n">
        <v>1822.12</v>
      </c>
      <c r="J20" s="12"/>
      <c r="K20" s="11"/>
      <c r="L20" s="12"/>
      <c r="M20" s="13" t="n">
        <v>-19926.2</v>
      </c>
    </row>
    <row r="21" customFormat="false" ht="15" hidden="false" customHeight="false" outlineLevel="0" collapsed="false">
      <c r="A21" s="14" t="s">
        <v>33</v>
      </c>
      <c r="B21" s="15" t="n">
        <v>41346</v>
      </c>
      <c r="C21" s="16" t="s">
        <v>34</v>
      </c>
      <c r="D21" s="16" t="n">
        <v>1</v>
      </c>
      <c r="E21" s="17" t="s">
        <v>35</v>
      </c>
      <c r="F21" s="16" t="s">
        <v>7</v>
      </c>
      <c r="G21" s="16" t="s">
        <v>8</v>
      </c>
      <c r="H21" s="16" t="s">
        <v>36</v>
      </c>
      <c r="J21" s="18"/>
      <c r="K21" s="2" t="n">
        <v>15418.63</v>
      </c>
      <c r="L21" s="18" t="s">
        <v>10</v>
      </c>
      <c r="M21" s="19" t="n">
        <v>-35344.83</v>
      </c>
    </row>
    <row r="22" customFormat="false" ht="15" hidden="false" customHeight="false" outlineLevel="0" collapsed="false">
      <c r="A22" s="14" t="s">
        <v>37</v>
      </c>
      <c r="B22" s="15" t="n">
        <v>41347</v>
      </c>
      <c r="C22" s="16" t="s">
        <v>34</v>
      </c>
      <c r="D22" s="16" t="n">
        <v>1</v>
      </c>
      <c r="E22" s="17" t="s">
        <v>38</v>
      </c>
      <c r="F22" s="16" t="s">
        <v>7</v>
      </c>
      <c r="G22" s="16" t="s">
        <v>8</v>
      </c>
      <c r="H22" s="16" t="s">
        <v>36</v>
      </c>
      <c r="J22" s="18"/>
      <c r="K22" s="2" t="n">
        <v>15418.63</v>
      </c>
      <c r="L22" s="18" t="s">
        <v>10</v>
      </c>
      <c r="M22" s="19" t="n">
        <v>-50763.46</v>
      </c>
    </row>
    <row r="23" customFormat="false" ht="15" hidden="false" customHeight="false" outlineLevel="0" collapsed="false">
      <c r="A23" s="14" t="s">
        <v>39</v>
      </c>
      <c r="B23" s="15" t="n">
        <v>41347</v>
      </c>
      <c r="C23" s="16" t="s">
        <v>34</v>
      </c>
      <c r="D23" s="16" t="n">
        <v>1</v>
      </c>
      <c r="E23" s="17" t="s">
        <v>40</v>
      </c>
      <c r="F23" s="16" t="s">
        <v>21</v>
      </c>
      <c r="G23" s="16" t="s">
        <v>8</v>
      </c>
      <c r="H23" s="16" t="s">
        <v>36</v>
      </c>
      <c r="I23" s="2" t="n">
        <v>15418.63</v>
      </c>
      <c r="J23" s="18" t="s">
        <v>10</v>
      </c>
      <c r="L23" s="18"/>
      <c r="M23" s="19" t="n">
        <v>-35344.83</v>
      </c>
    </row>
    <row r="24" customFormat="false" ht="15" hidden="false" customHeight="false" outlineLevel="0" collapsed="false">
      <c r="A24" s="14" t="s">
        <v>41</v>
      </c>
      <c r="B24" s="15" t="n">
        <v>41348</v>
      </c>
      <c r="C24" s="16" t="s">
        <v>34</v>
      </c>
      <c r="D24" s="16" t="n">
        <v>1</v>
      </c>
      <c r="E24" s="17" t="s">
        <v>42</v>
      </c>
      <c r="F24" s="16" t="s">
        <v>7</v>
      </c>
      <c r="G24" s="16" t="s">
        <v>8</v>
      </c>
      <c r="H24" s="16" t="s">
        <v>36</v>
      </c>
      <c r="J24" s="18"/>
      <c r="K24" s="2" t="n">
        <v>15478.79</v>
      </c>
      <c r="L24" s="18" t="s">
        <v>10</v>
      </c>
      <c r="M24" s="19" t="n">
        <v>-50823.62</v>
      </c>
    </row>
    <row r="25" customFormat="false" ht="15" hidden="false" customHeight="false" outlineLevel="0" collapsed="false">
      <c r="A25" s="14" t="s">
        <v>43</v>
      </c>
      <c r="B25" s="15" t="n">
        <v>41348</v>
      </c>
      <c r="C25" s="16" t="s">
        <v>34</v>
      </c>
      <c r="D25" s="16" t="n">
        <v>1</v>
      </c>
      <c r="E25" s="17" t="s">
        <v>44</v>
      </c>
      <c r="F25" s="16" t="s">
        <v>21</v>
      </c>
      <c r="G25" s="16" t="s">
        <v>8</v>
      </c>
      <c r="H25" s="16" t="s">
        <v>36</v>
      </c>
      <c r="I25" s="2" t="n">
        <v>15418.63</v>
      </c>
      <c r="J25" s="18" t="s">
        <v>10</v>
      </c>
      <c r="L25" s="18"/>
      <c r="M25" s="19" t="n">
        <v>-35404.99</v>
      </c>
    </row>
    <row r="26" customFormat="false" ht="15" hidden="false" customHeight="false" outlineLevel="0" collapsed="false">
      <c r="A26" s="14" t="s">
        <v>45</v>
      </c>
      <c r="B26" s="15" t="n">
        <v>41353</v>
      </c>
      <c r="C26" s="16" t="s">
        <v>34</v>
      </c>
      <c r="D26" s="16" t="n">
        <v>1</v>
      </c>
      <c r="E26" s="17" t="s">
        <v>46</v>
      </c>
      <c r="F26" s="16" t="s">
        <v>7</v>
      </c>
      <c r="G26" s="16" t="s">
        <v>8</v>
      </c>
      <c r="H26" s="16" t="s">
        <v>36</v>
      </c>
      <c r="J26" s="18"/>
      <c r="K26" s="2" t="n">
        <v>15478.79</v>
      </c>
      <c r="L26" s="18"/>
      <c r="M26" s="19" t="n">
        <v>-50883.78</v>
      </c>
    </row>
    <row r="27" customFormat="false" ht="15" hidden="false" customHeight="false" outlineLevel="0" collapsed="false">
      <c r="A27" s="14" t="s">
        <v>47</v>
      </c>
      <c r="B27" s="15" t="n">
        <v>41353</v>
      </c>
      <c r="C27" s="16" t="s">
        <v>34</v>
      </c>
      <c r="D27" s="16" t="n">
        <v>1</v>
      </c>
      <c r="E27" s="17" t="s">
        <v>48</v>
      </c>
      <c r="F27" s="16" t="s">
        <v>21</v>
      </c>
      <c r="G27" s="16" t="s">
        <v>8</v>
      </c>
      <c r="H27" s="16" t="s">
        <v>36</v>
      </c>
      <c r="I27" s="2" t="n">
        <v>15478.79</v>
      </c>
      <c r="J27" s="18" t="s">
        <v>10</v>
      </c>
      <c r="L27" s="18"/>
      <c r="M27" s="19" t="n">
        <v>-35404.99</v>
      </c>
    </row>
    <row r="28" customFormat="false" ht="15" hidden="false" customHeight="false" outlineLevel="0" collapsed="false">
      <c r="A28" s="14" t="s">
        <v>49</v>
      </c>
      <c r="B28" s="15" t="n">
        <v>41354</v>
      </c>
      <c r="C28" s="16" t="s">
        <v>12</v>
      </c>
      <c r="D28" s="16" t="n">
        <v>1</v>
      </c>
      <c r="E28" s="17" t="n">
        <v>33016</v>
      </c>
      <c r="F28" s="16" t="s">
        <v>13</v>
      </c>
      <c r="G28" s="16" t="s">
        <v>14</v>
      </c>
      <c r="H28" s="16" t="s">
        <v>31</v>
      </c>
      <c r="I28" s="2" t="n">
        <v>428.46</v>
      </c>
      <c r="J28" s="18"/>
      <c r="L28" s="18"/>
      <c r="M28" s="19" t="n">
        <v>-34976.53</v>
      </c>
    </row>
    <row r="29" customFormat="false" ht="15.75" hidden="false" customHeight="false" outlineLevel="0" collapsed="false">
      <c r="A29" s="20" t="s">
        <v>50</v>
      </c>
      <c r="B29" s="21" t="n">
        <v>41364</v>
      </c>
      <c r="C29" s="22" t="s">
        <v>28</v>
      </c>
      <c r="D29" s="22" t="n">
        <v>1</v>
      </c>
      <c r="E29" s="23" t="n">
        <v>17956</v>
      </c>
      <c r="F29" s="22" t="s">
        <v>51</v>
      </c>
      <c r="G29" s="22" t="s">
        <v>52</v>
      </c>
      <c r="H29" s="22" t="s">
        <v>53</v>
      </c>
      <c r="I29" s="24" t="n">
        <v>1675.54</v>
      </c>
      <c r="J29" s="25"/>
      <c r="K29" s="24"/>
      <c r="L29" s="25"/>
      <c r="M29" s="26" t="n">
        <v>-33300.99</v>
      </c>
    </row>
    <row r="30" customFormat="false" ht="15" hidden="false" customHeight="false" outlineLevel="0" collapsed="false">
      <c r="A30" s="7" t="s">
        <v>54</v>
      </c>
      <c r="B30" s="8" t="n">
        <v>41366</v>
      </c>
      <c r="C30" s="9" t="s">
        <v>55</v>
      </c>
      <c r="D30" s="9" t="n">
        <v>1</v>
      </c>
      <c r="E30" s="10" t="s">
        <v>56</v>
      </c>
      <c r="F30" s="9" t="s">
        <v>7</v>
      </c>
      <c r="G30" s="9" t="s">
        <v>8</v>
      </c>
      <c r="H30" s="9" t="s">
        <v>57</v>
      </c>
      <c r="I30" s="11"/>
      <c r="J30" s="12"/>
      <c r="K30" s="11" t="n">
        <v>4530.86</v>
      </c>
      <c r="L30" s="12"/>
      <c r="M30" s="13" t="n">
        <v>-37831.85</v>
      </c>
    </row>
    <row r="31" customFormat="false" ht="15" hidden="false" customHeight="false" outlineLevel="0" collapsed="false">
      <c r="A31" s="14" t="s">
        <v>58</v>
      </c>
      <c r="B31" s="15" t="n">
        <v>41382</v>
      </c>
      <c r="C31" s="16" t="s">
        <v>12</v>
      </c>
      <c r="D31" s="16" t="n">
        <v>1</v>
      </c>
      <c r="E31" s="17" t="n">
        <v>33295</v>
      </c>
      <c r="F31" s="16" t="s">
        <v>13</v>
      </c>
      <c r="G31" s="16" t="s">
        <v>14</v>
      </c>
      <c r="H31" s="16" t="s">
        <v>31</v>
      </c>
      <c r="I31" s="2" t="n">
        <v>325.89</v>
      </c>
      <c r="J31" s="18" t="s">
        <v>16</v>
      </c>
      <c r="L31" s="18"/>
      <c r="M31" s="19" t="n">
        <v>-37505.96</v>
      </c>
    </row>
    <row r="32" customFormat="false" ht="15" hidden="false" customHeight="false" outlineLevel="0" collapsed="false">
      <c r="A32" s="14" t="s">
        <v>59</v>
      </c>
      <c r="B32" s="15" t="n">
        <v>41386</v>
      </c>
      <c r="C32" s="16" t="s">
        <v>60</v>
      </c>
      <c r="D32" s="16" t="n">
        <v>1</v>
      </c>
      <c r="E32" s="17" t="s">
        <v>61</v>
      </c>
      <c r="F32" s="16" t="s">
        <v>7</v>
      </c>
      <c r="G32" s="16" t="s">
        <v>8</v>
      </c>
      <c r="H32" s="16" t="s">
        <v>62</v>
      </c>
      <c r="J32" s="18"/>
      <c r="K32" s="2" t="n">
        <v>12953.7</v>
      </c>
      <c r="L32" s="18"/>
      <c r="M32" s="19" t="n">
        <v>-50459.66</v>
      </c>
    </row>
    <row r="33" customFormat="false" ht="15.75" hidden="false" customHeight="false" outlineLevel="0" collapsed="false">
      <c r="A33" s="20" t="s">
        <v>63</v>
      </c>
      <c r="B33" s="21" t="n">
        <v>41394</v>
      </c>
      <c r="C33" s="22" t="s">
        <v>34</v>
      </c>
      <c r="D33" s="22" t="n">
        <v>1</v>
      </c>
      <c r="E33" s="23" t="n">
        <v>33408</v>
      </c>
      <c r="F33" s="22" t="s">
        <v>64</v>
      </c>
      <c r="G33" s="22" t="s">
        <v>14</v>
      </c>
      <c r="H33" s="22" t="s">
        <v>65</v>
      </c>
      <c r="I33" s="24" t="n">
        <v>4319.66</v>
      </c>
      <c r="J33" s="25" t="s">
        <v>66</v>
      </c>
      <c r="K33" s="24"/>
      <c r="L33" s="25"/>
      <c r="M33" s="26" t="n">
        <v>-46140</v>
      </c>
    </row>
    <row r="34" customFormat="false" ht="15" hidden="false" customHeight="false" outlineLevel="0" collapsed="false">
      <c r="A34" s="7" t="s">
        <v>67</v>
      </c>
      <c r="B34" s="8" t="n">
        <v>41398</v>
      </c>
      <c r="C34" s="9" t="s">
        <v>28</v>
      </c>
      <c r="D34" s="9" t="n">
        <v>1</v>
      </c>
      <c r="E34" s="10" t="n">
        <v>33487</v>
      </c>
      <c r="F34" s="9" t="s">
        <v>64</v>
      </c>
      <c r="G34" s="9" t="s">
        <v>14</v>
      </c>
      <c r="H34" s="9" t="s">
        <v>29</v>
      </c>
      <c r="I34" s="11" t="n">
        <v>1525.41</v>
      </c>
      <c r="J34" s="12" t="s">
        <v>16</v>
      </c>
      <c r="K34" s="11"/>
      <c r="L34" s="12"/>
      <c r="M34" s="13" t="n">
        <v>-44614.59</v>
      </c>
    </row>
    <row r="35" customFormat="false" ht="15" hidden="false" customHeight="false" outlineLevel="0" collapsed="false">
      <c r="A35" s="14" t="s">
        <v>68</v>
      </c>
      <c r="B35" s="15" t="n">
        <v>41410</v>
      </c>
      <c r="C35" s="16" t="s">
        <v>12</v>
      </c>
      <c r="D35" s="16" t="n">
        <v>1</v>
      </c>
      <c r="E35" s="17" t="n">
        <v>33570</v>
      </c>
      <c r="F35" s="16" t="s">
        <v>13</v>
      </c>
      <c r="G35" s="16" t="s">
        <v>14</v>
      </c>
      <c r="H35" s="16" t="s">
        <v>31</v>
      </c>
      <c r="I35" s="2" t="n">
        <v>220.35</v>
      </c>
      <c r="J35" s="18" t="s">
        <v>66</v>
      </c>
      <c r="L35" s="18"/>
      <c r="M35" s="19" t="n">
        <v>-44394.24</v>
      </c>
    </row>
    <row r="36" customFormat="false" ht="15" hidden="false" customHeight="false" outlineLevel="0" collapsed="false">
      <c r="A36" s="14" t="s">
        <v>69</v>
      </c>
      <c r="B36" s="15" t="n">
        <v>41415</v>
      </c>
      <c r="C36" s="16" t="s">
        <v>70</v>
      </c>
      <c r="D36" s="16" t="n">
        <v>1</v>
      </c>
      <c r="E36" s="17" t="s">
        <v>71</v>
      </c>
      <c r="F36" s="16" t="s">
        <v>7</v>
      </c>
      <c r="G36" s="16" t="s">
        <v>8</v>
      </c>
      <c r="H36" s="16" t="s">
        <v>72</v>
      </c>
      <c r="J36" s="18"/>
      <c r="K36" s="2" t="n">
        <v>20828.42</v>
      </c>
      <c r="L36" s="18" t="s">
        <v>73</v>
      </c>
      <c r="M36" s="19" t="n">
        <v>-65222.66</v>
      </c>
    </row>
    <row r="37" customFormat="false" ht="15" hidden="false" customHeight="false" outlineLevel="0" collapsed="false">
      <c r="A37" s="14" t="s">
        <v>74</v>
      </c>
      <c r="B37" s="15" t="n">
        <v>41415</v>
      </c>
      <c r="C37" s="16" t="s">
        <v>55</v>
      </c>
      <c r="D37" s="16" t="n">
        <v>1</v>
      </c>
      <c r="E37" s="17" t="n">
        <v>33625</v>
      </c>
      <c r="F37" s="16" t="s">
        <v>75</v>
      </c>
      <c r="G37" s="16" t="s">
        <v>76</v>
      </c>
      <c r="H37" s="16" t="s">
        <v>77</v>
      </c>
      <c r="I37" s="2" t="n">
        <v>4530.88</v>
      </c>
      <c r="J37" s="18" t="s">
        <v>78</v>
      </c>
      <c r="L37" s="18"/>
      <c r="M37" s="19" t="n">
        <v>-60691.78</v>
      </c>
    </row>
    <row r="38" customFormat="false" ht="15" hidden="false" customHeight="false" outlineLevel="0" collapsed="false">
      <c r="A38" s="14" t="s">
        <v>79</v>
      </c>
      <c r="B38" s="15" t="n">
        <v>41417</v>
      </c>
      <c r="C38" s="16" t="s">
        <v>34</v>
      </c>
      <c r="D38" s="16" t="n">
        <v>1</v>
      </c>
      <c r="E38" s="17" t="n">
        <v>33644</v>
      </c>
      <c r="F38" s="16" t="s">
        <v>64</v>
      </c>
      <c r="G38" s="16" t="s">
        <v>80</v>
      </c>
      <c r="H38" s="16" t="s">
        <v>65</v>
      </c>
      <c r="I38" s="2" t="n">
        <v>4076.47</v>
      </c>
      <c r="J38" s="18" t="s">
        <v>81</v>
      </c>
      <c r="L38" s="18"/>
      <c r="M38" s="19" t="n">
        <v>-56615.31</v>
      </c>
    </row>
    <row r="39" customFormat="false" ht="15" hidden="false" customHeight="false" outlineLevel="0" collapsed="false">
      <c r="A39" s="14" t="s">
        <v>82</v>
      </c>
      <c r="B39" s="15" t="n">
        <v>41425</v>
      </c>
      <c r="C39" s="16" t="s">
        <v>70</v>
      </c>
      <c r="D39" s="16" t="n">
        <v>1</v>
      </c>
      <c r="E39" s="17" t="s">
        <v>83</v>
      </c>
      <c r="F39" s="16" t="s">
        <v>7</v>
      </c>
      <c r="G39" s="16" t="s">
        <v>8</v>
      </c>
      <c r="H39" s="16" t="s">
        <v>72</v>
      </c>
      <c r="J39" s="18"/>
      <c r="K39" s="2" t="n">
        <v>20828.42</v>
      </c>
      <c r="L39" s="18"/>
      <c r="M39" s="19" t="n">
        <v>-77443.73</v>
      </c>
    </row>
    <row r="40" customFormat="false" ht="15.75" hidden="false" customHeight="false" outlineLevel="0" collapsed="false">
      <c r="A40" s="20" t="s">
        <v>84</v>
      </c>
      <c r="B40" s="21" t="n">
        <v>41425</v>
      </c>
      <c r="C40" s="22" t="s">
        <v>70</v>
      </c>
      <c r="D40" s="22" t="n">
        <v>1</v>
      </c>
      <c r="E40" s="23" t="s">
        <v>85</v>
      </c>
      <c r="F40" s="22" t="s">
        <v>21</v>
      </c>
      <c r="G40" s="22" t="s">
        <v>8</v>
      </c>
      <c r="H40" s="22" t="s">
        <v>72</v>
      </c>
      <c r="I40" s="24" t="n">
        <v>20828.42</v>
      </c>
      <c r="J40" s="25" t="s">
        <v>73</v>
      </c>
      <c r="K40" s="24"/>
      <c r="L40" s="25"/>
      <c r="M40" s="26" t="n">
        <v>-56615.31</v>
      </c>
    </row>
    <row r="41" customFormat="false" ht="15" hidden="false" customHeight="false" outlineLevel="0" collapsed="false">
      <c r="A41" s="7" t="s">
        <v>86</v>
      </c>
      <c r="B41" s="8" t="n">
        <v>41426</v>
      </c>
      <c r="C41" s="9" t="s">
        <v>28</v>
      </c>
      <c r="D41" s="9" t="n">
        <v>1</v>
      </c>
      <c r="E41" s="10" t="n">
        <v>33753</v>
      </c>
      <c r="F41" s="9" t="s">
        <v>64</v>
      </c>
      <c r="G41" s="9" t="s">
        <v>14</v>
      </c>
      <c r="H41" s="9" t="s">
        <v>29</v>
      </c>
      <c r="I41" s="11" t="n">
        <v>1371.65</v>
      </c>
      <c r="J41" s="12" t="s">
        <v>16</v>
      </c>
      <c r="K41" s="11"/>
      <c r="L41" s="12"/>
      <c r="M41" s="13" t="n">
        <v>-55243.66</v>
      </c>
    </row>
    <row r="42" customFormat="false" ht="15" hidden="false" customHeight="false" outlineLevel="0" collapsed="false">
      <c r="A42" s="14" t="s">
        <v>87</v>
      </c>
      <c r="B42" s="15" t="n">
        <v>41429</v>
      </c>
      <c r="C42" s="16" t="s">
        <v>70</v>
      </c>
      <c r="D42" s="16" t="n">
        <v>1</v>
      </c>
      <c r="E42" s="17" t="n">
        <v>33767</v>
      </c>
      <c r="F42" s="16" t="s">
        <v>88</v>
      </c>
      <c r="G42" s="16" t="s">
        <v>14</v>
      </c>
      <c r="H42" s="16" t="s">
        <v>89</v>
      </c>
      <c r="I42" s="2" t="n">
        <v>2366.17</v>
      </c>
      <c r="J42" s="18" t="s">
        <v>66</v>
      </c>
      <c r="L42" s="18"/>
      <c r="M42" s="19" t="n">
        <v>-52877.49</v>
      </c>
    </row>
    <row r="43" customFormat="false" ht="15" hidden="false" customHeight="false" outlineLevel="0" collapsed="false">
      <c r="A43" s="14" t="s">
        <v>90</v>
      </c>
      <c r="B43" s="15" t="n">
        <v>41429</v>
      </c>
      <c r="C43" s="16" t="s">
        <v>70</v>
      </c>
      <c r="D43" s="16" t="n">
        <v>1</v>
      </c>
      <c r="E43" s="17" t="n">
        <v>33769</v>
      </c>
      <c r="F43" s="16" t="s">
        <v>75</v>
      </c>
      <c r="G43" s="16" t="s">
        <v>14</v>
      </c>
      <c r="H43" s="16" t="s">
        <v>89</v>
      </c>
      <c r="I43" s="2" t="n">
        <v>630.5</v>
      </c>
      <c r="J43" s="18" t="s">
        <v>66</v>
      </c>
      <c r="L43" s="18"/>
      <c r="M43" s="19" t="n">
        <v>-52246.99</v>
      </c>
    </row>
    <row r="44" customFormat="false" ht="15" hidden="false" customHeight="false" outlineLevel="0" collapsed="false">
      <c r="A44" s="14" t="s">
        <v>91</v>
      </c>
      <c r="B44" s="15" t="n">
        <v>41437</v>
      </c>
      <c r="C44" s="16" t="s">
        <v>92</v>
      </c>
      <c r="D44" s="16" t="n">
        <v>1</v>
      </c>
      <c r="E44" s="17" t="s">
        <v>93</v>
      </c>
      <c r="F44" s="16" t="s">
        <v>7</v>
      </c>
      <c r="G44" s="16" t="s">
        <v>8</v>
      </c>
      <c r="H44" s="16" t="s">
        <v>94</v>
      </c>
      <c r="J44" s="18"/>
      <c r="K44" s="2" t="n">
        <v>6341.9</v>
      </c>
      <c r="L44" s="18"/>
      <c r="M44" s="19" t="n">
        <v>-58588.89</v>
      </c>
    </row>
    <row r="45" customFormat="false" ht="15" hidden="false" customHeight="false" outlineLevel="0" collapsed="false">
      <c r="A45" s="14" t="s">
        <v>95</v>
      </c>
      <c r="B45" s="15" t="n">
        <v>41443</v>
      </c>
      <c r="C45" s="16" t="s">
        <v>12</v>
      </c>
      <c r="D45" s="16" t="n">
        <v>1</v>
      </c>
      <c r="E45" s="17" t="n">
        <v>33887</v>
      </c>
      <c r="F45" s="16" t="s">
        <v>13</v>
      </c>
      <c r="G45" s="16" t="s">
        <v>14</v>
      </c>
      <c r="H45" s="16" t="s">
        <v>31</v>
      </c>
      <c r="I45" s="2" t="n">
        <v>111.75</v>
      </c>
      <c r="J45" s="18" t="s">
        <v>78</v>
      </c>
      <c r="L45" s="18"/>
      <c r="M45" s="19" t="n">
        <v>-58477.14</v>
      </c>
    </row>
    <row r="46" customFormat="false" ht="15.75" hidden="false" customHeight="false" outlineLevel="0" collapsed="false">
      <c r="A46" s="20" t="s">
        <v>96</v>
      </c>
      <c r="B46" s="21" t="n">
        <v>41449</v>
      </c>
      <c r="C46" s="22" t="s">
        <v>97</v>
      </c>
      <c r="D46" s="22" t="n">
        <v>1</v>
      </c>
      <c r="E46" s="23" t="s">
        <v>98</v>
      </c>
      <c r="F46" s="22" t="s">
        <v>7</v>
      </c>
      <c r="G46" s="22" t="s">
        <v>8</v>
      </c>
      <c r="H46" s="22" t="s">
        <v>99</v>
      </c>
      <c r="I46" s="24"/>
      <c r="J46" s="25"/>
      <c r="K46" s="24" t="n">
        <v>1045</v>
      </c>
      <c r="L46" s="25"/>
      <c r="M46" s="26" t="n">
        <v>-59522.14</v>
      </c>
    </row>
    <row r="47" customFormat="false" ht="15" hidden="false" customHeight="false" outlineLevel="0" collapsed="false">
      <c r="A47" s="7" t="s">
        <v>100</v>
      </c>
      <c r="B47" s="8" t="n">
        <v>41456</v>
      </c>
      <c r="C47" s="9" t="s">
        <v>28</v>
      </c>
      <c r="D47" s="9" t="n">
        <v>1</v>
      </c>
      <c r="E47" s="10" t="n">
        <v>34017</v>
      </c>
      <c r="F47" s="9" t="s">
        <v>64</v>
      </c>
      <c r="G47" s="9" t="s">
        <v>80</v>
      </c>
      <c r="H47" s="9" t="s">
        <v>29</v>
      </c>
      <c r="I47" s="11" t="n">
        <v>1214.18</v>
      </c>
      <c r="J47" s="12" t="s">
        <v>16</v>
      </c>
      <c r="K47" s="11"/>
      <c r="L47" s="12"/>
      <c r="M47" s="13" t="n">
        <v>-58307.96</v>
      </c>
    </row>
    <row r="48" customFormat="false" ht="15" hidden="false" customHeight="false" outlineLevel="0" collapsed="false">
      <c r="A48" s="14" t="s">
        <v>101</v>
      </c>
      <c r="B48" s="15" t="n">
        <v>41459</v>
      </c>
      <c r="C48" s="16" t="s">
        <v>70</v>
      </c>
      <c r="D48" s="16" t="n">
        <v>1</v>
      </c>
      <c r="E48" s="17" t="n">
        <v>34060</v>
      </c>
      <c r="F48" s="16" t="s">
        <v>88</v>
      </c>
      <c r="G48" s="16" t="s">
        <v>14</v>
      </c>
      <c r="H48" s="16" t="s">
        <v>89</v>
      </c>
      <c r="I48" s="2" t="n">
        <v>2207.49</v>
      </c>
      <c r="J48" s="18" t="s">
        <v>66</v>
      </c>
      <c r="L48" s="18"/>
      <c r="M48" s="19" t="n">
        <v>-56100.47</v>
      </c>
    </row>
    <row r="49" customFormat="false" ht="15" hidden="false" customHeight="false" outlineLevel="0" collapsed="false">
      <c r="A49" s="14" t="s">
        <v>102</v>
      </c>
      <c r="B49" s="15" t="n">
        <v>41459</v>
      </c>
      <c r="C49" s="16" t="s">
        <v>70</v>
      </c>
      <c r="D49" s="16" t="n">
        <v>1</v>
      </c>
      <c r="E49" s="17" t="n">
        <v>34062</v>
      </c>
      <c r="F49" s="16" t="s">
        <v>75</v>
      </c>
      <c r="G49" s="16" t="s">
        <v>14</v>
      </c>
      <c r="H49" s="16" t="s">
        <v>89</v>
      </c>
      <c r="I49" s="2" t="n">
        <v>588.21</v>
      </c>
      <c r="J49" s="18" t="s">
        <v>66</v>
      </c>
      <c r="L49" s="18"/>
      <c r="M49" s="19" t="n">
        <v>-55512.26</v>
      </c>
    </row>
    <row r="50" customFormat="false" ht="15" hidden="false" customHeight="false" outlineLevel="0" collapsed="false">
      <c r="A50" s="14" t="s">
        <v>103</v>
      </c>
      <c r="B50" s="15" t="n">
        <v>41465</v>
      </c>
      <c r="C50" s="16" t="s">
        <v>104</v>
      </c>
      <c r="D50" s="16" t="n">
        <v>1</v>
      </c>
      <c r="E50" s="17" t="s">
        <v>105</v>
      </c>
      <c r="F50" s="16" t="s">
        <v>7</v>
      </c>
      <c r="G50" s="16" t="s">
        <v>8</v>
      </c>
      <c r="H50" s="16" t="s">
        <v>106</v>
      </c>
      <c r="J50" s="18"/>
      <c r="K50" s="2" t="n">
        <v>4471.09</v>
      </c>
      <c r="L50" s="18" t="s">
        <v>107</v>
      </c>
      <c r="M50" s="19" t="n">
        <v>-59983.35</v>
      </c>
      <c r="N50" s="27" t="n">
        <f aca="false">+K50-I57</f>
        <v>3515.72</v>
      </c>
    </row>
    <row r="51" customFormat="false" ht="15" hidden="false" customHeight="false" outlineLevel="0" collapsed="false">
      <c r="A51" s="14" t="s">
        <v>108</v>
      </c>
      <c r="B51" s="15" t="n">
        <v>41467</v>
      </c>
      <c r="C51" s="16" t="s">
        <v>109</v>
      </c>
      <c r="D51" s="16" t="n">
        <v>1</v>
      </c>
      <c r="E51" s="17" t="n">
        <v>34131</v>
      </c>
      <c r="F51" s="16" t="s">
        <v>64</v>
      </c>
      <c r="G51" s="16" t="s">
        <v>14</v>
      </c>
      <c r="H51" s="16" t="s">
        <v>65</v>
      </c>
      <c r="I51" s="2" t="n">
        <v>2794.55</v>
      </c>
      <c r="J51" s="18" t="s">
        <v>78</v>
      </c>
      <c r="L51" s="18"/>
      <c r="M51" s="19" t="n">
        <v>-57188.8</v>
      </c>
    </row>
    <row r="52" customFormat="false" ht="15" hidden="false" customHeight="false" outlineLevel="0" collapsed="false">
      <c r="A52" s="14" t="s">
        <v>110</v>
      </c>
      <c r="B52" s="15" t="n">
        <v>41468</v>
      </c>
      <c r="C52" s="16" t="s">
        <v>111</v>
      </c>
      <c r="D52" s="16" t="n">
        <v>1</v>
      </c>
      <c r="E52" s="17" t="s">
        <v>112</v>
      </c>
      <c r="F52" s="16" t="s">
        <v>7</v>
      </c>
      <c r="G52" s="16" t="s">
        <v>8</v>
      </c>
      <c r="H52" s="16" t="s">
        <v>113</v>
      </c>
      <c r="J52" s="18"/>
      <c r="K52" s="2" t="n">
        <v>47512.27</v>
      </c>
      <c r="L52" s="18" t="s">
        <v>73</v>
      </c>
      <c r="M52" s="19" t="n">
        <v>-104701.07</v>
      </c>
    </row>
    <row r="53" customFormat="false" ht="15" hidden="false" customHeight="false" outlineLevel="0" collapsed="false">
      <c r="A53" s="14" t="s">
        <v>114</v>
      </c>
      <c r="B53" s="15" t="n">
        <v>41472</v>
      </c>
      <c r="C53" s="16" t="s">
        <v>111</v>
      </c>
      <c r="D53" s="16" t="n">
        <v>1</v>
      </c>
      <c r="E53" s="17" t="s">
        <v>115</v>
      </c>
      <c r="F53" s="16" t="s">
        <v>7</v>
      </c>
      <c r="G53" s="16" t="s">
        <v>8</v>
      </c>
      <c r="H53" s="16" t="s">
        <v>113</v>
      </c>
      <c r="J53" s="18"/>
      <c r="K53" s="2" t="n">
        <v>47512.27</v>
      </c>
      <c r="L53" s="18"/>
      <c r="M53" s="19" t="n">
        <v>-152213.34</v>
      </c>
    </row>
    <row r="54" customFormat="false" ht="15" hidden="false" customHeight="false" outlineLevel="0" collapsed="false">
      <c r="A54" s="14" t="s">
        <v>116</v>
      </c>
      <c r="B54" s="15" t="n">
        <v>41472</v>
      </c>
      <c r="C54" s="16" t="s">
        <v>111</v>
      </c>
      <c r="D54" s="16" t="n">
        <v>1</v>
      </c>
      <c r="E54" s="17" t="s">
        <v>117</v>
      </c>
      <c r="F54" s="16" t="s">
        <v>21</v>
      </c>
      <c r="G54" s="16" t="s">
        <v>8</v>
      </c>
      <c r="H54" s="16" t="s">
        <v>113</v>
      </c>
      <c r="I54" s="2" t="n">
        <v>47512.27</v>
      </c>
      <c r="J54" s="18" t="s">
        <v>73</v>
      </c>
      <c r="L54" s="18"/>
      <c r="M54" s="19" t="n">
        <v>-104701.07</v>
      </c>
    </row>
    <row r="55" customFormat="false" ht="15" hidden="false" customHeight="false" outlineLevel="0" collapsed="false">
      <c r="A55" s="14" t="s">
        <v>118</v>
      </c>
      <c r="B55" s="15" t="n">
        <v>41484</v>
      </c>
      <c r="C55" s="16" t="s">
        <v>70</v>
      </c>
      <c r="D55" s="16" t="n">
        <v>1</v>
      </c>
      <c r="E55" s="17" t="n">
        <v>34301</v>
      </c>
      <c r="F55" s="16" t="s">
        <v>13</v>
      </c>
      <c r="G55" s="16" t="s">
        <v>80</v>
      </c>
      <c r="H55" s="16" t="s">
        <v>89</v>
      </c>
      <c r="I55" s="2" t="n">
        <v>2314.82</v>
      </c>
      <c r="J55" s="18" t="s">
        <v>119</v>
      </c>
      <c r="L55" s="18"/>
      <c r="M55" s="19" t="n">
        <v>-102386.25</v>
      </c>
    </row>
    <row r="56" customFormat="false" ht="15" hidden="false" customHeight="false" outlineLevel="0" collapsed="false">
      <c r="A56" s="14" t="s">
        <v>118</v>
      </c>
      <c r="B56" s="15" t="n">
        <v>41484</v>
      </c>
      <c r="C56" s="16" t="s">
        <v>70</v>
      </c>
      <c r="D56" s="16" t="n">
        <v>1</v>
      </c>
      <c r="E56" s="17" t="n">
        <v>34301</v>
      </c>
      <c r="F56" s="16" t="s">
        <v>13</v>
      </c>
      <c r="G56" s="16" t="s">
        <v>80</v>
      </c>
      <c r="H56" s="16" t="s">
        <v>120</v>
      </c>
      <c r="I56" s="2" t="n">
        <v>272.15</v>
      </c>
      <c r="J56" s="18" t="s">
        <v>119</v>
      </c>
      <c r="L56" s="18"/>
      <c r="M56" s="19" t="n">
        <v>-102114.1</v>
      </c>
    </row>
    <row r="57" customFormat="false" ht="15" hidden="false" customHeight="false" outlineLevel="0" collapsed="false">
      <c r="A57" s="14" t="s">
        <v>121</v>
      </c>
      <c r="B57" s="15" t="n">
        <v>41486</v>
      </c>
      <c r="C57" s="16" t="s">
        <v>104</v>
      </c>
      <c r="D57" s="16" t="n">
        <v>1</v>
      </c>
      <c r="E57" s="17" t="n">
        <v>19526</v>
      </c>
      <c r="F57" s="16" t="s">
        <v>51</v>
      </c>
      <c r="G57" s="16" t="s">
        <v>52</v>
      </c>
      <c r="H57" s="16" t="s">
        <v>122</v>
      </c>
      <c r="I57" s="2" t="n">
        <v>955.37</v>
      </c>
      <c r="J57" s="18" t="s">
        <v>107</v>
      </c>
      <c r="L57" s="18"/>
      <c r="M57" s="19" t="n">
        <v>-101158.73</v>
      </c>
    </row>
    <row r="58" customFormat="false" ht="15.75" hidden="false" customHeight="false" outlineLevel="0" collapsed="false">
      <c r="A58" s="14" t="s">
        <v>123</v>
      </c>
      <c r="B58" s="15" t="n">
        <v>41486</v>
      </c>
      <c r="C58" s="16" t="s">
        <v>92</v>
      </c>
      <c r="D58" s="16" t="n">
        <v>1</v>
      </c>
      <c r="E58" s="17" t="n">
        <v>34326</v>
      </c>
      <c r="F58" s="16" t="s">
        <v>13</v>
      </c>
      <c r="G58" s="16" t="s">
        <v>14</v>
      </c>
      <c r="H58" s="16" t="s">
        <v>124</v>
      </c>
      <c r="I58" s="2" t="n">
        <v>3262.5</v>
      </c>
      <c r="J58" s="18" t="s">
        <v>125</v>
      </c>
      <c r="L58" s="18"/>
      <c r="M58" s="19" t="n">
        <v>-97896.23</v>
      </c>
    </row>
    <row r="59" customFormat="false" ht="15" hidden="false" customHeight="false" outlineLevel="0" collapsed="false">
      <c r="A59" s="7" t="s">
        <v>126</v>
      </c>
      <c r="B59" s="8" t="n">
        <v>41495</v>
      </c>
      <c r="C59" s="9" t="s">
        <v>127</v>
      </c>
      <c r="D59" s="9" t="n">
        <v>1</v>
      </c>
      <c r="E59" s="10" t="s">
        <v>128</v>
      </c>
      <c r="F59" s="9" t="s">
        <v>7</v>
      </c>
      <c r="G59" s="9" t="s">
        <v>8</v>
      </c>
      <c r="H59" s="9" t="s">
        <v>129</v>
      </c>
      <c r="I59" s="11"/>
      <c r="J59" s="12"/>
      <c r="K59" s="11" t="n">
        <v>5098.12</v>
      </c>
      <c r="L59" s="12"/>
      <c r="M59" s="13" t="n">
        <f aca="false">+M58+I59-K59</f>
        <v>-102994.35</v>
      </c>
    </row>
    <row r="60" customFormat="false" ht="15" hidden="false" customHeight="false" outlineLevel="0" collapsed="false">
      <c r="A60" s="14" t="s">
        <v>130</v>
      </c>
      <c r="B60" s="15" t="n">
        <v>41495</v>
      </c>
      <c r="C60" s="16" t="s">
        <v>34</v>
      </c>
      <c r="D60" s="16" t="n">
        <v>1</v>
      </c>
      <c r="E60" s="17" t="n">
        <v>34455</v>
      </c>
      <c r="F60" s="16" t="s">
        <v>64</v>
      </c>
      <c r="G60" s="16" t="s">
        <v>80</v>
      </c>
      <c r="H60" s="16" t="s">
        <v>65</v>
      </c>
      <c r="I60" s="2" t="n">
        <v>2252.39</v>
      </c>
      <c r="J60" s="18"/>
      <c r="L60" s="18"/>
      <c r="M60" s="19" t="n">
        <f aca="false">+M59+I60-K60</f>
        <v>-100741.96</v>
      </c>
    </row>
    <row r="61" customFormat="false" ht="15" hidden="false" customHeight="false" outlineLevel="0" collapsed="false">
      <c r="A61" s="14" t="s">
        <v>131</v>
      </c>
      <c r="B61" s="15" t="n">
        <v>41502</v>
      </c>
      <c r="C61" s="16" t="s">
        <v>28</v>
      </c>
      <c r="D61" s="16" t="n">
        <v>1</v>
      </c>
      <c r="E61" s="17" t="n">
        <v>34515</v>
      </c>
      <c r="F61" s="16" t="s">
        <v>64</v>
      </c>
      <c r="G61" s="16" t="s">
        <v>80</v>
      </c>
      <c r="H61" s="28" t="s">
        <v>132</v>
      </c>
      <c r="I61" s="29" t="n">
        <v>2705.18</v>
      </c>
      <c r="J61" s="18"/>
      <c r="L61" s="18"/>
      <c r="M61" s="19" t="n">
        <f aca="false">+M60+I61-K61</f>
        <v>-98036.78</v>
      </c>
    </row>
    <row r="62" customFormat="false" ht="15" hidden="false" customHeight="false" outlineLevel="0" collapsed="false">
      <c r="A62" s="14" t="s">
        <v>131</v>
      </c>
      <c r="B62" s="15" t="n">
        <v>41502</v>
      </c>
      <c r="C62" s="16" t="s">
        <v>28</v>
      </c>
      <c r="D62" s="16" t="n">
        <v>1</v>
      </c>
      <c r="E62" s="17" t="n">
        <v>34515</v>
      </c>
      <c r="F62" s="16" t="s">
        <v>64</v>
      </c>
      <c r="G62" s="16" t="s">
        <v>80</v>
      </c>
      <c r="H62" s="28" t="s">
        <v>133</v>
      </c>
      <c r="I62" s="29" t="n">
        <v>1053.26</v>
      </c>
      <c r="J62" s="18"/>
      <c r="L62" s="18"/>
      <c r="M62" s="19" t="n">
        <f aca="false">+M61+I62-K62</f>
        <v>-96983.52</v>
      </c>
    </row>
    <row r="63" customFormat="false" ht="15" hidden="false" customHeight="false" outlineLevel="0" collapsed="false">
      <c r="A63" s="14" t="s">
        <v>134</v>
      </c>
      <c r="B63" s="15" t="n">
        <v>41515</v>
      </c>
      <c r="C63" s="16" t="s">
        <v>135</v>
      </c>
      <c r="D63" s="16" t="n">
        <v>1</v>
      </c>
      <c r="E63" s="17" t="s">
        <v>136</v>
      </c>
      <c r="F63" s="16" t="s">
        <v>7</v>
      </c>
      <c r="G63" s="16" t="s">
        <v>8</v>
      </c>
      <c r="H63" s="16" t="s">
        <v>137</v>
      </c>
      <c r="J63" s="18"/>
      <c r="K63" s="2" t="n">
        <v>42790.19</v>
      </c>
      <c r="L63" s="18"/>
      <c r="M63" s="19" t="n">
        <f aca="false">+M62+I63-K63</f>
        <v>-139773.71</v>
      </c>
    </row>
    <row r="64" customFormat="false" ht="15.75" hidden="false" customHeight="false" outlineLevel="0" collapsed="false">
      <c r="A64" s="20" t="s">
        <v>138</v>
      </c>
      <c r="B64" s="21" t="n">
        <v>41517</v>
      </c>
      <c r="C64" s="22" t="s">
        <v>92</v>
      </c>
      <c r="D64" s="22" t="n">
        <v>1</v>
      </c>
      <c r="E64" s="23" t="n">
        <v>19850</v>
      </c>
      <c r="F64" s="22" t="s">
        <v>139</v>
      </c>
      <c r="G64" s="22" t="s">
        <v>52</v>
      </c>
      <c r="H64" s="22" t="s">
        <v>140</v>
      </c>
      <c r="I64" s="24" t="n">
        <v>2205.94</v>
      </c>
      <c r="J64" s="25"/>
      <c r="K64" s="24"/>
      <c r="L64" s="25"/>
      <c r="M64" s="19" t="n">
        <f aca="false">+M63+I64-K64</f>
        <v>-137567.77</v>
      </c>
    </row>
    <row r="65" customFormat="false" ht="15" hidden="false" customHeight="false" outlineLevel="0" collapsed="false">
      <c r="A65" s="7" t="s">
        <v>141</v>
      </c>
      <c r="B65" s="8" t="n">
        <v>41519</v>
      </c>
      <c r="C65" s="9" t="s">
        <v>142</v>
      </c>
      <c r="D65" s="9" t="n">
        <v>1</v>
      </c>
      <c r="E65" s="10" t="n">
        <v>34684</v>
      </c>
      <c r="F65" s="9" t="s">
        <v>88</v>
      </c>
      <c r="G65" s="9" t="s">
        <v>14</v>
      </c>
      <c r="H65" s="9" t="s">
        <v>143</v>
      </c>
      <c r="I65" s="11" t="n">
        <v>4841.09</v>
      </c>
      <c r="J65" s="12"/>
      <c r="K65" s="11"/>
      <c r="L65" s="12"/>
      <c r="M65" s="19" t="n">
        <f aca="false">+M64+I65-K65</f>
        <v>-132726.68</v>
      </c>
    </row>
    <row r="66" customFormat="false" ht="15" hidden="false" customHeight="false" outlineLevel="0" collapsed="false">
      <c r="A66" s="14" t="s">
        <v>144</v>
      </c>
      <c r="B66" s="15" t="n">
        <v>41523</v>
      </c>
      <c r="C66" s="16" t="s">
        <v>104</v>
      </c>
      <c r="D66" s="16" t="n">
        <v>1</v>
      </c>
      <c r="E66" s="17" t="n">
        <v>34746</v>
      </c>
      <c r="F66" s="16" t="s">
        <v>13</v>
      </c>
      <c r="G66" s="16" t="s">
        <v>14</v>
      </c>
      <c r="H66" s="16" t="s">
        <v>145</v>
      </c>
      <c r="I66" s="2" t="n">
        <v>1033.4</v>
      </c>
      <c r="J66" s="18"/>
      <c r="L66" s="18"/>
      <c r="M66" s="19" t="n">
        <f aca="false">+M65+I66-K66</f>
        <v>-131693.28</v>
      </c>
    </row>
    <row r="67" customFormat="false" ht="15" hidden="false" customHeight="false" outlineLevel="0" collapsed="false">
      <c r="A67" s="14" t="s">
        <v>146</v>
      </c>
      <c r="B67" s="15" t="n">
        <v>41530</v>
      </c>
      <c r="C67" s="16" t="s">
        <v>104</v>
      </c>
      <c r="D67" s="16" t="n">
        <v>1</v>
      </c>
      <c r="E67" s="17" t="n">
        <v>34815</v>
      </c>
      <c r="F67" s="16" t="s">
        <v>13</v>
      </c>
      <c r="G67" s="16" t="s">
        <v>14</v>
      </c>
      <c r="H67" s="16" t="s">
        <v>145</v>
      </c>
      <c r="I67" s="2" t="n">
        <v>116.6</v>
      </c>
      <c r="J67" s="18"/>
      <c r="L67" s="18"/>
      <c r="M67" s="19" t="n">
        <f aca="false">+M66+I67-K67</f>
        <v>-131576.68</v>
      </c>
    </row>
    <row r="68" customFormat="false" ht="15" hidden="false" customHeight="false" outlineLevel="0" collapsed="false">
      <c r="A68" s="14" t="s">
        <v>43</v>
      </c>
      <c r="B68" s="15" t="n">
        <v>41537</v>
      </c>
      <c r="C68" s="16" t="s">
        <v>147</v>
      </c>
      <c r="D68" s="16" t="n">
        <v>1</v>
      </c>
      <c r="E68" s="17" t="s">
        <v>148</v>
      </c>
      <c r="F68" s="16" t="s">
        <v>7</v>
      </c>
      <c r="G68" s="16" t="s">
        <v>8</v>
      </c>
      <c r="H68" s="16" t="s">
        <v>149</v>
      </c>
      <c r="J68" s="18"/>
      <c r="K68" s="2" t="n">
        <v>3104.72</v>
      </c>
      <c r="L68" s="18"/>
      <c r="M68" s="19" t="n">
        <f aca="false">+M67+I68-K68</f>
        <v>-134681.4</v>
      </c>
    </row>
    <row r="69" customFormat="false" ht="15" hidden="false" customHeight="false" outlineLevel="0" collapsed="false">
      <c r="A69" s="30" t="s">
        <v>47</v>
      </c>
      <c r="B69" s="31" t="n">
        <v>41541</v>
      </c>
      <c r="C69" s="32" t="s">
        <v>150</v>
      </c>
      <c r="D69" s="32" t="n">
        <v>1</v>
      </c>
      <c r="E69" s="33" t="s">
        <v>151</v>
      </c>
      <c r="F69" s="32" t="s">
        <v>7</v>
      </c>
      <c r="G69" s="32" t="s">
        <v>8</v>
      </c>
      <c r="H69" s="32" t="s">
        <v>152</v>
      </c>
      <c r="I69" s="34"/>
      <c r="J69" s="35"/>
      <c r="K69" s="34" t="n">
        <v>11370.89</v>
      </c>
      <c r="L69" s="18"/>
      <c r="M69" s="19" t="n">
        <f aca="false">+M68+I69-K69</f>
        <v>-146052.29</v>
      </c>
    </row>
    <row r="70" customFormat="false" ht="15" hidden="false" customHeight="false" outlineLevel="0" collapsed="false">
      <c r="A70" s="14" t="s">
        <v>153</v>
      </c>
      <c r="B70" s="15" t="n">
        <v>41542</v>
      </c>
      <c r="C70" s="16" t="s">
        <v>70</v>
      </c>
      <c r="D70" s="16" t="n">
        <v>1</v>
      </c>
      <c r="E70" s="17" t="n">
        <v>34919</v>
      </c>
      <c r="F70" s="16" t="s">
        <v>13</v>
      </c>
      <c r="G70" s="16" t="s">
        <v>14</v>
      </c>
      <c r="H70" s="16" t="s">
        <v>89</v>
      </c>
      <c r="I70" s="2" t="n">
        <v>2370.16</v>
      </c>
      <c r="J70" s="18"/>
      <c r="L70" s="18"/>
      <c r="M70" s="19" t="n">
        <f aca="false">+M69+I70-K70</f>
        <v>-143682.13</v>
      </c>
    </row>
    <row r="71" customFormat="false" ht="15" hidden="false" customHeight="false" outlineLevel="0" collapsed="false">
      <c r="A71" s="30" t="s">
        <v>154</v>
      </c>
      <c r="B71" s="31" t="n">
        <v>41547</v>
      </c>
      <c r="C71" s="32" t="s">
        <v>155</v>
      </c>
      <c r="D71" s="32" t="n">
        <v>1</v>
      </c>
      <c r="E71" s="33" t="n">
        <v>20189</v>
      </c>
      <c r="F71" s="32" t="s">
        <v>51</v>
      </c>
      <c r="G71" s="32" t="s">
        <v>52</v>
      </c>
      <c r="H71" s="32" t="s">
        <v>156</v>
      </c>
      <c r="I71" s="34"/>
      <c r="J71" s="35"/>
      <c r="K71" s="34" t="n">
        <v>1702.1</v>
      </c>
      <c r="L71" s="18"/>
      <c r="M71" s="19" t="n">
        <f aca="false">+M70+I71-K71</f>
        <v>-145384.23</v>
      </c>
    </row>
    <row r="72" customFormat="false" ht="15" hidden="false" customHeight="false" outlineLevel="0" collapsed="false">
      <c r="A72" s="14" t="s">
        <v>157</v>
      </c>
      <c r="B72" s="15" t="n">
        <v>41547</v>
      </c>
      <c r="C72" s="16" t="s">
        <v>34</v>
      </c>
      <c r="D72" s="16" t="n">
        <v>1</v>
      </c>
      <c r="E72" s="17" t="n">
        <v>34979</v>
      </c>
      <c r="F72" s="16" t="s">
        <v>64</v>
      </c>
      <c r="G72" s="16" t="s">
        <v>14</v>
      </c>
      <c r="H72" s="16" t="s">
        <v>65</v>
      </c>
      <c r="I72" s="2" t="n">
        <v>1522.94</v>
      </c>
      <c r="J72" s="18"/>
      <c r="L72" s="18"/>
      <c r="M72" s="19" t="n">
        <f aca="false">+M71+I72-K72</f>
        <v>-143861.29</v>
      </c>
    </row>
    <row r="73" customFormat="false" ht="15.75" hidden="false" customHeight="false" outlineLevel="0" collapsed="false">
      <c r="A73" s="20" t="s">
        <v>158</v>
      </c>
      <c r="B73" s="21" t="n">
        <v>41547</v>
      </c>
      <c r="C73" s="22" t="s">
        <v>92</v>
      </c>
      <c r="D73" s="22" t="n">
        <v>1</v>
      </c>
      <c r="E73" s="23" t="n">
        <v>34989</v>
      </c>
      <c r="F73" s="22" t="s">
        <v>13</v>
      </c>
      <c r="G73" s="22" t="s">
        <v>76</v>
      </c>
      <c r="H73" s="22" t="s">
        <v>124</v>
      </c>
      <c r="I73" s="24" t="n">
        <v>873.46</v>
      </c>
      <c r="J73" s="25"/>
      <c r="K73" s="24"/>
      <c r="L73" s="25"/>
      <c r="M73" s="19" t="n">
        <f aca="false">+M72+I73-K73</f>
        <v>-142987.83</v>
      </c>
    </row>
    <row r="74" customFormat="false" ht="15" hidden="false" customHeight="false" outlineLevel="0" collapsed="false">
      <c r="A74" s="7" t="s">
        <v>159</v>
      </c>
      <c r="B74" s="8" t="n">
        <v>41550</v>
      </c>
      <c r="C74" s="9" t="s">
        <v>70</v>
      </c>
      <c r="D74" s="9" t="n">
        <v>1</v>
      </c>
      <c r="E74" s="10" t="n">
        <v>35043</v>
      </c>
      <c r="F74" s="9" t="s">
        <v>13</v>
      </c>
      <c r="G74" s="9" t="s">
        <v>14</v>
      </c>
      <c r="H74" s="9" t="s">
        <v>89</v>
      </c>
      <c r="I74" s="11" t="n">
        <v>2144.97</v>
      </c>
      <c r="J74" s="12"/>
      <c r="K74" s="11"/>
      <c r="L74" s="12"/>
      <c r="M74" s="19" t="n">
        <f aca="false">+M73+I74-K74</f>
        <v>-140842.86</v>
      </c>
    </row>
    <row r="75" customFormat="false" ht="15" hidden="false" customHeight="false" outlineLevel="0" collapsed="false">
      <c r="A75" s="14" t="s">
        <v>160</v>
      </c>
      <c r="B75" s="15" t="n">
        <v>41551</v>
      </c>
      <c r="C75" s="16" t="s">
        <v>161</v>
      </c>
      <c r="D75" s="16" t="n">
        <v>1</v>
      </c>
      <c r="E75" s="17" t="s">
        <v>162</v>
      </c>
      <c r="F75" s="16" t="s">
        <v>7</v>
      </c>
      <c r="G75" s="16" t="s">
        <v>8</v>
      </c>
      <c r="H75" s="16" t="s">
        <v>163</v>
      </c>
      <c r="J75" s="18"/>
      <c r="K75" s="2" t="n">
        <v>84623.11</v>
      </c>
      <c r="L75" s="18"/>
      <c r="M75" s="19" t="n">
        <f aca="false">+M74+I75-K75</f>
        <v>-225465.97</v>
      </c>
    </row>
    <row r="76" customFormat="false" ht="15" hidden="false" customHeight="false" outlineLevel="0" collapsed="false">
      <c r="A76" s="14" t="s">
        <v>164</v>
      </c>
      <c r="B76" s="15" t="n">
        <v>41558</v>
      </c>
      <c r="C76" s="16" t="s">
        <v>155</v>
      </c>
      <c r="D76" s="16" t="n">
        <v>1</v>
      </c>
      <c r="E76" s="17" t="n">
        <v>35111</v>
      </c>
      <c r="F76" s="16" t="s">
        <v>88</v>
      </c>
      <c r="G76" s="16" t="s">
        <v>14</v>
      </c>
      <c r="H76" s="16" t="s">
        <v>165</v>
      </c>
      <c r="I76" s="2" t="n">
        <v>475</v>
      </c>
      <c r="J76" s="18"/>
      <c r="L76" s="18"/>
      <c r="M76" s="19" t="n">
        <f aca="false">+M75+I76-K76</f>
        <v>-224990.97</v>
      </c>
    </row>
    <row r="77" customFormat="false" ht="15" hidden="false" customHeight="false" outlineLevel="0" collapsed="false">
      <c r="A77" s="14" t="s">
        <v>166</v>
      </c>
      <c r="B77" s="15" t="n">
        <v>41558</v>
      </c>
      <c r="C77" s="16" t="s">
        <v>111</v>
      </c>
      <c r="D77" s="16" t="n">
        <v>1</v>
      </c>
      <c r="E77" s="17" t="n">
        <v>35112</v>
      </c>
      <c r="F77" s="16" t="s">
        <v>13</v>
      </c>
      <c r="G77" s="16" t="s">
        <v>14</v>
      </c>
      <c r="H77" s="16" t="s">
        <v>167</v>
      </c>
      <c r="I77" s="2" t="n">
        <v>6946.24</v>
      </c>
      <c r="J77" s="18"/>
      <c r="L77" s="18"/>
      <c r="M77" s="19" t="n">
        <f aca="false">+M76+I77-K77</f>
        <v>-218044.73</v>
      </c>
    </row>
    <row r="78" customFormat="false" ht="15" hidden="false" customHeight="false" outlineLevel="0" collapsed="false">
      <c r="A78" s="14" t="s">
        <v>168</v>
      </c>
      <c r="B78" s="15" t="n">
        <v>41561</v>
      </c>
      <c r="C78" s="16" t="s">
        <v>34</v>
      </c>
      <c r="D78" s="16" t="n">
        <v>1</v>
      </c>
      <c r="E78" s="17" t="n">
        <v>35120</v>
      </c>
      <c r="F78" s="16" t="s">
        <v>64</v>
      </c>
      <c r="G78" s="16" t="s">
        <v>14</v>
      </c>
      <c r="H78" s="16" t="s">
        <v>65</v>
      </c>
      <c r="I78" s="2" t="n">
        <v>485.97</v>
      </c>
      <c r="J78" s="18"/>
      <c r="L78" s="18"/>
      <c r="M78" s="19" t="n">
        <f aca="false">+M77+I78-K78</f>
        <v>-217558.76</v>
      </c>
    </row>
    <row r="79" customFormat="false" ht="15" hidden="false" customHeight="false" outlineLevel="0" collapsed="false">
      <c r="A79" s="14" t="s">
        <v>169</v>
      </c>
      <c r="B79" s="15" t="n">
        <v>41565</v>
      </c>
      <c r="C79" s="16" t="s">
        <v>150</v>
      </c>
      <c r="D79" s="16" t="n">
        <v>1</v>
      </c>
      <c r="E79" s="17" t="n">
        <v>20313</v>
      </c>
      <c r="F79" s="16" t="s">
        <v>51</v>
      </c>
      <c r="G79" s="16" t="s">
        <v>170</v>
      </c>
      <c r="H79" s="16" t="s">
        <v>171</v>
      </c>
      <c r="I79" s="2" t="n">
        <v>5592.37</v>
      </c>
      <c r="J79" s="18"/>
      <c r="L79" s="18"/>
      <c r="M79" s="19" t="n">
        <f aca="false">+M78+I79-K79</f>
        <v>-211966.39</v>
      </c>
    </row>
    <row r="80" customFormat="false" ht="15" hidden="false" customHeight="false" outlineLevel="0" collapsed="false">
      <c r="A80" s="14" t="s">
        <v>172</v>
      </c>
      <c r="B80" s="15" t="n">
        <v>41565</v>
      </c>
      <c r="C80" s="16" t="s">
        <v>173</v>
      </c>
      <c r="D80" s="16" t="n">
        <v>1</v>
      </c>
      <c r="E80" s="17" t="s">
        <v>174</v>
      </c>
      <c r="F80" s="16" t="s">
        <v>7</v>
      </c>
      <c r="G80" s="16" t="s">
        <v>8</v>
      </c>
      <c r="H80" s="16" t="s">
        <v>175</v>
      </c>
      <c r="J80" s="18"/>
      <c r="K80" s="2" t="n">
        <v>3767.87</v>
      </c>
      <c r="L80" s="18"/>
      <c r="M80" s="19" t="n">
        <f aca="false">+M79+I80-K80</f>
        <v>-215734.26</v>
      </c>
    </row>
    <row r="81" customFormat="false" ht="15" hidden="false" customHeight="false" outlineLevel="0" collapsed="false">
      <c r="A81" s="14" t="s">
        <v>176</v>
      </c>
      <c r="B81" s="15" t="n">
        <v>41565</v>
      </c>
      <c r="C81" s="16" t="s">
        <v>135</v>
      </c>
      <c r="D81" s="16" t="n">
        <v>1</v>
      </c>
      <c r="E81" s="17" t="n">
        <v>35167</v>
      </c>
      <c r="F81" s="16" t="s">
        <v>13</v>
      </c>
      <c r="G81" s="16" t="s">
        <v>14</v>
      </c>
      <c r="H81" s="16" t="s">
        <v>177</v>
      </c>
      <c r="I81" s="2" t="n">
        <v>3087.5</v>
      </c>
      <c r="J81" s="18"/>
      <c r="L81" s="18"/>
      <c r="M81" s="19" t="n">
        <f aca="false">+M80+I81-K81</f>
        <v>-212646.76</v>
      </c>
    </row>
    <row r="82" customFormat="false" ht="15" hidden="false" customHeight="false" outlineLevel="0" collapsed="false">
      <c r="A82" s="14" t="s">
        <v>178</v>
      </c>
      <c r="B82" s="15" t="n">
        <v>41568</v>
      </c>
      <c r="C82" s="16" t="s">
        <v>127</v>
      </c>
      <c r="D82" s="16" t="n">
        <v>1</v>
      </c>
      <c r="E82" s="17" t="n">
        <v>20439</v>
      </c>
      <c r="F82" s="16" t="s">
        <v>51</v>
      </c>
      <c r="G82" s="16" t="s">
        <v>52</v>
      </c>
      <c r="H82" s="16" t="s">
        <v>179</v>
      </c>
      <c r="I82" s="2" t="n">
        <v>4625.53</v>
      </c>
      <c r="J82" s="18"/>
      <c r="L82" s="18"/>
      <c r="M82" s="19" t="n">
        <f aca="false">+M81+I82-K82</f>
        <v>-208021.23</v>
      </c>
    </row>
    <row r="83" customFormat="false" ht="15" hidden="false" customHeight="false" outlineLevel="0" collapsed="false">
      <c r="A83" s="14" t="s">
        <v>180</v>
      </c>
      <c r="B83" s="15" t="n">
        <v>41576</v>
      </c>
      <c r="C83" s="16" t="s">
        <v>147</v>
      </c>
      <c r="D83" s="16" t="n">
        <v>1</v>
      </c>
      <c r="E83" s="17" t="n">
        <v>35275</v>
      </c>
      <c r="F83" s="16" t="s">
        <v>13</v>
      </c>
      <c r="G83" s="16" t="s">
        <v>80</v>
      </c>
      <c r="H83" s="16" t="s">
        <v>181</v>
      </c>
      <c r="I83" s="2" t="n">
        <v>2060</v>
      </c>
      <c r="J83" s="18"/>
      <c r="L83" s="18"/>
      <c r="M83" s="19" t="n">
        <f aca="false">+M82+I83-K83</f>
        <v>-205961.23</v>
      </c>
    </row>
    <row r="84" customFormat="false" ht="15" hidden="false" customHeight="false" outlineLevel="0" collapsed="false">
      <c r="A84" s="14" t="s">
        <v>182</v>
      </c>
      <c r="B84" s="15" t="n">
        <v>41577</v>
      </c>
      <c r="C84" s="16" t="s">
        <v>127</v>
      </c>
      <c r="D84" s="16" t="n">
        <v>1</v>
      </c>
      <c r="E84" s="17" t="n">
        <v>20442</v>
      </c>
      <c r="F84" s="16" t="s">
        <v>51</v>
      </c>
      <c r="G84" s="16" t="s">
        <v>52</v>
      </c>
      <c r="H84" s="16" t="s">
        <v>183</v>
      </c>
      <c r="I84" s="2" t="n">
        <v>333.93</v>
      </c>
      <c r="J84" s="18"/>
      <c r="L84" s="18"/>
      <c r="M84" s="19" t="n">
        <f aca="false">+M83+I84-K84</f>
        <v>-205627.3</v>
      </c>
    </row>
    <row r="85" customFormat="false" ht="15.75" hidden="false" customHeight="false" outlineLevel="0" collapsed="false">
      <c r="A85" s="20" t="s">
        <v>184</v>
      </c>
      <c r="B85" s="21" t="n">
        <v>41578</v>
      </c>
      <c r="C85" s="22" t="s">
        <v>185</v>
      </c>
      <c r="D85" s="22" t="n">
        <v>1</v>
      </c>
      <c r="E85" s="23" t="n">
        <v>20713</v>
      </c>
      <c r="F85" s="22" t="s">
        <v>51</v>
      </c>
      <c r="G85" s="22" t="s">
        <v>52</v>
      </c>
      <c r="H85" s="22" t="s">
        <v>186</v>
      </c>
      <c r="I85" s="24"/>
      <c r="J85" s="25"/>
      <c r="K85" s="24" t="n">
        <v>339.11</v>
      </c>
      <c r="L85" s="25"/>
      <c r="M85" s="19" t="n">
        <f aca="false">+M84+I85-K85</f>
        <v>-205966.41</v>
      </c>
    </row>
    <row r="86" customFormat="false" ht="15" hidden="false" customHeight="false" outlineLevel="0" collapsed="false">
      <c r="A86" s="7" t="s">
        <v>187</v>
      </c>
      <c r="B86" s="8" t="n">
        <v>41583</v>
      </c>
      <c r="C86" s="9" t="s">
        <v>188</v>
      </c>
      <c r="D86" s="9" t="n">
        <v>1</v>
      </c>
      <c r="E86" s="10" t="n">
        <v>35389</v>
      </c>
      <c r="F86" s="9" t="s">
        <v>88</v>
      </c>
      <c r="G86" s="9" t="s">
        <v>14</v>
      </c>
      <c r="H86" s="9" t="s">
        <v>189</v>
      </c>
      <c r="I86" s="11" t="n">
        <v>225</v>
      </c>
      <c r="J86" s="12"/>
      <c r="K86" s="11"/>
      <c r="L86" s="12"/>
      <c r="M86" s="19" t="n">
        <f aca="false">+M85+I86-K86</f>
        <v>-205741.41</v>
      </c>
    </row>
    <row r="87" customFormat="false" ht="15" hidden="false" customHeight="false" outlineLevel="0" collapsed="false">
      <c r="A87" s="14" t="s">
        <v>190</v>
      </c>
      <c r="B87" s="15" t="n">
        <v>41591</v>
      </c>
      <c r="C87" s="16" t="s">
        <v>191</v>
      </c>
      <c r="D87" s="16" t="n">
        <v>1</v>
      </c>
      <c r="E87" s="17" t="s">
        <v>192</v>
      </c>
      <c r="F87" s="16" t="s">
        <v>7</v>
      </c>
      <c r="G87" s="16" t="s">
        <v>8</v>
      </c>
      <c r="H87" s="16" t="s">
        <v>193</v>
      </c>
      <c r="J87" s="18"/>
      <c r="K87" s="2" t="n">
        <v>5576.44</v>
      </c>
      <c r="L87" s="18" t="s">
        <v>10</v>
      </c>
      <c r="M87" s="19" t="n">
        <f aca="false">+M86+I87-K87</f>
        <v>-211317.85</v>
      </c>
    </row>
    <row r="88" customFormat="false" ht="15" hidden="false" customHeight="false" outlineLevel="0" collapsed="false">
      <c r="A88" s="14" t="s">
        <v>194</v>
      </c>
      <c r="B88" s="15" t="n">
        <v>41593</v>
      </c>
      <c r="C88" s="16" t="s">
        <v>191</v>
      </c>
      <c r="D88" s="16" t="n">
        <v>1</v>
      </c>
      <c r="E88" s="17" t="s">
        <v>195</v>
      </c>
      <c r="F88" s="16" t="s">
        <v>21</v>
      </c>
      <c r="G88" s="16" t="s">
        <v>8</v>
      </c>
      <c r="H88" s="16" t="s">
        <v>193</v>
      </c>
      <c r="I88" s="2" t="n">
        <v>5576.44</v>
      </c>
      <c r="J88" s="18" t="s">
        <v>10</v>
      </c>
      <c r="L88" s="18"/>
      <c r="M88" s="19" t="n">
        <f aca="false">+M87+I88-K88</f>
        <v>-205741.41</v>
      </c>
    </row>
    <row r="89" customFormat="false" ht="15" hidden="false" customHeight="false" outlineLevel="0" collapsed="false">
      <c r="A89" s="14" t="s">
        <v>196</v>
      </c>
      <c r="B89" s="15" t="n">
        <v>41593</v>
      </c>
      <c r="C89" s="16" t="s">
        <v>111</v>
      </c>
      <c r="D89" s="16" t="n">
        <v>1</v>
      </c>
      <c r="E89" s="17" t="n">
        <v>35496</v>
      </c>
      <c r="F89" s="16" t="s">
        <v>88</v>
      </c>
      <c r="G89" s="16" t="s">
        <v>14</v>
      </c>
      <c r="H89" s="16" t="s">
        <v>167</v>
      </c>
      <c r="I89" s="2" t="n">
        <v>6454.01</v>
      </c>
      <c r="J89" s="18"/>
      <c r="L89" s="18"/>
      <c r="M89" s="19" t="n">
        <f aca="false">+M88+I89-K89</f>
        <v>-199287.4</v>
      </c>
    </row>
    <row r="90" customFormat="false" ht="15" hidden="false" customHeight="false" outlineLevel="0" collapsed="false">
      <c r="A90" s="14" t="s">
        <v>197</v>
      </c>
      <c r="B90" s="15" t="n">
        <v>41603</v>
      </c>
      <c r="C90" s="16" t="s">
        <v>198</v>
      </c>
      <c r="D90" s="16" t="n">
        <v>1</v>
      </c>
      <c r="E90" s="17" t="n">
        <v>35600</v>
      </c>
      <c r="F90" s="16" t="s">
        <v>88</v>
      </c>
      <c r="G90" s="16" t="s">
        <v>14</v>
      </c>
      <c r="H90" s="16" t="s">
        <v>199</v>
      </c>
      <c r="I90" s="2" t="n">
        <v>2395.5</v>
      </c>
      <c r="J90" s="18"/>
      <c r="L90" s="18"/>
      <c r="M90" s="19" t="n">
        <f aca="false">+M89+I90-K90</f>
        <v>-196891.9</v>
      </c>
    </row>
    <row r="91" customFormat="false" ht="15" hidden="false" customHeight="false" outlineLevel="0" collapsed="false">
      <c r="A91" s="14" t="s">
        <v>200</v>
      </c>
      <c r="B91" s="15" t="n">
        <v>41605</v>
      </c>
      <c r="C91" s="16" t="s">
        <v>198</v>
      </c>
      <c r="D91" s="16" t="n">
        <v>1</v>
      </c>
      <c r="E91" s="17" t="n">
        <v>35617</v>
      </c>
      <c r="F91" s="16" t="s">
        <v>88</v>
      </c>
      <c r="G91" s="16" t="s">
        <v>14</v>
      </c>
      <c r="H91" s="16" t="s">
        <v>177</v>
      </c>
      <c r="I91" s="2" t="n">
        <v>2996.69</v>
      </c>
      <c r="J91" s="18"/>
      <c r="L91" s="18"/>
      <c r="M91" s="19" t="n">
        <f aca="false">+M90+I91-K91</f>
        <v>-193895.21</v>
      </c>
    </row>
    <row r="92" customFormat="false" ht="15" hidden="false" customHeight="false" outlineLevel="0" collapsed="false">
      <c r="A92" s="14" t="s">
        <v>201</v>
      </c>
      <c r="B92" s="15" t="n">
        <v>41606</v>
      </c>
      <c r="C92" s="16" t="s">
        <v>70</v>
      </c>
      <c r="D92" s="16" t="n">
        <v>1</v>
      </c>
      <c r="E92" s="17" t="n">
        <v>35631</v>
      </c>
      <c r="F92" s="16" t="s">
        <v>13</v>
      </c>
      <c r="G92" s="16" t="s">
        <v>80</v>
      </c>
      <c r="H92" s="16" t="s">
        <v>89</v>
      </c>
      <c r="I92" s="2" t="n">
        <v>1911.07</v>
      </c>
      <c r="J92" s="18"/>
      <c r="L92" s="18"/>
      <c r="M92" s="19" t="n">
        <f aca="false">+M91+I92-K92</f>
        <v>-191984.14</v>
      </c>
    </row>
    <row r="93" customFormat="false" ht="15.75" hidden="false" customHeight="false" outlineLevel="0" collapsed="false">
      <c r="A93" s="20" t="s">
        <v>202</v>
      </c>
      <c r="B93" s="21" t="n">
        <v>41608</v>
      </c>
      <c r="C93" s="22" t="s">
        <v>34</v>
      </c>
      <c r="D93" s="22" t="n">
        <v>1</v>
      </c>
      <c r="E93" s="23" t="n">
        <v>35667</v>
      </c>
      <c r="F93" s="22" t="s">
        <v>13</v>
      </c>
      <c r="G93" s="22" t="s">
        <v>14</v>
      </c>
      <c r="H93" s="22" t="s">
        <v>203</v>
      </c>
      <c r="I93" s="36" t="n">
        <v>26.82</v>
      </c>
      <c r="J93" s="25"/>
      <c r="K93" s="24"/>
      <c r="L93" s="25"/>
      <c r="M93" s="19" t="n">
        <f aca="false">+M92+I93-K93</f>
        <v>-191957.32</v>
      </c>
    </row>
    <row r="94" customFormat="false" ht="15" hidden="false" customHeight="false" outlineLevel="0" collapsed="false">
      <c r="A94" s="7" t="s">
        <v>204</v>
      </c>
      <c r="B94" s="8" t="n">
        <v>41612</v>
      </c>
      <c r="C94" s="9" t="s">
        <v>205</v>
      </c>
      <c r="D94" s="9" t="n">
        <v>1</v>
      </c>
      <c r="E94" s="10" t="s">
        <v>206</v>
      </c>
      <c r="F94" s="9" t="s">
        <v>7</v>
      </c>
      <c r="G94" s="9" t="s">
        <v>8</v>
      </c>
      <c r="H94" s="9" t="s">
        <v>207</v>
      </c>
      <c r="I94" s="11"/>
      <c r="J94" s="12"/>
      <c r="K94" s="11" t="n">
        <v>2246.91</v>
      </c>
      <c r="L94" s="12"/>
      <c r="M94" s="19" t="n">
        <f aca="false">+M93+I94-K94</f>
        <v>-194204.23</v>
      </c>
      <c r="N94" s="27" t="n">
        <f aca="false">+K94-I95</f>
        <v>1412.54</v>
      </c>
    </row>
    <row r="95" customFormat="false" ht="15" hidden="false" customHeight="false" outlineLevel="0" collapsed="false">
      <c r="A95" s="14" t="s">
        <v>208</v>
      </c>
      <c r="B95" s="15" t="n">
        <v>41612</v>
      </c>
      <c r="C95" s="16" t="s">
        <v>205</v>
      </c>
      <c r="D95" s="16" t="n">
        <v>1</v>
      </c>
      <c r="E95" s="17" t="n">
        <v>21218</v>
      </c>
      <c r="F95" s="16" t="s">
        <v>51</v>
      </c>
      <c r="G95" s="16" t="s">
        <v>52</v>
      </c>
      <c r="H95" s="16" t="s">
        <v>209</v>
      </c>
      <c r="I95" s="37" t="n">
        <v>834.37</v>
      </c>
      <c r="J95" s="18"/>
      <c r="L95" s="18"/>
      <c r="M95" s="19" t="n">
        <f aca="false">+M94+I95-K95</f>
        <v>-193369.86</v>
      </c>
    </row>
    <row r="96" customFormat="false" ht="15" hidden="false" customHeight="false" outlineLevel="0" collapsed="false">
      <c r="A96" s="14" t="s">
        <v>210</v>
      </c>
      <c r="B96" s="15" t="n">
        <v>41612</v>
      </c>
      <c r="C96" s="16" t="s">
        <v>150</v>
      </c>
      <c r="D96" s="16" t="n">
        <v>1</v>
      </c>
      <c r="E96" s="17" t="n">
        <v>35749</v>
      </c>
      <c r="F96" s="16" t="s">
        <v>88</v>
      </c>
      <c r="G96" s="16" t="s">
        <v>14</v>
      </c>
      <c r="H96" s="16" t="s">
        <v>211</v>
      </c>
      <c r="I96" s="2" t="n">
        <v>5778.52</v>
      </c>
      <c r="J96" s="18"/>
      <c r="L96" s="18"/>
      <c r="M96" s="19" t="n">
        <f aca="false">+M95+I96-K96</f>
        <v>-187591.34</v>
      </c>
    </row>
    <row r="97" customFormat="false" ht="15" hidden="false" customHeight="false" outlineLevel="0" collapsed="false">
      <c r="A97" s="14" t="s">
        <v>212</v>
      </c>
      <c r="B97" s="15" t="n">
        <v>41612</v>
      </c>
      <c r="C97" s="16" t="s">
        <v>147</v>
      </c>
      <c r="D97" s="16" t="n">
        <v>1</v>
      </c>
      <c r="E97" s="17" t="n">
        <v>35757</v>
      </c>
      <c r="F97" s="16" t="s">
        <v>13</v>
      </c>
      <c r="G97" s="16" t="s">
        <v>14</v>
      </c>
      <c r="H97" s="16" t="s">
        <v>181</v>
      </c>
      <c r="I97" s="2" t="n">
        <v>1044.72</v>
      </c>
      <c r="J97" s="18"/>
      <c r="L97" s="18"/>
      <c r="M97" s="19" t="n">
        <f aca="false">+M96+I97-K97</f>
        <v>-186546.62</v>
      </c>
    </row>
    <row r="98" customFormat="false" ht="15" hidden="false" customHeight="false" outlineLevel="0" collapsed="false">
      <c r="A98" s="14" t="s">
        <v>213</v>
      </c>
      <c r="B98" s="15" t="n">
        <v>41618</v>
      </c>
      <c r="C98" s="16" t="s">
        <v>70</v>
      </c>
      <c r="D98" s="16" t="n">
        <v>1</v>
      </c>
      <c r="E98" s="17" t="n">
        <v>35823</v>
      </c>
      <c r="F98" s="16" t="s">
        <v>13</v>
      </c>
      <c r="G98" s="16" t="s">
        <v>14</v>
      </c>
      <c r="H98" s="16" t="s">
        <v>89</v>
      </c>
      <c r="I98" s="2" t="n">
        <v>1668.13</v>
      </c>
      <c r="J98" s="18"/>
      <c r="L98" s="18"/>
      <c r="M98" s="19" t="n">
        <f aca="false">+M97+I98-K98</f>
        <v>-184878.49</v>
      </c>
    </row>
    <row r="99" customFormat="false" ht="15" hidden="false" customHeight="false" outlineLevel="0" collapsed="false">
      <c r="A99" s="14" t="s">
        <v>108</v>
      </c>
      <c r="B99" s="15" t="n">
        <v>41621</v>
      </c>
      <c r="C99" s="16" t="s">
        <v>161</v>
      </c>
      <c r="D99" s="16" t="n">
        <v>1</v>
      </c>
      <c r="E99" s="17" t="n">
        <v>35870</v>
      </c>
      <c r="F99" s="16" t="s">
        <v>88</v>
      </c>
      <c r="G99" s="16" t="s">
        <v>14</v>
      </c>
      <c r="H99" s="16" t="s">
        <v>214</v>
      </c>
      <c r="I99" s="2" t="n">
        <v>2919.5</v>
      </c>
      <c r="J99" s="18"/>
      <c r="L99" s="18"/>
      <c r="M99" s="19" t="n">
        <f aca="false">+M98+I99-K99</f>
        <v>-181958.99</v>
      </c>
    </row>
    <row r="100" customFormat="false" ht="15" hidden="false" customHeight="false" outlineLevel="0" collapsed="false">
      <c r="A100" s="14" t="s">
        <v>215</v>
      </c>
      <c r="B100" s="15" t="n">
        <v>41624</v>
      </c>
      <c r="C100" s="16" t="s">
        <v>216</v>
      </c>
      <c r="D100" s="16" t="n">
        <v>1</v>
      </c>
      <c r="E100" s="17" t="s">
        <v>217</v>
      </c>
      <c r="F100" s="16" t="s">
        <v>7</v>
      </c>
      <c r="G100" s="16" t="s">
        <v>8</v>
      </c>
      <c r="H100" s="16" t="s">
        <v>218</v>
      </c>
      <c r="J100" s="18"/>
      <c r="K100" s="2" t="n">
        <v>8303.62</v>
      </c>
      <c r="L100" s="18" t="s">
        <v>73</v>
      </c>
      <c r="M100" s="19" t="n">
        <f aca="false">+M99+I100-K100</f>
        <v>-190262.61</v>
      </c>
    </row>
    <row r="101" customFormat="false" ht="15" hidden="false" customHeight="false" outlineLevel="0" collapsed="false">
      <c r="A101" s="14" t="s">
        <v>219</v>
      </c>
      <c r="B101" s="15" t="n">
        <v>41625</v>
      </c>
      <c r="C101" s="16" t="s">
        <v>135</v>
      </c>
      <c r="D101" s="16" t="n">
        <v>1</v>
      </c>
      <c r="E101" s="17" t="n">
        <v>35945</v>
      </c>
      <c r="F101" s="16" t="s">
        <v>13</v>
      </c>
      <c r="G101" s="16" t="s">
        <v>80</v>
      </c>
      <c r="H101" s="16" t="s">
        <v>177</v>
      </c>
      <c r="I101" s="2" t="n">
        <v>2903.24</v>
      </c>
      <c r="J101" s="18"/>
      <c r="L101" s="18"/>
      <c r="M101" s="19" t="n">
        <f aca="false">+M100+I101-K101</f>
        <v>-187359.37</v>
      </c>
    </row>
    <row r="102" customFormat="false" ht="15" hidden="false" customHeight="false" outlineLevel="0" collapsed="false">
      <c r="A102" s="14" t="s">
        <v>220</v>
      </c>
      <c r="B102" s="15" t="n">
        <v>41626</v>
      </c>
      <c r="C102" s="16" t="s">
        <v>221</v>
      </c>
      <c r="D102" s="16" t="n">
        <v>1</v>
      </c>
      <c r="E102" s="17" t="s">
        <v>222</v>
      </c>
      <c r="F102" s="16" t="s">
        <v>7</v>
      </c>
      <c r="G102" s="16" t="s">
        <v>8</v>
      </c>
      <c r="H102" s="16" t="s">
        <v>223</v>
      </c>
      <c r="J102" s="18"/>
      <c r="K102" s="2" t="n">
        <v>14873.43</v>
      </c>
      <c r="L102" s="18"/>
      <c r="M102" s="19" t="n">
        <f aca="false">+M101+I102-K102</f>
        <v>-202232.8</v>
      </c>
    </row>
    <row r="103" customFormat="false" ht="15" hidden="false" customHeight="false" outlineLevel="0" collapsed="false">
      <c r="A103" s="14" t="s">
        <v>224</v>
      </c>
      <c r="B103" s="15" t="n">
        <v>41629</v>
      </c>
      <c r="C103" s="16" t="s">
        <v>225</v>
      </c>
      <c r="D103" s="16" t="n">
        <v>1</v>
      </c>
      <c r="E103" s="17" t="n">
        <v>36041</v>
      </c>
      <c r="F103" s="16" t="s">
        <v>88</v>
      </c>
      <c r="G103" s="16" t="s">
        <v>14</v>
      </c>
      <c r="H103" s="16" t="s">
        <v>226</v>
      </c>
      <c r="I103" s="2" t="n">
        <v>2919.25</v>
      </c>
      <c r="J103" s="18"/>
      <c r="L103" s="18"/>
      <c r="M103" s="19" t="n">
        <f aca="false">+M102+I103-K103</f>
        <v>-199313.55</v>
      </c>
    </row>
    <row r="104" customFormat="false" ht="15" hidden="false" customHeight="false" outlineLevel="0" collapsed="false">
      <c r="A104" s="14" t="s">
        <v>227</v>
      </c>
      <c r="B104" s="15" t="n">
        <v>41635</v>
      </c>
      <c r="C104" s="16" t="s">
        <v>111</v>
      </c>
      <c r="D104" s="16" t="n">
        <v>1</v>
      </c>
      <c r="E104" s="17" t="n">
        <v>36103</v>
      </c>
      <c r="F104" s="16" t="s">
        <v>13</v>
      </c>
      <c r="G104" s="16" t="s">
        <v>14</v>
      </c>
      <c r="H104" s="16" t="s">
        <v>167</v>
      </c>
      <c r="I104" s="2" t="n">
        <v>5947.5</v>
      </c>
      <c r="J104" s="18"/>
      <c r="L104" s="18"/>
      <c r="M104" s="19" t="n">
        <f aca="false">+M103+I104-K104</f>
        <v>-193366.05</v>
      </c>
    </row>
    <row r="105" customFormat="false" ht="15" hidden="false" customHeight="false" outlineLevel="0" collapsed="false">
      <c r="A105" s="14" t="s">
        <v>227</v>
      </c>
      <c r="B105" s="15" t="n">
        <v>41635</v>
      </c>
      <c r="C105" s="16" t="s">
        <v>111</v>
      </c>
      <c r="D105" s="16" t="n">
        <v>1</v>
      </c>
      <c r="E105" s="17" t="n">
        <v>36103</v>
      </c>
      <c r="F105" s="16" t="s">
        <v>13</v>
      </c>
      <c r="G105" s="16" t="s">
        <v>14</v>
      </c>
      <c r="H105" s="16" t="s">
        <v>167</v>
      </c>
      <c r="I105" s="2" t="n">
        <v>768.36</v>
      </c>
      <c r="J105" s="18"/>
      <c r="L105" s="18"/>
      <c r="M105" s="19" t="n">
        <f aca="false">+M104+I105-K105</f>
        <v>-192597.69</v>
      </c>
    </row>
    <row r="106" customFormat="false" ht="15" hidden="false" customHeight="false" outlineLevel="0" collapsed="false">
      <c r="A106" s="14" t="s">
        <v>228</v>
      </c>
      <c r="B106" s="15" t="n">
        <v>41636</v>
      </c>
      <c r="C106" s="38" t="n">
        <v>41672</v>
      </c>
      <c r="D106" s="16" t="n">
        <v>1</v>
      </c>
      <c r="E106" s="17" t="n">
        <v>36115</v>
      </c>
      <c r="F106" s="16" t="s">
        <v>88</v>
      </c>
      <c r="G106" s="16" t="s">
        <v>14</v>
      </c>
      <c r="H106" s="16" t="s">
        <v>211</v>
      </c>
      <c r="I106" s="37" t="n">
        <v>1372.37</v>
      </c>
      <c r="J106" s="18"/>
      <c r="L106" s="18"/>
      <c r="M106" s="19" t="n">
        <f aca="false">+M105+I106-K106</f>
        <v>-191225.32</v>
      </c>
    </row>
    <row r="107" customFormat="false" ht="15" hidden="false" customHeight="false" outlineLevel="0" collapsed="false">
      <c r="A107" s="14" t="s">
        <v>229</v>
      </c>
      <c r="B107" s="15" t="n">
        <v>41636</v>
      </c>
      <c r="C107" s="16" t="s">
        <v>104</v>
      </c>
      <c r="D107" s="16" t="n">
        <v>1</v>
      </c>
      <c r="E107" s="17" t="n">
        <v>36126</v>
      </c>
      <c r="F107" s="16" t="s">
        <v>13</v>
      </c>
      <c r="G107" s="16" t="s">
        <v>14</v>
      </c>
      <c r="H107" s="16" t="s">
        <v>145</v>
      </c>
      <c r="I107" s="2" t="n">
        <v>1150</v>
      </c>
      <c r="J107" s="18"/>
      <c r="L107" s="18"/>
      <c r="M107" s="19" t="n">
        <f aca="false">+M106+I107-K107</f>
        <v>-190075.32</v>
      </c>
    </row>
    <row r="108" customFormat="false" ht="15" hidden="false" customHeight="false" outlineLevel="0" collapsed="false">
      <c r="A108" s="14" t="s">
        <v>230</v>
      </c>
      <c r="B108" s="15" t="n">
        <v>41638</v>
      </c>
      <c r="C108" s="16" t="s">
        <v>231</v>
      </c>
      <c r="D108" s="16" t="n">
        <v>1</v>
      </c>
      <c r="E108" s="17" t="s">
        <v>232</v>
      </c>
      <c r="F108" s="16" t="s">
        <v>7</v>
      </c>
      <c r="G108" s="16" t="s">
        <v>8</v>
      </c>
      <c r="H108" s="16" t="s">
        <v>233</v>
      </c>
      <c r="J108" s="18"/>
      <c r="K108" s="39" t="n">
        <v>2769.01</v>
      </c>
      <c r="L108" s="18"/>
      <c r="M108" s="19" t="n">
        <f aca="false">+M107+I108-K108</f>
        <v>-192844.33</v>
      </c>
    </row>
    <row r="109" customFormat="false" ht="15.75" hidden="false" customHeight="false" outlineLevel="0" collapsed="false">
      <c r="A109" s="20" t="s">
        <v>234</v>
      </c>
      <c r="B109" s="21" t="n">
        <v>41639</v>
      </c>
      <c r="C109" s="22" t="s">
        <v>216</v>
      </c>
      <c r="D109" s="22" t="n">
        <v>1</v>
      </c>
      <c r="E109" s="23" t="n">
        <v>36165</v>
      </c>
      <c r="F109" s="22" t="s">
        <v>13</v>
      </c>
      <c r="G109" s="22" t="s">
        <v>14</v>
      </c>
      <c r="H109" s="22" t="s">
        <v>235</v>
      </c>
      <c r="I109" s="24" t="n">
        <v>8303.62</v>
      </c>
      <c r="J109" s="25" t="s">
        <v>73</v>
      </c>
      <c r="K109" s="24"/>
      <c r="L109" s="25"/>
      <c r="M109" s="19" t="n">
        <f aca="false">+M108+I109-K109</f>
        <v>-184540.71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2:02:32Z</dcterms:created>
  <dc:creator>Usuario</dc:creator>
  <dc:description/>
  <dc:language>en-US</dc:language>
  <cp:lastModifiedBy>Usuario</cp:lastModifiedBy>
  <dcterms:modified xsi:type="dcterms:W3CDTF">2014-01-07T01:05:36Z</dcterms:modified>
  <cp:revision>0</cp:revision>
  <dc:subject/>
  <dc:title/>
</cp:coreProperties>
</file>