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true" localSheetId="1" name="_xlnm._FilterDatabase" vbProcedure="false">'02'!$B$485:$N$494</definedName>
    <definedName function="false" hidden="true" localSheetId="2" name="_xlnm._FilterDatabase" vbProcedure="false">'03'!$A$30:$N$46</definedName>
    <definedName function="false" hidden="true" localSheetId="5" name="_xlnm._FilterDatabase" vbProcedure="false">'06'!$A$53:$N$81</definedName>
    <definedName function="false" hidden="true" localSheetId="6" name="_xlnm._FilterDatabase" vbProcedure="false">'07'!$A$41:$N$73</definedName>
    <definedName function="false" hidden="true" localSheetId="7" name="_xlnm._FilterDatabase" vbProcedure="false">'08'!$A$19:$N$34</definedName>
    <definedName function="false" hidden="true" localSheetId="8" name="_xlnm._FilterDatabase" vbProcedure="false">'09'!$A$37:$N$58</definedName>
    <definedName function="false" hidden="true" localSheetId="9" name="_xlnm._FilterDatabase" vbProcedure="false">'10'!$A$52:$N$67</definedName>
    <definedName function="false" hidden="true" localSheetId="10" name="_xlnm._FilterDatabase" vbProcedure="false">'11'!$A$11:$N$11</definedName>
    <definedName function="false" hidden="true" localSheetId="11" name="_xlnm._FilterDatabase" vbProcedure="false">'12'!$A$4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9" uniqueCount="1239">
  <si>
    <t xml:space="preserve">QUERETAR</t>
  </si>
  <si>
    <t xml:space="preserve">O MOTORS</t>
  </si>
  <si>
    <t xml:space="preserve">S.A.</t>
  </si>
  <si>
    <t xml:space="preserve">Pag. 1</t>
  </si>
  <si>
    <t xml:space="preserve">Auxiliar</t>
  </si>
  <si>
    <t xml:space="preserve">del 01/0</t>
  </si>
  <si>
    <t xml:space="preserve">1/13 al 31/</t>
  </si>
  <si>
    <t xml:space="preserve">01/</t>
  </si>
  <si>
    <t xml:space="preserve">Cuenta  254-001              VARIOS</t>
  </si>
  <si>
    <t xml:space="preserve">Saldo Inicial</t>
  </si>
  <si>
    <t xml:space="preserve">D  2,210</t>
  </si>
  <si>
    <t xml:space="preserve">LAMPARAS01</t>
  </si>
  <si>
    <t xml:space="preserve">P003557</t>
  </si>
  <si>
    <t xml:space="preserve">Contrarecibo sin IVA</t>
  </si>
  <si>
    <t xml:space="preserve">CHEQUES</t>
  </si>
  <si>
    <t xml:space="preserve">COMPRA DE LAMPARAS CONTABILIDA</t>
  </si>
  <si>
    <t xml:space="preserve">X</t>
  </si>
  <si>
    <t xml:space="preserve">D  3,568</t>
  </si>
  <si>
    <t xml:space="preserve">BAJA: COMPRA DE LAMPARAS CONTABILID</t>
  </si>
  <si>
    <t xml:space="preserve">Sumas</t>
  </si>
  <si>
    <t xml:space="preserve">Saldo  Final</t>
  </si>
  <si>
    <t xml:space="preserve">Cuenta  254-006-001          ABA SEGUROS, SA DE CV</t>
  </si>
  <si>
    <t xml:space="preserve">D  4,545</t>
  </si>
  <si>
    <t xml:space="preserve">AO 272</t>
  </si>
  <si>
    <t xml:space="preserve">Poliza Contable de D</t>
  </si>
  <si>
    <t xml:space="preserve">DGARCIA</t>
  </si>
  <si>
    <t xml:space="preserve">UDIS 01-31 DIC 2012</t>
  </si>
  <si>
    <t xml:space="preserve">D  4,546</t>
  </si>
  <si>
    <t xml:space="preserve">AO 271</t>
  </si>
  <si>
    <t xml:space="preserve">UDIS 01-31 DIC</t>
  </si>
  <si>
    <t xml:space="preserve">D  4,547</t>
  </si>
  <si>
    <t xml:space="preserve">AO 270</t>
  </si>
  <si>
    <t xml:space="preserve">UTILIDAD GARANTIA EXTENDIDA</t>
  </si>
  <si>
    <t xml:space="preserve">D  4,713</t>
  </si>
  <si>
    <t xml:space="preserve">DEPOSITO</t>
  </si>
  <si>
    <t xml:space="preserve">AO 271 ABA SEGUROS</t>
  </si>
  <si>
    <t xml:space="preserve">AO 270 ABA SEGUROS</t>
  </si>
  <si>
    <t xml:space="preserve">Cuenta  254-129-001          CONSULTORES &amp; ASESORES</t>
  </si>
  <si>
    <t xml:space="preserve">D  4,819</t>
  </si>
  <si>
    <t xml:space="preserve">TRASP SDOS</t>
  </si>
  <si>
    <t xml:space="preserve">TRASPASO DE SDOS CTA 254-131</t>
  </si>
  <si>
    <t xml:space="preserve">D  1,257</t>
  </si>
  <si>
    <t xml:space="preserve">NOMISEMAN1</t>
  </si>
  <si>
    <t xml:space="preserve">P003481</t>
  </si>
  <si>
    <t xml:space="preserve">Contrarecibo con IVA</t>
  </si>
  <si>
    <t xml:space="preserve">LJIMENEZ:DEDUCCIONES SEM 01</t>
  </si>
  <si>
    <t xml:space="preserve">D  1,524</t>
  </si>
  <si>
    <t xml:space="preserve">NOMIENER14</t>
  </si>
  <si>
    <t xml:space="preserve">P003543</t>
  </si>
  <si>
    <t xml:space="preserve">LJIMENEZ:NOMINA 1ER QNA ENERO 2013</t>
  </si>
  <si>
    <t xml:space="preserve">LJIMENEZ:DEDUCCIONES QUINCENA 01</t>
  </si>
  <si>
    <t xml:space="preserve">D  2,198</t>
  </si>
  <si>
    <t xml:space="preserve">NOMISEMA02</t>
  </si>
  <si>
    <t xml:space="preserve">P003554</t>
  </si>
  <si>
    <t xml:space="preserve">LJIMENEZ:NOMINA SEMANAL 02</t>
  </si>
  <si>
    <t xml:space="preserve">LJIMENEZ:DEDUCCIONES SEMANA 02</t>
  </si>
  <si>
    <t xml:space="preserve">D  3,281</t>
  </si>
  <si>
    <t xml:space="preserve">NOMISEMAN3</t>
  </si>
  <si>
    <t xml:space="preserve">P003640</t>
  </si>
  <si>
    <t xml:space="preserve">LJIMENEZ:DEDUCCIONES SEMANA 03</t>
  </si>
  <si>
    <t xml:space="preserve">D  4,087</t>
  </si>
  <si>
    <t xml:space="preserve">NOMQNAENER</t>
  </si>
  <si>
    <t xml:space="preserve">P003682</t>
  </si>
  <si>
    <t xml:space="preserve">LJIMENEZ:DEDUCCIONES QUINCENA 02</t>
  </si>
  <si>
    <t xml:space="preserve">D  4,303</t>
  </si>
  <si>
    <t xml:space="preserve">COMPLNOMIE</t>
  </si>
  <si>
    <t xml:space="preserve">P003683</t>
  </si>
  <si>
    <t xml:space="preserve">LJIMENEZ:COMPLEMENTO NOMINA MOISES,</t>
  </si>
  <si>
    <t xml:space="preserve">D  4,561</t>
  </si>
  <si>
    <t xml:space="preserve">NOMISEMA04</t>
  </si>
  <si>
    <t xml:space="preserve">P003686</t>
  </si>
  <si>
    <t xml:space="preserve">LJIMENEZ:CONSULTORES &amp; ASESORES INT</t>
  </si>
  <si>
    <t xml:space="preserve">Cuenta  254-129-002          DE LA TORRE MONDRAGON ALAN</t>
  </si>
  <si>
    <t xml:space="preserve">Cuenta  254-129-003          LANDAVERDE PUEBLA RUBEN</t>
  </si>
  <si>
    <t xml:space="preserve">D  4,820</t>
  </si>
  <si>
    <t xml:space="preserve">TRAS SDOS</t>
  </si>
  <si>
    <t xml:space="preserve">TRASPASO DE SDOS 254-131</t>
  </si>
  <si>
    <t xml:space="preserve">Cuenta  254-129-004          CARRASCO TOVAR ARTURO</t>
  </si>
  <si>
    <t xml:space="preserve">LJIMENEZ:AHORRO, UNIFORME</t>
  </si>
  <si>
    <t xml:space="preserve">LJIMENEZ:FONDO DE AHORRO &amp; CAPACITA</t>
  </si>
  <si>
    <t xml:space="preserve">LJIMENEZ:FONDO AHORRO &amp; CAPACITACIO</t>
  </si>
  <si>
    <t xml:space="preserve">Cuenta  254-129-005          MEJIA CORTES RAFAEL</t>
  </si>
  <si>
    <t xml:space="preserve">Cuenta  254-129-006          RUIZ SAAVEDRA RAMIRO</t>
  </si>
  <si>
    <t xml:space="preserve">Cuenta  254-129-007          RODRIGUEZ ZEPEDA JOSE</t>
  </si>
  <si>
    <t xml:space="preserve">Cuenta  254-129-008          LOPEZ ORTIZ JESSICA ANABEL</t>
  </si>
  <si>
    <t xml:space="preserve">Cuenta  254-129-009          MURILLO DIAZ JOSUE NATANAEL</t>
  </si>
  <si>
    <t xml:space="preserve">Cuenta  254-129-010          CAMACHO RESENDIZ DOLORES</t>
  </si>
  <si>
    <t xml:space="preserve">LJIMENEZ:AHORRO</t>
  </si>
  <si>
    <t xml:space="preserve">Cuenta  254-129-011          AGUILAR MONTAÑO MIGUEL ANGEL</t>
  </si>
  <si>
    <t xml:space="preserve">Cuenta  254-129-012          ESPINOZA ALVAREZ ARMANDO</t>
  </si>
  <si>
    <t xml:space="preserve">LJIMENEZ:AHORRO CTM, UNIFORME</t>
  </si>
  <si>
    <t xml:space="preserve">LJIMENEZ:AHORRO &amp; UNIFORME</t>
  </si>
  <si>
    <t xml:space="preserve">Cuenta  254-129-013          VARGAS MENDOZA MARIA DE LOS AN</t>
  </si>
  <si>
    <t xml:space="preserve">Cuenta  254-129-014          VILLALBA ACOSTA FERNANDO</t>
  </si>
  <si>
    <t xml:space="preserve">Cuenta  254-129-015          FIGUEROA ZARZA ISMAEL</t>
  </si>
  <si>
    <t xml:space="preserve">Cuenta  254-129-016          GARCIA RUELAS GUADALUPE</t>
  </si>
  <si>
    <t xml:space="preserve">LJIMENEZ:UNIFORME</t>
  </si>
  <si>
    <t xml:space="preserve">D  3,540</t>
  </si>
  <si>
    <t xml:space="preserve">AS21644</t>
  </si>
  <si>
    <t xml:space="preserve">MFLORES</t>
  </si>
  <si>
    <t xml:space="preserve">LJIMENEZ:GUADALUPE GARCIA RUELAS I1</t>
  </si>
  <si>
    <t xml:space="preserve">LJIMENEZ:UNIFORME &amp; FACTURA</t>
  </si>
  <si>
    <t xml:space="preserve">Cuenta  254-129-017          HERNANDEZ RANGEL CLAUDIA</t>
  </si>
  <si>
    <t xml:space="preserve">Cuenta  254-129-018          MALDONADO MEJIA GERARDO</t>
  </si>
  <si>
    <t xml:space="preserve">Cuenta  254-129-019          MELENDEZ PADILLA CLAUDIA</t>
  </si>
  <si>
    <t xml:space="preserve">LJIMENEZ:UNIFORME,FACTURA</t>
  </si>
  <si>
    <t xml:space="preserve">D  1,732</t>
  </si>
  <si>
    <t xml:space="preserve">AS21262</t>
  </si>
  <si>
    <t xml:space="preserve">LJIMENEZ</t>
  </si>
  <si>
    <t xml:space="preserve">LJIMENEZ:CLAUDIA CRISTINA MELENDEZ</t>
  </si>
  <si>
    <t xml:space="preserve">D  1,826</t>
  </si>
  <si>
    <t xml:space="preserve">AS21289</t>
  </si>
  <si>
    <t xml:space="preserve">LJIMENEZ:OTRAS</t>
  </si>
  <si>
    <t xml:space="preserve">Cuenta  254-129-020          HERNANDEZ ALVARADO MERCEDES</t>
  </si>
  <si>
    <t xml:space="preserve">Cuenta  254-129-021          VALDIVIA LOPEZ ANDREA</t>
  </si>
  <si>
    <t xml:space="preserve">Cuenta  254-129-022          RODRIGUEZ CADENA JESSICA</t>
  </si>
  <si>
    <t xml:space="preserve">Cuenta  254-129-026          FERNANDEZ DE JAUREGUI JERSON</t>
  </si>
  <si>
    <t xml:space="preserve">Cuenta  254-129-027          MANDUJANO MARTINEZ GUADALUPE</t>
  </si>
  <si>
    <t xml:space="preserve">Cuenta  254-129-028          CHAVEZ SANCHEZ JUAN MANUEL</t>
  </si>
  <si>
    <t xml:space="preserve">Cuenta  254-129-029          ARVIZU GONZALEZ OSCAR</t>
  </si>
  <si>
    <t xml:space="preserve">Cuenta  254-129-030          CHAVEZ PEREZ BEATRIZ</t>
  </si>
  <si>
    <t xml:space="preserve">Cuenta  254-129-031          SANCHEZ HERNANDEZ ALFONSO</t>
  </si>
  <si>
    <t xml:space="preserve">Cuenta  254-129-032          CRUZ FERNANDEZ ANA MARIA</t>
  </si>
  <si>
    <t xml:space="preserve">Cuenta  254-129-033          MORENO DOMINGUEZ JESUS ANTONIO</t>
  </si>
  <si>
    <t xml:space="preserve">Cuenta  254-129-034          TABARES CASTELLANOS CESAR</t>
  </si>
  <si>
    <t xml:space="preserve">Cuenta  254-129-035          BERMUDEZ VAZQUEZ OSCAR MARTIN</t>
  </si>
  <si>
    <t xml:space="preserve">Cuenta  254-129-036          CAMBEROS PACHECO ALFREDO</t>
  </si>
  <si>
    <t xml:space="preserve">Cuenta  254-129-037          GRANADOS HERNANDEZ JOSE</t>
  </si>
  <si>
    <t xml:space="preserve">Cuenta  254-129-038          SILVA RAMIREZ HUGO ENRIQUE</t>
  </si>
  <si>
    <t xml:space="preserve">Cuenta  254-129-039          CHAVEZ ABURTO MARIA ANGELICA</t>
  </si>
  <si>
    <t xml:space="preserve">Cuenta  254-129-040          ARMENDARIZ MARIN GABRIEL</t>
  </si>
  <si>
    <t xml:space="preserve">Cuenta  254-129-041          BECERRIL BIZCAINO JESSICA</t>
  </si>
  <si>
    <t xml:space="preserve">Cuenta  254-129-042          GUERRERO DE LA TORRES MA DEL C</t>
  </si>
  <si>
    <t xml:space="preserve">Cuenta  254-129-043          MARTIN MARTINEZ PEDRO NOE</t>
  </si>
  <si>
    <t xml:space="preserve">Cuenta  254-129-044          MOLINA RAMIREZ OCTAVIO</t>
  </si>
  <si>
    <t xml:space="preserve">Cuenta  254-129-045          OROS RUBIO XOCHITL</t>
  </si>
  <si>
    <t xml:space="preserve">LJIMENEZ:FACTURA</t>
  </si>
  <si>
    <t xml:space="preserve">Cuenta  254-129-046          PIÑA MEDINA GERARDO</t>
  </si>
  <si>
    <t xml:space="preserve">Cuenta  254-129-047          REYES ALCALA LUZ</t>
  </si>
  <si>
    <t xml:space="preserve">LJIMENEZ:UNIFORME,AHORRO</t>
  </si>
  <si>
    <t xml:space="preserve">Cuenta  254-129-048          ROCHA PATIÑO MA ELENA</t>
  </si>
  <si>
    <t xml:space="preserve">Cuenta  254-129-049          SANTILLAN MARTINEZ JOSE</t>
  </si>
  <si>
    <t xml:space="preserve">Cuenta  254-129-050          TREJO DURAN ANA MARIA</t>
  </si>
  <si>
    <t xml:space="preserve">Cuenta  254-129-051          VALLE OLVERA MA GUADALUPE</t>
  </si>
  <si>
    <t xml:space="preserve">Cuenta  254-129-052          RIOS PERALES DAVID</t>
  </si>
  <si>
    <t xml:space="preserve">Cuenta  254-129-053          FERRER GONZALEZ MA ELENA</t>
  </si>
  <si>
    <t xml:space="preserve">D    574</t>
  </si>
  <si>
    <t xml:space="preserve">PRESTAMOEN</t>
  </si>
  <si>
    <t xml:space="preserve">P003404</t>
  </si>
  <si>
    <t xml:space="preserve">LJIMENEZ:PRESTAMO MA ELENA FERRER</t>
  </si>
  <si>
    <t xml:space="preserve">Cuenta  254-129-054          GONZALEZ SANCHEZ JUAN CARLOS</t>
  </si>
  <si>
    <t xml:space="preserve">Cuenta  254-129-055          LIZARDI ARZUA ARISBETH</t>
  </si>
  <si>
    <t xml:space="preserve">Cuenta  254-129-056          MENDOZA VAZQUEZ VICTOR DANIEL</t>
  </si>
  <si>
    <t xml:space="preserve">D  4,595</t>
  </si>
  <si>
    <t xml:space="preserve">ENTR MAG</t>
  </si>
  <si>
    <t xml:space="preserve">LJIMENEZ:ENTREGA MAGICA ENERO 2013</t>
  </si>
  <si>
    <t xml:space="preserve">D  3,939</t>
  </si>
  <si>
    <t xml:space="preserve">AS21714</t>
  </si>
  <si>
    <t xml:space="preserve">GESPINDOL</t>
  </si>
  <si>
    <t xml:space="preserve">LJIMENEZ:VICTOR MANUEL MENDOZA I-19</t>
  </si>
  <si>
    <t xml:space="preserve">Cuenta  254-129-057          RAMIREZ SANCHEZ MA ELIZABETH</t>
  </si>
  <si>
    <t xml:space="preserve">LJIMENEZ:MEMBRESIA,FACTURA</t>
  </si>
  <si>
    <t xml:space="preserve">D  3,937</t>
  </si>
  <si>
    <t xml:space="preserve">AS21713</t>
  </si>
  <si>
    <t xml:space="preserve">LJIMENEZ:ELIZABETH RAMIREZ I-196614</t>
  </si>
  <si>
    <t xml:space="preserve">LJIMENEZ:AHORRO &amp; FACTURA</t>
  </si>
  <si>
    <t xml:space="preserve">Cuenta  254-129-058          ARENAS VARGAS MOISES</t>
  </si>
  <si>
    <t xml:space="preserve">Cuenta  254-129-059          SANCHEZ MORALES IDALID</t>
  </si>
  <si>
    <t xml:space="preserve">Cuenta  254-129-060          RIOS ENRIQUEZ JASIEL OMAR</t>
  </si>
  <si>
    <t xml:space="preserve">Cuenta  254-129-061          VAZQUEZ FLORES CLAUDIA EDITH</t>
  </si>
  <si>
    <t xml:space="preserve">Cuenta  254-129-062          LOPEZ PACHECO ALVARO</t>
  </si>
  <si>
    <t xml:space="preserve">Cuenta  254-129-064          PEREZ ORTEGA CARMEN</t>
  </si>
  <si>
    <t xml:space="preserve">Cuenta  254-129-065          GONZALEZ MOLINERO ANGELICA</t>
  </si>
  <si>
    <t xml:space="preserve">Cuenta  254-129-066          OLVERA CAMACHO BRUNO</t>
  </si>
  <si>
    <t xml:space="preserve">Cuenta  254-129-069          OLVERA HERNANDEZ JOSE TOMAS</t>
  </si>
  <si>
    <t xml:space="preserve">Cuenta  254-129-071          YAÑEZ AGUILAR ZURY ZADAY</t>
  </si>
  <si>
    <t xml:space="preserve">Cuenta  254-129-072          GALVAN MARTINEZ KAREN</t>
  </si>
  <si>
    <t xml:space="preserve">Cuenta  254-129-073          VELA LOPEZ MIGUEL ANGEL</t>
  </si>
  <si>
    <t xml:space="preserve">Cuenta  254-129-074          SANCHEZ GOMEZ ANA KATHIA</t>
  </si>
  <si>
    <t xml:space="preserve">Cuenta  254-129-075          DE LA VEGA QUILLO ALAN MANUEL</t>
  </si>
  <si>
    <t xml:space="preserve">Cuenta  254-129-076          MARTINEZ MONTOYA EFRAIN SAUL</t>
  </si>
  <si>
    <t xml:space="preserve">Cuenta  254-129-077          JUAREZ HURTADO CARLOS</t>
  </si>
  <si>
    <t xml:space="preserve">Cuenta  254-129-078          CASTELLANOS ROCHA LUCIA</t>
  </si>
  <si>
    <t xml:space="preserve">Cuenta  254-129-079          RIVERA CECILIANO ARLETTE PATRI</t>
  </si>
  <si>
    <t xml:space="preserve">Cuenta  254-129-080          RAMIREZ SIERRA MARIA OLGA</t>
  </si>
  <si>
    <t xml:space="preserve">Cuenta  254-129-081          HERNANDEZ VILCHIS JOSE LUIS</t>
  </si>
  <si>
    <t xml:space="preserve">Cuenta  254-129-082          VEGA AGUILAR FRANCISCO JESUS</t>
  </si>
  <si>
    <t xml:space="preserve">Cuenta  254-129-083          RESENDIZ RESENDIZ ISRAEL</t>
  </si>
  <si>
    <t xml:space="preserve">Cuenta  254-129-084          LAVIE FLORES ALEJANDRA</t>
  </si>
  <si>
    <t xml:space="preserve">Cuenta  254-129-085          TOVAR ZAVALA MARIA LETICIA</t>
  </si>
  <si>
    <t xml:space="preserve">Cuenta  254-129-086          GREGORIO CANSINO</t>
  </si>
  <si>
    <t xml:space="preserve">Cuenta  254-129-087          VARGAS COTA MARIA ELENA</t>
  </si>
  <si>
    <t xml:space="preserve">Cuenta  254-129-088          ROJAS WITRAGO CESAR</t>
  </si>
  <si>
    <t xml:space="preserve">Cuenta  254-129-090          RESENDIZ ECHEVERRIA  MARIO</t>
  </si>
  <si>
    <t xml:space="preserve">Cuenta  254-129-091          RUIZ LUNA JOEL</t>
  </si>
  <si>
    <t xml:space="preserve">Cuenta  254-129-092          ARGUETA PEREZ VICTOR MANUEL</t>
  </si>
  <si>
    <t xml:space="preserve">Cuenta  254-129-093          RANGEL ZUÑIGA HUGO</t>
  </si>
  <si>
    <t xml:space="preserve">Cuenta  254-129-094          RUIZ LUNA JOEL</t>
  </si>
  <si>
    <t xml:space="preserve">Cuenta  254-129-095          CRUZ MONDRAGON DIEGO RAMON</t>
  </si>
  <si>
    <t xml:space="preserve">Cuenta  254-129-096          DE SANTIAGO DON DIEGO J JESUS</t>
  </si>
  <si>
    <t xml:space="preserve">Cuenta  254-129-097          ENRIQUEZ RUBIO FERNANDO</t>
  </si>
  <si>
    <t xml:space="preserve">Cuenta  254-129-098          CORONA CASTREJON LUIS EDGAR</t>
  </si>
  <si>
    <t xml:space="preserve">Cuenta  254-129-099          DIAZ FLORES JOSE LUIS</t>
  </si>
  <si>
    <t xml:space="preserve">Cuenta  254-129-100          ORTIZ ISLAS OLGA</t>
  </si>
  <si>
    <t xml:space="preserve">Cuenta  254-129-101          SANTOS LOPEZ CARLOS ALBERTO</t>
  </si>
  <si>
    <t xml:space="preserve">Cuenta  254-129-102          HURTADO PAJARO JOSE EDUARDO</t>
  </si>
  <si>
    <t xml:space="preserve">D  2,713</t>
  </si>
  <si>
    <t xml:space="preserve">AS21487</t>
  </si>
  <si>
    <t xml:space="preserve">LJIMENEZ:EDUARDO HURTADO PAJARO I-1</t>
  </si>
  <si>
    <t xml:space="preserve">Cuenta  254-129-103          RODRIGUEZ JOSE TRINO</t>
  </si>
  <si>
    <t xml:space="preserve">Cuenta  254-129-105          OLVERA ZETINA VICTOR MANUEL</t>
  </si>
  <si>
    <t xml:space="preserve">Cuenta  254-129-106          RODRIGUEZ GUTIERREZ RAUL</t>
  </si>
  <si>
    <t xml:space="preserve">Cuenta  254-129-107          ROLDAN JIMENEZ MARIANO</t>
  </si>
  <si>
    <t xml:space="preserve">Cuenta  254-129-108          TAPIA VILLASEÑOR WALTER</t>
  </si>
  <si>
    <t xml:space="preserve">Cuenta  254-129-109          ROMO PARGA ALEJANDRO</t>
  </si>
  <si>
    <t xml:space="preserve">Cuenta  254-129-110          AGUILAR ROSAS YOLANDA</t>
  </si>
  <si>
    <t xml:space="preserve">Cuenta  254-129-111          SINDICATO ASOCIACION DE TRAB.</t>
  </si>
  <si>
    <t xml:space="preserve">Cuenta  254-129-112          BARREDO PEDRAZA ANA SONIA</t>
  </si>
  <si>
    <t xml:space="preserve">Cuenta  254-129-113          RESENDIZ GUTIERREZ RAUL</t>
  </si>
  <si>
    <t xml:space="preserve">Cuenta  254-129-114          ESTRADA ALMARAZ OSCAR</t>
  </si>
  <si>
    <t xml:space="preserve">Cuenta  254-129-115          SOTO PEÑA JOSE CARLOS</t>
  </si>
  <si>
    <t xml:space="preserve">Cuenta  254-129-117          GONZALEZ GUTIERREZ RAUL</t>
  </si>
  <si>
    <t xml:space="preserve">Cuenta  254-129-119          MARTINEZ JIMENEZ MIGUEL</t>
  </si>
  <si>
    <t xml:space="preserve">Cuenta  254-129-120          AGUILAR PEREZ MARCOS ARTEMIO</t>
  </si>
  <si>
    <t xml:space="preserve">Cuenta  254-129-121          CANCINO RODRIGUEZ GREGORIO</t>
  </si>
  <si>
    <t xml:space="preserve">Cuenta  254-129-122          CRUZ TREJO ERNESTO</t>
  </si>
  <si>
    <t xml:space="preserve">Cuenta  254-129-123          IBARRA LUNA JUAN MANUEL</t>
  </si>
  <si>
    <t xml:space="preserve">Cuenta  254-129-124          MARTINEZ GUERRERO LEONEL</t>
  </si>
  <si>
    <t xml:space="preserve">Cuenta  254-129-125          MARTINEZ LOPEZ ROQUE ANTONIO</t>
  </si>
  <si>
    <t xml:space="preserve">Cuenta  254-129-126          OLVERA GONZALEZ CARLOS ALBERTO</t>
  </si>
  <si>
    <t xml:space="preserve">Cuenta  254-129-127          RODRIGUEZ SILVA BRYAN</t>
  </si>
  <si>
    <t xml:space="preserve">Cuenta  254-129-128          RAMIREZ SALINAS JORGE LUIS</t>
  </si>
  <si>
    <t xml:space="preserve">Cuenta  254-129-129          STRINGHINI TORRES JESUS</t>
  </si>
  <si>
    <t xml:space="preserve">Cuenta  254-129-130          VAZQUEZ RIVERA FERNANDO</t>
  </si>
  <si>
    <t xml:space="preserve">Cuenta  254-129-131          BOTELLO BOTELLO LUIS ALBERTO</t>
  </si>
  <si>
    <t xml:space="preserve">Cuenta  254-129-132          AGUILAR SANTIAGO VILMA</t>
  </si>
  <si>
    <t xml:space="preserve">Cuenta  254-129-133          ROBLES MENDOZA ABEL</t>
  </si>
  <si>
    <t xml:space="preserve">Cuenta  254-129-134          CARRILLO MARTINEZ VIDAL</t>
  </si>
  <si>
    <t xml:space="preserve">Cuenta  254-129-135          HURTADO MIRELES JUAN CARLOS</t>
  </si>
  <si>
    <t xml:space="preserve">LJIMENEZ:FACTURACION</t>
  </si>
  <si>
    <t xml:space="preserve">Cuenta  254-129-136          AYALA DE LEON LUIS GUILLERMO</t>
  </si>
  <si>
    <t xml:space="preserve">Cuenta  254-129-137          LOBATO RECAMIER ROSSELIN CATAL</t>
  </si>
  <si>
    <t xml:space="preserve">Cuenta  254-129-138          PICAZO CARRILLO EDUARDO JOSUE</t>
  </si>
  <si>
    <t xml:space="preserve">Cuenta  254-129-139          RUIZ RODRIGUEZ OMAR</t>
  </si>
  <si>
    <t xml:space="preserve">Cuenta  254-129-140          SILVA CASTELLANOS BEATRIZ</t>
  </si>
  <si>
    <t xml:space="preserve">Cuenta  254-129-141          PIÑA MEDINA GERARDO</t>
  </si>
  <si>
    <t xml:space="preserve">Cuenta  254-129-150          RUIZ MARTINEZ JOSE LUIS</t>
  </si>
  <si>
    <t xml:space="preserve">LJIMENEZ:PRESTAMO JOSE LUIS RUIZ MA</t>
  </si>
  <si>
    <t xml:space="preserve">LJIMENEZ:PRESTAMO</t>
  </si>
  <si>
    <t xml:space="preserve">Cuenta  254-129-157          CAMACHO GARCIA ADRIAN</t>
  </si>
  <si>
    <t xml:space="preserve">Cuenta  254-129-158          SANCHEZ HURTADO CARLOS</t>
  </si>
  <si>
    <t xml:space="preserve">Cuenta  254-129-159          FONDO DE AHORRO</t>
  </si>
  <si>
    <t xml:space="preserve">LJIMENEZ:SEMANA 01</t>
  </si>
  <si>
    <t xml:space="preserve">LJIMENEZ:SEMANA 02</t>
  </si>
  <si>
    <t xml:space="preserve">LJIMENEZ:SEMANA 03</t>
  </si>
  <si>
    <t xml:space="preserve">Cuenta  254-129-160          CAJA DE AHORRO</t>
  </si>
  <si>
    <t xml:space="preserve">Cuenta  254-129-161          FONDO DE CAPACITACION</t>
  </si>
  <si>
    <t xml:space="preserve">Cuenta  254-129-163          FONDO DE AHORRO EMPRESA</t>
  </si>
  <si>
    <t xml:space="preserve">Cuenta  254-129-164          CUOTA SINDICAL</t>
  </si>
  <si>
    <t xml:space="preserve">Cuenta  254-129-165          MARTINEZ GALLEGOS LUIS FERNAND</t>
  </si>
  <si>
    <t xml:space="preserve">Cuenta  254-130              MA.TERESA GARCIA OLIVOS</t>
  </si>
  <si>
    <t xml:space="preserve">D  4,591</t>
  </si>
  <si>
    <t xml:space="preserve">DEVOLUCION</t>
  </si>
  <si>
    <t xml:space="preserve">CH 1346 VICTOR DANIEL MENDOZA</t>
  </si>
  <si>
    <t xml:space="preserve">D  4,599</t>
  </si>
  <si>
    <t xml:space="preserve">DIF EN EFE</t>
  </si>
  <si>
    <t xml:space="preserve">LJIMENEZ:DIF CAJA 17/01</t>
  </si>
  <si>
    <t xml:space="preserve">D  4,594</t>
  </si>
  <si>
    <t xml:space="preserve">DIF CH</t>
  </si>
  <si>
    <t xml:space="preserve">CH 14766 VICTOR MANUEL MENDOZA</t>
  </si>
  <si>
    <t xml:space="preserve">D  4,782</t>
  </si>
  <si>
    <t xml:space="preserve">sdo a favo</t>
  </si>
  <si>
    <t xml:space="preserve">SDO A FAVOR 31/01</t>
  </si>
  <si>
    <t xml:space="preserve">QUERETARO MOTORS S.A.                                                                                                                    18/02/14 Pag. 1</t>
  </si>
  <si>
    <t xml:space="preserve">                                                                                                                                         11:08</t>
  </si>
  <si>
    <t xml:space="preserve">Auxiliar del 01/02/13 al 28/02/13</t>
  </si>
  <si>
    <t xml:space="preserve">D  2,947</t>
  </si>
  <si>
    <t xml:space="preserve">AM 574</t>
  </si>
  <si>
    <t xml:space="preserve">UTILIDAD VTA GARANTIA EXTENDID</t>
  </si>
  <si>
    <t xml:space="preserve">D  2,951</t>
  </si>
  <si>
    <t xml:space="preserve">AM 575</t>
  </si>
  <si>
    <t xml:space="preserve">UDIS DEL  01 AL 06 ENERO 2013</t>
  </si>
  <si>
    <t xml:space="preserve">D  2,953</t>
  </si>
  <si>
    <t xml:space="preserve">AM 576</t>
  </si>
  <si>
    <t xml:space="preserve">UDIS 07-13 ENERO 2013</t>
  </si>
  <si>
    <t xml:space="preserve">D  2,954</t>
  </si>
  <si>
    <t xml:space="preserve">AM 577</t>
  </si>
  <si>
    <t xml:space="preserve">UDIS 14-20 DE ENERO 2013</t>
  </si>
  <si>
    <t xml:space="preserve">D  2,955</t>
  </si>
  <si>
    <t xml:space="preserve">AM 578</t>
  </si>
  <si>
    <t xml:space="preserve">UDIS 21 AL 27 DE ENERO 2013</t>
  </si>
  <si>
    <t xml:space="preserve">D  4,221</t>
  </si>
  <si>
    <t xml:space="preserve">LJIMENEZ:AM 574 UTILIDAD VTA GARANT</t>
  </si>
  <si>
    <t xml:space="preserve">D  2,969</t>
  </si>
  <si>
    <t xml:space="preserve">AM 595</t>
  </si>
  <si>
    <t xml:space="preserve">UDIS 11 - 17 FEB 2013</t>
  </si>
  <si>
    <t xml:space="preserve">D  2,972</t>
  </si>
  <si>
    <t xml:space="preserve">AM 596</t>
  </si>
  <si>
    <t xml:space="preserve">UDIS 11-17 FEB 2013</t>
  </si>
  <si>
    <t xml:space="preserve">D  4,222</t>
  </si>
  <si>
    <t xml:space="preserve">DEPOSITO ABA</t>
  </si>
  <si>
    <t xml:space="preserve">D  4,236</t>
  </si>
  <si>
    <t xml:space="preserve">DEPOSITO BANCOMER ABA</t>
  </si>
  <si>
    <t xml:space="preserve">D  4,084</t>
  </si>
  <si>
    <t xml:space="preserve">AM 610</t>
  </si>
  <si>
    <t xml:space="preserve">COMISION VTA GARANTIA EXTENDID</t>
  </si>
  <si>
    <t xml:space="preserve">D  4,226</t>
  </si>
  <si>
    <t xml:space="preserve">AO-304</t>
  </si>
  <si>
    <t xml:space="preserve">UDIS 01-10 FEB 2013 CLAVE RB</t>
  </si>
  <si>
    <t xml:space="preserve">D  4,227</t>
  </si>
  <si>
    <t xml:space="preserve">AO-305</t>
  </si>
  <si>
    <t xml:space="preserve">UDIS 18-24 FEB 2013 RB</t>
  </si>
  <si>
    <t xml:space="preserve">D  4,229</t>
  </si>
  <si>
    <t xml:space="preserve">AO-306</t>
  </si>
  <si>
    <t xml:space="preserve">UDIS 18-24 FEB 2013 BO</t>
  </si>
  <si>
    <t xml:space="preserve">D  4,232</t>
  </si>
  <si>
    <t xml:space="preserve">AO-307</t>
  </si>
  <si>
    <t xml:space="preserve">UDIS 25-28 FEB 2013 B0</t>
  </si>
  <si>
    <t xml:space="preserve">D  4,233</t>
  </si>
  <si>
    <t xml:space="preserve">AO-308</t>
  </si>
  <si>
    <t xml:space="preserve">UDIS 25-28 FEB 2013 RB</t>
  </si>
  <si>
    <t xml:space="preserve">D    726</t>
  </si>
  <si>
    <t xml:space="preserve">NOMISEMAN5</t>
  </si>
  <si>
    <t xml:space="preserve">P003808</t>
  </si>
  <si>
    <t xml:space="preserve">LJIMENEZ:DEDUCCIONES SEM 05</t>
  </si>
  <si>
    <t xml:space="preserve">D    727</t>
  </si>
  <si>
    <t xml:space="preserve">NOMINASEM5</t>
  </si>
  <si>
    <t xml:space="preserve">P003809</t>
  </si>
  <si>
    <t xml:space="preserve">D    860</t>
  </si>
  <si>
    <t xml:space="preserve">CUOTASEMA4</t>
  </si>
  <si>
    <t xml:space="preserve">P003812</t>
  </si>
  <si>
    <t xml:space="preserve">LJIMENEZ:CUOTA SEMANAL 4</t>
  </si>
  <si>
    <t xml:space="preserve">D  1,455</t>
  </si>
  <si>
    <t xml:space="preserve">NOMINFEB14</t>
  </si>
  <si>
    <t xml:space="preserve">P003826</t>
  </si>
  <si>
    <t xml:space="preserve">LJIMENEZ:DEDUCCIONES QUINCENA 03</t>
  </si>
  <si>
    <t xml:space="preserve">D  1,613</t>
  </si>
  <si>
    <t xml:space="preserve">NOMISEMA06</t>
  </si>
  <si>
    <t xml:space="preserve">P003831</t>
  </si>
  <si>
    <t xml:space="preserve">LJIMENEZ:NOMINA SEMANA 6</t>
  </si>
  <si>
    <t xml:space="preserve">LJIMENEZ:DEDUCCIONES SEMANA 06</t>
  </si>
  <si>
    <t xml:space="preserve">D  2,692</t>
  </si>
  <si>
    <t xml:space="preserve">NOMINASEM7</t>
  </si>
  <si>
    <t xml:space="preserve">P003851</t>
  </si>
  <si>
    <t xml:space="preserve">LJIMENEZ:DEDUCCIONES SEMANA 07</t>
  </si>
  <si>
    <t xml:space="preserve">D  3,526</t>
  </si>
  <si>
    <t xml:space="preserve">NOMIFEBR27</t>
  </si>
  <si>
    <t xml:space="preserve">P004043</t>
  </si>
  <si>
    <t xml:space="preserve">LJIMENEZ:INCAPACIDAD JOEL RUIZ</t>
  </si>
  <si>
    <t xml:space="preserve">LJIMENEZ:DEDUCCIONES QUINCENA 04</t>
  </si>
  <si>
    <t xml:space="preserve">D  4,086</t>
  </si>
  <si>
    <t xml:space="preserve">NOMISEMAN8</t>
  </si>
  <si>
    <t xml:space="preserve">P004050</t>
  </si>
  <si>
    <t xml:space="preserve">LJIMENEZ:DEDUCCIONES SEMANA 08</t>
  </si>
  <si>
    <t xml:space="preserve">LJIMENEZ:AHORRO VOLUNTARIO</t>
  </si>
  <si>
    <t xml:space="preserve">D    976</t>
  </si>
  <si>
    <t xml:space="preserve">PRLUPITARU</t>
  </si>
  <si>
    <t xml:space="preserve">P003811</t>
  </si>
  <si>
    <t xml:space="preserve">LJIMENEZ:PRESTAMO LUPITA RUELAS</t>
  </si>
  <si>
    <t xml:space="preserve">LJIMENEZ:UNIFORME,PRESTAMO,FACTURA</t>
  </si>
  <si>
    <t xml:space="preserve">LJIMENEZ:UNIFORME, FACTURA</t>
  </si>
  <si>
    <t xml:space="preserve">Cuenta  254-129-023          MEJIA RINCON J REFUGIO</t>
  </si>
  <si>
    <t xml:space="preserve">D  1,415</t>
  </si>
  <si>
    <t xml:space="preserve">AS22057</t>
  </si>
  <si>
    <t xml:space="preserve">LJIMENEZ:J. REFUGIO MEJIA RINCON I-</t>
  </si>
  <si>
    <t xml:space="preserve">D  2,925</t>
  </si>
  <si>
    <t xml:space="preserve">AS22353</t>
  </si>
  <si>
    <t xml:space="preserve">LJIMENEZ:J. REFUGIO MEJIA RINCON I1</t>
  </si>
  <si>
    <t xml:space="preserve">Cuenta  254-129-024          MOLINA VAQUERA JOSE JESUS</t>
  </si>
  <si>
    <t xml:space="preserve">D  2,928</t>
  </si>
  <si>
    <t xml:space="preserve">AS22354</t>
  </si>
  <si>
    <t xml:space="preserve">LJIMENEZ:J.JESUS MOLINA VAQUERA I19</t>
  </si>
  <si>
    <t xml:space="preserve">Cuenta  254-129-025          CABRERA RUIZ JULIO</t>
  </si>
  <si>
    <t xml:space="preserve">D  2,931</t>
  </si>
  <si>
    <t xml:space="preserve">AS22356</t>
  </si>
  <si>
    <t xml:space="preserve">LJIMENEZ:JULIO CABRERA RUIZ I196740</t>
  </si>
  <si>
    <t xml:space="preserve">LJIMENEZ:UNIFORMES</t>
  </si>
  <si>
    <t xml:space="preserve">D  1,731</t>
  </si>
  <si>
    <t xml:space="preserve">AS22115</t>
  </si>
  <si>
    <t xml:space="preserve">LJIMENEZ:MARIA JOSEFINA CRUZ I19714</t>
  </si>
  <si>
    <t xml:space="preserve">D  2,930</t>
  </si>
  <si>
    <t xml:space="preserve">AS22355</t>
  </si>
  <si>
    <t xml:space="preserve">LJIMENEZ:CESAR TAVARES CASTELLANOS</t>
  </si>
  <si>
    <t xml:space="preserve">D  2,932</t>
  </si>
  <si>
    <t xml:space="preserve">AS22357</t>
  </si>
  <si>
    <t xml:space="preserve">LJIMENEZ:CESAR TABARES CASTELLANOS</t>
  </si>
  <si>
    <t xml:space="preserve">D  1,495</t>
  </si>
  <si>
    <t xml:space="preserve">AS22087</t>
  </si>
  <si>
    <t xml:space="preserve">LJIMENEZ:XOCTHL OROS RUBIO I-196739</t>
  </si>
  <si>
    <t xml:space="preserve">LJIMENEZ:UNIFORME,PRESTAMO</t>
  </si>
  <si>
    <t xml:space="preserve">D    523</t>
  </si>
  <si>
    <t xml:space="preserve">PREST-COMI</t>
  </si>
  <si>
    <t xml:space="preserve">P003701</t>
  </si>
  <si>
    <t xml:space="preserve">LJIMENEZ:COMISION VICTOR DANIEL MEN</t>
  </si>
  <si>
    <t xml:space="preserve">LJIMENEZ:COMPLEMENTO NOMINA</t>
  </si>
  <si>
    <t xml:space="preserve">Cuenta  254-129-104          FONSECA GUILLEN JOSE FELIPE</t>
  </si>
  <si>
    <t xml:space="preserve">Cuenta  254-129-151          PEÑALOZA JUAN CARLOS</t>
  </si>
  <si>
    <t xml:space="preserve">LJIMENEZ:PRESTAMO CARLOS PEÑALOZA</t>
  </si>
  <si>
    <t xml:space="preserve">LJIMENEZ:SEMANA 05</t>
  </si>
  <si>
    <t xml:space="preserve">LJIMENEZ:SEMANA 06</t>
  </si>
  <si>
    <t xml:space="preserve">LJIMENEZ:SEMANA 07</t>
  </si>
  <si>
    <t xml:space="preserve">LJIMENEZ:SEMANA 08</t>
  </si>
  <si>
    <t xml:space="preserve">Cuenta  254-129-166          ORTIZ ALCALDE LANDER ALFONSO</t>
  </si>
  <si>
    <t xml:space="preserve">D  4,180</t>
  </si>
  <si>
    <t xml:space="preserve">RECLASIFIC</t>
  </si>
  <si>
    <t xml:space="preserve">LJIMENEZ:RECL DEV EFECTIVO</t>
  </si>
  <si>
    <t xml:space="preserve">D    601</t>
  </si>
  <si>
    <t xml:space="preserve">P003873</t>
  </si>
  <si>
    <t xml:space="preserve">LJIMENEZ:MENDOZA VAZQUEZ VICTOR DAN</t>
  </si>
  <si>
    <t xml:space="preserve">D  4,182</t>
  </si>
  <si>
    <t xml:space="preserve">RECL DEV EFECTIVO 11/02</t>
  </si>
  <si>
    <t xml:space="preserve">D  4,206</t>
  </si>
  <si>
    <t xml:space="preserve">DIF CH 14793 VICTOR MANUEL M.</t>
  </si>
  <si>
    <t xml:space="preserve">D  4,188</t>
  </si>
  <si>
    <t xml:space="preserve">DEVOLUCION AR 7547</t>
  </si>
  <si>
    <t xml:space="preserve">D  4,191</t>
  </si>
  <si>
    <t xml:space="preserve">DEV EFEC</t>
  </si>
  <si>
    <t xml:space="preserve">DEV EFECTIVO AR 7705</t>
  </si>
  <si>
    <t xml:space="preserve">D  4,293</t>
  </si>
  <si>
    <t xml:space="preserve">RECL SDOS MOV APLICADOS</t>
  </si>
  <si>
    <t xml:space="preserve">                                                                                                                                         11:28</t>
  </si>
  <si>
    <t xml:space="preserve">Auxiliar del 01/03/13 al 31/03/13</t>
  </si>
  <si>
    <t xml:space="preserve">D  4,538</t>
  </si>
  <si>
    <t xml:space="preserve">DEPOSITO FACT AM 610</t>
  </si>
  <si>
    <t xml:space="preserve">A</t>
  </si>
  <si>
    <t xml:space="preserve">D  1,761</t>
  </si>
  <si>
    <t xml:space="preserve">AM-621</t>
  </si>
  <si>
    <t xml:space="preserve">UDIS 01-10 MARZO 2013 RB</t>
  </si>
  <si>
    <t xml:space="preserve">D  1,763</t>
  </si>
  <si>
    <t xml:space="preserve">AM-622</t>
  </si>
  <si>
    <t xml:space="preserve">UDIS 01-10 MARZO 2013 BO</t>
  </si>
  <si>
    <t xml:space="preserve">D  2,701</t>
  </si>
  <si>
    <t xml:space="preserve">AM-637</t>
  </si>
  <si>
    <t xml:space="preserve">UDIS 11-17 MARZO 2013 RB</t>
  </si>
  <si>
    <t xml:space="preserve">D  2,702</t>
  </si>
  <si>
    <t xml:space="preserve">AM-638</t>
  </si>
  <si>
    <t xml:space="preserve">UDIS 11-17 MARZO 2013 BO</t>
  </si>
  <si>
    <t xml:space="preserve">D  3,949</t>
  </si>
  <si>
    <t xml:space="preserve">AM-655</t>
  </si>
  <si>
    <t xml:space="preserve">COM VTA DE GARANTIA EXT MAR 13</t>
  </si>
  <si>
    <t xml:space="preserve">D  4,012</t>
  </si>
  <si>
    <t xml:space="preserve">AO-312</t>
  </si>
  <si>
    <t xml:space="preserve">LJIMENEZ:UDIS 28-24 MARZO 2013 BO</t>
  </si>
  <si>
    <t xml:space="preserve">D  4,398</t>
  </si>
  <si>
    <t xml:space="preserve">AO-320</t>
  </si>
  <si>
    <t xml:space="preserve">UDIS 25-27 MAR 13 RB AO-320</t>
  </si>
  <si>
    <t xml:space="preserve">D  4,399</t>
  </si>
  <si>
    <t xml:space="preserve">AO-321</t>
  </si>
  <si>
    <t xml:space="preserve">UDIS 25-27 MAR 13 B0 AO-321</t>
  </si>
  <si>
    <t xml:space="preserve">D  4,543</t>
  </si>
  <si>
    <t xml:space="preserve">DEPOSITO ABA SEGUROS</t>
  </si>
  <si>
    <t xml:space="preserve">D    367</t>
  </si>
  <si>
    <t xml:space="preserve">TC HSBC</t>
  </si>
  <si>
    <t xml:space="preserve">DEPOSITO A BANAMEX</t>
  </si>
  <si>
    <t xml:space="preserve">LJIMENEZ:DIF TJ BMEX 01/03</t>
  </si>
  <si>
    <t xml:space="preserve">D    342</t>
  </si>
  <si>
    <t xml:space="preserve">EFEC BBVA</t>
  </si>
  <si>
    <t xml:space="preserve">DEPOSITO A BANCOMER</t>
  </si>
  <si>
    <t xml:space="preserve">LJIMENEZ:DIF EFECTIVO 02/03</t>
  </si>
  <si>
    <t xml:space="preserve">D  4,513</t>
  </si>
  <si>
    <t xml:space="preserve">DIF CAJA</t>
  </si>
  <si>
    <t xml:space="preserve">DIF CAJA 02/03</t>
  </si>
  <si>
    <t xml:space="preserve">D    331</t>
  </si>
  <si>
    <t xml:space="preserve">PUBLICIAD1</t>
  </si>
  <si>
    <t xml:space="preserve">Compra sin IVA</t>
  </si>
  <si>
    <t xml:space="preserve">LJIMENEZ:DIF VIATICOS</t>
  </si>
  <si>
    <t xml:space="preserve">D    694</t>
  </si>
  <si>
    <t xml:space="preserve">MARZO02013</t>
  </si>
  <si>
    <t xml:space="preserve">P004115</t>
  </si>
  <si>
    <t xml:space="preserve">D    840</t>
  </si>
  <si>
    <t xml:space="preserve">DEPOSITO A BANCA PRO</t>
  </si>
  <si>
    <t xml:space="preserve">CAJAQM</t>
  </si>
  <si>
    <t xml:space="preserve">LJIMENEZ:REFACCIONES R 2758</t>
  </si>
  <si>
    <t xml:space="preserve">D  4,515</t>
  </si>
  <si>
    <t xml:space="preserve">LJIMENEZ:DIF CAJA 07/03</t>
  </si>
  <si>
    <t xml:space="preserve">D  2,055</t>
  </si>
  <si>
    <t xml:space="preserve">EFE BBVA</t>
  </si>
  <si>
    <t xml:space="preserve">LJIMENEZ:DIF DEP 14/03</t>
  </si>
  <si>
    <t xml:space="preserve">D  2,727</t>
  </si>
  <si>
    <t xml:space="preserve">CL BTE</t>
  </si>
  <si>
    <t xml:space="preserve">DEPOSITO BANORTE 568</t>
  </si>
  <si>
    <t xml:space="preserve">LJIMENEZ:DIF FICHA DEP BNTE 19/03</t>
  </si>
  <si>
    <t xml:space="preserve">D  2,750</t>
  </si>
  <si>
    <t xml:space="preserve">LJIMENEZ:DIF SDO 19/03</t>
  </si>
  <si>
    <t xml:space="preserve">D  3,773</t>
  </si>
  <si>
    <t xml:space="preserve">LJIMENEZ:DIF DEP 23/03</t>
  </si>
  <si>
    <t xml:space="preserve">D  3,556</t>
  </si>
  <si>
    <t xml:space="preserve">QUEDF45928</t>
  </si>
  <si>
    <t xml:space="preserve">SR03910</t>
  </si>
  <si>
    <t xml:space="preserve">COMPRA A PROVEEDOR</t>
  </si>
  <si>
    <t xml:space="preserve">ISANCHEZ</t>
  </si>
  <si>
    <t xml:space="preserve">LJIMENEZ:DIF CAJA  COMPRA BATERIA</t>
  </si>
  <si>
    <t xml:space="preserve">D  4,519</t>
  </si>
  <si>
    <t xml:space="preserve">DIF CAJA 26/03</t>
  </si>
  <si>
    <t xml:space="preserve">D  4,535</t>
  </si>
  <si>
    <t xml:space="preserve">DEP DIF CAJA 26/03</t>
  </si>
  <si>
    <t xml:space="preserve">Cuenta  254-154              MONROY MEZA JOSE EDUARDO</t>
  </si>
  <si>
    <t xml:space="preserve">D  1,468</t>
  </si>
  <si>
    <t xml:space="preserve">GASTOSABOG</t>
  </si>
  <si>
    <t xml:space="preserve">LJIMENEZ:HONORARIOS DEL ABOGADO</t>
  </si>
  <si>
    <t xml:space="preserve">                                                                                                                                         11:57</t>
  </si>
  <si>
    <t xml:space="preserve">Auxiliar del 01/04/13 al 30/04/13</t>
  </si>
  <si>
    <t xml:space="preserve">I  1,435</t>
  </si>
  <si>
    <t xml:space="preserve">PENDIENTE</t>
  </si>
  <si>
    <t xml:space="preserve">R002856</t>
  </si>
  <si>
    <t xml:space="preserve">Ingreso Diverso QM</t>
  </si>
  <si>
    <t xml:space="preserve">MFERRER</t>
  </si>
  <si>
    <t xml:space="preserve">RODRIGUEZ FLORES CESAS</t>
  </si>
  <si>
    <t xml:space="preserve">D  4,908</t>
  </si>
  <si>
    <t xml:space="preserve">AM 655</t>
  </si>
  <si>
    <t xml:space="preserve">DEPOSITO CAR CARE PLAN</t>
  </si>
  <si>
    <t xml:space="preserve">D  4,910</t>
  </si>
  <si>
    <t xml:space="preserve">D  1,519</t>
  </si>
  <si>
    <t xml:space="preserve">BAJA: UDIS 25-27 MAR 13 RB AO-320</t>
  </si>
  <si>
    <t xml:space="preserve">D  3,671</t>
  </si>
  <si>
    <t xml:space="preserve">AM-692</t>
  </si>
  <si>
    <t xml:space="preserve">LJIMENEZ:UDIS 25-27 MARZO 2013 RB</t>
  </si>
  <si>
    <t xml:space="preserve">LJIMENEZ:UDIS 08-14 ABRIL 2013 RB</t>
  </si>
  <si>
    <t xml:space="preserve">D  3,950</t>
  </si>
  <si>
    <t xml:space="preserve">AM-693</t>
  </si>
  <si>
    <t xml:space="preserve">GARANTIA EXT ABRIL 2013 AM-693</t>
  </si>
  <si>
    <t xml:space="preserve">D  4,773</t>
  </si>
  <si>
    <t xml:space="preserve">AO-335</t>
  </si>
  <si>
    <t xml:space="preserve">UDIS 22-28 ABRIL 2013 B0</t>
  </si>
  <si>
    <t xml:space="preserve">D  4,904</t>
  </si>
  <si>
    <t xml:space="preserve">AO-338</t>
  </si>
  <si>
    <t xml:space="preserve">G-12GMMAA3F101764 F-BDB40792</t>
  </si>
  <si>
    <t xml:space="preserve">Cuenta  254-006-007          ZURICH COMPAÑIA DE SEGUROS SA</t>
  </si>
  <si>
    <t xml:space="preserve">D  2,781</t>
  </si>
  <si>
    <t xml:space="preserve">AO-341</t>
  </si>
  <si>
    <t xml:space="preserve">LJIMENEZ:BONO ESPECIAL POR USO DE I</t>
  </si>
  <si>
    <t xml:space="preserve">D  1,253</t>
  </si>
  <si>
    <t xml:space="preserve">EFEC BR</t>
  </si>
  <si>
    <t xml:space="preserve">LJIMENEZ:DIF 06/04</t>
  </si>
  <si>
    <t xml:space="preserve">D  1,817</t>
  </si>
  <si>
    <t xml:space="preserve">LJIMENEZ:T.GM.VENTAS CONTADO EFE</t>
  </si>
  <si>
    <t xml:space="preserve">D  4,803</t>
  </si>
  <si>
    <t xml:space="preserve">DIFERENCIA</t>
  </si>
  <si>
    <t xml:space="preserve">DIFERENCIA A FAVOR CJA 12/04</t>
  </si>
  <si>
    <t xml:space="preserve">D  4,907</t>
  </si>
  <si>
    <t xml:space="preserve">DEPOSITO DIF CAJA</t>
  </si>
  <si>
    <t xml:space="preserve">D  4,911</t>
  </si>
  <si>
    <t xml:space="preserve">DEP DIF</t>
  </si>
  <si>
    <t xml:space="preserve">DEP DIF CAJA</t>
  </si>
  <si>
    <t xml:space="preserve">                                                                                                                                         12:13</t>
  </si>
  <si>
    <t xml:space="preserve">Auxiliar del 01/05/13 al 31/05/13</t>
  </si>
  <si>
    <t xml:space="preserve">D    207</t>
  </si>
  <si>
    <t xml:space="preserve">CURSMAYO13</t>
  </si>
  <si>
    <t xml:space="preserve">P004731</t>
  </si>
  <si>
    <t xml:space="preserve">DESARROLLO DE PERSONAL</t>
  </si>
  <si>
    <t xml:space="preserve">D  4,847</t>
  </si>
  <si>
    <t xml:space="preserve">BAJA:DESARROLLO DE PERSONAL</t>
  </si>
  <si>
    <t xml:space="preserve">D  1,452</t>
  </si>
  <si>
    <t xml:space="preserve">CURSOTOLUC</t>
  </si>
  <si>
    <t xml:space="preserve">P004837</t>
  </si>
  <si>
    <t xml:space="preserve">CURSO PRUEBA DINAMICA CHEYENNE</t>
  </si>
  <si>
    <t xml:space="preserve">D  4,693</t>
  </si>
  <si>
    <t xml:space="preserve">BAJA:VARIOS</t>
  </si>
  <si>
    <t xml:space="preserve">D  4,842</t>
  </si>
  <si>
    <t xml:space="preserve">A000000452</t>
  </si>
  <si>
    <t xml:space="preserve">P005091</t>
  </si>
  <si>
    <t xml:space="preserve">SPA COMPLETO DE 80 MINUTOS CON</t>
  </si>
  <si>
    <t xml:space="preserve">D  4,799</t>
  </si>
  <si>
    <t xml:space="preserve">D  1,251</t>
  </si>
  <si>
    <t xml:space="preserve">AM-702</t>
  </si>
  <si>
    <t xml:space="preserve">UDIS 22-28 ABRIL 2013 RB</t>
  </si>
  <si>
    <t xml:space="preserve">UDIS 29 ABRIL-05 MAYO 2013 RB</t>
  </si>
  <si>
    <t xml:space="preserve">D  4,800</t>
  </si>
  <si>
    <t xml:space="preserve">D  4,801</t>
  </si>
  <si>
    <t xml:space="preserve">AO 338</t>
  </si>
  <si>
    <t xml:space="preserve">DEPOSITO ABA AO 338</t>
  </si>
  <si>
    <t xml:space="preserve">D  4,802</t>
  </si>
  <si>
    <t xml:space="preserve">AM 693</t>
  </si>
  <si>
    <t xml:space="preserve">DEPOSITO ABA AM 693</t>
  </si>
  <si>
    <t xml:space="preserve">D  4,069</t>
  </si>
  <si>
    <t xml:space="preserve">AM-736</t>
  </si>
  <si>
    <t xml:space="preserve">UDIS 20-25 MAYO 2013</t>
  </si>
  <si>
    <t xml:space="preserve">D  4,082</t>
  </si>
  <si>
    <t xml:space="preserve">AM-737</t>
  </si>
  <si>
    <t xml:space="preserve">GARANTIA EXT MAYO 2013</t>
  </si>
  <si>
    <t xml:space="preserve">D  4,332</t>
  </si>
  <si>
    <t xml:space="preserve">AM-739</t>
  </si>
  <si>
    <t xml:space="preserve">UDIS 20-26 MAYO 2013 RB</t>
  </si>
  <si>
    <t xml:space="preserve">AO 341</t>
  </si>
  <si>
    <t xml:space="preserve">DEPOSITO ZURICH AO 341</t>
  </si>
  <si>
    <t xml:space="preserve">D  4,609</t>
  </si>
  <si>
    <t xml:space="preserve">DIF PEND DE PASA A PAGR AS2434</t>
  </si>
  <si>
    <t xml:space="preserve">D  1,356</t>
  </si>
  <si>
    <t xml:space="preserve">LJIMENEZ:T.GM.EFECTIVO VTA CONTADO</t>
  </si>
  <si>
    <t xml:space="preserve">D  4,620</t>
  </si>
  <si>
    <t xml:space="preserve">DIF A FAVO</t>
  </si>
  <si>
    <t xml:space="preserve">BAJA: LJIMENEZ DIFERENCIA A FAVOR 1</t>
  </si>
  <si>
    <t xml:space="preserve">D  2,814</t>
  </si>
  <si>
    <t xml:space="preserve">EFE BR</t>
  </si>
  <si>
    <t xml:space="preserve">LJIMENEZ:SE APLICA DIF DEL 22/05</t>
  </si>
  <si>
    <t xml:space="preserve">D  2,820</t>
  </si>
  <si>
    <t xml:space="preserve">CASEVAJTOL</t>
  </si>
  <si>
    <t xml:space="preserve">LJIMENEZ:CH 977227 GERARDO MUÑOZ VI</t>
  </si>
  <si>
    <t xml:space="preserve">D  4,621</t>
  </si>
  <si>
    <t xml:space="preserve">SALDO A FAVO PEN X APLICAR</t>
  </si>
  <si>
    <t xml:space="preserve">D  3,124</t>
  </si>
  <si>
    <t xml:space="preserve">CH 977227</t>
  </si>
  <si>
    <t xml:space="preserve">DIF SOBRANTE GERARDO MUÑOZ</t>
  </si>
  <si>
    <t xml:space="preserve">Cuenta  254-153              MA. DEL PILAR SANCHEZ ROMERO</t>
  </si>
  <si>
    <t xml:space="preserve">D  4,816</t>
  </si>
  <si>
    <t xml:space="preserve">PENDIENTE1</t>
  </si>
  <si>
    <t xml:space="preserve">P005067</t>
  </si>
  <si>
    <t xml:space="preserve">TRABAJOS DE REMODELACION F-PEN</t>
  </si>
  <si>
    <t xml:space="preserve">D  4,817</t>
  </si>
  <si>
    <t xml:space="preserve">PENDIENTE2</t>
  </si>
  <si>
    <t xml:space="preserve">TRABAJOS DE REMODELACION FACT-</t>
  </si>
  <si>
    <t xml:space="preserve">D  4,845</t>
  </si>
  <si>
    <t xml:space="preserve">F-5906</t>
  </si>
  <si>
    <t xml:space="preserve">LJIMENEZ:COMPROBANTE ABOGADO</t>
  </si>
  <si>
    <t xml:space="preserve">QUERETARO MOTORS S.A.                                                                                                                    19/02/14 Pag. 1</t>
  </si>
  <si>
    <t xml:space="preserve">                                                                                                                                         16:33</t>
  </si>
  <si>
    <t xml:space="preserve">Auxiliar del 01/06/13 al 30/06/13</t>
  </si>
  <si>
    <t xml:space="preserve">D    167</t>
  </si>
  <si>
    <t xml:space="preserve">MOBITALLER</t>
  </si>
  <si>
    <t xml:space="preserve">P005029</t>
  </si>
  <si>
    <t xml:space="preserve">MOBILIARIO TALLER LUDY</t>
  </si>
  <si>
    <t xml:space="preserve">D    641</t>
  </si>
  <si>
    <t xml:space="preserve">CURSOJUN05</t>
  </si>
  <si>
    <t xml:space="preserve">P005125</t>
  </si>
  <si>
    <t xml:space="preserve">J. REFUGIO MEJIA RINCO</t>
  </si>
  <si>
    <t xml:space="preserve">D    901</t>
  </si>
  <si>
    <t xml:space="preserve">BAJA: J. REFUGIO MEJIA RINCO</t>
  </si>
  <si>
    <t xml:space="preserve">D  1,384</t>
  </si>
  <si>
    <t xml:space="preserve">FMU0047236</t>
  </si>
  <si>
    <t xml:space="preserve">P005212</t>
  </si>
  <si>
    <t xml:space="preserve">TEQ DON JULIO (QUALITAS)</t>
  </si>
  <si>
    <t xml:space="preserve">D  1,523</t>
  </si>
  <si>
    <t xml:space="preserve">RAULGONZAL</t>
  </si>
  <si>
    <t xml:space="preserve">P005230</t>
  </si>
  <si>
    <t xml:space="preserve">RAUL GONZALO RESENDIZ GUTIERRE</t>
  </si>
  <si>
    <t xml:space="preserve">ARMANDOOLV</t>
  </si>
  <si>
    <t xml:space="preserve">P005231</t>
  </si>
  <si>
    <t xml:space="preserve">ARMANDO OLVERA LANDAVERDE</t>
  </si>
  <si>
    <t xml:space="preserve">D  1,696</t>
  </si>
  <si>
    <t xml:space="preserve">JORGELUISR</t>
  </si>
  <si>
    <t xml:space="preserve">P005236</t>
  </si>
  <si>
    <t xml:space="preserve">JORGE LUIS RODRIGUEZ GUTIERREZ</t>
  </si>
  <si>
    <t xml:space="preserve">D  2,328</t>
  </si>
  <si>
    <t xml:space="preserve">JORGE00001</t>
  </si>
  <si>
    <t xml:space="preserve">P005253</t>
  </si>
  <si>
    <t xml:space="preserve">JORGE LUIS RODRIGUEZ GUTIRREZ</t>
  </si>
  <si>
    <t xml:space="preserve">D  2,400</t>
  </si>
  <si>
    <t xml:space="preserve">BAJA: JORGE LUIS RODRIGUEZ GUTIERRE</t>
  </si>
  <si>
    <t xml:space="preserve">D  2,986</t>
  </si>
  <si>
    <t xml:space="preserve">BAJA: RAUL GONZALO RESENDIZ GUTIERR</t>
  </si>
  <si>
    <t xml:space="preserve">D  2,987</t>
  </si>
  <si>
    <t xml:space="preserve">BAJA: ARMANDO OLVERA LANDAVERDE</t>
  </si>
  <si>
    <t xml:space="preserve">D  3,113</t>
  </si>
  <si>
    <t xml:space="preserve">CURSOJUL01</t>
  </si>
  <si>
    <t xml:space="preserve">P005338</t>
  </si>
  <si>
    <t xml:space="preserve">RUBEN LANDAVERDE PUEBLA</t>
  </si>
  <si>
    <t xml:space="preserve">D  3,127</t>
  </si>
  <si>
    <t xml:space="preserve">CURSOJUL02</t>
  </si>
  <si>
    <t xml:space="preserve">P005341</t>
  </si>
  <si>
    <t xml:space="preserve">CESAR TALABARES CASTELLANOS</t>
  </si>
  <si>
    <t xml:space="preserve">D  3,332</t>
  </si>
  <si>
    <t xml:space="preserve">TRASPASO</t>
  </si>
  <si>
    <t xml:space="preserve">P005280</t>
  </si>
  <si>
    <t xml:space="preserve">LJIMENEZ:SOFTWARE SISTEMA DE CONTRO</t>
  </si>
  <si>
    <t xml:space="preserve">D  3,542</t>
  </si>
  <si>
    <t xml:space="preserve">BAJA: MOBILIARIO TALLER LUDY</t>
  </si>
  <si>
    <t xml:space="preserve">D  3,979</t>
  </si>
  <si>
    <t xml:space="preserve">BAJA: RUBEN LANDAVERDE PUEBLA</t>
  </si>
  <si>
    <t xml:space="preserve">D  4,030</t>
  </si>
  <si>
    <t xml:space="preserve">ANTIESPEJO</t>
  </si>
  <si>
    <t xml:space="preserve">P005370</t>
  </si>
  <si>
    <t xml:space="preserve">ANTICIPO TRABAJOS (ESPEJOS)</t>
  </si>
  <si>
    <t xml:space="preserve">D  4,031</t>
  </si>
  <si>
    <t xml:space="preserve">VIBRADORES</t>
  </si>
  <si>
    <t xml:space="preserve">P005371</t>
  </si>
  <si>
    <t xml:space="preserve">RENTA DE VIBRADORES CAMPANARIO</t>
  </si>
  <si>
    <t xml:space="preserve">D  1,472</t>
  </si>
  <si>
    <t xml:space="preserve">AM-751</t>
  </si>
  <si>
    <t xml:space="preserve">UDIS 01-09 JUNIO 2013 RB</t>
  </si>
  <si>
    <t xml:space="preserve">D  2,170</t>
  </si>
  <si>
    <t xml:space="preserve">AM-763</t>
  </si>
  <si>
    <t xml:space="preserve">UDIS 10-16 JUNIO 2013 RB</t>
  </si>
  <si>
    <t xml:space="preserve">D  4,151</t>
  </si>
  <si>
    <t xml:space="preserve">AO-343</t>
  </si>
  <si>
    <t xml:space="preserve">UDIS 24-30 RB JUNIO</t>
  </si>
  <si>
    <t xml:space="preserve">D  4,261</t>
  </si>
  <si>
    <t xml:space="preserve">DEPOSITOS</t>
  </si>
  <si>
    <t xml:space="preserve">DEPOSITOS ABA SEGUROS</t>
  </si>
  <si>
    <t xml:space="preserve">D  4,282</t>
  </si>
  <si>
    <t xml:space="preserve">AO-346</t>
  </si>
  <si>
    <t xml:space="preserve">GARANTIA EXTENDIDA JUNIO 2013</t>
  </si>
  <si>
    <t xml:space="preserve">D    628</t>
  </si>
  <si>
    <t xml:space="preserve">CURSOJUN02</t>
  </si>
  <si>
    <t xml:space="preserve">P005122</t>
  </si>
  <si>
    <t xml:space="preserve">LJIMENEZ:CH 977461 CRISTIAN GALLEGO</t>
  </si>
  <si>
    <t xml:space="preserve">D    638</t>
  </si>
  <si>
    <t xml:space="preserve">CURSOJUN04</t>
  </si>
  <si>
    <t xml:space="preserve">P005124</t>
  </si>
  <si>
    <t xml:space="preserve">LJIMENEZ:CH 977464 VIATICOS BRYAN M</t>
  </si>
  <si>
    <t xml:space="preserve">D    645</t>
  </si>
  <si>
    <t xml:space="preserve">CURSOJUN07</t>
  </si>
  <si>
    <t xml:space="preserve">P005127</t>
  </si>
  <si>
    <t xml:space="preserve">LJIMENEZ:CH 977420 JOSE EDUARDO HUR</t>
  </si>
  <si>
    <t xml:space="preserve">D    647</t>
  </si>
  <si>
    <t xml:space="preserve">CURSOJUN08</t>
  </si>
  <si>
    <t xml:space="preserve">P005128</t>
  </si>
  <si>
    <t xml:space="preserve">LJIMENEZ:CH 977465 YOLANDA AGUILAR</t>
  </si>
  <si>
    <t xml:space="preserve">PAG DIF FACT AS 2435 03/05</t>
  </si>
  <si>
    <t xml:space="preserve">D    906</t>
  </si>
  <si>
    <t xml:space="preserve">P005142</t>
  </si>
  <si>
    <t xml:space="preserve">LJIMENEZ:CH 977400 J REFUGIO MEJIA</t>
  </si>
  <si>
    <t xml:space="preserve">D  1,369</t>
  </si>
  <si>
    <t xml:space="preserve">CURSOJUNIO</t>
  </si>
  <si>
    <t xml:space="preserve">P005207</t>
  </si>
  <si>
    <t xml:space="preserve">LJIMENEZ:CH 977427 MENDOZA VAZQUEZ</t>
  </si>
  <si>
    <t xml:space="preserve">D  1,494</t>
  </si>
  <si>
    <t xml:space="preserve">DEPOSITO DIF VIATICOS</t>
  </si>
  <si>
    <t xml:space="preserve">D  4,193</t>
  </si>
  <si>
    <t xml:space="preserve">DIF CJA</t>
  </si>
  <si>
    <t xml:space="preserve">LJIMENEZ:DEP SDO A FAVOR NC ZR 1823</t>
  </si>
  <si>
    <t xml:space="preserve">D  4,196</t>
  </si>
  <si>
    <t xml:space="preserve">DIF FAVOR</t>
  </si>
  <si>
    <t xml:space="preserve">DIF A FAVOR 17/06</t>
  </si>
  <si>
    <t xml:space="preserve">D  3,047</t>
  </si>
  <si>
    <t xml:space="preserve">ch 977427</t>
  </si>
  <si>
    <t xml:space="preserve">DEP DIF CH 977427 VICTOR MENDO</t>
  </si>
  <si>
    <t xml:space="preserve">D  3,049</t>
  </si>
  <si>
    <t xml:space="preserve">LJIMENEZ:T.GM.VENTAS EFEC</t>
  </si>
  <si>
    <t xml:space="preserve">D  4,093</t>
  </si>
  <si>
    <t xml:space="preserve">DEP CH 977460 DIF VIATICOS</t>
  </si>
  <si>
    <t xml:space="preserve">D  3,123</t>
  </si>
  <si>
    <t xml:space="preserve">P005339</t>
  </si>
  <si>
    <t xml:space="preserve">LJIMENEZ:CURSO CESVI</t>
  </si>
  <si>
    <t xml:space="preserve">D  4,098</t>
  </si>
  <si>
    <t xml:space="preserve">DEP CH 977420 DIF VIATICOS</t>
  </si>
  <si>
    <t xml:space="preserve">D  4,100</t>
  </si>
  <si>
    <t xml:space="preserve">DEP DIF CH 977464 BRIAN MICHEL</t>
  </si>
  <si>
    <t xml:space="preserve">D  4,197</t>
  </si>
  <si>
    <t xml:space="preserve">DIF CAJA 25/06</t>
  </si>
  <si>
    <t xml:space="preserve">D  3,293</t>
  </si>
  <si>
    <t xml:space="preserve">EFECTIVO</t>
  </si>
  <si>
    <t xml:space="preserve">LJIMENEZ:APLICA DIF A FAVOR JUNIO</t>
  </si>
  <si>
    <t xml:space="preserve">D  4,103</t>
  </si>
  <si>
    <t xml:space="preserve">DEP CH 977400 DIF VIATICOS</t>
  </si>
  <si>
    <t xml:space="preserve">D  4,258</t>
  </si>
  <si>
    <t xml:space="preserve">CH 974465 DEP DIF VIATICOS</t>
  </si>
  <si>
    <t xml:space="preserve">D  4,271</t>
  </si>
  <si>
    <t xml:space="preserve">DEPOSITO EFECTIVO BANCOMER</t>
  </si>
  <si>
    <t xml:space="preserve">E    402</t>
  </si>
  <si>
    <t xml:space="preserve">CH-977393</t>
  </si>
  <si>
    <t xml:space="preserve">CHEQUE A PROVEEDOR B</t>
  </si>
  <si>
    <t xml:space="preserve">LJIMENEZ:DEPOSITO DIF CH 977393</t>
  </si>
  <si>
    <t xml:space="preserve">                                                                                                                                         16:47</t>
  </si>
  <si>
    <t xml:space="preserve">Auxiliar del 01/07/13 al 31/07/13</t>
  </si>
  <si>
    <t xml:space="preserve">D  2,401</t>
  </si>
  <si>
    <t xml:space="preserve">BAJA:CESAR TABARES CASTELLANOS</t>
  </si>
  <si>
    <t xml:space="preserve">I  1,628</t>
  </si>
  <si>
    <t xml:space="preserve">Q034019</t>
  </si>
  <si>
    <t xml:space="preserve">TABARES CASTELLANOS FRANCISCO</t>
  </si>
  <si>
    <t xml:space="preserve">D    701</t>
  </si>
  <si>
    <t xml:space="preserve">TOTEM00001</t>
  </si>
  <si>
    <t xml:space="preserve">P005451</t>
  </si>
  <si>
    <t xml:space="preserve">LJIMENEZ:TOTEM CORBATA 1ER PAGO 50%</t>
  </si>
  <si>
    <t xml:space="preserve">D  2,459</t>
  </si>
  <si>
    <t xml:space="preserve">MEDICAMENT</t>
  </si>
  <si>
    <t xml:space="preserve">P005610</t>
  </si>
  <si>
    <t xml:space="preserve">LJIMENEZ:MEDICAMENTO ING JUAN</t>
  </si>
  <si>
    <t xml:space="preserve">D  2,460</t>
  </si>
  <si>
    <t xml:space="preserve">BAJA: LJIMENEZ:MEDICAMENTO ING JUAN</t>
  </si>
  <si>
    <t xml:space="preserve">D  4,247</t>
  </si>
  <si>
    <t xml:space="preserve">CURSOSVARI</t>
  </si>
  <si>
    <t xml:space="preserve">P005702</t>
  </si>
  <si>
    <t xml:space="preserve">CURSOS INTERNOS</t>
  </si>
  <si>
    <t xml:space="preserve">D  4,487</t>
  </si>
  <si>
    <t xml:space="preserve">VIATICOS</t>
  </si>
  <si>
    <t xml:space="preserve">LJIMENEZ:CH 977490 JORGE LUIS RODRI</t>
  </si>
  <si>
    <t xml:space="preserve">D  4,749</t>
  </si>
  <si>
    <t xml:space="preserve">BAJA: CURSOS INTERNOS</t>
  </si>
  <si>
    <t xml:space="preserve">E    464</t>
  </si>
  <si>
    <t xml:space="preserve">CH 977708</t>
  </si>
  <si>
    <t xml:space="preserve">Poliza Contable de E</t>
  </si>
  <si>
    <t xml:space="preserve">BAJA: LJIMENEZ CH. 977708 PEND FACT</t>
  </si>
  <si>
    <t xml:space="preserve">E    465</t>
  </si>
  <si>
    <t xml:space="preserve">CH-977588</t>
  </si>
  <si>
    <t xml:space="preserve">CH.977558 PENDIENTE FACTURA</t>
  </si>
  <si>
    <t xml:space="preserve">D  1,836</t>
  </si>
  <si>
    <t xml:space="preserve">AM-787</t>
  </si>
  <si>
    <t xml:space="preserve">UDIS 01-07 B0 JULIO</t>
  </si>
  <si>
    <t xml:space="preserve">D  3,412</t>
  </si>
  <si>
    <t xml:space="preserve">AM-809</t>
  </si>
  <si>
    <t xml:space="preserve">UDIS 15-21 B0 JULIO</t>
  </si>
  <si>
    <t xml:space="preserve">D  3,415</t>
  </si>
  <si>
    <t xml:space="preserve">AM-810</t>
  </si>
  <si>
    <t xml:space="preserve">UDIS 15-21 RB JULIO</t>
  </si>
  <si>
    <t xml:space="preserve">D  4,266</t>
  </si>
  <si>
    <t xml:space="preserve">AM-820</t>
  </si>
  <si>
    <t xml:space="preserve">GARANTIA EXTENDIDA JULIO 2013</t>
  </si>
  <si>
    <t xml:space="preserve">D  5,203</t>
  </si>
  <si>
    <t xml:space="preserve">D     82</t>
  </si>
  <si>
    <t xml:space="preserve">CURSOJUL03</t>
  </si>
  <si>
    <t xml:space="preserve">P005419</t>
  </si>
  <si>
    <t xml:space="preserve">LJIMENEZ:CH 977594 BRYAN MICHEL ROD</t>
  </si>
  <si>
    <t xml:space="preserve">D     85</t>
  </si>
  <si>
    <t xml:space="preserve">CURSOJUL04</t>
  </si>
  <si>
    <t xml:space="preserve">P005420</t>
  </si>
  <si>
    <t xml:space="preserve">LJIMENEZ:CH 977595 IDALID SANCHEZ M</t>
  </si>
  <si>
    <t xml:space="preserve">D  2,402</t>
  </si>
  <si>
    <t xml:space="preserve">LJIMENEZ:CH 977548 CESAR TABARES CA</t>
  </si>
  <si>
    <t xml:space="preserve">D  1,940</t>
  </si>
  <si>
    <t xml:space="preserve">CH 977534 RUBEN LANDAVERDE PUE</t>
  </si>
  <si>
    <t xml:space="preserve">D  1,042</t>
  </si>
  <si>
    <t xml:space="preserve">EFE ABR</t>
  </si>
  <si>
    <t xml:space="preserve">LJIMENEZ:SDO A FAVRO R*34091</t>
  </si>
  <si>
    <t xml:space="preserve">D  1,501</t>
  </si>
  <si>
    <t xml:space="preserve">DEPOSITO A BANPAIS</t>
  </si>
  <si>
    <t xml:space="preserve">LJIMENEZ:T.GM.VENTA EFECTIVO</t>
  </si>
  <si>
    <t xml:space="preserve">D  1,673</t>
  </si>
  <si>
    <t xml:space="preserve">CURSOFERNA</t>
  </si>
  <si>
    <t xml:space="preserve">P005488</t>
  </si>
  <si>
    <t xml:space="preserve">LJIMENEZ:CH 977644 FERNANDO VILLALB</t>
  </si>
  <si>
    <t xml:space="preserve">D  1,677</t>
  </si>
  <si>
    <t xml:space="preserve">CURSOVICTO</t>
  </si>
  <si>
    <t xml:space="preserve">P005489</t>
  </si>
  <si>
    <t xml:space="preserve">LJIMENEZ:CH 977673 MENDOZA VAZQUEZ</t>
  </si>
  <si>
    <t xml:space="preserve">D  2,399</t>
  </si>
  <si>
    <t xml:space="preserve">CH 977595 IDALID SANCHEZ MORAL</t>
  </si>
  <si>
    <t xml:space="preserve">D  4,119</t>
  </si>
  <si>
    <t xml:space="preserve">CH.977548 CESAR TABARES CASTEL</t>
  </si>
  <si>
    <t xml:space="preserve">D  2,454</t>
  </si>
  <si>
    <t xml:space="preserve">LJIMENEZ:T.GM.VENTAS SER EFE</t>
  </si>
  <si>
    <t xml:space="preserve">D  3,283</t>
  </si>
  <si>
    <t xml:space="preserve">LJIMENEZ:T-GM.EFECTIVO</t>
  </si>
  <si>
    <t xml:space="preserve">D  4,129</t>
  </si>
  <si>
    <t xml:space="preserve">CH.977594 BRYAN MICHEL RODRIGU</t>
  </si>
  <si>
    <t xml:space="preserve">D  4,131</t>
  </si>
  <si>
    <t xml:space="preserve">LJIMENEZ:TRANSF.JORGE LUIS RODRIGUE</t>
  </si>
  <si>
    <t xml:space="preserve">D  4,132</t>
  </si>
  <si>
    <t xml:space="preserve">LJIMENEZ:CH.977644 FERNANDO VILLALB</t>
  </si>
  <si>
    <t xml:space="preserve">LJIMENEZ:CH.977644 VICTOR DANIEL ME</t>
  </si>
  <si>
    <t xml:space="preserve">D  3,743</t>
  </si>
  <si>
    <t xml:space="preserve">P-51</t>
  </si>
  <si>
    <t xml:space="preserve">LUZMARIA</t>
  </si>
  <si>
    <t xml:space="preserve">BAJA: LJIMENEZ CANCEL VTA-PGRE 610-</t>
  </si>
  <si>
    <t xml:space="preserve">D  4,225</t>
  </si>
  <si>
    <t xml:space="preserve">LJIMENEZ:T.GM.VENTAS  EFECTIVO</t>
  </si>
  <si>
    <t xml:space="preserve">D  5,210</t>
  </si>
  <si>
    <t xml:space="preserve">DEP DIF CAJA JULIO</t>
  </si>
  <si>
    <t xml:space="preserve">D  5,192</t>
  </si>
  <si>
    <t xml:space="preserve">DEP A FAVOR DIF CIN</t>
  </si>
  <si>
    <t xml:space="preserve">D  5,201</t>
  </si>
  <si>
    <t xml:space="preserve">DEPOSITO EFECTIVO</t>
  </si>
  <si>
    <t xml:space="preserve">D  5,223</t>
  </si>
  <si>
    <t xml:space="preserve">DEPOSITO DIFERENCIA 27/07</t>
  </si>
  <si>
    <t xml:space="preserve">D  5,224</t>
  </si>
  <si>
    <t xml:space="preserve">DEPOSITO NO IDENTIFICADOS</t>
  </si>
  <si>
    <t xml:space="preserve">D  5,279</t>
  </si>
  <si>
    <t xml:space="preserve">DIFERCIA CAJA</t>
  </si>
  <si>
    <t xml:space="preserve">                                                                                                                                         17:23</t>
  </si>
  <si>
    <t xml:space="preserve">Auxiliar del 01/08/13 al 31/08/13</t>
  </si>
  <si>
    <t xml:space="preserve">D  5,276</t>
  </si>
  <si>
    <t xml:space="preserve">TOTEM CORBATA AZUL FACT163</t>
  </si>
  <si>
    <t xml:space="preserve">D    990</t>
  </si>
  <si>
    <t xml:space="preserve">AM-825</t>
  </si>
  <si>
    <t xml:space="preserve">UDIS 22-29 JULIO RB</t>
  </si>
  <si>
    <t xml:space="preserve">UDIS 30 JULIO AL 04 AGOSTO RB</t>
  </si>
  <si>
    <t xml:space="preserve">D    991</t>
  </si>
  <si>
    <t xml:space="preserve">AM-826</t>
  </si>
  <si>
    <t xml:space="preserve">UDIS 30 JULIO AL 04 AGOSTO B0</t>
  </si>
  <si>
    <t xml:space="preserve">D  4,106</t>
  </si>
  <si>
    <t xml:space="preserve">AM-858</t>
  </si>
  <si>
    <t xml:space="preserve">GARANTIA EXTENDIDA AGOSTO</t>
  </si>
  <si>
    <t xml:space="preserve">D  4,118</t>
  </si>
  <si>
    <t xml:space="preserve">AM-859</t>
  </si>
  <si>
    <t xml:space="preserve">UDIS 19 AL 25 AGOSTO B0</t>
  </si>
  <si>
    <t xml:space="preserve">I  1,182</t>
  </si>
  <si>
    <t xml:space="preserve">Poliza Contable de I</t>
  </si>
  <si>
    <t xml:space="preserve">LJIMENEZ:DEPOSITOS ABA</t>
  </si>
  <si>
    <t xml:space="preserve">I  1,183</t>
  </si>
  <si>
    <t xml:space="preserve">D  5,141</t>
  </si>
  <si>
    <t xml:space="preserve">DEPOSITOS BANCOMER</t>
  </si>
  <si>
    <t xml:space="preserve">D  5,271</t>
  </si>
  <si>
    <t xml:space="preserve">LJIMENEZ:DIF CAJA AGOSTO</t>
  </si>
  <si>
    <t xml:space="preserve">LJIMENEZ:SDOS MENORES</t>
  </si>
  <si>
    <t xml:space="preserve">                                                                                                                                         17:42</t>
  </si>
  <si>
    <t xml:space="preserve">Auxiliar del 01/09/13 al 30/09/13</t>
  </si>
  <si>
    <t xml:space="preserve">D  4,715</t>
  </si>
  <si>
    <t xml:space="preserve">PNGM017564</t>
  </si>
  <si>
    <t xml:space="preserve">P006606</t>
  </si>
  <si>
    <t xml:space="preserve">CURSO F&amp;I 17-24 SEP</t>
  </si>
  <si>
    <t xml:space="preserve">D  1,368</t>
  </si>
  <si>
    <t xml:space="preserve">ADJUDICACI</t>
  </si>
  <si>
    <t xml:space="preserve">P006203</t>
  </si>
  <si>
    <t xml:space="preserve">ADJUDICACION LOTE COMERCIANTES</t>
  </si>
  <si>
    <t xml:space="preserve">D  4,669</t>
  </si>
  <si>
    <t xml:space="preserve">AM-859 DEPOSITO ABA SEGUROS</t>
  </si>
  <si>
    <t xml:space="preserve">a</t>
  </si>
  <si>
    <t xml:space="preserve">D  4,670</t>
  </si>
  <si>
    <t xml:space="preserve">AM-858 DEPOSITO ABA SEGUROS</t>
  </si>
  <si>
    <t xml:space="preserve">D  4,557</t>
  </si>
  <si>
    <t xml:space="preserve">AO-349</t>
  </si>
  <si>
    <t xml:space="preserve">UDIS 26 AL 31 AGOSTO B0</t>
  </si>
  <si>
    <t xml:space="preserve">D  4,558</t>
  </si>
  <si>
    <t xml:space="preserve">AO-350</t>
  </si>
  <si>
    <t xml:space="preserve">UDIS 01 AL 08 SEPTIEMBRE B0</t>
  </si>
  <si>
    <t xml:space="preserve">D  4,559</t>
  </si>
  <si>
    <t xml:space="preserve">AO-351</t>
  </si>
  <si>
    <t xml:space="preserve">UDIS 19 AL 25 AGOSTO RB</t>
  </si>
  <si>
    <t xml:space="preserve">UDIS 01 AL 08 SEPTIEMBRE RB</t>
  </si>
  <si>
    <t xml:space="preserve">D  4,560</t>
  </si>
  <si>
    <t xml:space="preserve">AO-352</t>
  </si>
  <si>
    <t xml:space="preserve">LJIMENEZ:UDIS 16 AL 22 SEPTIEMBRE B</t>
  </si>
  <si>
    <t xml:space="preserve">AO-353</t>
  </si>
  <si>
    <t xml:space="preserve">UDIS 23 AL 29 SEPTIEMBRE RB</t>
  </si>
  <si>
    <t xml:space="preserve">D  4,563</t>
  </si>
  <si>
    <t xml:space="preserve">AO-354</t>
  </si>
  <si>
    <t xml:space="preserve">GARANTIA EXTENDIDA SEPTIEMBRE</t>
  </si>
  <si>
    <t xml:space="preserve">D  7,769</t>
  </si>
  <si>
    <t xml:space="preserve">TC BTE</t>
  </si>
  <si>
    <t xml:space="preserve">BAJA: LJIMENEZ LJIMENEZ:REFACCIONES</t>
  </si>
  <si>
    <t xml:space="preserve">D    155</t>
  </si>
  <si>
    <t xml:space="preserve">CURSSEPTIE</t>
  </si>
  <si>
    <t xml:space="preserve">P006175</t>
  </si>
  <si>
    <t xml:space="preserve">LJIMENEZ:CH.978057 ARTURO CARRASCO</t>
  </si>
  <si>
    <t xml:space="preserve">D    157</t>
  </si>
  <si>
    <t xml:space="preserve">CURSOIDALI</t>
  </si>
  <si>
    <t xml:space="preserve">P006174</t>
  </si>
  <si>
    <t xml:space="preserve">LJIMENEZ:CH-978058 IDALID SANCHEZ</t>
  </si>
  <si>
    <t xml:space="preserve">D    158</t>
  </si>
  <si>
    <t xml:space="preserve">CURSOINTER</t>
  </si>
  <si>
    <t xml:space="preserve">P006173</t>
  </si>
  <si>
    <t xml:space="preserve">LJIMENEZ:CH 978056 DIF DANIEL MENDO</t>
  </si>
  <si>
    <t xml:space="preserve">D    752</t>
  </si>
  <si>
    <t xml:space="preserve">TC BX</t>
  </si>
  <si>
    <t xml:space="preserve">LJIMENEZ:DIFERENCIA CORTE 05/09</t>
  </si>
  <si>
    <t xml:space="preserve">D  2,810</t>
  </si>
  <si>
    <t xml:space="preserve">DIF.CH978056 VICTOR MENDOZA V.</t>
  </si>
  <si>
    <t xml:space="preserve">D  4,690</t>
  </si>
  <si>
    <t xml:space="preserve">DEPOSITO EFECTIVO BANREGIO</t>
  </si>
  <si>
    <t xml:space="preserve">D  1,867</t>
  </si>
  <si>
    <t xml:space="preserve">BANREGIO</t>
  </si>
  <si>
    <t xml:space="preserve">LJIMENEZ:QM.VENTAS RECIBO 34828</t>
  </si>
  <si>
    <t xml:space="preserve">D  2,811</t>
  </si>
  <si>
    <t xml:space="preserve">DIF.CH 97858 IDALID SANCHEZ M.</t>
  </si>
  <si>
    <t xml:space="preserve">D  2,812</t>
  </si>
  <si>
    <t xml:space="preserve">DIF.CH 978057 ARTURO CARRASCO</t>
  </si>
  <si>
    <t xml:space="preserve">D  2,696</t>
  </si>
  <si>
    <t xml:space="preserve">TRANS BX</t>
  </si>
  <si>
    <t xml:space="preserve">LJIMENEZ:DIF REC AR10049</t>
  </si>
  <si>
    <t xml:space="preserve">E    304</t>
  </si>
  <si>
    <t xml:space="preserve">CH-978020</t>
  </si>
  <si>
    <t xml:space="preserve">LJIMENEZ:DIF. CH 978020 DEP EN BCO</t>
  </si>
  <si>
    <t xml:space="preserve">D  3,418</t>
  </si>
  <si>
    <t xml:space="preserve">LJIMENEZ:QM.VENTAS RECIBOS 34933 34</t>
  </si>
  <si>
    <t xml:space="preserve">D  4,570</t>
  </si>
  <si>
    <t xml:space="preserve">SDO A FAVOR CAJA 26/09</t>
  </si>
  <si>
    <t xml:space="preserve">D  4,571</t>
  </si>
  <si>
    <t xml:space="preserve">DIF CAJA 27-09</t>
  </si>
  <si>
    <t xml:space="preserve">D  4,685</t>
  </si>
  <si>
    <t xml:space="preserve">                                                                                                                                         17:49</t>
  </si>
  <si>
    <t xml:space="preserve">Auxiliar del 01/10/13 al 31/10/13</t>
  </si>
  <si>
    <t xml:space="preserve">D  1,670</t>
  </si>
  <si>
    <t xml:space="preserve">PNGM 17564</t>
  </si>
  <si>
    <t xml:space="preserve">LJIMENEZ:CURSO F&amp;I ALLY</t>
  </si>
  <si>
    <t xml:space="preserve">D  5,568</t>
  </si>
  <si>
    <t xml:space="preserve">REC.27</t>
  </si>
  <si>
    <t xml:space="preserve">LJIMENEZ:HONORARIOS ADJUDICACION LO</t>
  </si>
  <si>
    <t xml:space="preserve">D    425</t>
  </si>
  <si>
    <t xml:space="preserve">CURSOELECT</t>
  </si>
  <si>
    <t xml:space="preserve">P006505</t>
  </si>
  <si>
    <t xml:space="preserve">BAJA: CURSO INOCENCIO ALAVEZ LOPEZ</t>
  </si>
  <si>
    <t xml:space="preserve">x</t>
  </si>
  <si>
    <t xml:space="preserve">D    426</t>
  </si>
  <si>
    <t xml:space="preserve">CURSOINOCE</t>
  </si>
  <si>
    <t xml:space="preserve">P006510</t>
  </si>
  <si>
    <t xml:space="preserve">CURSO INOCENCIO ALAVEZ LOPEZ</t>
  </si>
  <si>
    <t xml:space="preserve">D  1,753</t>
  </si>
  <si>
    <t xml:space="preserve">CURSOREPAR</t>
  </si>
  <si>
    <t xml:space="preserve">P006607</t>
  </si>
  <si>
    <t xml:space="preserve">CURSO: EFRAIN ESAUL MARTINEZ M</t>
  </si>
  <si>
    <t xml:space="preserve">D  2,074</t>
  </si>
  <si>
    <t xml:space="preserve">TOLUCAMEXI</t>
  </si>
  <si>
    <t xml:space="preserve">P006594</t>
  </si>
  <si>
    <t xml:space="preserve">VIATICOS MEXICO-TOLUCA SR FELI</t>
  </si>
  <si>
    <t xml:space="preserve">D  2,469</t>
  </si>
  <si>
    <t xml:space="preserve">CURSINTEQM</t>
  </si>
  <si>
    <t xml:space="preserve">P006666</t>
  </si>
  <si>
    <t xml:space="preserve">CURSOS INTERNOS QM</t>
  </si>
  <si>
    <t xml:space="preserve">D  8,655</t>
  </si>
  <si>
    <t xml:space="preserve">CH 978385</t>
  </si>
  <si>
    <t xml:space="preserve">BAJA: LJIMENEZ GARCIA OLIVOS MA TER</t>
  </si>
  <si>
    <t xml:space="preserve">E    715</t>
  </si>
  <si>
    <t xml:space="preserve">GARCIA OLIVOS MA TERESA</t>
  </si>
  <si>
    <t xml:space="preserve">D  8,147</t>
  </si>
  <si>
    <t xml:space="preserve">BAJA: CURSOS INTERNOS QM</t>
  </si>
  <si>
    <t xml:space="preserve">D  8,591</t>
  </si>
  <si>
    <t xml:space="preserve">BACG163850</t>
  </si>
  <si>
    <t xml:space="preserve">P006929</t>
  </si>
  <si>
    <t xml:space="preserve">LJIMENEZ:CUMPLEAÑOS OCTUBRE 2013</t>
  </si>
  <si>
    <t xml:space="preserve">D  1,293</t>
  </si>
  <si>
    <t xml:space="preserve">AM-896</t>
  </si>
  <si>
    <t xml:space="preserve">UDIS 30 SEP AL 05 OCT 2013 B0</t>
  </si>
  <si>
    <t xml:space="preserve">D  5,657</t>
  </si>
  <si>
    <t xml:space="preserve">AM-929</t>
  </si>
  <si>
    <t xml:space="preserve">LJIMENEZ:UDIS 14 AL 20 OCTUBRE 2013</t>
  </si>
  <si>
    <t xml:space="preserve">D  7,635</t>
  </si>
  <si>
    <t xml:space="preserve">AM-930</t>
  </si>
  <si>
    <t xml:space="preserve">GARANTIA EXTENDIDA OCTUBRE</t>
  </si>
  <si>
    <t xml:space="preserve">D  8,558</t>
  </si>
  <si>
    <t xml:space="preserve">Cuenta  254-060              CESAR MARTINEZ</t>
  </si>
  <si>
    <t xml:space="preserve">D  2,134</t>
  </si>
  <si>
    <t xml:space="preserve">MEXICOPROF</t>
  </si>
  <si>
    <t xml:space="preserve">P006597</t>
  </si>
  <si>
    <t xml:space="preserve">VIATICOS MEXICO PROFECO</t>
  </si>
  <si>
    <t xml:space="preserve">D    102</t>
  </si>
  <si>
    <t xml:space="preserve">CURSOTALLE</t>
  </si>
  <si>
    <t xml:space="preserve">P006482</t>
  </si>
  <si>
    <t xml:space="preserve">LJIMENEZ:CH 978223 IDALID SANCHEZ M</t>
  </si>
  <si>
    <t xml:space="preserve">D    276</t>
  </si>
  <si>
    <t xml:space="preserve">MAGICAOCTU</t>
  </si>
  <si>
    <t xml:space="preserve">P006502</t>
  </si>
  <si>
    <t xml:space="preserve">LJIMENEZ:CH 978242 CRISTIAN GALLEGO</t>
  </si>
  <si>
    <t xml:space="preserve">D    410</t>
  </si>
  <si>
    <t xml:space="preserve">LJIMENEZ:CH 978305 INOCENCIO ALAVEZ</t>
  </si>
  <si>
    <t xml:space="preserve">D    413</t>
  </si>
  <si>
    <t xml:space="preserve">CURSOARMAN</t>
  </si>
  <si>
    <t xml:space="preserve">P006506</t>
  </si>
  <si>
    <t xml:space="preserve">LJIMENEZ:CH 978254 ARMANDO OLVERA L</t>
  </si>
  <si>
    <t xml:space="preserve">D    415</t>
  </si>
  <si>
    <t xml:space="preserve">CURSOBRYAN</t>
  </si>
  <si>
    <t xml:space="preserve">P006507</t>
  </si>
  <si>
    <t xml:space="preserve">LJIMENEZ:CH 978342 BRYAN MICHEL</t>
  </si>
  <si>
    <t xml:space="preserve">D    418</t>
  </si>
  <si>
    <t xml:space="preserve">CURSOISMAE</t>
  </si>
  <si>
    <t xml:space="preserve">P006508</t>
  </si>
  <si>
    <t xml:space="preserve">LJIMENEZ:CH 978344 ISMAEL CERVANTES</t>
  </si>
  <si>
    <t xml:space="preserve">D    424</t>
  </si>
  <si>
    <t xml:space="preserve">CURSOIDA01</t>
  </si>
  <si>
    <t xml:space="preserve">P006509</t>
  </si>
  <si>
    <t xml:space="preserve">LJIMENEZ:CH 978304 IDALID SANCHEZ M</t>
  </si>
  <si>
    <t xml:space="preserve">D  2,359</t>
  </si>
  <si>
    <t xml:space="preserve">DEP.VIAT IDALID SANCHEZ MORALE</t>
  </si>
  <si>
    <t xml:space="preserve">D  2,720</t>
  </si>
  <si>
    <t xml:space="preserve">DEPOSITO CH 978242 CRISTIAN GA</t>
  </si>
  <si>
    <t xml:space="preserve">D  2,705</t>
  </si>
  <si>
    <t xml:space="preserve">SOBRANTE CH 978254 ARMANDO LAN</t>
  </si>
  <si>
    <t xml:space="preserve">D  7,800</t>
  </si>
  <si>
    <t xml:space="preserve">DEPOSITO DIF VIATICOS CH 8344</t>
  </si>
  <si>
    <t xml:space="preserve">D  7,801</t>
  </si>
  <si>
    <t xml:space="preserve">TRAS BR</t>
  </si>
  <si>
    <t xml:space="preserve">LJIMENEZ:QM.VENTAS RECIBO 35289</t>
  </si>
  <si>
    <t xml:space="preserve">D  8,561</t>
  </si>
  <si>
    <t xml:space="preserve">CH 978301 IDALID SANCHEZ MORAL</t>
  </si>
  <si>
    <t xml:space="preserve">                                                                                                                                         18:03</t>
  </si>
  <si>
    <t xml:space="preserve">Auxiliar del 01/11/13 al 30/11/13</t>
  </si>
  <si>
    <t xml:space="preserve">D    221</t>
  </si>
  <si>
    <t xml:space="preserve">CURSOCRIST</t>
  </si>
  <si>
    <t xml:space="preserve">P006851</t>
  </si>
  <si>
    <t xml:space="preserve">GALLEGOS ROMERO CRISTIAN</t>
  </si>
  <si>
    <t xml:space="preserve">D    228</t>
  </si>
  <si>
    <t xml:space="preserve">CURSOCRISG</t>
  </si>
  <si>
    <t xml:space="preserve">P006854</t>
  </si>
  <si>
    <t xml:space="preserve">CURSO CRISTIAN GALLEGOS ROMERO</t>
  </si>
  <si>
    <t xml:space="preserve">D  1,049</t>
  </si>
  <si>
    <t xml:space="preserve">BAJA: GALLEGOS ROMERO CRISTIAN</t>
  </si>
  <si>
    <t xml:space="preserve">D  4,157</t>
  </si>
  <si>
    <t xml:space="preserve">CURSOMFCF1</t>
  </si>
  <si>
    <t xml:space="preserve">P006956</t>
  </si>
  <si>
    <t xml:space="preserve">VIATICOS CURSO ATN CLIENTE ANG</t>
  </si>
  <si>
    <t xml:space="preserve">D  4,158</t>
  </si>
  <si>
    <t xml:space="preserve">CURSOVEHIC</t>
  </si>
  <si>
    <t xml:space="preserve">P006957</t>
  </si>
  <si>
    <t xml:space="preserve">VIATICOS SISTEMAS DE VEHICULOS</t>
  </si>
  <si>
    <t xml:space="preserve">C000000281</t>
  </si>
  <si>
    <t xml:space="preserve">P006975</t>
  </si>
  <si>
    <t xml:space="preserve">ANTICIPO ZAPATOS BERRENDO 42 P</t>
  </si>
  <si>
    <t xml:space="preserve">D  5,264</t>
  </si>
  <si>
    <t xml:space="preserve">CUMPLEAÑOS</t>
  </si>
  <si>
    <t xml:space="preserve">LJIMENEZ:FESTEJO CUMPLEAÑOS</t>
  </si>
  <si>
    <t xml:space="preserve">D  1,556</t>
  </si>
  <si>
    <t xml:space="preserve">AM-944</t>
  </si>
  <si>
    <t xml:space="preserve">UDIS 28 OCT AL 03 NOV 2013 RB</t>
  </si>
  <si>
    <t xml:space="preserve">D  1,557</t>
  </si>
  <si>
    <t xml:space="preserve">AM-945</t>
  </si>
  <si>
    <t xml:space="preserve">UDIS 04 AL 10 NOV 2013 RB</t>
  </si>
  <si>
    <t xml:space="preserve">D  5,207</t>
  </si>
  <si>
    <t xml:space="preserve">D  4,978</t>
  </si>
  <si>
    <t xml:space="preserve">AO-368</t>
  </si>
  <si>
    <t xml:space="preserve">UDIS 18 AL 24 NOVIEMBRE 2013 B</t>
  </si>
  <si>
    <t xml:space="preserve">D  4,979</t>
  </si>
  <si>
    <t xml:space="preserve">AO-369</t>
  </si>
  <si>
    <t xml:space="preserve">UDIS 18 AL 24 NOVIEMBRE 2013 R</t>
  </si>
  <si>
    <t xml:space="preserve">D  4,980</t>
  </si>
  <si>
    <t xml:space="preserve">AO-367</t>
  </si>
  <si>
    <t xml:space="preserve">GARANTIA EXTENDIDA NOVIEMBRE</t>
  </si>
  <si>
    <t xml:space="preserve">D    219</t>
  </si>
  <si>
    <t xml:space="preserve">CURSOOLGA1</t>
  </si>
  <si>
    <t xml:space="preserve">P006849</t>
  </si>
  <si>
    <t xml:space="preserve">LJIMENEZ:CH 978444 OLGA ORTIZ ISLAS</t>
  </si>
  <si>
    <t xml:space="preserve">D    220</t>
  </si>
  <si>
    <t xml:space="preserve">CURSOJOSER</t>
  </si>
  <si>
    <t xml:space="preserve">P006850</t>
  </si>
  <si>
    <t xml:space="preserve">LJIMENEZ:CH 978462 JOSE DAVIS RESEN</t>
  </si>
  <si>
    <t xml:space="preserve">D    223</t>
  </si>
  <si>
    <t xml:space="preserve">CURSOGUSTA</t>
  </si>
  <si>
    <t xml:space="preserve">P006852</t>
  </si>
  <si>
    <t xml:space="preserve">LJIMENEZ:CH 978469 GUSTAVO FEREGRIN</t>
  </si>
  <si>
    <t xml:space="preserve">D    225</t>
  </si>
  <si>
    <t xml:space="preserve">CURSOISALI</t>
  </si>
  <si>
    <t xml:space="preserve">P006853</t>
  </si>
  <si>
    <t xml:space="preserve">LJIMENEZ:CH 978470 IDALID SANCHEZ M</t>
  </si>
  <si>
    <t xml:space="preserve">D  2,295</t>
  </si>
  <si>
    <t xml:space="preserve">DIC CH 978342 BRYAN MICHEL ROD</t>
  </si>
  <si>
    <t xml:space="preserve">D  2,296</t>
  </si>
  <si>
    <t xml:space="preserve">DIF CH 978305 INOCENCIO</t>
  </si>
  <si>
    <t xml:space="preserve">D    800</t>
  </si>
  <si>
    <t xml:space="preserve">CURSOJORGE</t>
  </si>
  <si>
    <t xml:space="preserve">P006900</t>
  </si>
  <si>
    <t xml:space="preserve">LJIMENEZ:CH 978496 JORGE LUIS RODRI</t>
  </si>
  <si>
    <t xml:space="preserve">D    801</t>
  </si>
  <si>
    <t xml:space="preserve">MAGICNOV13</t>
  </si>
  <si>
    <t xml:space="preserve">P006901</t>
  </si>
  <si>
    <t xml:space="preserve">LJIMENEZ:CH 14364 CRISTIAN GALLEGOS</t>
  </si>
  <si>
    <t xml:space="preserve">D  1,065</t>
  </si>
  <si>
    <t xml:space="preserve">RODLFOVIGU</t>
  </si>
  <si>
    <t xml:space="preserve">P006927</t>
  </si>
  <si>
    <t xml:space="preserve">LJIMENEZ:DIF CH 978473 RODOLFO VIGU</t>
  </si>
  <si>
    <t xml:space="preserve">D  3,449</t>
  </si>
  <si>
    <t xml:space="preserve">DIF CH 978444 OLGA ORTIZ SALAS</t>
  </si>
  <si>
    <t xml:space="preserve">D  3,450</t>
  </si>
  <si>
    <t xml:space="preserve">DIF CH 978462 JOSE DAVID RESEN</t>
  </si>
  <si>
    <t xml:space="preserve">D  3,451</t>
  </si>
  <si>
    <t xml:space="preserve">DIF CH 978469 GUSTAVO FEREGRIN</t>
  </si>
  <si>
    <t xml:space="preserve">D  3,452</t>
  </si>
  <si>
    <t xml:space="preserve">DIF CH 14364 CRISTIAN GALLEGOS</t>
  </si>
  <si>
    <t xml:space="preserve">D  3,753</t>
  </si>
  <si>
    <t xml:space="preserve">DIF CH 978473 RODOLFO VIGUERAS</t>
  </si>
  <si>
    <t xml:space="preserve">D  3,754</t>
  </si>
  <si>
    <t xml:space="preserve">DIF CH 978470 IDALID SANCHEZ</t>
  </si>
  <si>
    <t xml:space="preserve">D  5,105</t>
  </si>
  <si>
    <t xml:space="preserve">LJIMENEZ:SDO A FACOR 29/11</t>
  </si>
  <si>
    <t xml:space="preserve">                                                                                                                                         18:25</t>
  </si>
  <si>
    <t xml:space="preserve">Auxiliar del 01/12/13 al 31/12/13</t>
  </si>
  <si>
    <t xml:space="preserve">D  5,191</t>
  </si>
  <si>
    <t xml:space="preserve">LJIMENEZ:VIATICOS CURSO ATN CLIENTE</t>
  </si>
  <si>
    <t xml:space="preserve">D  5,185</t>
  </si>
  <si>
    <t xml:space="preserve">LJIMENEZ:VIATICOS SISTEMAS DE VEHIC</t>
  </si>
  <si>
    <t xml:space="preserve">FACT C 281</t>
  </si>
  <si>
    <t xml:space="preserve">ZAPATO BERRENDO FACT C 281</t>
  </si>
  <si>
    <t xml:space="preserve">D  5,383</t>
  </si>
  <si>
    <t xml:space="preserve">D  5,355</t>
  </si>
  <si>
    <t xml:space="preserve">AM-1010</t>
  </si>
  <si>
    <t xml:space="preserve">GARANTIAS EXTENDIDAS</t>
  </si>
  <si>
    <t xml:space="preserve">D  5,398</t>
  </si>
  <si>
    <t xml:space="preserve">AM-1021</t>
  </si>
  <si>
    <t xml:space="preserve">LJIMENEZ:UDIS 25 AL 30 NOVIEMBRE RB</t>
  </si>
  <si>
    <t xml:space="preserve">LJIMENEZ:UDIS 01 AL 31 DICIEMBRE RB</t>
  </si>
  <si>
    <t xml:space="preserve">D  5,399</t>
  </si>
  <si>
    <t xml:space="preserve">AM-1020</t>
  </si>
  <si>
    <t xml:space="preserve">LJIMENEZ:UDIS 01 AL 15 DICIEMBRE B0</t>
  </si>
  <si>
    <t xml:space="preserve">D  5,400</t>
  </si>
  <si>
    <t xml:space="preserve">AO-382</t>
  </si>
  <si>
    <t xml:space="preserve">LJIMENEZ:UDIS AGOSTO 2013</t>
  </si>
  <si>
    <t xml:space="preserve">D  5,401</t>
  </si>
  <si>
    <t xml:space="preserve">AO-383</t>
  </si>
  <si>
    <t xml:space="preserve">LJIMENEZ:UDIS DICIEMBRE 2013</t>
  </si>
  <si>
    <t xml:space="preserve">D     32</t>
  </si>
  <si>
    <t xml:space="preserve">MAGIDICI13</t>
  </si>
  <si>
    <t xml:space="preserve">P007158</t>
  </si>
  <si>
    <t xml:space="preserve">LJIMENEZ:CH.978618 CRISTIAN GALLEGO</t>
  </si>
  <si>
    <t xml:space="preserve">D    321</t>
  </si>
  <si>
    <t xml:space="preserve">TRANX  BR</t>
  </si>
  <si>
    <t xml:space="preserve">LJIMENEZ:DIF  DEP AS 30727</t>
  </si>
  <si>
    <t xml:space="preserve">D  5,293</t>
  </si>
  <si>
    <t xml:space="preserve">SDO A FAVOR 02/12</t>
  </si>
  <si>
    <t xml:space="preserve">D    433</t>
  </si>
  <si>
    <t xml:space="preserve">LJIMENEZ:T.GM. EFECTIVO</t>
  </si>
  <si>
    <t xml:space="preserve">D  5,202</t>
  </si>
  <si>
    <t xml:space="preserve">DIF. CH 978496 JORGE LUIS RODR</t>
  </si>
  <si>
    <t xml:space="preserve">D  5,389</t>
  </si>
  <si>
    <t xml:space="preserve">B</t>
  </si>
  <si>
    <t xml:space="preserve">D    399</t>
  </si>
  <si>
    <t xml:space="preserve">LJIMENEZ:QM.VENTAS RECIBO 35747</t>
  </si>
  <si>
    <t xml:space="preserve">D    774</t>
  </si>
  <si>
    <t xml:space="preserve">EFE  STR</t>
  </si>
  <si>
    <t xml:space="preserve">DEPOSITO SANTANDER 2</t>
  </si>
  <si>
    <t xml:space="preserve">LJIMENEZ:T.GM.EFE SANTANDER</t>
  </si>
  <si>
    <t xml:space="preserve">D  5,294</t>
  </si>
  <si>
    <t xml:space="preserve">BAJA: LJIMENEZ SDO A FAVOR 06/12/13</t>
  </si>
  <si>
    <t xml:space="preserve">D    857</t>
  </si>
  <si>
    <t xml:space="preserve">EFBANREGIO</t>
  </si>
  <si>
    <t xml:space="preserve">LJIMENEZ:DIF A FAVOR 07/12</t>
  </si>
  <si>
    <t xml:space="preserve">D  1,398</t>
  </si>
  <si>
    <t xml:space="preserve">D  1,432</t>
  </si>
  <si>
    <t xml:space="preserve">EFE  BR</t>
  </si>
  <si>
    <t xml:space="preserve">LJIMENEZ:DIF R*35747</t>
  </si>
  <si>
    <t xml:space="preserve">LJIMENEZ:T.GM.VENTAS EFECTIVO</t>
  </si>
  <si>
    <t xml:space="preserve">D  1,548</t>
  </si>
  <si>
    <t xml:space="preserve">LJIMENEZ:DIF 10/12/13</t>
  </si>
  <si>
    <t xml:space="preserve">LJIMENEZ:CURSO ANGELICA GZLEZ</t>
  </si>
  <si>
    <t xml:space="preserve">DIF CH 978618 CRISTIAN GALLEGO</t>
  </si>
  <si>
    <t xml:space="preserve">LJIMENEZ:CURSO ISMAEL CERVANTES</t>
  </si>
  <si>
    <t xml:space="preserve">D  5,204</t>
  </si>
  <si>
    <t xml:space="preserve">DIF CH 978542 ANGELICA GONZALE</t>
  </si>
  <si>
    <t xml:space="preserve">D  2,030</t>
  </si>
  <si>
    <t xml:space="preserve">EFBANREGI</t>
  </si>
  <si>
    <t xml:space="preserve">LJIMENEZ:QM.VENTAS RECIBO 35903</t>
  </si>
  <si>
    <t xml:space="preserve">D  2,535</t>
  </si>
  <si>
    <t xml:space="preserve">TC T BX</t>
  </si>
  <si>
    <t xml:space="preserve">LJIMENEZ:DIF AS31114 16/12</t>
  </si>
  <si>
    <t xml:space="preserve">D  5,296</t>
  </si>
  <si>
    <t xml:space="preserve">DIF EFECTIVO 16/12</t>
  </si>
  <si>
    <t xml:space="preserve">D  3,247</t>
  </si>
  <si>
    <t xml:space="preserve">EFEC ABX</t>
  </si>
  <si>
    <t xml:space="preserve">D  5,205</t>
  </si>
  <si>
    <t xml:space="preserve">DIF CH 978541 ISMAEL CERVANTES</t>
  </si>
  <si>
    <t xml:space="preserve">D  5,299</t>
  </si>
  <si>
    <t xml:space="preserve">SDO CJA</t>
  </si>
  <si>
    <t xml:space="preserve">DIF A FAVOR CAJA 19/12</t>
  </si>
  <si>
    <t xml:space="preserve">D  3,128</t>
  </si>
  <si>
    <t xml:space="preserve">EFEBR</t>
  </si>
  <si>
    <t xml:space="preserve">LJIMENEZ:QM.VENTAS RECIBO  36019</t>
  </si>
  <si>
    <t xml:space="preserve">D  5,300</t>
  </si>
  <si>
    <t xml:space="preserve">SDO A FAVO CJA 20/12</t>
  </si>
  <si>
    <t xml:space="preserve">D  3,564</t>
  </si>
  <si>
    <t xml:space="preserve">EFE ABAR</t>
  </si>
  <si>
    <t xml:space="preserve">LJIMENEZ:T.GM. VTA</t>
  </si>
  <si>
    <t xml:space="preserve">D  5,301</t>
  </si>
  <si>
    <t xml:space="preserve">APLICA SOBRANTE 20/12 EL 26/12</t>
  </si>
  <si>
    <t xml:space="preserve">D  4,602</t>
  </si>
  <si>
    <t xml:space="preserve">D  5,302</t>
  </si>
  <si>
    <t xml:space="preserve">DIF CJA 28/12</t>
  </si>
  <si>
    <t xml:space="preserve">D  5,230</t>
  </si>
  <si>
    <t xml:space="preserve">COMPLEMAGI</t>
  </si>
  <si>
    <t xml:space="preserve">P007416</t>
  </si>
  <si>
    <t xml:space="preserve">LJIMENEZ:CH-148 CRISTIAN GALLEGOS R</t>
  </si>
  <si>
    <t xml:space="preserve">D  5,328</t>
  </si>
  <si>
    <t xml:space="preserve">LJIMENEZ:SDO A FAVOR CJA DIC</t>
  </si>
  <si>
    <t xml:space="preserve">D  5,388</t>
  </si>
  <si>
    <t xml:space="preserve">DEPOSITOS EFEC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1"/>
  <sheetViews>
    <sheetView showFormulas="false" showGridLines="true" showRowColHeaders="true" showZeros="true" rightToLeft="false" tabSelected="false" showOutlineSymbols="true" defaultGridColor="true" view="normal" topLeftCell="A1126" colorId="64" zoomScale="85" zoomScaleNormal="85" zoomScalePageLayoutView="100" workbookViewId="0">
      <selection pane="topLeft" activeCell="D1268" activeCellId="0" sqref="D1268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5" min="5" style="0" width="2.99"/>
    <col collapsed="false" customWidth="false" hidden="true" outlineLevel="1" max="6" min="6" style="2" width="11.05"/>
    <col collapsed="false" customWidth="false" hidden="true" outlineLevel="1" max="8" min="7" style="0" width="11.05"/>
    <col collapsed="false" customWidth="true" hidden="false" outlineLevel="0" max="9" min="9" style="0" width="41.85"/>
    <col collapsed="false" customWidth="true" hidden="false" outlineLevel="0" max="10" min="10" style="3" width="11.56"/>
    <col collapsed="false" customWidth="true" hidden="false" outlineLevel="0" max="11" min="11" style="4" width="5.56"/>
    <col collapsed="false" customWidth="true" hidden="false" outlineLevel="0" max="12" min="12" style="3" width="11.56"/>
    <col collapsed="false" customWidth="true" hidden="false" outlineLevel="0" max="13" min="13" style="4" width="5.56"/>
    <col collapsed="false" customWidth="true" hidden="false" outlineLevel="0" max="14" min="14" style="3" width="11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L1" s="3" t="n">
        <v>37153</v>
      </c>
      <c r="M1" s="4" t="n">
        <v>3</v>
      </c>
      <c r="N1" s="3" t="s">
        <v>3</v>
      </c>
    </row>
    <row r="2" customFormat="false" ht="15" hidden="false" customHeight="false" outlineLevel="0" collapsed="false">
      <c r="L2" s="3" t="n">
        <v>0.550694444444445</v>
      </c>
    </row>
    <row r="3" customFormat="false" ht="15" hidden="false" customHeight="false" outlineLevel="0" collapsed="false">
      <c r="B3" s="0" t="s">
        <v>4</v>
      </c>
      <c r="C3" s="0" t="s">
        <v>5</v>
      </c>
      <c r="D3" s="0" t="s">
        <v>6</v>
      </c>
      <c r="E3" s="0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I10" s="0" t="s">
        <v>9</v>
      </c>
      <c r="N10" s="3" t="n">
        <v>10997</v>
      </c>
    </row>
    <row r="11" customFormat="false" ht="15" hidden="false" customHeight="false" outlineLevel="0" collapsed="false">
      <c r="B11" s="0" t="s">
        <v>10</v>
      </c>
      <c r="C11" s="5" t="n">
        <v>41292</v>
      </c>
      <c r="D11" s="0" t="s">
        <v>11</v>
      </c>
      <c r="E11" s="0" t="n">
        <v>1</v>
      </c>
      <c r="F11" s="2" t="s">
        <v>12</v>
      </c>
      <c r="G11" s="0" t="s">
        <v>13</v>
      </c>
      <c r="H11" s="0" t="s">
        <v>14</v>
      </c>
      <c r="I11" s="0" t="s">
        <v>15</v>
      </c>
      <c r="J11" s="3" t="n">
        <v>1000</v>
      </c>
      <c r="K11" s="4" t="s">
        <v>16</v>
      </c>
      <c r="N11" s="3" t="n">
        <v>11997</v>
      </c>
    </row>
    <row r="12" customFormat="false" ht="15" hidden="false" customHeight="false" outlineLevel="0" collapsed="false">
      <c r="B12" s="0" t="s">
        <v>17</v>
      </c>
      <c r="C12" s="5" t="n">
        <v>41302</v>
      </c>
      <c r="D12" s="0" t="s">
        <v>11</v>
      </c>
      <c r="E12" s="0" t="n">
        <v>1</v>
      </c>
      <c r="F12" s="2" t="s">
        <v>12</v>
      </c>
      <c r="G12" s="0" t="s">
        <v>13</v>
      </c>
      <c r="H12" s="0" t="s">
        <v>14</v>
      </c>
      <c r="I12" s="0" t="s">
        <v>18</v>
      </c>
      <c r="L12" s="3" t="n">
        <v>1000</v>
      </c>
      <c r="M12" s="4" t="s">
        <v>16</v>
      </c>
      <c r="N12" s="3" t="n">
        <v>10997</v>
      </c>
    </row>
    <row r="13" customFormat="false" ht="15" hidden="false" customHeight="false" outlineLevel="0" collapsed="false">
      <c r="I13" s="0" t="s">
        <v>19</v>
      </c>
      <c r="J13" s="3" t="n">
        <v>1000</v>
      </c>
      <c r="L13" s="3" t="n">
        <v>1000</v>
      </c>
    </row>
    <row r="14" customFormat="false" ht="15" hidden="false" customHeight="false" outlineLevel="0" collapsed="false">
      <c r="I14" s="0" t="s">
        <v>20</v>
      </c>
      <c r="N14" s="3" t="n">
        <v>10997</v>
      </c>
    </row>
    <row r="18" customFormat="false" ht="15" hidden="false" customHeight="false" outlineLevel="0" collapsed="false">
      <c r="A18" s="1" t="s">
        <v>21</v>
      </c>
    </row>
    <row r="19" customFormat="false" ht="15" hidden="false" customHeight="false" outlineLevel="0" collapsed="false">
      <c r="I19" s="0" t="s">
        <v>9</v>
      </c>
      <c r="N19" s="3" t="n">
        <v>23487.38</v>
      </c>
    </row>
    <row r="20" customFormat="false" ht="15" hidden="false" customHeight="false" outlineLevel="0" collapsed="false">
      <c r="B20" s="0" t="s">
        <v>22</v>
      </c>
      <c r="C20" s="5" t="n">
        <v>41281</v>
      </c>
      <c r="D20" s="0" t="s">
        <v>23</v>
      </c>
      <c r="E20" s="0" t="n">
        <v>1</v>
      </c>
      <c r="F20" s="2" t="n">
        <v>17245</v>
      </c>
      <c r="G20" s="0" t="s">
        <v>24</v>
      </c>
      <c r="H20" s="0" t="s">
        <v>25</v>
      </c>
      <c r="I20" s="0" t="s">
        <v>26</v>
      </c>
      <c r="J20" s="3" t="n">
        <v>3871.64</v>
      </c>
      <c r="K20" s="4" t="n">
        <v>3</v>
      </c>
      <c r="N20" s="3" t="n">
        <v>27359.02</v>
      </c>
    </row>
    <row r="21" customFormat="false" ht="15" hidden="false" customHeight="false" outlineLevel="0" collapsed="false">
      <c r="B21" s="0" t="s">
        <v>27</v>
      </c>
      <c r="C21" s="5" t="n">
        <v>41281</v>
      </c>
      <c r="D21" s="0" t="s">
        <v>28</v>
      </c>
      <c r="E21" s="0" t="n">
        <v>1</v>
      </c>
      <c r="F21" s="2" t="n">
        <v>17246</v>
      </c>
      <c r="G21" s="0" t="s">
        <v>24</v>
      </c>
      <c r="H21" s="0" t="s">
        <v>25</v>
      </c>
      <c r="I21" s="0" t="s">
        <v>29</v>
      </c>
      <c r="J21" s="3" t="n">
        <v>3921.95</v>
      </c>
      <c r="K21" s="4" t="n">
        <v>2</v>
      </c>
      <c r="N21" s="3" t="n">
        <v>31280.97</v>
      </c>
    </row>
    <row r="22" customFormat="false" ht="15" hidden="false" customHeight="false" outlineLevel="0" collapsed="false">
      <c r="B22" s="0" t="s">
        <v>30</v>
      </c>
      <c r="C22" s="5" t="n">
        <v>41281</v>
      </c>
      <c r="D22" s="0" t="s">
        <v>31</v>
      </c>
      <c r="E22" s="0" t="n">
        <v>1</v>
      </c>
      <c r="F22" s="2" t="n">
        <v>17247</v>
      </c>
      <c r="G22" s="0" t="s">
        <v>24</v>
      </c>
      <c r="H22" s="0" t="s">
        <v>25</v>
      </c>
      <c r="I22" s="0" t="s">
        <v>32</v>
      </c>
      <c r="J22" s="3" t="n">
        <v>100155.22</v>
      </c>
      <c r="K22" s="4" t="n">
        <v>1</v>
      </c>
      <c r="N22" s="3" t="n">
        <v>131436.19</v>
      </c>
    </row>
    <row r="23" customFormat="false" ht="15" hidden="false" customHeight="false" outlineLevel="0" collapsed="false">
      <c r="B23" s="0" t="s">
        <v>33</v>
      </c>
      <c r="C23" s="5" t="n">
        <v>41305</v>
      </c>
      <c r="D23" s="0" t="s">
        <v>34</v>
      </c>
      <c r="E23" s="0" t="n">
        <v>1</v>
      </c>
      <c r="F23" s="2" t="n">
        <v>17360</v>
      </c>
      <c r="G23" s="0" t="s">
        <v>24</v>
      </c>
      <c r="H23" s="0" t="s">
        <v>25</v>
      </c>
      <c r="I23" s="0" t="s">
        <v>35</v>
      </c>
      <c r="L23" s="3" t="n">
        <v>3921.95</v>
      </c>
      <c r="M23" s="4" t="n">
        <v>2</v>
      </c>
      <c r="N23" s="3" t="n">
        <v>127514.24</v>
      </c>
    </row>
    <row r="24" customFormat="false" ht="15" hidden="false" customHeight="false" outlineLevel="0" collapsed="false">
      <c r="B24" s="0" t="s">
        <v>33</v>
      </c>
      <c r="C24" s="5" t="n">
        <v>41305</v>
      </c>
      <c r="D24" s="0" t="s">
        <v>34</v>
      </c>
      <c r="E24" s="0" t="n">
        <v>1</v>
      </c>
      <c r="F24" s="2" t="n">
        <v>17360</v>
      </c>
      <c r="G24" s="0" t="s">
        <v>24</v>
      </c>
      <c r="H24" s="0" t="s">
        <v>25</v>
      </c>
      <c r="I24" s="0" t="s">
        <v>35</v>
      </c>
      <c r="L24" s="3" t="n">
        <v>3871.64</v>
      </c>
      <c r="M24" s="4" t="n">
        <v>3</v>
      </c>
      <c r="N24" s="3" t="n">
        <v>123642.6</v>
      </c>
    </row>
    <row r="25" customFormat="false" ht="15" hidden="false" customHeight="false" outlineLevel="0" collapsed="false">
      <c r="B25" s="0" t="s">
        <v>33</v>
      </c>
      <c r="C25" s="5" t="n">
        <v>41305</v>
      </c>
      <c r="D25" s="0" t="s">
        <v>34</v>
      </c>
      <c r="E25" s="0" t="n">
        <v>1</v>
      </c>
      <c r="F25" s="2" t="n">
        <v>17360</v>
      </c>
      <c r="G25" s="0" t="s">
        <v>24</v>
      </c>
      <c r="H25" s="0" t="s">
        <v>25</v>
      </c>
      <c r="I25" s="0" t="s">
        <v>36</v>
      </c>
      <c r="L25" s="3" t="n">
        <v>100155.22</v>
      </c>
      <c r="M25" s="4" t="n">
        <v>1</v>
      </c>
      <c r="N25" s="3" t="n">
        <v>23487.38</v>
      </c>
    </row>
    <row r="26" customFormat="false" ht="15" hidden="false" customHeight="false" outlineLevel="0" collapsed="false">
      <c r="I26" s="0" t="s">
        <v>19</v>
      </c>
      <c r="J26" s="3" t="n">
        <v>107948.81</v>
      </c>
      <c r="L26" s="3" t="n">
        <v>107948.81</v>
      </c>
    </row>
    <row r="27" customFormat="false" ht="15" hidden="false" customHeight="false" outlineLevel="0" collapsed="false">
      <c r="I27" s="0" t="s">
        <v>20</v>
      </c>
      <c r="N27" s="3" t="n">
        <v>23487.38</v>
      </c>
    </row>
    <row r="31" customFormat="false" ht="15" hidden="false" customHeight="false" outlineLevel="0" collapsed="false">
      <c r="A31" s="1" t="s">
        <v>37</v>
      </c>
    </row>
    <row r="32" customFormat="false" ht="15" hidden="false" customHeight="false" outlineLevel="0" collapsed="false">
      <c r="I32" s="0" t="s">
        <v>9</v>
      </c>
      <c r="N32" s="3" t="n">
        <v>0</v>
      </c>
    </row>
    <row r="33" customFormat="false" ht="15" hidden="false" customHeight="false" outlineLevel="0" collapsed="false">
      <c r="B33" s="0" t="s">
        <v>38</v>
      </c>
      <c r="C33" s="5" t="n">
        <v>41275</v>
      </c>
      <c r="D33" s="0" t="s">
        <v>39</v>
      </c>
      <c r="E33" s="0" t="n">
        <v>1</v>
      </c>
      <c r="F33" s="2" t="n">
        <v>19632</v>
      </c>
      <c r="G33" s="0" t="s">
        <v>24</v>
      </c>
      <c r="H33" s="0" t="s">
        <v>25</v>
      </c>
      <c r="I33" s="0" t="s">
        <v>40</v>
      </c>
      <c r="J33" s="3" t="n">
        <v>683484.68</v>
      </c>
      <c r="N33" s="3" t="n">
        <v>683484.68</v>
      </c>
    </row>
    <row r="34" customFormat="false" ht="15" hidden="false" customHeight="false" outlineLevel="0" collapsed="false">
      <c r="B34" s="0" t="s">
        <v>38</v>
      </c>
      <c r="C34" s="5" t="n">
        <v>41275</v>
      </c>
      <c r="D34" s="0" t="s">
        <v>39</v>
      </c>
      <c r="E34" s="0" t="n">
        <v>1</v>
      </c>
      <c r="F34" s="2" t="n">
        <v>19632</v>
      </c>
      <c r="G34" s="0" t="s">
        <v>24</v>
      </c>
      <c r="H34" s="0" t="s">
        <v>25</v>
      </c>
      <c r="I34" s="0" t="s">
        <v>40</v>
      </c>
      <c r="L34" s="3" t="n">
        <v>97142.65</v>
      </c>
      <c r="N34" s="3" t="n">
        <v>586342.03</v>
      </c>
    </row>
    <row r="35" customFormat="false" ht="15" hidden="false" customHeight="false" outlineLevel="0" collapsed="false">
      <c r="B35" s="0" t="s">
        <v>41</v>
      </c>
      <c r="C35" s="5" t="n">
        <v>41285</v>
      </c>
      <c r="D35" s="0" t="s">
        <v>42</v>
      </c>
      <c r="E35" s="0" t="n">
        <v>1</v>
      </c>
      <c r="F35" s="2" t="s">
        <v>43</v>
      </c>
      <c r="G35" s="0" t="s">
        <v>44</v>
      </c>
      <c r="H35" s="0" t="s">
        <v>14</v>
      </c>
      <c r="I35" s="0" t="s">
        <v>45</v>
      </c>
      <c r="J35" s="3" t="n">
        <v>10385.81</v>
      </c>
      <c r="N35" s="3" t="n">
        <v>596727.84</v>
      </c>
    </row>
    <row r="36" customFormat="false" ht="15" hidden="false" customHeight="false" outlineLevel="0" collapsed="false">
      <c r="B36" s="0" t="s">
        <v>46</v>
      </c>
      <c r="C36" s="5" t="n">
        <v>41288</v>
      </c>
      <c r="D36" s="0" t="s">
        <v>47</v>
      </c>
      <c r="E36" s="0" t="n">
        <v>1</v>
      </c>
      <c r="F36" s="2" t="s">
        <v>48</v>
      </c>
      <c r="G36" s="0" t="s">
        <v>44</v>
      </c>
      <c r="H36" s="0" t="s">
        <v>14</v>
      </c>
      <c r="I36" s="0" t="s">
        <v>49</v>
      </c>
      <c r="J36" s="3" t="n">
        <v>579.97</v>
      </c>
      <c r="N36" s="3" t="n">
        <v>597307.81</v>
      </c>
    </row>
    <row r="37" customFormat="false" ht="15" hidden="false" customHeight="false" outlineLevel="0" collapsed="false">
      <c r="B37" s="0" t="s">
        <v>46</v>
      </c>
      <c r="C37" s="5" t="n">
        <v>41288</v>
      </c>
      <c r="D37" s="0" t="s">
        <v>47</v>
      </c>
      <c r="E37" s="0" t="n">
        <v>1</v>
      </c>
      <c r="F37" s="2" t="s">
        <v>48</v>
      </c>
      <c r="G37" s="0" t="s">
        <v>44</v>
      </c>
      <c r="H37" s="0" t="s">
        <v>14</v>
      </c>
      <c r="I37" s="0" t="s">
        <v>50</v>
      </c>
      <c r="J37" s="3" t="n">
        <v>4808.69</v>
      </c>
      <c r="N37" s="3" t="n">
        <v>602116.5</v>
      </c>
    </row>
    <row r="38" customFormat="false" ht="15" hidden="false" customHeight="false" outlineLevel="0" collapsed="false">
      <c r="B38" s="0" t="s">
        <v>51</v>
      </c>
      <c r="C38" s="5" t="n">
        <v>41292</v>
      </c>
      <c r="D38" s="0" t="s">
        <v>52</v>
      </c>
      <c r="E38" s="0" t="n">
        <v>1</v>
      </c>
      <c r="F38" s="2" t="s">
        <v>53</v>
      </c>
      <c r="G38" s="0" t="s">
        <v>44</v>
      </c>
      <c r="H38" s="0" t="s">
        <v>14</v>
      </c>
      <c r="I38" s="0" t="s">
        <v>54</v>
      </c>
      <c r="J38" s="3" t="n">
        <v>1499.99</v>
      </c>
      <c r="N38" s="3" t="n">
        <v>603616.49</v>
      </c>
    </row>
    <row r="39" customFormat="false" ht="15" hidden="false" customHeight="false" outlineLevel="0" collapsed="false">
      <c r="B39" s="0" t="s">
        <v>51</v>
      </c>
      <c r="C39" s="5" t="n">
        <v>41292</v>
      </c>
      <c r="D39" s="0" t="s">
        <v>52</v>
      </c>
      <c r="E39" s="0" t="n">
        <v>1</v>
      </c>
      <c r="F39" s="2" t="s">
        <v>53</v>
      </c>
      <c r="G39" s="0" t="s">
        <v>44</v>
      </c>
      <c r="H39" s="0" t="s">
        <v>14</v>
      </c>
      <c r="I39" s="0" t="s">
        <v>55</v>
      </c>
      <c r="J39" s="3" t="n">
        <v>8909.68</v>
      </c>
      <c r="N39" s="3" t="n">
        <v>612526.17</v>
      </c>
    </row>
    <row r="40" customFormat="false" ht="15" hidden="false" customHeight="false" outlineLevel="0" collapsed="false">
      <c r="B40" s="0" t="s">
        <v>56</v>
      </c>
      <c r="C40" s="5" t="n">
        <v>41299</v>
      </c>
      <c r="D40" s="0" t="s">
        <v>57</v>
      </c>
      <c r="E40" s="0" t="n">
        <v>1</v>
      </c>
      <c r="F40" s="2" t="s">
        <v>58</v>
      </c>
      <c r="G40" s="0" t="s">
        <v>44</v>
      </c>
      <c r="H40" s="0" t="s">
        <v>14</v>
      </c>
      <c r="I40" s="0" t="s">
        <v>59</v>
      </c>
      <c r="J40" s="3" t="n">
        <v>9945.85</v>
      </c>
      <c r="N40" s="3" t="n">
        <v>622472.02</v>
      </c>
    </row>
    <row r="41" customFormat="false" ht="15" hidden="false" customHeight="false" outlineLevel="0" collapsed="false">
      <c r="B41" s="0" t="s">
        <v>60</v>
      </c>
      <c r="C41" s="5" t="n">
        <v>41304</v>
      </c>
      <c r="D41" s="0" t="s">
        <v>61</v>
      </c>
      <c r="E41" s="0" t="n">
        <v>1</v>
      </c>
      <c r="F41" s="2" t="s">
        <v>62</v>
      </c>
      <c r="G41" s="0" t="s">
        <v>44</v>
      </c>
      <c r="H41" s="0" t="s">
        <v>14</v>
      </c>
      <c r="I41" s="0" t="s">
        <v>63</v>
      </c>
      <c r="J41" s="3" t="n">
        <v>6000.17</v>
      </c>
      <c r="N41" s="3" t="n">
        <v>628472.19</v>
      </c>
    </row>
    <row r="42" customFormat="false" ht="15" hidden="false" customHeight="false" outlineLevel="0" collapsed="false">
      <c r="B42" s="0" t="s">
        <v>64</v>
      </c>
      <c r="C42" s="5" t="n">
        <v>41305</v>
      </c>
      <c r="D42" s="0" t="s">
        <v>65</v>
      </c>
      <c r="E42" s="0" t="n">
        <v>1</v>
      </c>
      <c r="F42" s="2" t="s">
        <v>66</v>
      </c>
      <c r="G42" s="0" t="s">
        <v>44</v>
      </c>
      <c r="H42" s="0" t="s">
        <v>14</v>
      </c>
      <c r="I42" s="0" t="s">
        <v>67</v>
      </c>
      <c r="J42" s="3" t="n">
        <v>3478</v>
      </c>
      <c r="N42" s="3" t="n">
        <v>631950.19</v>
      </c>
    </row>
    <row r="43" customFormat="false" ht="15" hidden="false" customHeight="false" outlineLevel="0" collapsed="false">
      <c r="B43" s="0" t="s">
        <v>68</v>
      </c>
      <c r="C43" s="5" t="n">
        <v>41305</v>
      </c>
      <c r="D43" s="0" t="s">
        <v>69</v>
      </c>
      <c r="E43" s="0" t="n">
        <v>1</v>
      </c>
      <c r="F43" s="2" t="s">
        <v>70</v>
      </c>
      <c r="G43" s="0" t="s">
        <v>44</v>
      </c>
      <c r="H43" s="0" t="s">
        <v>14</v>
      </c>
      <c r="I43" s="0" t="s">
        <v>71</v>
      </c>
      <c r="L43" s="3" t="n">
        <v>509.65</v>
      </c>
      <c r="N43" s="3" t="n">
        <v>631440.54</v>
      </c>
    </row>
    <row r="44" customFormat="false" ht="15" hidden="false" customHeight="false" outlineLevel="0" collapsed="false">
      <c r="I44" s="0" t="s">
        <v>19</v>
      </c>
      <c r="J44" s="3" t="n">
        <v>729092.84</v>
      </c>
      <c r="L44" s="3" t="n">
        <v>97652.3</v>
      </c>
    </row>
    <row r="45" customFormat="false" ht="15" hidden="false" customHeight="false" outlineLevel="0" collapsed="false">
      <c r="I45" s="0" t="s">
        <v>20</v>
      </c>
      <c r="N45" s="3" t="n">
        <v>631440.54</v>
      </c>
    </row>
    <row r="49" customFormat="false" ht="15" hidden="false" customHeight="false" outlineLevel="0" collapsed="false">
      <c r="A49" s="1" t="s">
        <v>72</v>
      </c>
    </row>
    <row r="50" customFormat="false" ht="15" hidden="false" customHeight="false" outlineLevel="0" collapsed="false">
      <c r="I50" s="0" t="s">
        <v>9</v>
      </c>
      <c r="N50" s="3" t="n">
        <v>0</v>
      </c>
    </row>
    <row r="51" customFormat="false" ht="15" hidden="false" customHeight="false" outlineLevel="0" collapsed="false">
      <c r="B51" s="0" t="s">
        <v>38</v>
      </c>
      <c r="C51" s="5" t="n">
        <v>41275</v>
      </c>
      <c r="D51" s="0" t="s">
        <v>39</v>
      </c>
      <c r="E51" s="0" t="n">
        <v>1</v>
      </c>
      <c r="F51" s="2" t="n">
        <v>19632</v>
      </c>
      <c r="G51" s="0" t="s">
        <v>24</v>
      </c>
      <c r="H51" s="0" t="s">
        <v>25</v>
      </c>
      <c r="I51" s="0" t="s">
        <v>40</v>
      </c>
      <c r="L51" s="3" t="n">
        <v>68.34</v>
      </c>
      <c r="N51" s="3" t="n">
        <v>-68.34</v>
      </c>
    </row>
    <row r="52" customFormat="false" ht="15" hidden="false" customHeight="false" outlineLevel="0" collapsed="false">
      <c r="I52" s="0" t="s">
        <v>19</v>
      </c>
      <c r="J52" s="3" t="n">
        <v>0</v>
      </c>
      <c r="L52" s="3" t="n">
        <v>68.34</v>
      </c>
    </row>
    <row r="53" customFormat="false" ht="15" hidden="false" customHeight="false" outlineLevel="0" collapsed="false">
      <c r="I53" s="0" t="s">
        <v>20</v>
      </c>
      <c r="N53" s="3" t="n">
        <v>-68.34</v>
      </c>
    </row>
    <row r="57" customFormat="false" ht="15" hidden="false" customHeight="false" outlineLevel="0" collapsed="false">
      <c r="A57" s="1" t="s">
        <v>73</v>
      </c>
    </row>
    <row r="58" customFormat="false" ht="15" hidden="false" customHeight="false" outlineLevel="0" collapsed="false">
      <c r="I58" s="0" t="s">
        <v>9</v>
      </c>
      <c r="N58" s="3" t="n">
        <v>0</v>
      </c>
    </row>
    <row r="59" customFormat="false" ht="15" hidden="false" customHeight="false" outlineLevel="0" collapsed="false">
      <c r="B59" s="0" t="s">
        <v>74</v>
      </c>
      <c r="C59" s="5" t="n">
        <v>41275</v>
      </c>
      <c r="D59" s="0" t="s">
        <v>75</v>
      </c>
      <c r="E59" s="0" t="n">
        <v>1</v>
      </c>
      <c r="F59" s="2" t="n">
        <v>19642</v>
      </c>
      <c r="G59" s="0" t="s">
        <v>24</v>
      </c>
      <c r="H59" s="0" t="s">
        <v>25</v>
      </c>
      <c r="I59" s="0" t="s">
        <v>76</v>
      </c>
      <c r="J59" s="3" t="n">
        <v>1525.21</v>
      </c>
      <c r="N59" s="3" t="n">
        <v>1525.21</v>
      </c>
    </row>
    <row r="60" customFormat="false" ht="15" hidden="false" customHeight="false" outlineLevel="0" collapsed="false">
      <c r="I60" s="0" t="s">
        <v>19</v>
      </c>
      <c r="J60" s="3" t="n">
        <v>1525.21</v>
      </c>
      <c r="L60" s="3" t="n">
        <v>0</v>
      </c>
    </row>
    <row r="61" customFormat="false" ht="15" hidden="false" customHeight="false" outlineLevel="0" collapsed="false">
      <c r="I61" s="0" t="s">
        <v>20</v>
      </c>
      <c r="N61" s="3" t="n">
        <v>1525.21</v>
      </c>
    </row>
    <row r="65" customFormat="false" ht="15" hidden="false" customHeight="false" outlineLevel="0" collapsed="false">
      <c r="A65" s="1" t="s">
        <v>77</v>
      </c>
    </row>
    <row r="66" customFormat="false" ht="15" hidden="false" customHeight="false" outlineLevel="0" collapsed="false">
      <c r="I66" s="0" t="s">
        <v>9</v>
      </c>
      <c r="N66" s="3" t="n">
        <v>0</v>
      </c>
    </row>
    <row r="67" customFormat="false" ht="15" hidden="false" customHeight="false" outlineLevel="0" collapsed="false">
      <c r="B67" s="0" t="s">
        <v>74</v>
      </c>
      <c r="C67" s="5" t="n">
        <v>41275</v>
      </c>
      <c r="D67" s="0" t="s">
        <v>75</v>
      </c>
      <c r="E67" s="0" t="n">
        <v>1</v>
      </c>
      <c r="F67" s="2" t="n">
        <v>19642</v>
      </c>
      <c r="G67" s="0" t="s">
        <v>24</v>
      </c>
      <c r="H67" s="0" t="s">
        <v>25</v>
      </c>
      <c r="I67" s="0" t="s">
        <v>76</v>
      </c>
      <c r="L67" s="3" t="n">
        <v>3000.26</v>
      </c>
      <c r="N67" s="3" t="n">
        <v>-3000.26</v>
      </c>
    </row>
    <row r="68" customFormat="false" ht="15" hidden="false" customHeight="false" outlineLevel="0" collapsed="false">
      <c r="B68" s="0" t="s">
        <v>41</v>
      </c>
      <c r="C68" s="5" t="n">
        <v>41285</v>
      </c>
      <c r="D68" s="0" t="s">
        <v>42</v>
      </c>
      <c r="E68" s="0" t="n">
        <v>1</v>
      </c>
      <c r="F68" s="2" t="s">
        <v>43</v>
      </c>
      <c r="G68" s="0" t="s">
        <v>44</v>
      </c>
      <c r="H68" s="0" t="s">
        <v>14</v>
      </c>
      <c r="I68" s="0" t="s">
        <v>78</v>
      </c>
      <c r="L68" s="3" t="n">
        <v>664.48</v>
      </c>
      <c r="N68" s="3" t="n">
        <v>-3664.74</v>
      </c>
    </row>
    <row r="69" customFormat="false" ht="15" hidden="false" customHeight="false" outlineLevel="0" collapsed="false">
      <c r="B69" s="0" t="s">
        <v>51</v>
      </c>
      <c r="C69" s="5" t="n">
        <v>41292</v>
      </c>
      <c r="D69" s="0" t="s">
        <v>52</v>
      </c>
      <c r="E69" s="0" t="n">
        <v>1</v>
      </c>
      <c r="F69" s="2" t="s">
        <v>53</v>
      </c>
      <c r="G69" s="0" t="s">
        <v>44</v>
      </c>
      <c r="H69" s="0" t="s">
        <v>14</v>
      </c>
      <c r="I69" s="0" t="s">
        <v>79</v>
      </c>
      <c r="L69" s="3" t="n">
        <v>664.48</v>
      </c>
      <c r="N69" s="3" t="n">
        <v>-4329.22</v>
      </c>
    </row>
    <row r="70" customFormat="false" ht="15" hidden="false" customHeight="false" outlineLevel="0" collapsed="false">
      <c r="B70" s="0" t="s">
        <v>56</v>
      </c>
      <c r="C70" s="5" t="n">
        <v>41299</v>
      </c>
      <c r="D70" s="0" t="s">
        <v>57</v>
      </c>
      <c r="E70" s="0" t="n">
        <v>1</v>
      </c>
      <c r="F70" s="2" t="s">
        <v>58</v>
      </c>
      <c r="G70" s="0" t="s">
        <v>44</v>
      </c>
      <c r="H70" s="0" t="s">
        <v>14</v>
      </c>
      <c r="I70" s="0" t="s">
        <v>80</v>
      </c>
      <c r="L70" s="3" t="n">
        <v>664.48</v>
      </c>
      <c r="N70" s="3" t="n">
        <v>-4993.7</v>
      </c>
    </row>
    <row r="71" customFormat="false" ht="15" hidden="false" customHeight="false" outlineLevel="0" collapsed="false">
      <c r="I71" s="0" t="s">
        <v>19</v>
      </c>
      <c r="J71" s="3" t="n">
        <v>0</v>
      </c>
      <c r="L71" s="3" t="n">
        <v>4993.7</v>
      </c>
    </row>
    <row r="72" customFormat="false" ht="15" hidden="false" customHeight="false" outlineLevel="0" collapsed="false">
      <c r="I72" s="0" t="s">
        <v>20</v>
      </c>
      <c r="N72" s="3" t="n">
        <v>-4993.7</v>
      </c>
    </row>
    <row r="76" customFormat="false" ht="15" hidden="false" customHeight="false" outlineLevel="0" collapsed="false">
      <c r="A76" s="1" t="s">
        <v>81</v>
      </c>
    </row>
    <row r="77" customFormat="false" ht="15" hidden="false" customHeight="false" outlineLevel="0" collapsed="false">
      <c r="I77" s="0" t="s">
        <v>9</v>
      </c>
      <c r="N77" s="3" t="n">
        <v>0</v>
      </c>
    </row>
    <row r="78" customFormat="false" ht="15" hidden="false" customHeight="false" outlineLevel="0" collapsed="false">
      <c r="B78" s="0" t="s">
        <v>74</v>
      </c>
      <c r="C78" s="5" t="n">
        <v>41275</v>
      </c>
      <c r="D78" s="0" t="s">
        <v>75</v>
      </c>
      <c r="E78" s="0" t="n">
        <v>1</v>
      </c>
      <c r="F78" s="2" t="n">
        <v>19642</v>
      </c>
      <c r="G78" s="0" t="s">
        <v>24</v>
      </c>
      <c r="H78" s="0" t="s">
        <v>25</v>
      </c>
      <c r="I78" s="0" t="s">
        <v>76</v>
      </c>
      <c r="J78" s="3" t="n">
        <v>4232.11</v>
      </c>
      <c r="N78" s="3" t="n">
        <v>4232.11</v>
      </c>
    </row>
    <row r="79" customFormat="false" ht="15" hidden="false" customHeight="false" outlineLevel="0" collapsed="false">
      <c r="I79" s="0" t="s">
        <v>19</v>
      </c>
      <c r="J79" s="3" t="n">
        <v>4232.11</v>
      </c>
      <c r="L79" s="3" t="n">
        <v>0</v>
      </c>
    </row>
    <row r="80" customFormat="false" ht="15" hidden="false" customHeight="false" outlineLevel="0" collapsed="false">
      <c r="I80" s="0" t="s">
        <v>20</v>
      </c>
      <c r="N80" s="3" t="n">
        <v>4232.11</v>
      </c>
    </row>
    <row r="84" customFormat="false" ht="15" hidden="false" customHeight="false" outlineLevel="0" collapsed="false">
      <c r="A84" s="1" t="s">
        <v>82</v>
      </c>
    </row>
    <row r="85" customFormat="false" ht="15" hidden="false" customHeight="false" outlineLevel="0" collapsed="false">
      <c r="I85" s="0" t="s">
        <v>9</v>
      </c>
      <c r="N85" s="3" t="n">
        <v>0</v>
      </c>
    </row>
    <row r="86" customFormat="false" ht="15" hidden="false" customHeight="false" outlineLevel="0" collapsed="false">
      <c r="B86" s="0" t="s">
        <v>74</v>
      </c>
      <c r="C86" s="5" t="n">
        <v>41275</v>
      </c>
      <c r="D86" s="0" t="s">
        <v>75</v>
      </c>
      <c r="E86" s="0" t="n">
        <v>1</v>
      </c>
      <c r="F86" s="2" t="n">
        <v>19642</v>
      </c>
      <c r="G86" s="0" t="s">
        <v>24</v>
      </c>
      <c r="H86" s="0" t="s">
        <v>25</v>
      </c>
      <c r="I86" s="0" t="s">
        <v>76</v>
      </c>
      <c r="J86" s="3" t="n">
        <v>9371.69</v>
      </c>
      <c r="N86" s="3" t="n">
        <v>9371.69</v>
      </c>
    </row>
    <row r="87" customFormat="false" ht="15" hidden="false" customHeight="false" outlineLevel="0" collapsed="false">
      <c r="I87" s="0" t="s">
        <v>19</v>
      </c>
      <c r="J87" s="3" t="n">
        <v>9371.69</v>
      </c>
      <c r="L87" s="3" t="n">
        <v>0</v>
      </c>
    </row>
    <row r="88" customFormat="false" ht="15" hidden="false" customHeight="false" outlineLevel="0" collapsed="false">
      <c r="I88" s="0" t="s">
        <v>20</v>
      </c>
      <c r="N88" s="3" t="n">
        <v>9371.69</v>
      </c>
    </row>
    <row r="92" customFormat="false" ht="15" hidden="false" customHeight="false" outlineLevel="0" collapsed="false">
      <c r="A92" s="1" t="s">
        <v>83</v>
      </c>
    </row>
    <row r="93" customFormat="false" ht="15" hidden="false" customHeight="false" outlineLevel="0" collapsed="false">
      <c r="I93" s="0" t="s">
        <v>9</v>
      </c>
      <c r="N93" s="3" t="n">
        <v>0</v>
      </c>
    </row>
    <row r="94" customFormat="false" ht="15" hidden="false" customHeight="false" outlineLevel="0" collapsed="false">
      <c r="B94" s="0" t="s">
        <v>74</v>
      </c>
      <c r="C94" s="5" t="n">
        <v>41275</v>
      </c>
      <c r="D94" s="0" t="s">
        <v>75</v>
      </c>
      <c r="E94" s="0" t="n">
        <v>1</v>
      </c>
      <c r="F94" s="2" t="n">
        <v>19642</v>
      </c>
      <c r="G94" s="0" t="s">
        <v>24</v>
      </c>
      <c r="H94" s="0" t="s">
        <v>25</v>
      </c>
      <c r="I94" s="0" t="s">
        <v>76</v>
      </c>
      <c r="L94" s="3" t="n">
        <v>232</v>
      </c>
      <c r="N94" s="3" t="n">
        <v>-232</v>
      </c>
    </row>
    <row r="95" customFormat="false" ht="15" hidden="false" customHeight="false" outlineLevel="0" collapsed="false">
      <c r="I95" s="0" t="s">
        <v>19</v>
      </c>
      <c r="J95" s="3" t="n">
        <v>0</v>
      </c>
      <c r="L95" s="3" t="n">
        <v>232</v>
      </c>
    </row>
    <row r="96" customFormat="false" ht="15" hidden="false" customHeight="false" outlineLevel="0" collapsed="false">
      <c r="I96" s="0" t="s">
        <v>20</v>
      </c>
      <c r="N96" s="3" t="n">
        <v>-232</v>
      </c>
    </row>
    <row r="100" customFormat="false" ht="15" hidden="false" customHeight="false" outlineLevel="0" collapsed="false">
      <c r="A100" s="1" t="s">
        <v>84</v>
      </c>
    </row>
    <row r="101" customFormat="false" ht="15" hidden="false" customHeight="false" outlineLevel="0" collapsed="false">
      <c r="I101" s="0" t="s">
        <v>9</v>
      </c>
      <c r="N101" s="3" t="n">
        <v>0</v>
      </c>
    </row>
    <row r="102" customFormat="false" ht="15" hidden="false" customHeight="false" outlineLevel="0" collapsed="false">
      <c r="B102" s="0" t="s">
        <v>74</v>
      </c>
      <c r="C102" s="5" t="n">
        <v>41275</v>
      </c>
      <c r="D102" s="0" t="s">
        <v>75</v>
      </c>
      <c r="E102" s="0" t="n">
        <v>1</v>
      </c>
      <c r="F102" s="2" t="n">
        <v>19642</v>
      </c>
      <c r="G102" s="0" t="s">
        <v>24</v>
      </c>
      <c r="H102" s="0" t="s">
        <v>25</v>
      </c>
      <c r="I102" s="0" t="s">
        <v>76</v>
      </c>
      <c r="J102" s="3" t="n">
        <v>2124.96</v>
      </c>
      <c r="N102" s="3" t="n">
        <v>2124.96</v>
      </c>
    </row>
    <row r="103" customFormat="false" ht="15" hidden="false" customHeight="false" outlineLevel="0" collapsed="false">
      <c r="I103" s="0" t="s">
        <v>19</v>
      </c>
      <c r="J103" s="3" t="n">
        <v>2124.96</v>
      </c>
      <c r="L103" s="3" t="n">
        <v>0</v>
      </c>
    </row>
    <row r="104" customFormat="false" ht="15" hidden="false" customHeight="false" outlineLevel="0" collapsed="false">
      <c r="I104" s="0" t="s">
        <v>20</v>
      </c>
      <c r="N104" s="3" t="n">
        <v>2124.96</v>
      </c>
    </row>
    <row r="108" customFormat="false" ht="15" hidden="false" customHeight="false" outlineLevel="0" collapsed="false">
      <c r="A108" s="1" t="s">
        <v>85</v>
      </c>
    </row>
    <row r="109" customFormat="false" ht="15" hidden="false" customHeight="false" outlineLevel="0" collapsed="false">
      <c r="I109" s="0" t="s">
        <v>9</v>
      </c>
      <c r="N109" s="3" t="n">
        <v>0</v>
      </c>
    </row>
    <row r="110" customFormat="false" ht="15" hidden="false" customHeight="false" outlineLevel="0" collapsed="false">
      <c r="B110" s="0" t="s">
        <v>74</v>
      </c>
      <c r="C110" s="5" t="n">
        <v>41275</v>
      </c>
      <c r="D110" s="0" t="s">
        <v>75</v>
      </c>
      <c r="E110" s="0" t="n">
        <v>1</v>
      </c>
      <c r="F110" s="2" t="n">
        <v>19642</v>
      </c>
      <c r="G110" s="0" t="s">
        <v>24</v>
      </c>
      <c r="H110" s="0" t="s">
        <v>25</v>
      </c>
      <c r="I110" s="0" t="s">
        <v>76</v>
      </c>
      <c r="J110" s="3" t="n">
        <v>515</v>
      </c>
      <c r="N110" s="3" t="n">
        <v>515</v>
      </c>
    </row>
    <row r="111" customFormat="false" ht="15" hidden="false" customHeight="false" outlineLevel="0" collapsed="false">
      <c r="I111" s="0" t="s">
        <v>19</v>
      </c>
      <c r="J111" s="3" t="n">
        <v>515</v>
      </c>
      <c r="L111" s="3" t="n">
        <v>0</v>
      </c>
    </row>
    <row r="112" customFormat="false" ht="15" hidden="false" customHeight="false" outlineLevel="0" collapsed="false">
      <c r="I112" s="0" t="s">
        <v>20</v>
      </c>
      <c r="N112" s="3" t="n">
        <v>515</v>
      </c>
    </row>
    <row r="116" customFormat="false" ht="15" hidden="false" customHeight="false" outlineLevel="0" collapsed="false">
      <c r="A116" s="1" t="s">
        <v>86</v>
      </c>
    </row>
    <row r="117" customFormat="false" ht="15" hidden="false" customHeight="false" outlineLevel="0" collapsed="false">
      <c r="I117" s="0" t="s">
        <v>9</v>
      </c>
      <c r="N117" s="3" t="n">
        <v>0</v>
      </c>
    </row>
    <row r="118" customFormat="false" ht="15" hidden="false" customHeight="false" outlineLevel="0" collapsed="false">
      <c r="B118" s="0" t="s">
        <v>74</v>
      </c>
      <c r="C118" s="5" t="n">
        <v>41275</v>
      </c>
      <c r="D118" s="0" t="s">
        <v>75</v>
      </c>
      <c r="E118" s="0" t="n">
        <v>1</v>
      </c>
      <c r="F118" s="2" t="n">
        <v>19642</v>
      </c>
      <c r="G118" s="0" t="s">
        <v>24</v>
      </c>
      <c r="H118" s="0" t="s">
        <v>25</v>
      </c>
      <c r="I118" s="0" t="s">
        <v>76</v>
      </c>
      <c r="L118" s="3" t="n">
        <v>47809.32</v>
      </c>
      <c r="N118" s="3" t="n">
        <v>-47809.32</v>
      </c>
    </row>
    <row r="119" customFormat="false" ht="15" hidden="false" customHeight="false" outlineLevel="0" collapsed="false">
      <c r="B119" s="0" t="s">
        <v>46</v>
      </c>
      <c r="C119" s="5" t="n">
        <v>41288</v>
      </c>
      <c r="D119" s="0" t="s">
        <v>47</v>
      </c>
      <c r="E119" s="0" t="n">
        <v>1</v>
      </c>
      <c r="F119" s="2" t="s">
        <v>48</v>
      </c>
      <c r="G119" s="0" t="s">
        <v>44</v>
      </c>
      <c r="H119" s="0" t="s">
        <v>14</v>
      </c>
      <c r="I119" s="0" t="s">
        <v>87</v>
      </c>
      <c r="L119" s="3" t="n">
        <v>500</v>
      </c>
      <c r="N119" s="3" t="n">
        <v>-48309.32</v>
      </c>
    </row>
    <row r="120" customFormat="false" ht="15" hidden="false" customHeight="false" outlineLevel="0" collapsed="false">
      <c r="B120" s="0" t="s">
        <v>60</v>
      </c>
      <c r="C120" s="5" t="n">
        <v>41304</v>
      </c>
      <c r="D120" s="0" t="s">
        <v>61</v>
      </c>
      <c r="E120" s="0" t="n">
        <v>1</v>
      </c>
      <c r="F120" s="2" t="s">
        <v>62</v>
      </c>
      <c r="G120" s="0" t="s">
        <v>44</v>
      </c>
      <c r="H120" s="0" t="s">
        <v>14</v>
      </c>
      <c r="I120" s="0" t="s">
        <v>87</v>
      </c>
      <c r="L120" s="3" t="n">
        <v>500</v>
      </c>
      <c r="N120" s="3" t="n">
        <v>-48809.32</v>
      </c>
    </row>
    <row r="121" customFormat="false" ht="15" hidden="false" customHeight="false" outlineLevel="0" collapsed="false">
      <c r="I121" s="0" t="s">
        <v>19</v>
      </c>
      <c r="J121" s="3" t="n">
        <v>0</v>
      </c>
      <c r="L121" s="3" t="n">
        <v>48809.32</v>
      </c>
    </row>
    <row r="122" customFormat="false" ht="15" hidden="false" customHeight="false" outlineLevel="0" collapsed="false">
      <c r="I122" s="0" t="s">
        <v>20</v>
      </c>
      <c r="N122" s="3" t="n">
        <v>-48809.32</v>
      </c>
    </row>
    <row r="126" customFormat="false" ht="15" hidden="false" customHeight="false" outlineLevel="0" collapsed="false">
      <c r="A126" s="1" t="s">
        <v>88</v>
      </c>
    </row>
    <row r="127" customFormat="false" ht="15" hidden="false" customHeight="false" outlineLevel="0" collapsed="false">
      <c r="I127" s="0" t="s">
        <v>9</v>
      </c>
      <c r="N127" s="3" t="n">
        <v>0</v>
      </c>
    </row>
    <row r="128" customFormat="false" ht="15" hidden="false" customHeight="false" outlineLevel="0" collapsed="false">
      <c r="B128" s="0" t="s">
        <v>74</v>
      </c>
      <c r="C128" s="5" t="n">
        <v>41275</v>
      </c>
      <c r="D128" s="0" t="s">
        <v>75</v>
      </c>
      <c r="E128" s="0" t="n">
        <v>1</v>
      </c>
      <c r="F128" s="2" t="n">
        <v>19642</v>
      </c>
      <c r="G128" s="0" t="s">
        <v>24</v>
      </c>
      <c r="H128" s="0" t="s">
        <v>25</v>
      </c>
      <c r="I128" s="0" t="s">
        <v>76</v>
      </c>
      <c r="J128" s="3" t="n">
        <v>1234.7</v>
      </c>
      <c r="N128" s="3" t="n">
        <v>1234.7</v>
      </c>
    </row>
    <row r="129" customFormat="false" ht="15" hidden="false" customHeight="false" outlineLevel="0" collapsed="false">
      <c r="I129" s="0" t="s">
        <v>19</v>
      </c>
      <c r="J129" s="3" t="n">
        <v>1234.7</v>
      </c>
      <c r="L129" s="3" t="n">
        <v>0</v>
      </c>
    </row>
    <row r="130" customFormat="false" ht="15" hidden="false" customHeight="false" outlineLevel="0" collapsed="false">
      <c r="I130" s="0" t="s">
        <v>20</v>
      </c>
      <c r="N130" s="3" t="n">
        <v>1234.7</v>
      </c>
    </row>
    <row r="134" customFormat="false" ht="15" hidden="false" customHeight="false" outlineLevel="0" collapsed="false">
      <c r="A134" s="1" t="s">
        <v>89</v>
      </c>
    </row>
    <row r="135" customFormat="false" ht="15" hidden="false" customHeight="false" outlineLevel="0" collapsed="false">
      <c r="I135" s="0" t="s">
        <v>9</v>
      </c>
      <c r="N135" s="3" t="n">
        <v>0</v>
      </c>
    </row>
    <row r="136" customFormat="false" ht="15" hidden="false" customHeight="false" outlineLevel="0" collapsed="false">
      <c r="B136" s="0" t="s">
        <v>74</v>
      </c>
      <c r="C136" s="5" t="n">
        <v>41275</v>
      </c>
      <c r="D136" s="0" t="s">
        <v>75</v>
      </c>
      <c r="E136" s="0" t="n">
        <v>1</v>
      </c>
      <c r="F136" s="2" t="n">
        <v>19642</v>
      </c>
      <c r="G136" s="0" t="s">
        <v>24</v>
      </c>
      <c r="H136" s="0" t="s">
        <v>25</v>
      </c>
      <c r="I136" s="0" t="s">
        <v>76</v>
      </c>
      <c r="L136" s="3" t="n">
        <v>23773.91</v>
      </c>
      <c r="N136" s="3" t="n">
        <v>-23773.91</v>
      </c>
    </row>
    <row r="137" customFormat="false" ht="15" hidden="false" customHeight="false" outlineLevel="0" collapsed="false">
      <c r="B137" s="0" t="s">
        <v>46</v>
      </c>
      <c r="C137" s="5" t="n">
        <v>41288</v>
      </c>
      <c r="D137" s="0" t="s">
        <v>47</v>
      </c>
      <c r="E137" s="0" t="n">
        <v>1</v>
      </c>
      <c r="F137" s="2" t="s">
        <v>48</v>
      </c>
      <c r="G137" s="0" t="s">
        <v>44</v>
      </c>
      <c r="H137" s="0" t="s">
        <v>14</v>
      </c>
      <c r="I137" s="0" t="s">
        <v>90</v>
      </c>
      <c r="L137" s="3" t="n">
        <v>400</v>
      </c>
      <c r="N137" s="3" t="n">
        <v>-24173.91</v>
      </c>
    </row>
    <row r="138" customFormat="false" ht="15" hidden="false" customHeight="false" outlineLevel="0" collapsed="false">
      <c r="B138" s="0" t="s">
        <v>60</v>
      </c>
      <c r="C138" s="5" t="n">
        <v>41304</v>
      </c>
      <c r="D138" s="0" t="s">
        <v>61</v>
      </c>
      <c r="E138" s="0" t="n">
        <v>1</v>
      </c>
      <c r="F138" s="2" t="s">
        <v>62</v>
      </c>
      <c r="G138" s="0" t="s">
        <v>44</v>
      </c>
      <c r="H138" s="0" t="s">
        <v>14</v>
      </c>
      <c r="I138" s="0" t="s">
        <v>91</v>
      </c>
      <c r="L138" s="3" t="n">
        <v>400</v>
      </c>
      <c r="N138" s="3" t="n">
        <v>-24573.91</v>
      </c>
    </row>
    <row r="139" customFormat="false" ht="15" hidden="false" customHeight="false" outlineLevel="0" collapsed="false">
      <c r="I139" s="0" t="s">
        <v>19</v>
      </c>
      <c r="J139" s="3" t="n">
        <v>0</v>
      </c>
      <c r="L139" s="3" t="n">
        <v>24573.91</v>
      </c>
    </row>
    <row r="140" customFormat="false" ht="15" hidden="false" customHeight="false" outlineLevel="0" collapsed="false">
      <c r="I140" s="0" t="s">
        <v>20</v>
      </c>
      <c r="N140" s="3" t="n">
        <v>-24573.91</v>
      </c>
    </row>
    <row r="144" customFormat="false" ht="15" hidden="false" customHeight="false" outlineLevel="0" collapsed="false">
      <c r="A144" s="1" t="s">
        <v>92</v>
      </c>
    </row>
    <row r="145" customFormat="false" ht="15" hidden="false" customHeight="false" outlineLevel="0" collapsed="false">
      <c r="I145" s="0" t="s">
        <v>9</v>
      </c>
      <c r="N145" s="3" t="n">
        <v>0</v>
      </c>
    </row>
    <row r="146" customFormat="false" ht="15" hidden="false" customHeight="false" outlineLevel="0" collapsed="false">
      <c r="B146" s="0" t="s">
        <v>74</v>
      </c>
      <c r="C146" s="5" t="n">
        <v>41275</v>
      </c>
      <c r="D146" s="0" t="s">
        <v>75</v>
      </c>
      <c r="E146" s="0" t="n">
        <v>1</v>
      </c>
      <c r="F146" s="2" t="n">
        <v>19642</v>
      </c>
      <c r="G146" s="0" t="s">
        <v>24</v>
      </c>
      <c r="H146" s="0" t="s">
        <v>25</v>
      </c>
      <c r="I146" s="0" t="s">
        <v>76</v>
      </c>
      <c r="J146" s="3" t="n">
        <v>1350</v>
      </c>
      <c r="N146" s="3" t="n">
        <v>1350</v>
      </c>
    </row>
    <row r="147" customFormat="false" ht="15" hidden="false" customHeight="false" outlineLevel="0" collapsed="false">
      <c r="I147" s="0" t="s">
        <v>19</v>
      </c>
      <c r="J147" s="3" t="n">
        <v>1350</v>
      </c>
      <c r="L147" s="3" t="n">
        <v>0</v>
      </c>
    </row>
    <row r="148" customFormat="false" ht="15" hidden="false" customHeight="false" outlineLevel="0" collapsed="false">
      <c r="I148" s="0" t="s">
        <v>20</v>
      </c>
      <c r="N148" s="3" t="n">
        <v>1350</v>
      </c>
    </row>
    <row r="152" customFormat="false" ht="15" hidden="false" customHeight="false" outlineLevel="0" collapsed="false">
      <c r="A152" s="1" t="s">
        <v>93</v>
      </c>
    </row>
    <row r="153" customFormat="false" ht="15" hidden="false" customHeight="false" outlineLevel="0" collapsed="false">
      <c r="I153" s="0" t="s">
        <v>9</v>
      </c>
      <c r="N153" s="3" t="n">
        <v>0</v>
      </c>
    </row>
    <row r="154" customFormat="false" ht="15" hidden="false" customHeight="false" outlineLevel="0" collapsed="false">
      <c r="B154" s="0" t="s">
        <v>74</v>
      </c>
      <c r="C154" s="5" t="n">
        <v>41275</v>
      </c>
      <c r="D154" s="0" t="s">
        <v>75</v>
      </c>
      <c r="E154" s="0" t="n">
        <v>1</v>
      </c>
      <c r="F154" s="2" t="n">
        <v>19642</v>
      </c>
      <c r="G154" s="0" t="s">
        <v>24</v>
      </c>
      <c r="H154" s="0" t="s">
        <v>25</v>
      </c>
      <c r="I154" s="0" t="s">
        <v>76</v>
      </c>
      <c r="L154" s="3" t="n">
        <v>40720.95</v>
      </c>
      <c r="N154" s="3" t="n">
        <v>-40720.95</v>
      </c>
    </row>
    <row r="155" customFormat="false" ht="15" hidden="false" customHeight="false" outlineLevel="0" collapsed="false">
      <c r="B155" s="0" t="s">
        <v>46</v>
      </c>
      <c r="C155" s="5" t="n">
        <v>41288</v>
      </c>
      <c r="D155" s="0" t="s">
        <v>47</v>
      </c>
      <c r="E155" s="0" t="n">
        <v>1</v>
      </c>
      <c r="F155" s="2" t="s">
        <v>48</v>
      </c>
      <c r="G155" s="0" t="s">
        <v>44</v>
      </c>
      <c r="H155" s="0" t="s">
        <v>14</v>
      </c>
      <c r="I155" s="0" t="s">
        <v>90</v>
      </c>
      <c r="L155" s="3" t="n">
        <v>1328.97</v>
      </c>
      <c r="N155" s="3" t="n">
        <v>-42049.92</v>
      </c>
    </row>
    <row r="156" customFormat="false" ht="15" hidden="false" customHeight="false" outlineLevel="0" collapsed="false">
      <c r="B156" s="0" t="s">
        <v>60</v>
      </c>
      <c r="C156" s="5" t="n">
        <v>41304</v>
      </c>
      <c r="D156" s="0" t="s">
        <v>61</v>
      </c>
      <c r="E156" s="0" t="n">
        <v>1</v>
      </c>
      <c r="F156" s="2" t="s">
        <v>62</v>
      </c>
      <c r="G156" s="0" t="s">
        <v>44</v>
      </c>
      <c r="H156" s="0" t="s">
        <v>14</v>
      </c>
      <c r="I156" s="0" t="s">
        <v>91</v>
      </c>
      <c r="L156" s="3" t="n">
        <v>1328.97</v>
      </c>
      <c r="N156" s="3" t="n">
        <v>-43378.89</v>
      </c>
    </row>
    <row r="157" customFormat="false" ht="15" hidden="false" customHeight="false" outlineLevel="0" collapsed="false">
      <c r="I157" s="0" t="s">
        <v>19</v>
      </c>
      <c r="J157" s="3" t="n">
        <v>0</v>
      </c>
      <c r="L157" s="3" t="n">
        <v>43378.89</v>
      </c>
    </row>
    <row r="158" customFormat="false" ht="15" hidden="false" customHeight="false" outlineLevel="0" collapsed="false">
      <c r="I158" s="0" t="s">
        <v>20</v>
      </c>
      <c r="N158" s="3" t="n">
        <v>-43378.89</v>
      </c>
    </row>
    <row r="161" customFormat="false" ht="15" hidden="false" customHeight="false" outlineLevel="0" collapsed="false">
      <c r="A161" s="1" t="s">
        <v>94</v>
      </c>
    </row>
    <row r="162" customFormat="false" ht="15" hidden="false" customHeight="false" outlineLevel="0" collapsed="false">
      <c r="I162" s="0" t="s">
        <v>9</v>
      </c>
      <c r="N162" s="3" t="n">
        <v>0</v>
      </c>
    </row>
    <row r="163" customFormat="false" ht="15" hidden="false" customHeight="false" outlineLevel="0" collapsed="false">
      <c r="B163" s="0" t="s">
        <v>74</v>
      </c>
      <c r="C163" s="5" t="n">
        <v>41275</v>
      </c>
      <c r="D163" s="0" t="s">
        <v>75</v>
      </c>
      <c r="E163" s="0" t="n">
        <v>1</v>
      </c>
      <c r="F163" s="2" t="n">
        <v>19642</v>
      </c>
      <c r="G163" s="0" t="s">
        <v>24</v>
      </c>
      <c r="H163" s="0" t="s">
        <v>25</v>
      </c>
      <c r="I163" s="0" t="s">
        <v>76</v>
      </c>
      <c r="J163" s="3" t="n">
        <v>6841.31</v>
      </c>
      <c r="N163" s="3" t="n">
        <v>6841.31</v>
      </c>
    </row>
    <row r="164" customFormat="false" ht="15" hidden="false" customHeight="false" outlineLevel="0" collapsed="false">
      <c r="I164" s="0" t="s">
        <v>19</v>
      </c>
      <c r="J164" s="3" t="n">
        <v>6841.31</v>
      </c>
      <c r="L164" s="3" t="n">
        <v>0</v>
      </c>
    </row>
    <row r="165" customFormat="false" ht="15" hidden="false" customHeight="false" outlineLevel="0" collapsed="false">
      <c r="I165" s="0" t="s">
        <v>20</v>
      </c>
      <c r="N165" s="3" t="n">
        <v>6841.31</v>
      </c>
    </row>
    <row r="169" customFormat="false" ht="15" hidden="false" customHeight="false" outlineLevel="0" collapsed="false">
      <c r="A169" s="1" t="s">
        <v>95</v>
      </c>
    </row>
    <row r="170" customFormat="false" ht="15" hidden="false" customHeight="false" outlineLevel="0" collapsed="false">
      <c r="I170" s="0" t="s">
        <v>9</v>
      </c>
      <c r="N170" s="3" t="n">
        <v>0</v>
      </c>
    </row>
    <row r="171" customFormat="false" ht="15" hidden="false" customHeight="false" outlineLevel="0" collapsed="false">
      <c r="B171" s="0" t="s">
        <v>74</v>
      </c>
      <c r="C171" s="5" t="n">
        <v>41275</v>
      </c>
      <c r="D171" s="0" t="s">
        <v>75</v>
      </c>
      <c r="E171" s="0" t="n">
        <v>1</v>
      </c>
      <c r="F171" s="2" t="n">
        <v>19642</v>
      </c>
      <c r="G171" s="0" t="s">
        <v>24</v>
      </c>
      <c r="H171" s="0" t="s">
        <v>25</v>
      </c>
      <c r="I171" s="0" t="s">
        <v>76</v>
      </c>
      <c r="L171" s="3" t="n">
        <v>5005.41</v>
      </c>
      <c r="N171" s="3" t="n">
        <v>-5005.41</v>
      </c>
    </row>
    <row r="172" customFormat="false" ht="15" hidden="false" customHeight="false" outlineLevel="0" collapsed="false">
      <c r="B172" s="0" t="s">
        <v>46</v>
      </c>
      <c r="C172" s="5" t="n">
        <v>41288</v>
      </c>
      <c r="D172" s="0" t="s">
        <v>47</v>
      </c>
      <c r="E172" s="0" t="n">
        <v>1</v>
      </c>
      <c r="F172" s="2" t="s">
        <v>48</v>
      </c>
      <c r="G172" s="0" t="s">
        <v>44</v>
      </c>
      <c r="H172" s="0" t="s">
        <v>14</v>
      </c>
      <c r="I172" s="0" t="s">
        <v>96</v>
      </c>
      <c r="L172" s="3" t="n">
        <v>102.71</v>
      </c>
      <c r="N172" s="3" t="n">
        <v>-5108.12</v>
      </c>
    </row>
    <row r="173" customFormat="false" ht="15" hidden="false" customHeight="false" outlineLevel="0" collapsed="false">
      <c r="B173" s="0" t="s">
        <v>97</v>
      </c>
      <c r="C173" s="5" t="n">
        <v>41302</v>
      </c>
      <c r="D173" s="0" t="s">
        <v>98</v>
      </c>
      <c r="E173" s="0" t="n">
        <v>2</v>
      </c>
      <c r="F173" s="2" t="n">
        <v>324</v>
      </c>
      <c r="G173" s="0" t="s">
        <v>24</v>
      </c>
      <c r="H173" s="0" t="s">
        <v>99</v>
      </c>
      <c r="I173" s="0" t="s">
        <v>100</v>
      </c>
      <c r="J173" s="3" t="n">
        <v>2033.64</v>
      </c>
      <c r="N173" s="3" t="n">
        <v>-3074.48</v>
      </c>
    </row>
    <row r="174" customFormat="false" ht="15" hidden="false" customHeight="false" outlineLevel="0" collapsed="false">
      <c r="B174" s="0" t="s">
        <v>60</v>
      </c>
      <c r="C174" s="5" t="n">
        <v>41304</v>
      </c>
      <c r="D174" s="0" t="s">
        <v>61</v>
      </c>
      <c r="E174" s="0" t="n">
        <v>1</v>
      </c>
      <c r="F174" s="2" t="s">
        <v>62</v>
      </c>
      <c r="G174" s="0" t="s">
        <v>44</v>
      </c>
      <c r="H174" s="0" t="s">
        <v>14</v>
      </c>
      <c r="I174" s="0" t="s">
        <v>101</v>
      </c>
      <c r="L174" s="3" t="n">
        <v>441.65</v>
      </c>
      <c r="N174" s="3" t="n">
        <v>-3516.13</v>
      </c>
    </row>
    <row r="175" customFormat="false" ht="15" hidden="false" customHeight="false" outlineLevel="0" collapsed="false">
      <c r="I175" s="0" t="s">
        <v>19</v>
      </c>
      <c r="J175" s="3" t="n">
        <v>2033.64</v>
      </c>
      <c r="L175" s="3" t="n">
        <v>5549.77</v>
      </c>
    </row>
    <row r="176" customFormat="false" ht="15" hidden="false" customHeight="false" outlineLevel="0" collapsed="false">
      <c r="I176" s="0" t="s">
        <v>20</v>
      </c>
      <c r="N176" s="3" t="n">
        <v>-3516.13</v>
      </c>
    </row>
    <row r="180" customFormat="false" ht="15" hidden="false" customHeight="false" outlineLevel="0" collapsed="false">
      <c r="A180" s="1" t="s">
        <v>102</v>
      </c>
    </row>
    <row r="181" customFormat="false" ht="15" hidden="false" customHeight="false" outlineLevel="0" collapsed="false">
      <c r="I181" s="0" t="s">
        <v>9</v>
      </c>
      <c r="N181" s="3" t="n">
        <v>0</v>
      </c>
    </row>
    <row r="182" customFormat="false" ht="15" hidden="false" customHeight="false" outlineLevel="0" collapsed="false">
      <c r="B182" s="0" t="s">
        <v>74</v>
      </c>
      <c r="C182" s="5" t="n">
        <v>41275</v>
      </c>
      <c r="D182" s="0" t="s">
        <v>75</v>
      </c>
      <c r="E182" s="0" t="n">
        <v>1</v>
      </c>
      <c r="F182" s="2" t="n">
        <v>19642</v>
      </c>
      <c r="G182" s="0" t="s">
        <v>24</v>
      </c>
      <c r="H182" s="0" t="s">
        <v>25</v>
      </c>
      <c r="I182" s="0" t="s">
        <v>76</v>
      </c>
      <c r="J182" s="3" t="n">
        <v>500</v>
      </c>
      <c r="N182" s="3" t="n">
        <v>500</v>
      </c>
    </row>
    <row r="183" customFormat="false" ht="15" hidden="false" customHeight="false" outlineLevel="0" collapsed="false">
      <c r="I183" s="0" t="s">
        <v>19</v>
      </c>
      <c r="J183" s="3" t="n">
        <v>500</v>
      </c>
      <c r="L183" s="3" t="n">
        <v>0</v>
      </c>
    </row>
    <row r="184" customFormat="false" ht="15" hidden="false" customHeight="false" outlineLevel="0" collapsed="false">
      <c r="I184" s="0" t="s">
        <v>20</v>
      </c>
      <c r="N184" s="3" t="n">
        <v>500</v>
      </c>
    </row>
    <row r="188" customFormat="false" ht="15" hidden="false" customHeight="false" outlineLevel="0" collapsed="false">
      <c r="A188" s="1" t="s">
        <v>103</v>
      </c>
    </row>
    <row r="189" customFormat="false" ht="15" hidden="false" customHeight="false" outlineLevel="0" collapsed="false">
      <c r="I189" s="0" t="s">
        <v>9</v>
      </c>
      <c r="N189" s="3" t="n">
        <v>0</v>
      </c>
    </row>
    <row r="190" customFormat="false" ht="15" hidden="false" customHeight="false" outlineLevel="0" collapsed="false">
      <c r="B190" s="0" t="s">
        <v>74</v>
      </c>
      <c r="C190" s="5" t="n">
        <v>41275</v>
      </c>
      <c r="D190" s="0" t="s">
        <v>75</v>
      </c>
      <c r="E190" s="0" t="n">
        <v>1</v>
      </c>
      <c r="F190" s="2" t="n">
        <v>19642</v>
      </c>
      <c r="G190" s="0" t="s">
        <v>24</v>
      </c>
      <c r="H190" s="0" t="s">
        <v>25</v>
      </c>
      <c r="I190" s="0" t="s">
        <v>76</v>
      </c>
      <c r="J190" s="3" t="n">
        <v>145</v>
      </c>
      <c r="N190" s="3" t="n">
        <v>145</v>
      </c>
    </row>
    <row r="191" customFormat="false" ht="15" hidden="false" customHeight="false" outlineLevel="0" collapsed="false">
      <c r="I191" s="0" t="s">
        <v>19</v>
      </c>
      <c r="J191" s="3" t="n">
        <v>145</v>
      </c>
      <c r="L191" s="3" t="n">
        <v>0</v>
      </c>
    </row>
    <row r="192" customFormat="false" ht="15" hidden="false" customHeight="false" outlineLevel="0" collapsed="false">
      <c r="I192" s="0" t="s">
        <v>20</v>
      </c>
      <c r="N192" s="3" t="n">
        <v>145</v>
      </c>
    </row>
    <row r="196" customFormat="false" ht="15" hidden="false" customHeight="false" outlineLevel="0" collapsed="false">
      <c r="A196" s="1" t="s">
        <v>104</v>
      </c>
    </row>
    <row r="197" customFormat="false" ht="15" hidden="false" customHeight="false" outlineLevel="0" collapsed="false">
      <c r="I197" s="0" t="s">
        <v>9</v>
      </c>
      <c r="N197" s="3" t="n">
        <v>0</v>
      </c>
    </row>
    <row r="198" customFormat="false" ht="15" hidden="false" customHeight="false" outlineLevel="0" collapsed="false">
      <c r="B198" s="0" t="s">
        <v>74</v>
      </c>
      <c r="C198" s="5" t="n">
        <v>41275</v>
      </c>
      <c r="D198" s="0" t="s">
        <v>75</v>
      </c>
      <c r="E198" s="0" t="n">
        <v>1</v>
      </c>
      <c r="F198" s="2" t="n">
        <v>19642</v>
      </c>
      <c r="G198" s="0" t="s">
        <v>24</v>
      </c>
      <c r="H198" s="0" t="s">
        <v>25</v>
      </c>
      <c r="I198" s="0" t="s">
        <v>76</v>
      </c>
      <c r="J198" s="3" t="n">
        <v>16494.98</v>
      </c>
      <c r="N198" s="3" t="n">
        <v>16494.98</v>
      </c>
    </row>
    <row r="199" customFormat="false" ht="15" hidden="false" customHeight="false" outlineLevel="0" collapsed="false">
      <c r="B199" s="0" t="s">
        <v>41</v>
      </c>
      <c r="C199" s="5" t="n">
        <v>41285</v>
      </c>
      <c r="D199" s="0" t="s">
        <v>42</v>
      </c>
      <c r="E199" s="0" t="n">
        <v>1</v>
      </c>
      <c r="F199" s="2" t="s">
        <v>43</v>
      </c>
      <c r="G199" s="0" t="s">
        <v>44</v>
      </c>
      <c r="H199" s="0" t="s">
        <v>14</v>
      </c>
      <c r="I199" s="0" t="s">
        <v>105</v>
      </c>
      <c r="L199" s="3" t="n">
        <v>535.08</v>
      </c>
      <c r="N199" s="3" t="n">
        <v>15959.9</v>
      </c>
    </row>
    <row r="200" customFormat="false" ht="15" hidden="false" customHeight="false" outlineLevel="0" collapsed="false">
      <c r="B200" s="0" t="s">
        <v>106</v>
      </c>
      <c r="C200" s="5" t="n">
        <v>41289</v>
      </c>
      <c r="D200" s="0" t="s">
        <v>107</v>
      </c>
      <c r="E200" s="0" t="n">
        <v>2</v>
      </c>
      <c r="F200" s="2" t="n">
        <v>321</v>
      </c>
      <c r="G200" s="0" t="s">
        <v>24</v>
      </c>
      <c r="H200" s="0" t="s">
        <v>108</v>
      </c>
      <c r="I200" s="0" t="s">
        <v>109</v>
      </c>
      <c r="J200" s="3" t="n">
        <v>3234.83</v>
      </c>
      <c r="N200" s="3" t="n">
        <v>19194.73</v>
      </c>
    </row>
    <row r="201" customFormat="false" ht="15" hidden="false" customHeight="false" outlineLevel="0" collapsed="false">
      <c r="B201" s="0" t="s">
        <v>110</v>
      </c>
      <c r="C201" s="5" t="n">
        <v>41290</v>
      </c>
      <c r="D201" s="0" t="s">
        <v>111</v>
      </c>
      <c r="E201" s="0" t="n">
        <v>2</v>
      </c>
      <c r="F201" s="2" t="n">
        <v>322</v>
      </c>
      <c r="G201" s="0" t="s">
        <v>24</v>
      </c>
      <c r="H201" s="0" t="s">
        <v>108</v>
      </c>
      <c r="I201" s="0" t="s">
        <v>109</v>
      </c>
      <c r="J201" s="3" t="n">
        <v>1999.96</v>
      </c>
      <c r="N201" s="3" t="n">
        <v>21194.69</v>
      </c>
    </row>
    <row r="202" customFormat="false" ht="15" hidden="false" customHeight="false" outlineLevel="0" collapsed="false">
      <c r="B202" s="0" t="s">
        <v>51</v>
      </c>
      <c r="C202" s="5" t="n">
        <v>41292</v>
      </c>
      <c r="D202" s="0" t="s">
        <v>52</v>
      </c>
      <c r="E202" s="0" t="n">
        <v>1</v>
      </c>
      <c r="F202" s="2" t="s">
        <v>53</v>
      </c>
      <c r="G202" s="0" t="s">
        <v>44</v>
      </c>
      <c r="H202" s="0" t="s">
        <v>14</v>
      </c>
      <c r="I202" s="0" t="s">
        <v>112</v>
      </c>
      <c r="L202" s="3" t="n">
        <v>535.08</v>
      </c>
      <c r="N202" s="3" t="n">
        <v>20659.61</v>
      </c>
    </row>
    <row r="203" customFormat="false" ht="15" hidden="false" customHeight="false" outlineLevel="0" collapsed="false">
      <c r="B203" s="0" t="s">
        <v>56</v>
      </c>
      <c r="C203" s="5" t="n">
        <v>41299</v>
      </c>
      <c r="D203" s="0" t="s">
        <v>57</v>
      </c>
      <c r="E203" s="0" t="n">
        <v>1</v>
      </c>
      <c r="F203" s="2" t="s">
        <v>58</v>
      </c>
      <c r="G203" s="0" t="s">
        <v>44</v>
      </c>
      <c r="H203" s="0" t="s">
        <v>14</v>
      </c>
      <c r="I203" s="0" t="s">
        <v>112</v>
      </c>
      <c r="L203" s="3" t="n">
        <v>393.24</v>
      </c>
      <c r="N203" s="3" t="n">
        <v>20266.37</v>
      </c>
    </row>
    <row r="204" customFormat="false" ht="15" hidden="false" customHeight="false" outlineLevel="0" collapsed="false">
      <c r="I204" s="0" t="s">
        <v>19</v>
      </c>
      <c r="J204" s="3" t="n">
        <v>21729.77</v>
      </c>
      <c r="L204" s="3" t="n">
        <v>1463.4</v>
      </c>
    </row>
    <row r="205" customFormat="false" ht="15" hidden="false" customHeight="false" outlineLevel="0" collapsed="false">
      <c r="I205" s="0" t="s">
        <v>20</v>
      </c>
      <c r="N205" s="3" t="n">
        <v>20266.37</v>
      </c>
    </row>
    <row r="209" customFormat="false" ht="15" hidden="false" customHeight="false" outlineLevel="0" collapsed="false">
      <c r="A209" s="1" t="s">
        <v>113</v>
      </c>
    </row>
    <row r="210" customFormat="false" ht="15" hidden="false" customHeight="false" outlineLevel="0" collapsed="false">
      <c r="I210" s="0" t="s">
        <v>9</v>
      </c>
      <c r="N210" s="3" t="n">
        <v>0</v>
      </c>
    </row>
    <row r="211" customFormat="false" ht="15" hidden="false" customHeight="false" outlineLevel="0" collapsed="false">
      <c r="B211" s="0" t="s">
        <v>74</v>
      </c>
      <c r="C211" s="5" t="n">
        <v>41275</v>
      </c>
      <c r="D211" s="0" t="s">
        <v>75</v>
      </c>
      <c r="E211" s="0" t="n">
        <v>1</v>
      </c>
      <c r="F211" s="2" t="n">
        <v>19642</v>
      </c>
      <c r="G211" s="0" t="s">
        <v>24</v>
      </c>
      <c r="H211" s="0" t="s">
        <v>25</v>
      </c>
      <c r="I211" s="0" t="s">
        <v>76</v>
      </c>
      <c r="J211" s="3" t="n">
        <v>1666.67</v>
      </c>
      <c r="N211" s="3" t="n">
        <v>1666.67</v>
      </c>
    </row>
    <row r="212" customFormat="false" ht="15" hidden="false" customHeight="false" outlineLevel="0" collapsed="false">
      <c r="I212" s="0" t="s">
        <v>19</v>
      </c>
      <c r="J212" s="3" t="n">
        <v>1666.67</v>
      </c>
      <c r="L212" s="3" t="n">
        <v>0</v>
      </c>
    </row>
    <row r="213" customFormat="false" ht="15" hidden="false" customHeight="false" outlineLevel="0" collapsed="false">
      <c r="I213" s="0" t="s">
        <v>20</v>
      </c>
      <c r="N213" s="3" t="n">
        <v>1666.67</v>
      </c>
    </row>
    <row r="217" customFormat="false" ht="15" hidden="false" customHeight="false" outlineLevel="0" collapsed="false">
      <c r="A217" s="1" t="s">
        <v>114</v>
      </c>
    </row>
    <row r="218" customFormat="false" ht="15" hidden="false" customHeight="false" outlineLevel="0" collapsed="false">
      <c r="I218" s="0" t="s">
        <v>9</v>
      </c>
      <c r="N218" s="3" t="n">
        <v>0</v>
      </c>
    </row>
    <row r="219" customFormat="false" ht="15" hidden="false" customHeight="false" outlineLevel="0" collapsed="false">
      <c r="B219" s="0" t="s">
        <v>74</v>
      </c>
      <c r="C219" s="5" t="n">
        <v>41275</v>
      </c>
      <c r="D219" s="0" t="s">
        <v>75</v>
      </c>
      <c r="E219" s="0" t="n">
        <v>1</v>
      </c>
      <c r="F219" s="2" t="n">
        <v>19642</v>
      </c>
      <c r="G219" s="0" t="s">
        <v>24</v>
      </c>
      <c r="H219" s="0" t="s">
        <v>25</v>
      </c>
      <c r="I219" s="0" t="s">
        <v>76</v>
      </c>
      <c r="J219" s="3" t="n">
        <v>666.68</v>
      </c>
      <c r="N219" s="3" t="n">
        <v>666.68</v>
      </c>
    </row>
    <row r="220" customFormat="false" ht="15" hidden="false" customHeight="false" outlineLevel="0" collapsed="false">
      <c r="I220" s="0" t="s">
        <v>19</v>
      </c>
      <c r="J220" s="3" t="n">
        <v>666.68</v>
      </c>
      <c r="L220" s="3" t="n">
        <v>0</v>
      </c>
    </row>
    <row r="221" customFormat="false" ht="15" hidden="false" customHeight="false" outlineLevel="0" collapsed="false">
      <c r="I221" s="0" t="s">
        <v>20</v>
      </c>
      <c r="N221" s="3" t="n">
        <v>666.68</v>
      </c>
    </row>
    <row r="225" customFormat="false" ht="15" hidden="false" customHeight="false" outlineLevel="0" collapsed="false">
      <c r="A225" s="1" t="s">
        <v>115</v>
      </c>
    </row>
    <row r="226" customFormat="false" ht="15" hidden="false" customHeight="false" outlineLevel="0" collapsed="false">
      <c r="I226" s="0" t="s">
        <v>9</v>
      </c>
      <c r="N226" s="3" t="n">
        <v>0</v>
      </c>
    </row>
    <row r="227" customFormat="false" ht="15" hidden="false" customHeight="false" outlineLevel="0" collapsed="false">
      <c r="B227" s="0" t="s">
        <v>74</v>
      </c>
      <c r="C227" s="5" t="n">
        <v>41275</v>
      </c>
      <c r="D227" s="0" t="s">
        <v>75</v>
      </c>
      <c r="E227" s="0" t="n">
        <v>1</v>
      </c>
      <c r="F227" s="2" t="n">
        <v>19642</v>
      </c>
      <c r="G227" s="0" t="s">
        <v>24</v>
      </c>
      <c r="H227" s="0" t="s">
        <v>25</v>
      </c>
      <c r="I227" s="0" t="s">
        <v>76</v>
      </c>
      <c r="L227" s="3" t="n">
        <v>1000</v>
      </c>
      <c r="N227" s="3" t="n">
        <v>-1000</v>
      </c>
    </row>
    <row r="228" customFormat="false" ht="15" hidden="false" customHeight="false" outlineLevel="0" collapsed="false">
      <c r="I228" s="0" t="s">
        <v>19</v>
      </c>
      <c r="J228" s="3" t="n">
        <v>0</v>
      </c>
      <c r="L228" s="3" t="n">
        <v>1000</v>
      </c>
    </row>
    <row r="229" customFormat="false" ht="15" hidden="false" customHeight="false" outlineLevel="0" collapsed="false">
      <c r="I229" s="0" t="s">
        <v>20</v>
      </c>
      <c r="N229" s="3" t="n">
        <v>-1000</v>
      </c>
    </row>
    <row r="233" customFormat="false" ht="15" hidden="false" customHeight="false" outlineLevel="0" collapsed="false">
      <c r="A233" s="1" t="s">
        <v>116</v>
      </c>
    </row>
    <row r="234" customFormat="false" ht="15" hidden="false" customHeight="false" outlineLevel="0" collapsed="false">
      <c r="I234" s="0" t="s">
        <v>9</v>
      </c>
      <c r="N234" s="3" t="n">
        <v>0</v>
      </c>
    </row>
    <row r="235" customFormat="false" ht="15" hidden="false" customHeight="false" outlineLevel="0" collapsed="false">
      <c r="B235" s="0" t="s">
        <v>74</v>
      </c>
      <c r="C235" s="5" t="n">
        <v>41275</v>
      </c>
      <c r="D235" s="0" t="s">
        <v>75</v>
      </c>
      <c r="E235" s="0" t="n">
        <v>1</v>
      </c>
      <c r="F235" s="2" t="n">
        <v>19642</v>
      </c>
      <c r="G235" s="0" t="s">
        <v>24</v>
      </c>
      <c r="H235" s="0" t="s">
        <v>25</v>
      </c>
      <c r="I235" s="0" t="s">
        <v>76</v>
      </c>
      <c r="J235" s="3" t="n">
        <v>12788.23</v>
      </c>
      <c r="N235" s="3" t="n">
        <v>12788.23</v>
      </c>
    </row>
    <row r="236" customFormat="false" ht="15" hidden="false" customHeight="false" outlineLevel="0" collapsed="false">
      <c r="I236" s="0" t="s">
        <v>19</v>
      </c>
      <c r="J236" s="3" t="n">
        <v>12788.23</v>
      </c>
      <c r="L236" s="3" t="n">
        <v>0</v>
      </c>
    </row>
    <row r="237" customFormat="false" ht="15" hidden="false" customHeight="false" outlineLevel="0" collapsed="false">
      <c r="I237" s="0" t="s">
        <v>20</v>
      </c>
      <c r="N237" s="3" t="n">
        <v>12788.23</v>
      </c>
    </row>
    <row r="241" customFormat="false" ht="15" hidden="false" customHeight="false" outlineLevel="0" collapsed="false">
      <c r="A241" s="1" t="s">
        <v>117</v>
      </c>
    </row>
    <row r="242" customFormat="false" ht="15" hidden="false" customHeight="false" outlineLevel="0" collapsed="false">
      <c r="I242" s="0" t="s">
        <v>9</v>
      </c>
      <c r="N242" s="3" t="n">
        <v>0</v>
      </c>
    </row>
    <row r="243" customFormat="false" ht="15" hidden="false" customHeight="false" outlineLevel="0" collapsed="false">
      <c r="B243" s="0" t="s">
        <v>74</v>
      </c>
      <c r="C243" s="5" t="n">
        <v>41275</v>
      </c>
      <c r="D243" s="0" t="s">
        <v>75</v>
      </c>
      <c r="E243" s="0" t="n">
        <v>1</v>
      </c>
      <c r="F243" s="2" t="n">
        <v>19642</v>
      </c>
      <c r="G243" s="0" t="s">
        <v>24</v>
      </c>
      <c r="H243" s="0" t="s">
        <v>25</v>
      </c>
      <c r="I243" s="0" t="s">
        <v>76</v>
      </c>
      <c r="J243" s="3" t="n">
        <v>1400</v>
      </c>
      <c r="N243" s="3" t="n">
        <v>1400</v>
      </c>
    </row>
    <row r="244" customFormat="false" ht="15" hidden="false" customHeight="false" outlineLevel="0" collapsed="false">
      <c r="I244" s="0" t="s">
        <v>19</v>
      </c>
      <c r="J244" s="3" t="n">
        <v>1400</v>
      </c>
      <c r="L244" s="3" t="n">
        <v>0</v>
      </c>
    </row>
    <row r="245" customFormat="false" ht="15" hidden="false" customHeight="false" outlineLevel="0" collapsed="false">
      <c r="I245" s="0" t="s">
        <v>20</v>
      </c>
      <c r="N245" s="3" t="n">
        <v>1400</v>
      </c>
    </row>
    <row r="249" customFormat="false" ht="15" hidden="false" customHeight="false" outlineLevel="0" collapsed="false">
      <c r="A249" s="1" t="s">
        <v>118</v>
      </c>
    </row>
    <row r="250" customFormat="false" ht="15" hidden="false" customHeight="false" outlineLevel="0" collapsed="false">
      <c r="I250" s="0" t="s">
        <v>9</v>
      </c>
      <c r="N250" s="3" t="n">
        <v>0</v>
      </c>
    </row>
    <row r="251" customFormat="false" ht="15" hidden="false" customHeight="false" outlineLevel="0" collapsed="false">
      <c r="B251" s="0" t="s">
        <v>74</v>
      </c>
      <c r="C251" s="5" t="n">
        <v>41275</v>
      </c>
      <c r="D251" s="0" t="s">
        <v>75</v>
      </c>
      <c r="E251" s="0" t="n">
        <v>1</v>
      </c>
      <c r="F251" s="2" t="n">
        <v>19642</v>
      </c>
      <c r="G251" s="0" t="s">
        <v>24</v>
      </c>
      <c r="H251" s="0" t="s">
        <v>25</v>
      </c>
      <c r="I251" s="0" t="s">
        <v>76</v>
      </c>
      <c r="L251" s="3" t="n">
        <v>7413.59</v>
      </c>
      <c r="N251" s="3" t="n">
        <v>-7413.59</v>
      </c>
    </row>
    <row r="252" customFormat="false" ht="15" hidden="false" customHeight="false" outlineLevel="0" collapsed="false">
      <c r="I252" s="0" t="s">
        <v>19</v>
      </c>
      <c r="J252" s="3" t="n">
        <v>0</v>
      </c>
      <c r="L252" s="3" t="n">
        <v>7413.59</v>
      </c>
    </row>
    <row r="253" customFormat="false" ht="15" hidden="false" customHeight="false" outlineLevel="0" collapsed="false">
      <c r="I253" s="0" t="s">
        <v>20</v>
      </c>
      <c r="N253" s="3" t="n">
        <v>-7413.59</v>
      </c>
    </row>
    <row r="257" customFormat="false" ht="15" hidden="false" customHeight="false" outlineLevel="0" collapsed="false">
      <c r="A257" s="1" t="s">
        <v>119</v>
      </c>
    </row>
    <row r="258" customFormat="false" ht="15" hidden="false" customHeight="false" outlineLevel="0" collapsed="false">
      <c r="I258" s="0" t="s">
        <v>9</v>
      </c>
      <c r="N258" s="3" t="n">
        <v>0</v>
      </c>
    </row>
    <row r="259" customFormat="false" ht="15" hidden="false" customHeight="false" outlineLevel="0" collapsed="false">
      <c r="B259" s="0" t="s">
        <v>74</v>
      </c>
      <c r="C259" s="5" t="n">
        <v>41275</v>
      </c>
      <c r="D259" s="0" t="s">
        <v>75</v>
      </c>
      <c r="E259" s="0" t="n">
        <v>1</v>
      </c>
      <c r="F259" s="2" t="n">
        <v>19642</v>
      </c>
      <c r="G259" s="0" t="s">
        <v>24</v>
      </c>
      <c r="H259" s="0" t="s">
        <v>25</v>
      </c>
      <c r="I259" s="0" t="s">
        <v>76</v>
      </c>
      <c r="J259" s="3" t="n">
        <v>232</v>
      </c>
      <c r="N259" s="3" t="n">
        <v>232</v>
      </c>
    </row>
    <row r="260" customFormat="false" ht="15" hidden="false" customHeight="false" outlineLevel="0" collapsed="false">
      <c r="I260" s="0" t="s">
        <v>19</v>
      </c>
      <c r="J260" s="3" t="n">
        <v>232</v>
      </c>
      <c r="L260" s="3" t="n">
        <v>0</v>
      </c>
    </row>
    <row r="261" customFormat="false" ht="15" hidden="false" customHeight="false" outlineLevel="0" collapsed="false">
      <c r="I261" s="0" t="s">
        <v>20</v>
      </c>
      <c r="N261" s="3" t="n">
        <v>232</v>
      </c>
    </row>
    <row r="264" customFormat="false" ht="15" hidden="false" customHeight="false" outlineLevel="0" collapsed="false">
      <c r="A264" s="1" t="s">
        <v>120</v>
      </c>
    </row>
    <row r="265" customFormat="false" ht="15" hidden="false" customHeight="false" outlineLevel="0" collapsed="false">
      <c r="I265" s="0" t="s">
        <v>9</v>
      </c>
      <c r="N265" s="3" t="n">
        <v>0</v>
      </c>
    </row>
    <row r="266" customFormat="false" ht="15" hidden="false" customHeight="false" outlineLevel="0" collapsed="false">
      <c r="B266" s="0" t="s">
        <v>74</v>
      </c>
      <c r="C266" s="5" t="n">
        <v>41275</v>
      </c>
      <c r="D266" s="0" t="s">
        <v>75</v>
      </c>
      <c r="E266" s="0" t="n">
        <v>1</v>
      </c>
      <c r="F266" s="2" t="n">
        <v>19642</v>
      </c>
      <c r="G266" s="0" t="s">
        <v>24</v>
      </c>
      <c r="H266" s="0" t="s">
        <v>25</v>
      </c>
      <c r="I266" s="0" t="s">
        <v>76</v>
      </c>
      <c r="L266" s="3" t="n">
        <v>1188.5</v>
      </c>
      <c r="N266" s="3" t="n">
        <v>-1188.5</v>
      </c>
    </row>
    <row r="267" customFormat="false" ht="15" hidden="false" customHeight="false" outlineLevel="0" collapsed="false">
      <c r="I267" s="0" t="s">
        <v>19</v>
      </c>
      <c r="J267" s="3" t="n">
        <v>0</v>
      </c>
      <c r="L267" s="3" t="n">
        <v>1188.5</v>
      </c>
    </row>
    <row r="268" customFormat="false" ht="15" hidden="false" customHeight="false" outlineLevel="0" collapsed="false">
      <c r="I268" s="0" t="s">
        <v>20</v>
      </c>
      <c r="N268" s="3" t="n">
        <v>-1188.5</v>
      </c>
    </row>
    <row r="272" customFormat="false" ht="15" hidden="false" customHeight="false" outlineLevel="0" collapsed="false">
      <c r="A272" s="1" t="s">
        <v>121</v>
      </c>
    </row>
    <row r="273" customFormat="false" ht="15" hidden="false" customHeight="false" outlineLevel="0" collapsed="false">
      <c r="I273" s="0" t="s">
        <v>9</v>
      </c>
      <c r="N273" s="3" t="n">
        <v>0</v>
      </c>
    </row>
    <row r="274" customFormat="false" ht="15" hidden="false" customHeight="false" outlineLevel="0" collapsed="false">
      <c r="B274" s="0" t="s">
        <v>74</v>
      </c>
      <c r="C274" s="5" t="n">
        <v>41275</v>
      </c>
      <c r="D274" s="0" t="s">
        <v>75</v>
      </c>
      <c r="E274" s="0" t="n">
        <v>1</v>
      </c>
      <c r="F274" s="2" t="n">
        <v>19642</v>
      </c>
      <c r="G274" s="0" t="s">
        <v>24</v>
      </c>
      <c r="H274" s="0" t="s">
        <v>25</v>
      </c>
      <c r="I274" s="0" t="s">
        <v>76</v>
      </c>
      <c r="J274" s="3" t="n">
        <v>7300</v>
      </c>
      <c r="N274" s="3" t="n">
        <v>7300</v>
      </c>
    </row>
    <row r="275" customFormat="false" ht="15" hidden="false" customHeight="false" outlineLevel="0" collapsed="false">
      <c r="I275" s="0" t="s">
        <v>19</v>
      </c>
      <c r="J275" s="3" t="n">
        <v>7300</v>
      </c>
      <c r="L275" s="3" t="n">
        <v>0</v>
      </c>
    </row>
    <row r="276" customFormat="false" ht="15" hidden="false" customHeight="false" outlineLevel="0" collapsed="false">
      <c r="I276" s="0" t="s">
        <v>20</v>
      </c>
      <c r="N276" s="3" t="n">
        <v>7300</v>
      </c>
    </row>
    <row r="280" customFormat="false" ht="15" hidden="false" customHeight="false" outlineLevel="0" collapsed="false">
      <c r="A280" s="1" t="s">
        <v>122</v>
      </c>
    </row>
    <row r="281" customFormat="false" ht="15" hidden="false" customHeight="false" outlineLevel="0" collapsed="false">
      <c r="I281" s="0" t="s">
        <v>9</v>
      </c>
      <c r="N281" s="3" t="n">
        <v>0</v>
      </c>
    </row>
    <row r="282" customFormat="false" ht="15" hidden="false" customHeight="false" outlineLevel="0" collapsed="false">
      <c r="B282" s="0" t="s">
        <v>74</v>
      </c>
      <c r="C282" s="5" t="n">
        <v>41275</v>
      </c>
      <c r="D282" s="0" t="s">
        <v>75</v>
      </c>
      <c r="E282" s="0" t="n">
        <v>1</v>
      </c>
      <c r="F282" s="2" t="n">
        <v>19642</v>
      </c>
      <c r="G282" s="0" t="s">
        <v>24</v>
      </c>
      <c r="H282" s="0" t="s">
        <v>25</v>
      </c>
      <c r="I282" s="0" t="s">
        <v>76</v>
      </c>
      <c r="J282" s="3" t="n">
        <v>13455.87</v>
      </c>
      <c r="N282" s="3" t="n">
        <v>13455.87</v>
      </c>
    </row>
    <row r="283" customFormat="false" ht="15" hidden="false" customHeight="false" outlineLevel="0" collapsed="false">
      <c r="B283" s="0" t="s">
        <v>41</v>
      </c>
      <c r="C283" s="5" t="n">
        <v>41285</v>
      </c>
      <c r="D283" s="0" t="s">
        <v>42</v>
      </c>
      <c r="E283" s="0" t="n">
        <v>1</v>
      </c>
      <c r="F283" s="2" t="s">
        <v>43</v>
      </c>
      <c r="G283" s="0" t="s">
        <v>44</v>
      </c>
      <c r="H283" s="0" t="s">
        <v>14</v>
      </c>
      <c r="I283" s="0" t="s">
        <v>96</v>
      </c>
      <c r="L283" s="3" t="n">
        <v>59.92</v>
      </c>
      <c r="N283" s="3" t="n">
        <v>13395.95</v>
      </c>
    </row>
    <row r="284" customFormat="false" ht="15" hidden="false" customHeight="false" outlineLevel="0" collapsed="false">
      <c r="B284" s="0" t="s">
        <v>51</v>
      </c>
      <c r="C284" s="5" t="n">
        <v>41292</v>
      </c>
      <c r="D284" s="0" t="s">
        <v>52</v>
      </c>
      <c r="E284" s="0" t="n">
        <v>1</v>
      </c>
      <c r="F284" s="2" t="s">
        <v>53</v>
      </c>
      <c r="G284" s="0" t="s">
        <v>44</v>
      </c>
      <c r="H284" s="0" t="s">
        <v>14</v>
      </c>
      <c r="I284" s="0" t="s">
        <v>96</v>
      </c>
      <c r="L284" s="3" t="n">
        <v>59.92</v>
      </c>
      <c r="N284" s="3" t="n">
        <v>13336.03</v>
      </c>
    </row>
    <row r="285" customFormat="false" ht="15" hidden="false" customHeight="false" outlineLevel="0" collapsed="false">
      <c r="B285" s="0" t="s">
        <v>56</v>
      </c>
      <c r="C285" s="5" t="n">
        <v>41299</v>
      </c>
      <c r="D285" s="0" t="s">
        <v>57</v>
      </c>
      <c r="E285" s="0" t="n">
        <v>1</v>
      </c>
      <c r="F285" s="2" t="s">
        <v>58</v>
      </c>
      <c r="G285" s="0" t="s">
        <v>44</v>
      </c>
      <c r="H285" s="0" t="s">
        <v>14</v>
      </c>
      <c r="I285" s="0" t="s">
        <v>96</v>
      </c>
      <c r="L285" s="3" t="n">
        <v>59.92</v>
      </c>
      <c r="N285" s="3" t="n">
        <v>13276.11</v>
      </c>
    </row>
    <row r="286" customFormat="false" ht="15" hidden="false" customHeight="false" outlineLevel="0" collapsed="false">
      <c r="I286" s="0" t="s">
        <v>19</v>
      </c>
      <c r="J286" s="3" t="n">
        <v>13455.87</v>
      </c>
      <c r="L286" s="3" t="n">
        <v>179.76</v>
      </c>
    </row>
    <row r="287" customFormat="false" ht="15" hidden="false" customHeight="false" outlineLevel="0" collapsed="false">
      <c r="I287" s="0" t="s">
        <v>20</v>
      </c>
      <c r="N287" s="3" t="n">
        <v>13276.11</v>
      </c>
    </row>
    <row r="291" customFormat="false" ht="15" hidden="false" customHeight="false" outlineLevel="0" collapsed="false">
      <c r="A291" s="1" t="s">
        <v>123</v>
      </c>
    </row>
    <row r="292" customFormat="false" ht="15" hidden="false" customHeight="false" outlineLevel="0" collapsed="false">
      <c r="I292" s="0" t="s">
        <v>9</v>
      </c>
      <c r="N292" s="3" t="n">
        <v>0</v>
      </c>
    </row>
    <row r="293" customFormat="false" ht="15" hidden="false" customHeight="false" outlineLevel="0" collapsed="false">
      <c r="B293" s="0" t="s">
        <v>74</v>
      </c>
      <c r="C293" s="5" t="n">
        <v>41275</v>
      </c>
      <c r="D293" s="0" t="s">
        <v>75</v>
      </c>
      <c r="E293" s="0" t="n">
        <v>1</v>
      </c>
      <c r="F293" s="2" t="n">
        <v>19642</v>
      </c>
      <c r="G293" s="0" t="s">
        <v>24</v>
      </c>
      <c r="H293" s="0" t="s">
        <v>25</v>
      </c>
      <c r="I293" s="0" t="s">
        <v>76</v>
      </c>
      <c r="J293" s="3" t="n">
        <v>5009.93</v>
      </c>
      <c r="N293" s="3" t="n">
        <v>5009.93</v>
      </c>
    </row>
    <row r="294" customFormat="false" ht="15" hidden="false" customHeight="false" outlineLevel="0" collapsed="false">
      <c r="I294" s="0" t="s">
        <v>19</v>
      </c>
      <c r="J294" s="3" t="n">
        <v>5009.93</v>
      </c>
      <c r="L294" s="3" t="n">
        <v>0</v>
      </c>
    </row>
    <row r="295" customFormat="false" ht="15" hidden="false" customHeight="false" outlineLevel="0" collapsed="false">
      <c r="I295" s="0" t="s">
        <v>20</v>
      </c>
      <c r="N295" s="3" t="n">
        <v>5009.93</v>
      </c>
    </row>
    <row r="299" customFormat="false" ht="15" hidden="false" customHeight="false" outlineLevel="0" collapsed="false">
      <c r="A299" s="1" t="s">
        <v>124</v>
      </c>
    </row>
    <row r="300" customFormat="false" ht="15" hidden="false" customHeight="false" outlineLevel="0" collapsed="false">
      <c r="I300" s="0" t="s">
        <v>9</v>
      </c>
      <c r="N300" s="3" t="n">
        <v>0</v>
      </c>
    </row>
    <row r="301" customFormat="false" ht="15" hidden="false" customHeight="false" outlineLevel="0" collapsed="false">
      <c r="B301" s="0" t="s">
        <v>74</v>
      </c>
      <c r="C301" s="5" t="n">
        <v>41275</v>
      </c>
      <c r="D301" s="0" t="s">
        <v>75</v>
      </c>
      <c r="E301" s="0" t="n">
        <v>1</v>
      </c>
      <c r="F301" s="2" t="n">
        <v>19642</v>
      </c>
      <c r="G301" s="0" t="s">
        <v>24</v>
      </c>
      <c r="H301" s="0" t="s">
        <v>25</v>
      </c>
      <c r="I301" s="0" t="s">
        <v>76</v>
      </c>
      <c r="J301" s="3" t="n">
        <v>375.72</v>
      </c>
      <c r="N301" s="3" t="n">
        <v>375.72</v>
      </c>
    </row>
    <row r="302" customFormat="false" ht="15" hidden="false" customHeight="false" outlineLevel="0" collapsed="false">
      <c r="B302" s="0" t="s">
        <v>41</v>
      </c>
      <c r="C302" s="5" t="n">
        <v>41285</v>
      </c>
      <c r="D302" s="0" t="s">
        <v>42</v>
      </c>
      <c r="E302" s="0" t="n">
        <v>1</v>
      </c>
      <c r="F302" s="2" t="s">
        <v>43</v>
      </c>
      <c r="G302" s="0" t="s">
        <v>44</v>
      </c>
      <c r="H302" s="0" t="s">
        <v>14</v>
      </c>
      <c r="I302" s="0" t="s">
        <v>96</v>
      </c>
      <c r="L302" s="3" t="n">
        <v>164.48</v>
      </c>
      <c r="N302" s="3" t="n">
        <v>211.24</v>
      </c>
    </row>
    <row r="303" customFormat="false" ht="15" hidden="false" customHeight="false" outlineLevel="0" collapsed="false">
      <c r="B303" s="0" t="s">
        <v>51</v>
      </c>
      <c r="C303" s="5" t="n">
        <v>41292</v>
      </c>
      <c r="D303" s="0" t="s">
        <v>52</v>
      </c>
      <c r="E303" s="0" t="n">
        <v>1</v>
      </c>
      <c r="F303" s="2" t="s">
        <v>53</v>
      </c>
      <c r="G303" s="0" t="s">
        <v>44</v>
      </c>
      <c r="H303" s="0" t="s">
        <v>14</v>
      </c>
      <c r="I303" s="0" t="s">
        <v>112</v>
      </c>
      <c r="L303" s="3" t="n">
        <v>164.48</v>
      </c>
      <c r="N303" s="3" t="n">
        <v>46.76</v>
      </c>
    </row>
    <row r="304" customFormat="false" ht="15" hidden="false" customHeight="false" outlineLevel="0" collapsed="false">
      <c r="B304" s="0" t="s">
        <v>56</v>
      </c>
      <c r="C304" s="5" t="n">
        <v>41299</v>
      </c>
      <c r="D304" s="0" t="s">
        <v>57</v>
      </c>
      <c r="E304" s="0" t="n">
        <v>1</v>
      </c>
      <c r="F304" s="2" t="s">
        <v>58</v>
      </c>
      <c r="G304" s="0" t="s">
        <v>44</v>
      </c>
      <c r="H304" s="0" t="s">
        <v>14</v>
      </c>
      <c r="I304" s="0" t="s">
        <v>112</v>
      </c>
      <c r="L304" s="3" t="n">
        <v>164.48</v>
      </c>
      <c r="N304" s="3" t="n">
        <v>-117.72</v>
      </c>
    </row>
    <row r="305" customFormat="false" ht="15" hidden="false" customHeight="false" outlineLevel="0" collapsed="false">
      <c r="I305" s="0" t="s">
        <v>19</v>
      </c>
      <c r="J305" s="3" t="n">
        <v>375.72</v>
      </c>
      <c r="L305" s="3" t="n">
        <v>493.44</v>
      </c>
    </row>
    <row r="306" customFormat="false" ht="15" hidden="false" customHeight="false" outlineLevel="0" collapsed="false">
      <c r="I306" s="0" t="s">
        <v>20</v>
      </c>
      <c r="N306" s="3" t="n">
        <v>-117.72</v>
      </c>
    </row>
    <row r="310" customFormat="false" ht="15" hidden="false" customHeight="false" outlineLevel="0" collapsed="false">
      <c r="A310" s="1" t="s">
        <v>125</v>
      </c>
    </row>
    <row r="311" customFormat="false" ht="15" hidden="false" customHeight="false" outlineLevel="0" collapsed="false">
      <c r="I311" s="0" t="s">
        <v>9</v>
      </c>
      <c r="N311" s="3" t="n">
        <v>0</v>
      </c>
    </row>
    <row r="312" customFormat="false" ht="15" hidden="false" customHeight="false" outlineLevel="0" collapsed="false">
      <c r="B312" s="0" t="s">
        <v>74</v>
      </c>
      <c r="C312" s="5" t="n">
        <v>41275</v>
      </c>
      <c r="D312" s="0" t="s">
        <v>75</v>
      </c>
      <c r="E312" s="0" t="n">
        <v>1</v>
      </c>
      <c r="F312" s="2" t="n">
        <v>19642</v>
      </c>
      <c r="G312" s="0" t="s">
        <v>24</v>
      </c>
      <c r="H312" s="0" t="s">
        <v>25</v>
      </c>
      <c r="I312" s="0" t="s">
        <v>76</v>
      </c>
      <c r="J312" s="3" t="n">
        <v>1188.19</v>
      </c>
      <c r="N312" s="3" t="n">
        <v>1188.19</v>
      </c>
    </row>
    <row r="313" customFormat="false" ht="15" hidden="false" customHeight="false" outlineLevel="0" collapsed="false">
      <c r="I313" s="0" t="s">
        <v>19</v>
      </c>
      <c r="J313" s="3" t="n">
        <v>1188.19</v>
      </c>
      <c r="L313" s="3" t="n">
        <v>0</v>
      </c>
    </row>
    <row r="314" customFormat="false" ht="15" hidden="false" customHeight="false" outlineLevel="0" collapsed="false">
      <c r="I314" s="0" t="s">
        <v>20</v>
      </c>
      <c r="N314" s="3" t="n">
        <v>1188.19</v>
      </c>
    </row>
    <row r="318" customFormat="false" ht="15" hidden="false" customHeight="false" outlineLevel="0" collapsed="false">
      <c r="A318" s="1" t="s">
        <v>126</v>
      </c>
    </row>
    <row r="319" customFormat="false" ht="15" hidden="false" customHeight="false" outlineLevel="0" collapsed="false">
      <c r="I319" s="0" t="s">
        <v>9</v>
      </c>
      <c r="N319" s="3" t="n">
        <v>0</v>
      </c>
    </row>
    <row r="320" customFormat="false" ht="15" hidden="false" customHeight="false" outlineLevel="0" collapsed="false">
      <c r="B320" s="0" t="s">
        <v>74</v>
      </c>
      <c r="C320" s="5" t="n">
        <v>41275</v>
      </c>
      <c r="D320" s="0" t="s">
        <v>75</v>
      </c>
      <c r="E320" s="0" t="n">
        <v>1</v>
      </c>
      <c r="F320" s="2" t="n">
        <v>19642</v>
      </c>
      <c r="G320" s="0" t="s">
        <v>24</v>
      </c>
      <c r="H320" s="0" t="s">
        <v>25</v>
      </c>
      <c r="I320" s="0" t="s">
        <v>76</v>
      </c>
      <c r="J320" s="3" t="n">
        <v>77.01</v>
      </c>
      <c r="N320" s="3" t="n">
        <v>77.01</v>
      </c>
    </row>
    <row r="321" customFormat="false" ht="15" hidden="false" customHeight="false" outlineLevel="0" collapsed="false">
      <c r="I321" s="0" t="s">
        <v>19</v>
      </c>
      <c r="J321" s="3" t="n">
        <v>77.01</v>
      </c>
      <c r="L321" s="3" t="n">
        <v>0</v>
      </c>
    </row>
    <row r="322" customFormat="false" ht="15" hidden="false" customHeight="false" outlineLevel="0" collapsed="false">
      <c r="I322" s="0" t="s">
        <v>20</v>
      </c>
      <c r="N322" s="3" t="n">
        <v>77.01</v>
      </c>
    </row>
    <row r="326" customFormat="false" ht="15" hidden="false" customHeight="false" outlineLevel="0" collapsed="false">
      <c r="A326" s="1" t="s">
        <v>127</v>
      </c>
    </row>
    <row r="327" customFormat="false" ht="15" hidden="false" customHeight="false" outlineLevel="0" collapsed="false">
      <c r="I327" s="0" t="s">
        <v>9</v>
      </c>
      <c r="N327" s="3" t="n">
        <v>0</v>
      </c>
    </row>
    <row r="328" customFormat="false" ht="15" hidden="false" customHeight="false" outlineLevel="0" collapsed="false">
      <c r="B328" s="0" t="s">
        <v>74</v>
      </c>
      <c r="C328" s="5" t="n">
        <v>41275</v>
      </c>
      <c r="D328" s="0" t="s">
        <v>75</v>
      </c>
      <c r="E328" s="0" t="n">
        <v>1</v>
      </c>
      <c r="F328" s="2" t="n">
        <v>19642</v>
      </c>
      <c r="G328" s="0" t="s">
        <v>24</v>
      </c>
      <c r="H328" s="0" t="s">
        <v>25</v>
      </c>
      <c r="I328" s="0" t="s">
        <v>76</v>
      </c>
      <c r="L328" s="3" t="n">
        <v>3268.91</v>
      </c>
      <c r="N328" s="3" t="n">
        <v>-3268.91</v>
      </c>
    </row>
    <row r="329" customFormat="false" ht="15" hidden="false" customHeight="false" outlineLevel="0" collapsed="false">
      <c r="I329" s="0" t="s">
        <v>19</v>
      </c>
      <c r="J329" s="3" t="n">
        <v>0</v>
      </c>
      <c r="L329" s="3" t="n">
        <v>3268.91</v>
      </c>
    </row>
    <row r="330" customFormat="false" ht="15" hidden="false" customHeight="false" outlineLevel="0" collapsed="false">
      <c r="I330" s="0" t="s">
        <v>20</v>
      </c>
      <c r="N330" s="3" t="n">
        <v>-3268.91</v>
      </c>
    </row>
    <row r="334" customFormat="false" ht="15" hidden="false" customHeight="false" outlineLevel="0" collapsed="false">
      <c r="A334" s="1" t="s">
        <v>128</v>
      </c>
    </row>
    <row r="335" customFormat="false" ht="15" hidden="false" customHeight="false" outlineLevel="0" collapsed="false">
      <c r="I335" s="0" t="s">
        <v>9</v>
      </c>
      <c r="N335" s="3" t="n">
        <v>0</v>
      </c>
    </row>
    <row r="336" customFormat="false" ht="15" hidden="false" customHeight="false" outlineLevel="0" collapsed="false">
      <c r="B336" s="0" t="s">
        <v>74</v>
      </c>
      <c r="C336" s="5" t="n">
        <v>41275</v>
      </c>
      <c r="D336" s="0" t="s">
        <v>75</v>
      </c>
      <c r="E336" s="0" t="n">
        <v>1</v>
      </c>
      <c r="F336" s="2" t="n">
        <v>19642</v>
      </c>
      <c r="G336" s="0" t="s">
        <v>24</v>
      </c>
      <c r="H336" s="0" t="s">
        <v>25</v>
      </c>
      <c r="I336" s="0" t="s">
        <v>76</v>
      </c>
      <c r="L336" s="3" t="n">
        <v>472.6</v>
      </c>
      <c r="N336" s="3" t="n">
        <v>-472.6</v>
      </c>
    </row>
    <row r="337" customFormat="false" ht="15" hidden="false" customHeight="false" outlineLevel="0" collapsed="false">
      <c r="I337" s="0" t="s">
        <v>19</v>
      </c>
      <c r="J337" s="3" t="n">
        <v>0</v>
      </c>
      <c r="L337" s="3" t="n">
        <v>472.6</v>
      </c>
    </row>
    <row r="338" customFormat="false" ht="15" hidden="false" customHeight="false" outlineLevel="0" collapsed="false">
      <c r="I338" s="0" t="s">
        <v>20</v>
      </c>
      <c r="N338" s="3" t="n">
        <v>-472.6</v>
      </c>
    </row>
    <row r="342" customFormat="false" ht="15" hidden="false" customHeight="false" outlineLevel="0" collapsed="false">
      <c r="A342" s="1" t="s">
        <v>129</v>
      </c>
    </row>
    <row r="343" customFormat="false" ht="15" hidden="false" customHeight="false" outlineLevel="0" collapsed="false">
      <c r="I343" s="0" t="s">
        <v>9</v>
      </c>
      <c r="N343" s="3" t="n">
        <v>0</v>
      </c>
    </row>
    <row r="344" customFormat="false" ht="15" hidden="false" customHeight="false" outlineLevel="0" collapsed="false">
      <c r="B344" s="0" t="s">
        <v>74</v>
      </c>
      <c r="C344" s="5" t="n">
        <v>41275</v>
      </c>
      <c r="D344" s="0" t="s">
        <v>75</v>
      </c>
      <c r="E344" s="0" t="n">
        <v>1</v>
      </c>
      <c r="F344" s="2" t="n">
        <v>19642</v>
      </c>
      <c r="G344" s="0" t="s">
        <v>24</v>
      </c>
      <c r="H344" s="0" t="s">
        <v>25</v>
      </c>
      <c r="I344" s="0" t="s">
        <v>76</v>
      </c>
      <c r="J344" s="3" t="n">
        <v>3990.14</v>
      </c>
      <c r="N344" s="3" t="n">
        <v>3990.14</v>
      </c>
    </row>
    <row r="345" customFormat="false" ht="15" hidden="false" customHeight="false" outlineLevel="0" collapsed="false">
      <c r="I345" s="0" t="s">
        <v>19</v>
      </c>
      <c r="J345" s="3" t="n">
        <v>3990.14</v>
      </c>
      <c r="L345" s="3" t="n">
        <v>0</v>
      </c>
    </row>
    <row r="346" customFormat="false" ht="15" hidden="false" customHeight="false" outlineLevel="0" collapsed="false">
      <c r="I346" s="0" t="s">
        <v>20</v>
      </c>
      <c r="N346" s="3" t="n">
        <v>3990.14</v>
      </c>
    </row>
    <row r="350" customFormat="false" ht="15" hidden="false" customHeight="false" outlineLevel="0" collapsed="false">
      <c r="A350" s="1" t="s">
        <v>130</v>
      </c>
    </row>
    <row r="351" customFormat="false" ht="15" hidden="false" customHeight="false" outlineLevel="0" collapsed="false">
      <c r="I351" s="0" t="s">
        <v>9</v>
      </c>
      <c r="N351" s="3" t="n">
        <v>0</v>
      </c>
    </row>
    <row r="352" customFormat="false" ht="15" hidden="false" customHeight="false" outlineLevel="0" collapsed="false">
      <c r="B352" s="0" t="s">
        <v>74</v>
      </c>
      <c r="C352" s="5" t="n">
        <v>41275</v>
      </c>
      <c r="D352" s="0" t="s">
        <v>75</v>
      </c>
      <c r="E352" s="0" t="n">
        <v>1</v>
      </c>
      <c r="F352" s="2" t="n">
        <v>19642</v>
      </c>
      <c r="G352" s="0" t="s">
        <v>24</v>
      </c>
      <c r="H352" s="0" t="s">
        <v>25</v>
      </c>
      <c r="I352" s="0" t="s">
        <v>76</v>
      </c>
      <c r="L352" s="3" t="n">
        <v>236.3</v>
      </c>
      <c r="N352" s="3" t="n">
        <v>-236.3</v>
      </c>
    </row>
    <row r="353" customFormat="false" ht="15" hidden="false" customHeight="false" outlineLevel="0" collapsed="false">
      <c r="I353" s="0" t="s">
        <v>19</v>
      </c>
      <c r="J353" s="3" t="n">
        <v>0</v>
      </c>
      <c r="L353" s="3" t="n">
        <v>236.3</v>
      </c>
    </row>
    <row r="354" customFormat="false" ht="15" hidden="false" customHeight="false" outlineLevel="0" collapsed="false">
      <c r="I354" s="0" t="s">
        <v>20</v>
      </c>
      <c r="N354" s="3" t="n">
        <v>-236.3</v>
      </c>
    </row>
    <row r="358" customFormat="false" ht="15" hidden="false" customHeight="false" outlineLevel="0" collapsed="false">
      <c r="A358" s="1" t="s">
        <v>131</v>
      </c>
    </row>
    <row r="359" customFormat="false" ht="15" hidden="false" customHeight="false" outlineLevel="0" collapsed="false">
      <c r="I359" s="0" t="s">
        <v>9</v>
      </c>
      <c r="N359" s="3" t="n">
        <v>0</v>
      </c>
    </row>
    <row r="360" customFormat="false" ht="15" hidden="false" customHeight="false" outlineLevel="0" collapsed="false">
      <c r="B360" s="0" t="s">
        <v>74</v>
      </c>
      <c r="C360" s="5" t="n">
        <v>41275</v>
      </c>
      <c r="D360" s="0" t="s">
        <v>75</v>
      </c>
      <c r="E360" s="0" t="n">
        <v>1</v>
      </c>
      <c r="F360" s="2" t="n">
        <v>19642</v>
      </c>
      <c r="G360" s="0" t="s">
        <v>24</v>
      </c>
      <c r="H360" s="0" t="s">
        <v>25</v>
      </c>
      <c r="I360" s="0" t="s">
        <v>76</v>
      </c>
      <c r="L360" s="3" t="n">
        <v>7614.12</v>
      </c>
      <c r="N360" s="3" t="n">
        <v>-7614.12</v>
      </c>
    </row>
    <row r="361" customFormat="false" ht="15" hidden="false" customHeight="false" outlineLevel="0" collapsed="false">
      <c r="I361" s="0" t="s">
        <v>19</v>
      </c>
      <c r="J361" s="3" t="n">
        <v>0</v>
      </c>
      <c r="L361" s="3" t="n">
        <v>7614.12</v>
      </c>
    </row>
    <row r="362" customFormat="false" ht="15" hidden="false" customHeight="false" outlineLevel="0" collapsed="false">
      <c r="I362" s="0" t="s">
        <v>20</v>
      </c>
      <c r="N362" s="3" t="n">
        <v>-7614.12</v>
      </c>
    </row>
    <row r="365" customFormat="false" ht="15" hidden="false" customHeight="false" outlineLevel="0" collapsed="false">
      <c r="A365" s="1" t="s">
        <v>132</v>
      </c>
    </row>
    <row r="366" customFormat="false" ht="15" hidden="false" customHeight="false" outlineLevel="0" collapsed="false">
      <c r="I366" s="0" t="s">
        <v>9</v>
      </c>
      <c r="N366" s="3" t="n">
        <v>0</v>
      </c>
    </row>
    <row r="367" customFormat="false" ht="15" hidden="false" customHeight="false" outlineLevel="0" collapsed="false">
      <c r="B367" s="0" t="s">
        <v>74</v>
      </c>
      <c r="C367" s="5" t="n">
        <v>41275</v>
      </c>
      <c r="D367" s="0" t="s">
        <v>75</v>
      </c>
      <c r="E367" s="0" t="n">
        <v>1</v>
      </c>
      <c r="F367" s="2" t="n">
        <v>19642</v>
      </c>
      <c r="G367" s="0" t="s">
        <v>24</v>
      </c>
      <c r="H367" s="0" t="s">
        <v>25</v>
      </c>
      <c r="I367" s="0" t="s">
        <v>76</v>
      </c>
      <c r="L367" s="3" t="n">
        <v>2461.68</v>
      </c>
      <c r="N367" s="3" t="n">
        <v>-2461.68</v>
      </c>
    </row>
    <row r="368" customFormat="false" ht="15" hidden="false" customHeight="false" outlineLevel="0" collapsed="false">
      <c r="I368" s="0" t="s">
        <v>19</v>
      </c>
      <c r="J368" s="3" t="n">
        <v>0</v>
      </c>
      <c r="L368" s="3" t="n">
        <v>2461.68</v>
      </c>
    </row>
    <row r="369" customFormat="false" ht="15" hidden="false" customHeight="false" outlineLevel="0" collapsed="false">
      <c r="I369" s="0" t="s">
        <v>20</v>
      </c>
      <c r="N369" s="3" t="n">
        <v>-2461.68</v>
      </c>
    </row>
    <row r="373" customFormat="false" ht="15" hidden="false" customHeight="false" outlineLevel="0" collapsed="false">
      <c r="A373" s="1" t="s">
        <v>133</v>
      </c>
    </row>
    <row r="374" customFormat="false" ht="15" hidden="false" customHeight="false" outlineLevel="0" collapsed="false">
      <c r="I374" s="0" t="s">
        <v>9</v>
      </c>
      <c r="N374" s="3" t="n">
        <v>0</v>
      </c>
    </row>
    <row r="375" customFormat="false" ht="15" hidden="false" customHeight="false" outlineLevel="0" collapsed="false">
      <c r="B375" s="0" t="s">
        <v>74</v>
      </c>
      <c r="C375" s="5" t="n">
        <v>41275</v>
      </c>
      <c r="D375" s="0" t="s">
        <v>75</v>
      </c>
      <c r="E375" s="0" t="n">
        <v>1</v>
      </c>
      <c r="F375" s="2" t="n">
        <v>19642</v>
      </c>
      <c r="G375" s="0" t="s">
        <v>24</v>
      </c>
      <c r="H375" s="0" t="s">
        <v>25</v>
      </c>
      <c r="I375" s="0" t="s">
        <v>76</v>
      </c>
      <c r="L375" s="3" t="n">
        <v>47.26</v>
      </c>
      <c r="N375" s="3" t="n">
        <v>-47.26</v>
      </c>
    </row>
    <row r="376" customFormat="false" ht="15" hidden="false" customHeight="false" outlineLevel="0" collapsed="false">
      <c r="I376" s="0" t="s">
        <v>19</v>
      </c>
      <c r="J376" s="3" t="n">
        <v>0</v>
      </c>
      <c r="L376" s="3" t="n">
        <v>47.26</v>
      </c>
    </row>
    <row r="377" customFormat="false" ht="15" hidden="false" customHeight="false" outlineLevel="0" collapsed="false">
      <c r="I377" s="0" t="s">
        <v>20</v>
      </c>
      <c r="N377" s="3" t="n">
        <v>-47.26</v>
      </c>
    </row>
    <row r="381" customFormat="false" ht="15" hidden="false" customHeight="false" outlineLevel="0" collapsed="false">
      <c r="A381" s="1" t="s">
        <v>134</v>
      </c>
    </row>
    <row r="382" customFormat="false" ht="15" hidden="false" customHeight="false" outlineLevel="0" collapsed="false">
      <c r="I382" s="0" t="s">
        <v>9</v>
      </c>
      <c r="N382" s="3" t="n">
        <v>0</v>
      </c>
    </row>
    <row r="383" customFormat="false" ht="15" hidden="false" customHeight="false" outlineLevel="0" collapsed="false">
      <c r="B383" s="0" t="s">
        <v>74</v>
      </c>
      <c r="C383" s="5" t="n">
        <v>41275</v>
      </c>
      <c r="D383" s="0" t="s">
        <v>75</v>
      </c>
      <c r="E383" s="0" t="n">
        <v>1</v>
      </c>
      <c r="F383" s="2" t="n">
        <v>19642</v>
      </c>
      <c r="G383" s="0" t="s">
        <v>24</v>
      </c>
      <c r="H383" s="0" t="s">
        <v>25</v>
      </c>
      <c r="I383" s="0" t="s">
        <v>76</v>
      </c>
      <c r="L383" s="3" t="n">
        <v>3269.93</v>
      </c>
      <c r="N383" s="3" t="n">
        <v>-3269.93</v>
      </c>
    </row>
    <row r="384" customFormat="false" ht="15" hidden="false" customHeight="false" outlineLevel="0" collapsed="false">
      <c r="I384" s="0" t="s">
        <v>19</v>
      </c>
      <c r="J384" s="3" t="n">
        <v>0</v>
      </c>
      <c r="L384" s="3" t="n">
        <v>3269.93</v>
      </c>
    </row>
    <row r="385" customFormat="false" ht="15" hidden="false" customHeight="false" outlineLevel="0" collapsed="false">
      <c r="I385" s="0" t="s">
        <v>20</v>
      </c>
      <c r="N385" s="3" t="n">
        <v>-3269.93</v>
      </c>
    </row>
    <row r="389" customFormat="false" ht="15" hidden="false" customHeight="false" outlineLevel="0" collapsed="false">
      <c r="A389" s="1" t="s">
        <v>135</v>
      </c>
    </row>
    <row r="390" customFormat="false" ht="15" hidden="false" customHeight="false" outlineLevel="0" collapsed="false">
      <c r="I390" s="0" t="s">
        <v>9</v>
      </c>
      <c r="N390" s="3" t="n">
        <v>0</v>
      </c>
    </row>
    <row r="391" customFormat="false" ht="15" hidden="false" customHeight="false" outlineLevel="0" collapsed="false">
      <c r="B391" s="0" t="s">
        <v>74</v>
      </c>
      <c r="C391" s="5" t="n">
        <v>41275</v>
      </c>
      <c r="D391" s="0" t="s">
        <v>75</v>
      </c>
      <c r="E391" s="0" t="n">
        <v>1</v>
      </c>
      <c r="F391" s="2" t="n">
        <v>19642</v>
      </c>
      <c r="G391" s="0" t="s">
        <v>24</v>
      </c>
      <c r="H391" s="0" t="s">
        <v>25</v>
      </c>
      <c r="I391" s="0" t="s">
        <v>76</v>
      </c>
      <c r="L391" s="3" t="n">
        <v>566.29</v>
      </c>
      <c r="N391" s="3" t="n">
        <v>-566.29</v>
      </c>
    </row>
    <row r="392" customFormat="false" ht="15" hidden="false" customHeight="false" outlineLevel="0" collapsed="false">
      <c r="B392" s="0" t="s">
        <v>41</v>
      </c>
      <c r="C392" s="5" t="n">
        <v>41285</v>
      </c>
      <c r="D392" s="0" t="s">
        <v>42</v>
      </c>
      <c r="E392" s="0" t="n">
        <v>1</v>
      </c>
      <c r="F392" s="2" t="s">
        <v>43</v>
      </c>
      <c r="G392" s="0" t="s">
        <v>44</v>
      </c>
      <c r="H392" s="0" t="s">
        <v>14</v>
      </c>
      <c r="I392" s="0" t="s">
        <v>136</v>
      </c>
      <c r="L392" s="3" t="n">
        <v>290.67</v>
      </c>
      <c r="N392" s="3" t="n">
        <v>-856.96</v>
      </c>
    </row>
    <row r="393" customFormat="false" ht="15" hidden="false" customHeight="false" outlineLevel="0" collapsed="false">
      <c r="B393" s="0" t="s">
        <v>51</v>
      </c>
      <c r="C393" s="5" t="n">
        <v>41292</v>
      </c>
      <c r="D393" s="0" t="s">
        <v>52</v>
      </c>
      <c r="E393" s="0" t="n">
        <v>1</v>
      </c>
      <c r="F393" s="2" t="s">
        <v>53</v>
      </c>
      <c r="G393" s="0" t="s">
        <v>44</v>
      </c>
      <c r="H393" s="0" t="s">
        <v>14</v>
      </c>
      <c r="I393" s="0" t="s">
        <v>136</v>
      </c>
      <c r="L393" s="3" t="n">
        <v>290.67</v>
      </c>
      <c r="N393" s="3" t="n">
        <v>-1147.63</v>
      </c>
    </row>
    <row r="394" customFormat="false" ht="15" hidden="false" customHeight="false" outlineLevel="0" collapsed="false">
      <c r="B394" s="0" t="s">
        <v>56</v>
      </c>
      <c r="C394" s="5" t="n">
        <v>41299</v>
      </c>
      <c r="D394" s="0" t="s">
        <v>57</v>
      </c>
      <c r="E394" s="0" t="n">
        <v>1</v>
      </c>
      <c r="F394" s="2" t="s">
        <v>58</v>
      </c>
      <c r="G394" s="0" t="s">
        <v>44</v>
      </c>
      <c r="H394" s="0" t="s">
        <v>14</v>
      </c>
      <c r="I394" s="0" t="s">
        <v>136</v>
      </c>
      <c r="L394" s="3" t="n">
        <v>290.67</v>
      </c>
      <c r="N394" s="3" t="n">
        <v>-1438.3</v>
      </c>
    </row>
    <row r="395" customFormat="false" ht="15" hidden="false" customHeight="false" outlineLevel="0" collapsed="false">
      <c r="I395" s="0" t="s">
        <v>19</v>
      </c>
      <c r="J395" s="3" t="n">
        <v>0</v>
      </c>
      <c r="L395" s="3" t="n">
        <v>1438.3</v>
      </c>
    </row>
    <row r="396" customFormat="false" ht="15" hidden="false" customHeight="false" outlineLevel="0" collapsed="false">
      <c r="I396" s="0" t="s">
        <v>20</v>
      </c>
      <c r="N396" s="3" t="n">
        <v>-1438.3</v>
      </c>
    </row>
    <row r="400" customFormat="false" ht="15" hidden="false" customHeight="false" outlineLevel="0" collapsed="false">
      <c r="A400" s="1" t="s">
        <v>137</v>
      </c>
    </row>
    <row r="401" customFormat="false" ht="15" hidden="false" customHeight="false" outlineLevel="0" collapsed="false">
      <c r="I401" s="0" t="s">
        <v>9</v>
      </c>
      <c r="N401" s="3" t="n">
        <v>0</v>
      </c>
    </row>
    <row r="402" customFormat="false" ht="15" hidden="false" customHeight="false" outlineLevel="0" collapsed="false">
      <c r="B402" s="0" t="s">
        <v>74</v>
      </c>
      <c r="C402" s="5" t="n">
        <v>41275</v>
      </c>
      <c r="D402" s="0" t="s">
        <v>75</v>
      </c>
      <c r="E402" s="0" t="n">
        <v>1</v>
      </c>
      <c r="F402" s="2" t="n">
        <v>19642</v>
      </c>
      <c r="G402" s="0" t="s">
        <v>24</v>
      </c>
      <c r="H402" s="0" t="s">
        <v>25</v>
      </c>
      <c r="I402" s="0" t="s">
        <v>76</v>
      </c>
      <c r="L402" s="3" t="n">
        <v>236.3</v>
      </c>
      <c r="N402" s="3" t="n">
        <v>-236.3</v>
      </c>
    </row>
    <row r="403" customFormat="false" ht="15" hidden="false" customHeight="false" outlineLevel="0" collapsed="false">
      <c r="I403" s="0" t="s">
        <v>19</v>
      </c>
      <c r="J403" s="3" t="n">
        <v>0</v>
      </c>
      <c r="L403" s="3" t="n">
        <v>236.3</v>
      </c>
    </row>
    <row r="404" customFormat="false" ht="15" hidden="false" customHeight="false" outlineLevel="0" collapsed="false">
      <c r="I404" s="0" t="s">
        <v>20</v>
      </c>
      <c r="N404" s="3" t="n">
        <v>-236.3</v>
      </c>
    </row>
    <row r="408" customFormat="false" ht="15" hidden="false" customHeight="false" outlineLevel="0" collapsed="false">
      <c r="A408" s="1" t="s">
        <v>138</v>
      </c>
    </row>
    <row r="409" customFormat="false" ht="15" hidden="false" customHeight="false" outlineLevel="0" collapsed="false">
      <c r="I409" s="0" t="s">
        <v>9</v>
      </c>
      <c r="N409" s="3" t="n">
        <v>0</v>
      </c>
    </row>
    <row r="410" customFormat="false" ht="15" hidden="false" customHeight="false" outlineLevel="0" collapsed="false">
      <c r="B410" s="0" t="s">
        <v>74</v>
      </c>
      <c r="C410" s="5" t="n">
        <v>41275</v>
      </c>
      <c r="D410" s="0" t="s">
        <v>75</v>
      </c>
      <c r="E410" s="0" t="n">
        <v>1</v>
      </c>
      <c r="F410" s="2" t="n">
        <v>19642</v>
      </c>
      <c r="G410" s="0" t="s">
        <v>24</v>
      </c>
      <c r="H410" s="0" t="s">
        <v>25</v>
      </c>
      <c r="I410" s="0" t="s">
        <v>76</v>
      </c>
      <c r="L410" s="3" t="n">
        <v>45648.3</v>
      </c>
      <c r="N410" s="3" t="n">
        <v>-45648.3</v>
      </c>
    </row>
    <row r="411" customFormat="false" ht="15" hidden="false" customHeight="false" outlineLevel="0" collapsed="false">
      <c r="B411" s="0" t="s">
        <v>41</v>
      </c>
      <c r="C411" s="5" t="n">
        <v>41285</v>
      </c>
      <c r="D411" s="0" t="s">
        <v>42</v>
      </c>
      <c r="E411" s="0" t="n">
        <v>1</v>
      </c>
      <c r="F411" s="2" t="s">
        <v>43</v>
      </c>
      <c r="G411" s="0" t="s">
        <v>44</v>
      </c>
      <c r="H411" s="0" t="s">
        <v>14</v>
      </c>
      <c r="I411" s="0" t="s">
        <v>139</v>
      </c>
      <c r="L411" s="3" t="n">
        <v>359.92</v>
      </c>
      <c r="N411" s="3" t="n">
        <v>-46008.22</v>
      </c>
    </row>
    <row r="412" customFormat="false" ht="15" hidden="false" customHeight="false" outlineLevel="0" collapsed="false">
      <c r="B412" s="0" t="s">
        <v>51</v>
      </c>
      <c r="C412" s="5" t="n">
        <v>41292</v>
      </c>
      <c r="D412" s="0" t="s">
        <v>52</v>
      </c>
      <c r="E412" s="0" t="n">
        <v>1</v>
      </c>
      <c r="F412" s="2" t="s">
        <v>53</v>
      </c>
      <c r="G412" s="0" t="s">
        <v>44</v>
      </c>
      <c r="H412" s="0" t="s">
        <v>14</v>
      </c>
      <c r="I412" s="0" t="s">
        <v>112</v>
      </c>
      <c r="L412" s="3" t="n">
        <v>359.92</v>
      </c>
      <c r="N412" s="3" t="n">
        <v>-46368.14</v>
      </c>
    </row>
    <row r="413" customFormat="false" ht="15" hidden="false" customHeight="false" outlineLevel="0" collapsed="false">
      <c r="B413" s="0" t="s">
        <v>56</v>
      </c>
      <c r="C413" s="5" t="n">
        <v>41299</v>
      </c>
      <c r="D413" s="0" t="s">
        <v>57</v>
      </c>
      <c r="E413" s="0" t="n">
        <v>1</v>
      </c>
      <c r="F413" s="2" t="s">
        <v>58</v>
      </c>
      <c r="G413" s="0" t="s">
        <v>44</v>
      </c>
      <c r="H413" s="0" t="s">
        <v>14</v>
      </c>
      <c r="I413" s="0" t="s">
        <v>112</v>
      </c>
      <c r="L413" s="3" t="n">
        <v>859.91</v>
      </c>
      <c r="N413" s="3" t="n">
        <v>-47228.05</v>
      </c>
    </row>
    <row r="414" customFormat="false" ht="15" hidden="false" customHeight="false" outlineLevel="0" collapsed="false">
      <c r="I414" s="0" t="s">
        <v>19</v>
      </c>
      <c r="J414" s="3" t="n">
        <v>0</v>
      </c>
      <c r="L414" s="3" t="n">
        <v>47228.05</v>
      </c>
    </row>
    <row r="415" customFormat="false" ht="15" hidden="false" customHeight="false" outlineLevel="0" collapsed="false">
      <c r="I415" s="0" t="s">
        <v>20</v>
      </c>
      <c r="N415" s="3" t="n">
        <v>-47228.05</v>
      </c>
    </row>
    <row r="419" customFormat="false" ht="15" hidden="false" customHeight="false" outlineLevel="0" collapsed="false">
      <c r="A419" s="1" t="s">
        <v>140</v>
      </c>
    </row>
    <row r="420" customFormat="false" ht="15" hidden="false" customHeight="false" outlineLevel="0" collapsed="false">
      <c r="I420" s="0" t="s">
        <v>9</v>
      </c>
      <c r="N420" s="3" t="n">
        <v>0</v>
      </c>
    </row>
    <row r="421" customFormat="false" ht="15" hidden="false" customHeight="false" outlineLevel="0" collapsed="false">
      <c r="B421" s="0" t="s">
        <v>74</v>
      </c>
      <c r="C421" s="5" t="n">
        <v>41275</v>
      </c>
      <c r="D421" s="0" t="s">
        <v>75</v>
      </c>
      <c r="E421" s="0" t="n">
        <v>1</v>
      </c>
      <c r="F421" s="2" t="n">
        <v>19642</v>
      </c>
      <c r="G421" s="0" t="s">
        <v>24</v>
      </c>
      <c r="H421" s="0" t="s">
        <v>25</v>
      </c>
      <c r="I421" s="0" t="s">
        <v>76</v>
      </c>
      <c r="J421" s="3" t="n">
        <v>1847.6</v>
      </c>
      <c r="N421" s="3" t="n">
        <v>1847.6</v>
      </c>
    </row>
    <row r="422" customFormat="false" ht="15" hidden="false" customHeight="false" outlineLevel="0" collapsed="false">
      <c r="I422" s="0" t="s">
        <v>19</v>
      </c>
      <c r="J422" s="3" t="n">
        <v>1847.6</v>
      </c>
      <c r="L422" s="3" t="n">
        <v>0</v>
      </c>
    </row>
    <row r="423" customFormat="false" ht="15" hidden="false" customHeight="false" outlineLevel="0" collapsed="false">
      <c r="I423" s="0" t="s">
        <v>20</v>
      </c>
      <c r="N423" s="3" t="n">
        <v>1847.6</v>
      </c>
    </row>
    <row r="427" customFormat="false" ht="15" hidden="false" customHeight="false" outlineLevel="0" collapsed="false">
      <c r="A427" s="1" t="s">
        <v>141</v>
      </c>
    </row>
    <row r="428" customFormat="false" ht="15" hidden="false" customHeight="false" outlineLevel="0" collapsed="false">
      <c r="I428" s="0" t="s">
        <v>9</v>
      </c>
      <c r="N428" s="3" t="n">
        <v>0</v>
      </c>
    </row>
    <row r="429" customFormat="false" ht="15" hidden="false" customHeight="false" outlineLevel="0" collapsed="false">
      <c r="B429" s="0" t="s">
        <v>74</v>
      </c>
      <c r="C429" s="5" t="n">
        <v>41275</v>
      </c>
      <c r="D429" s="0" t="s">
        <v>75</v>
      </c>
      <c r="E429" s="0" t="n">
        <v>1</v>
      </c>
      <c r="F429" s="2" t="n">
        <v>19642</v>
      </c>
      <c r="G429" s="0" t="s">
        <v>24</v>
      </c>
      <c r="H429" s="0" t="s">
        <v>25</v>
      </c>
      <c r="I429" s="0" t="s">
        <v>76</v>
      </c>
      <c r="L429" s="3" t="n">
        <v>10437.18</v>
      </c>
      <c r="N429" s="3" t="n">
        <v>-10437.18</v>
      </c>
    </row>
    <row r="430" customFormat="false" ht="15" hidden="false" customHeight="false" outlineLevel="0" collapsed="false">
      <c r="I430" s="0" t="s">
        <v>19</v>
      </c>
      <c r="J430" s="3" t="n">
        <v>0</v>
      </c>
      <c r="L430" s="3" t="n">
        <v>10437.18</v>
      </c>
    </row>
    <row r="431" customFormat="false" ht="15" hidden="false" customHeight="false" outlineLevel="0" collapsed="false">
      <c r="I431" s="0" t="s">
        <v>20</v>
      </c>
      <c r="N431" s="3" t="n">
        <v>-10437.18</v>
      </c>
    </row>
    <row r="435" customFormat="false" ht="15" hidden="false" customHeight="false" outlineLevel="0" collapsed="false">
      <c r="A435" s="1" t="s">
        <v>142</v>
      </c>
    </row>
    <row r="436" customFormat="false" ht="15" hidden="false" customHeight="false" outlineLevel="0" collapsed="false">
      <c r="I436" s="0" t="s">
        <v>9</v>
      </c>
      <c r="N436" s="3" t="n">
        <v>0</v>
      </c>
    </row>
    <row r="437" customFormat="false" ht="15" hidden="false" customHeight="false" outlineLevel="0" collapsed="false">
      <c r="B437" s="0" t="s">
        <v>74</v>
      </c>
      <c r="C437" s="5" t="n">
        <v>41275</v>
      </c>
      <c r="D437" s="0" t="s">
        <v>75</v>
      </c>
      <c r="E437" s="0" t="n">
        <v>1</v>
      </c>
      <c r="F437" s="2" t="n">
        <v>19642</v>
      </c>
      <c r="G437" s="0" t="s">
        <v>24</v>
      </c>
      <c r="H437" s="0" t="s">
        <v>25</v>
      </c>
      <c r="I437" s="0" t="s">
        <v>76</v>
      </c>
      <c r="L437" s="3" t="n">
        <v>835.38</v>
      </c>
      <c r="N437" s="3" t="n">
        <v>-835.38</v>
      </c>
    </row>
    <row r="438" customFormat="false" ht="15" hidden="false" customHeight="false" outlineLevel="0" collapsed="false">
      <c r="I438" s="0" t="s">
        <v>19</v>
      </c>
      <c r="J438" s="3" t="n">
        <v>0</v>
      </c>
      <c r="L438" s="3" t="n">
        <v>835.38</v>
      </c>
    </row>
    <row r="439" customFormat="false" ht="15" hidden="false" customHeight="false" outlineLevel="0" collapsed="false">
      <c r="I439" s="0" t="s">
        <v>20</v>
      </c>
      <c r="N439" s="3" t="n">
        <v>-835.38</v>
      </c>
    </row>
    <row r="443" customFormat="false" ht="15" hidden="false" customHeight="false" outlineLevel="0" collapsed="false">
      <c r="A443" s="1" t="s">
        <v>143</v>
      </c>
    </row>
    <row r="444" customFormat="false" ht="15" hidden="false" customHeight="false" outlineLevel="0" collapsed="false">
      <c r="I444" s="0" t="s">
        <v>9</v>
      </c>
      <c r="N444" s="3" t="n">
        <v>0</v>
      </c>
    </row>
    <row r="445" customFormat="false" ht="15" hidden="false" customHeight="false" outlineLevel="0" collapsed="false">
      <c r="B445" s="0" t="s">
        <v>74</v>
      </c>
      <c r="C445" s="5" t="n">
        <v>41275</v>
      </c>
      <c r="D445" s="0" t="s">
        <v>75</v>
      </c>
      <c r="E445" s="0" t="n">
        <v>1</v>
      </c>
      <c r="F445" s="2" t="n">
        <v>19642</v>
      </c>
      <c r="G445" s="0" t="s">
        <v>24</v>
      </c>
      <c r="H445" s="0" t="s">
        <v>25</v>
      </c>
      <c r="I445" s="0" t="s">
        <v>76</v>
      </c>
      <c r="L445" s="3" t="n">
        <v>220.7</v>
      </c>
      <c r="N445" s="3" t="n">
        <v>-220.7</v>
      </c>
    </row>
    <row r="446" customFormat="false" ht="15" hidden="false" customHeight="false" outlineLevel="0" collapsed="false">
      <c r="I446" s="0" t="s">
        <v>19</v>
      </c>
      <c r="J446" s="3" t="n">
        <v>0</v>
      </c>
      <c r="L446" s="3" t="n">
        <v>220.7</v>
      </c>
    </row>
    <row r="447" customFormat="false" ht="15" hidden="false" customHeight="false" outlineLevel="0" collapsed="false">
      <c r="I447" s="0" t="s">
        <v>20</v>
      </c>
      <c r="N447" s="3" t="n">
        <v>-220.7</v>
      </c>
    </row>
    <row r="451" customFormat="false" ht="15" hidden="false" customHeight="false" outlineLevel="0" collapsed="false">
      <c r="A451" s="1" t="s">
        <v>144</v>
      </c>
    </row>
    <row r="452" customFormat="false" ht="15" hidden="false" customHeight="false" outlineLevel="0" collapsed="false">
      <c r="I452" s="0" t="s">
        <v>9</v>
      </c>
      <c r="N452" s="3" t="n">
        <v>0</v>
      </c>
    </row>
    <row r="453" customFormat="false" ht="15" hidden="false" customHeight="false" outlineLevel="0" collapsed="false">
      <c r="B453" s="0" t="s">
        <v>74</v>
      </c>
      <c r="C453" s="5" t="n">
        <v>41275</v>
      </c>
      <c r="D453" s="0" t="s">
        <v>75</v>
      </c>
      <c r="E453" s="0" t="n">
        <v>1</v>
      </c>
      <c r="F453" s="2" t="n">
        <v>19642</v>
      </c>
      <c r="G453" s="0" t="s">
        <v>24</v>
      </c>
      <c r="H453" s="0" t="s">
        <v>25</v>
      </c>
      <c r="I453" s="0" t="s">
        <v>76</v>
      </c>
      <c r="L453" s="3" t="n">
        <v>9670.47</v>
      </c>
      <c r="N453" s="3" t="n">
        <v>-9670.47</v>
      </c>
    </row>
    <row r="454" customFormat="false" ht="15" hidden="false" customHeight="false" outlineLevel="0" collapsed="false">
      <c r="B454" s="0" t="s">
        <v>41</v>
      </c>
      <c r="C454" s="5" t="n">
        <v>41285</v>
      </c>
      <c r="D454" s="0" t="s">
        <v>42</v>
      </c>
      <c r="E454" s="0" t="n">
        <v>1</v>
      </c>
      <c r="F454" s="2" t="s">
        <v>43</v>
      </c>
      <c r="G454" s="0" t="s">
        <v>44</v>
      </c>
      <c r="H454" s="0" t="s">
        <v>14</v>
      </c>
      <c r="I454" s="0" t="s">
        <v>139</v>
      </c>
      <c r="L454" s="3" t="n">
        <v>559.92</v>
      </c>
      <c r="N454" s="3" t="n">
        <v>-10230.39</v>
      </c>
    </row>
    <row r="455" customFormat="false" ht="15" hidden="false" customHeight="false" outlineLevel="0" collapsed="false">
      <c r="B455" s="0" t="s">
        <v>51</v>
      </c>
      <c r="C455" s="5" t="n">
        <v>41292</v>
      </c>
      <c r="D455" s="0" t="s">
        <v>52</v>
      </c>
      <c r="E455" s="0" t="n">
        <v>1</v>
      </c>
      <c r="F455" s="2" t="s">
        <v>53</v>
      </c>
      <c r="G455" s="0" t="s">
        <v>44</v>
      </c>
      <c r="H455" s="0" t="s">
        <v>14</v>
      </c>
      <c r="I455" s="0" t="s">
        <v>112</v>
      </c>
      <c r="L455" s="3" t="n">
        <v>559.92</v>
      </c>
      <c r="N455" s="3" t="n">
        <v>-10790.31</v>
      </c>
    </row>
    <row r="456" customFormat="false" ht="15" hidden="false" customHeight="false" outlineLevel="0" collapsed="false">
      <c r="B456" s="0" t="s">
        <v>56</v>
      </c>
      <c r="C456" s="5" t="n">
        <v>41299</v>
      </c>
      <c r="D456" s="0" t="s">
        <v>57</v>
      </c>
      <c r="E456" s="0" t="n">
        <v>1</v>
      </c>
      <c r="F456" s="2" t="s">
        <v>58</v>
      </c>
      <c r="G456" s="0" t="s">
        <v>44</v>
      </c>
      <c r="H456" s="0" t="s">
        <v>14</v>
      </c>
      <c r="I456" s="0" t="s">
        <v>112</v>
      </c>
      <c r="L456" s="3" t="n">
        <v>559.92</v>
      </c>
      <c r="N456" s="3" t="n">
        <v>-11350.23</v>
      </c>
    </row>
    <row r="457" customFormat="false" ht="15" hidden="false" customHeight="false" outlineLevel="0" collapsed="false">
      <c r="I457" s="0" t="s">
        <v>19</v>
      </c>
      <c r="J457" s="3" t="n">
        <v>0</v>
      </c>
      <c r="L457" s="3" t="n">
        <v>11350.23</v>
      </c>
    </row>
    <row r="458" customFormat="false" ht="15" hidden="false" customHeight="false" outlineLevel="0" collapsed="false">
      <c r="I458" s="0" t="s">
        <v>20</v>
      </c>
      <c r="N458" s="3" t="n">
        <v>-11350.23</v>
      </c>
    </row>
    <row r="462" customFormat="false" ht="15" hidden="false" customHeight="false" outlineLevel="0" collapsed="false">
      <c r="A462" s="1" t="s">
        <v>145</v>
      </c>
    </row>
    <row r="463" customFormat="false" ht="15" hidden="false" customHeight="false" outlineLevel="0" collapsed="false">
      <c r="I463" s="0" t="s">
        <v>9</v>
      </c>
      <c r="N463" s="3" t="n">
        <v>0</v>
      </c>
    </row>
    <row r="464" customFormat="false" ht="15" hidden="false" customHeight="false" outlineLevel="0" collapsed="false">
      <c r="B464" s="0" t="s">
        <v>74</v>
      </c>
      <c r="C464" s="5" t="n">
        <v>41275</v>
      </c>
      <c r="D464" s="0" t="s">
        <v>75</v>
      </c>
      <c r="E464" s="0" t="n">
        <v>1</v>
      </c>
      <c r="F464" s="2" t="n">
        <v>19642</v>
      </c>
      <c r="G464" s="0" t="s">
        <v>24</v>
      </c>
      <c r="H464" s="0" t="s">
        <v>25</v>
      </c>
      <c r="I464" s="0" t="s">
        <v>76</v>
      </c>
      <c r="L464" s="3" t="n">
        <v>7253.31</v>
      </c>
      <c r="N464" s="3" t="n">
        <v>-7253.31</v>
      </c>
    </row>
    <row r="465" customFormat="false" ht="15" hidden="false" customHeight="false" outlineLevel="0" collapsed="false">
      <c r="B465" s="0" t="s">
        <v>146</v>
      </c>
      <c r="C465" s="5" t="n">
        <v>41281</v>
      </c>
      <c r="D465" s="0" t="s">
        <v>147</v>
      </c>
      <c r="E465" s="0" t="n">
        <v>1</v>
      </c>
      <c r="F465" s="2" t="s">
        <v>148</v>
      </c>
      <c r="G465" s="0" t="s">
        <v>44</v>
      </c>
      <c r="H465" s="0" t="s">
        <v>14</v>
      </c>
      <c r="I465" s="0" t="s">
        <v>149</v>
      </c>
      <c r="J465" s="3" t="n">
        <v>2000</v>
      </c>
      <c r="N465" s="3" t="n">
        <v>-5253.31</v>
      </c>
    </row>
    <row r="466" customFormat="false" ht="15" hidden="false" customHeight="false" outlineLevel="0" collapsed="false">
      <c r="B466" s="0" t="s">
        <v>46</v>
      </c>
      <c r="C466" s="5" t="n">
        <v>41288</v>
      </c>
      <c r="D466" s="0" t="s">
        <v>47</v>
      </c>
      <c r="E466" s="0" t="n">
        <v>1</v>
      </c>
      <c r="F466" s="2" t="s">
        <v>48</v>
      </c>
      <c r="G466" s="0" t="s">
        <v>44</v>
      </c>
      <c r="H466" s="0" t="s">
        <v>14</v>
      </c>
      <c r="I466" s="0" t="s">
        <v>96</v>
      </c>
      <c r="L466" s="3" t="n">
        <v>602.71</v>
      </c>
      <c r="N466" s="3" t="n">
        <v>-5856.02</v>
      </c>
    </row>
    <row r="467" customFormat="false" ht="15" hidden="false" customHeight="false" outlineLevel="0" collapsed="false">
      <c r="B467" s="0" t="s">
        <v>60</v>
      </c>
      <c r="C467" s="5" t="n">
        <v>41304</v>
      </c>
      <c r="D467" s="0" t="s">
        <v>61</v>
      </c>
      <c r="E467" s="0" t="n">
        <v>1</v>
      </c>
      <c r="F467" s="2" t="s">
        <v>62</v>
      </c>
      <c r="G467" s="0" t="s">
        <v>44</v>
      </c>
      <c r="H467" s="0" t="s">
        <v>14</v>
      </c>
      <c r="I467" s="0" t="s">
        <v>96</v>
      </c>
      <c r="L467" s="3" t="n">
        <v>602.71</v>
      </c>
      <c r="N467" s="3" t="n">
        <v>-6458.73</v>
      </c>
    </row>
    <row r="468" customFormat="false" ht="15" hidden="false" customHeight="false" outlineLevel="0" collapsed="false">
      <c r="I468" s="0" t="s">
        <v>19</v>
      </c>
      <c r="J468" s="3" t="n">
        <v>2000</v>
      </c>
      <c r="L468" s="3" t="n">
        <v>8458.73</v>
      </c>
    </row>
    <row r="469" customFormat="false" ht="15" hidden="false" customHeight="false" outlineLevel="0" collapsed="false">
      <c r="I469" s="0" t="s">
        <v>20</v>
      </c>
      <c r="N469" s="3" t="n">
        <v>-6458.73</v>
      </c>
    </row>
    <row r="473" customFormat="false" ht="15" hidden="false" customHeight="false" outlineLevel="0" collapsed="false">
      <c r="A473" s="1" t="s">
        <v>150</v>
      </c>
    </row>
    <row r="474" customFormat="false" ht="15" hidden="false" customHeight="false" outlineLevel="0" collapsed="false">
      <c r="I474" s="0" t="s">
        <v>9</v>
      </c>
      <c r="N474" s="3" t="n">
        <v>0</v>
      </c>
    </row>
    <row r="475" customFormat="false" ht="15" hidden="false" customHeight="false" outlineLevel="0" collapsed="false">
      <c r="B475" s="0" t="s">
        <v>74</v>
      </c>
      <c r="C475" s="5" t="n">
        <v>41275</v>
      </c>
      <c r="D475" s="0" t="s">
        <v>75</v>
      </c>
      <c r="E475" s="0" t="n">
        <v>1</v>
      </c>
      <c r="F475" s="2" t="n">
        <v>19642</v>
      </c>
      <c r="G475" s="0" t="s">
        <v>24</v>
      </c>
      <c r="H475" s="0" t="s">
        <v>25</v>
      </c>
      <c r="I475" s="0" t="s">
        <v>76</v>
      </c>
      <c r="L475" s="3" t="n">
        <v>15952.52</v>
      </c>
      <c r="N475" s="3" t="n">
        <v>-15952.52</v>
      </c>
    </row>
    <row r="476" customFormat="false" ht="15" hidden="false" customHeight="false" outlineLevel="0" collapsed="false">
      <c r="I476" s="0" t="s">
        <v>19</v>
      </c>
      <c r="J476" s="3" t="n">
        <v>0</v>
      </c>
      <c r="L476" s="3" t="n">
        <v>15952.52</v>
      </c>
    </row>
    <row r="477" customFormat="false" ht="15" hidden="false" customHeight="false" outlineLevel="0" collapsed="false">
      <c r="I477" s="0" t="s">
        <v>20</v>
      </c>
      <c r="N477" s="3" t="n">
        <v>-15952.52</v>
      </c>
    </row>
    <row r="481" customFormat="false" ht="15" hidden="false" customHeight="false" outlineLevel="0" collapsed="false">
      <c r="A481" s="1" t="s">
        <v>151</v>
      </c>
    </row>
    <row r="482" customFormat="false" ht="15" hidden="false" customHeight="false" outlineLevel="0" collapsed="false">
      <c r="I482" s="0" t="s">
        <v>9</v>
      </c>
      <c r="N482" s="3" t="n">
        <v>0</v>
      </c>
    </row>
    <row r="483" customFormat="false" ht="15" hidden="false" customHeight="false" outlineLevel="0" collapsed="false">
      <c r="B483" s="0" t="s">
        <v>74</v>
      </c>
      <c r="C483" s="5" t="n">
        <v>41275</v>
      </c>
      <c r="D483" s="0" t="s">
        <v>75</v>
      </c>
      <c r="E483" s="0" t="n">
        <v>1</v>
      </c>
      <c r="F483" s="2" t="n">
        <v>19642</v>
      </c>
      <c r="G483" s="0" t="s">
        <v>24</v>
      </c>
      <c r="H483" s="0" t="s">
        <v>25</v>
      </c>
      <c r="I483" s="0" t="s">
        <v>76</v>
      </c>
      <c r="L483" s="3" t="n">
        <v>19593.29</v>
      </c>
      <c r="N483" s="3" t="n">
        <v>-19593.29</v>
      </c>
    </row>
    <row r="484" customFormat="false" ht="15" hidden="false" customHeight="false" outlineLevel="0" collapsed="false">
      <c r="B484" s="0" t="s">
        <v>46</v>
      </c>
      <c r="C484" s="5" t="n">
        <v>41288</v>
      </c>
      <c r="D484" s="0" t="s">
        <v>47</v>
      </c>
      <c r="E484" s="0" t="n">
        <v>1</v>
      </c>
      <c r="F484" s="2" t="s">
        <v>48</v>
      </c>
      <c r="G484" s="0" t="s">
        <v>44</v>
      </c>
      <c r="H484" s="0" t="s">
        <v>14</v>
      </c>
      <c r="I484" s="0" t="s">
        <v>96</v>
      </c>
      <c r="L484" s="3" t="n">
        <v>102.71</v>
      </c>
      <c r="N484" s="3" t="n">
        <v>-19696</v>
      </c>
    </row>
    <row r="485" customFormat="false" ht="15" hidden="false" customHeight="false" outlineLevel="0" collapsed="false">
      <c r="B485" s="0" t="s">
        <v>60</v>
      </c>
      <c r="C485" s="5" t="n">
        <v>41304</v>
      </c>
      <c r="D485" s="0" t="s">
        <v>61</v>
      </c>
      <c r="E485" s="0" t="n">
        <v>1</v>
      </c>
      <c r="F485" s="2" t="s">
        <v>62</v>
      </c>
      <c r="G485" s="0" t="s">
        <v>44</v>
      </c>
      <c r="H485" s="0" t="s">
        <v>14</v>
      </c>
      <c r="I485" s="0" t="s">
        <v>96</v>
      </c>
      <c r="L485" s="3" t="n">
        <v>102.71</v>
      </c>
      <c r="N485" s="3" t="n">
        <v>-19798.71</v>
      </c>
    </row>
    <row r="486" customFormat="false" ht="15" hidden="false" customHeight="false" outlineLevel="0" collapsed="false">
      <c r="I486" s="0" t="s">
        <v>19</v>
      </c>
      <c r="J486" s="3" t="n">
        <v>0</v>
      </c>
      <c r="L486" s="3" t="n">
        <v>19798.71</v>
      </c>
    </row>
    <row r="487" customFormat="false" ht="15" hidden="false" customHeight="false" outlineLevel="0" collapsed="false">
      <c r="I487" s="0" t="s">
        <v>20</v>
      </c>
      <c r="N487" s="3" t="n">
        <v>-19798.71</v>
      </c>
    </row>
    <row r="491" customFormat="false" ht="15" hidden="false" customHeight="false" outlineLevel="0" collapsed="false">
      <c r="A491" s="1" t="s">
        <v>152</v>
      </c>
    </row>
    <row r="492" customFormat="false" ht="15" hidden="false" customHeight="false" outlineLevel="0" collapsed="false">
      <c r="I492" s="0" t="s">
        <v>9</v>
      </c>
      <c r="N492" s="3" t="n">
        <v>0</v>
      </c>
    </row>
    <row r="493" customFormat="false" ht="15" hidden="false" customHeight="false" outlineLevel="0" collapsed="false">
      <c r="B493" s="0" t="s">
        <v>74</v>
      </c>
      <c r="C493" s="5" t="n">
        <v>41275</v>
      </c>
      <c r="D493" s="0" t="s">
        <v>75</v>
      </c>
      <c r="E493" s="0" t="n">
        <v>1</v>
      </c>
      <c r="F493" s="2" t="n">
        <v>19642</v>
      </c>
      <c r="G493" s="0" t="s">
        <v>24</v>
      </c>
      <c r="H493" s="0" t="s">
        <v>25</v>
      </c>
      <c r="I493" s="0" t="s">
        <v>76</v>
      </c>
      <c r="J493" s="3" t="n">
        <v>4227.1</v>
      </c>
      <c r="N493" s="3" t="n">
        <v>4227.1</v>
      </c>
    </row>
    <row r="494" customFormat="false" ht="15" hidden="false" customHeight="false" outlineLevel="0" collapsed="false">
      <c r="B494" s="0" t="s">
        <v>153</v>
      </c>
      <c r="C494" s="5" t="n">
        <v>41282</v>
      </c>
      <c r="D494" s="0" t="s">
        <v>154</v>
      </c>
      <c r="E494" s="0" t="n">
        <v>1</v>
      </c>
      <c r="F494" s="2" t="n">
        <v>17271</v>
      </c>
      <c r="G494" s="0" t="s">
        <v>24</v>
      </c>
      <c r="H494" s="0" t="s">
        <v>25</v>
      </c>
      <c r="I494" s="0" t="s">
        <v>155</v>
      </c>
      <c r="L494" s="3" t="n">
        <v>13540.8</v>
      </c>
      <c r="N494" s="3" t="n">
        <v>-9313.7</v>
      </c>
    </row>
    <row r="495" customFormat="false" ht="15" hidden="false" customHeight="false" outlineLevel="0" collapsed="false">
      <c r="B495" s="0" t="s">
        <v>46</v>
      </c>
      <c r="C495" s="5" t="n">
        <v>41288</v>
      </c>
      <c r="D495" s="0" t="s">
        <v>47</v>
      </c>
      <c r="E495" s="0" t="n">
        <v>1</v>
      </c>
      <c r="F495" s="2" t="s">
        <v>48</v>
      </c>
      <c r="G495" s="0" t="s">
        <v>44</v>
      </c>
      <c r="H495" s="0" t="s">
        <v>14</v>
      </c>
      <c r="I495" s="0" t="s">
        <v>96</v>
      </c>
      <c r="L495" s="3" t="n">
        <v>328.97</v>
      </c>
      <c r="N495" s="3" t="n">
        <v>-9642.67</v>
      </c>
    </row>
    <row r="496" customFormat="false" ht="15" hidden="false" customHeight="false" outlineLevel="0" collapsed="false">
      <c r="B496" s="0" t="s">
        <v>156</v>
      </c>
      <c r="C496" s="5" t="n">
        <v>41303</v>
      </c>
      <c r="D496" s="0" t="s">
        <v>157</v>
      </c>
      <c r="E496" s="0" t="n">
        <v>2</v>
      </c>
      <c r="F496" s="2" t="n">
        <v>326</v>
      </c>
      <c r="G496" s="0" t="s">
        <v>24</v>
      </c>
      <c r="H496" s="0" t="s">
        <v>158</v>
      </c>
      <c r="I496" s="0" t="s">
        <v>159</v>
      </c>
      <c r="J496" s="3" t="n">
        <v>179.89</v>
      </c>
      <c r="N496" s="3" t="n">
        <v>-9462.78</v>
      </c>
    </row>
    <row r="497" customFormat="false" ht="15" hidden="false" customHeight="false" outlineLevel="0" collapsed="false">
      <c r="B497" s="0" t="s">
        <v>60</v>
      </c>
      <c r="C497" s="5" t="n">
        <v>41304</v>
      </c>
      <c r="D497" s="0" t="s">
        <v>61</v>
      </c>
      <c r="E497" s="0" t="n">
        <v>1</v>
      </c>
      <c r="F497" s="2" t="s">
        <v>62</v>
      </c>
      <c r="G497" s="0" t="s">
        <v>44</v>
      </c>
      <c r="H497" s="0" t="s">
        <v>14</v>
      </c>
      <c r="I497" s="0" t="s">
        <v>101</v>
      </c>
      <c r="L497" s="3" t="n">
        <v>508.86</v>
      </c>
      <c r="N497" s="3" t="n">
        <v>-9971.64</v>
      </c>
    </row>
    <row r="498" customFormat="false" ht="15" hidden="false" customHeight="false" outlineLevel="0" collapsed="false">
      <c r="I498" s="0" t="s">
        <v>19</v>
      </c>
      <c r="J498" s="3" t="n">
        <v>4406.99</v>
      </c>
      <c r="L498" s="3" t="n">
        <v>14378.63</v>
      </c>
    </row>
    <row r="499" customFormat="false" ht="15" hidden="false" customHeight="false" outlineLevel="0" collapsed="false">
      <c r="I499" s="0" t="s">
        <v>20</v>
      </c>
      <c r="N499" s="3" t="n">
        <v>-9971.64</v>
      </c>
    </row>
    <row r="503" customFormat="false" ht="15" hidden="false" customHeight="false" outlineLevel="0" collapsed="false">
      <c r="A503" s="1" t="s">
        <v>160</v>
      </c>
    </row>
    <row r="504" customFormat="false" ht="15" hidden="false" customHeight="false" outlineLevel="0" collapsed="false">
      <c r="I504" s="0" t="s">
        <v>9</v>
      </c>
      <c r="N504" s="3" t="n">
        <v>0</v>
      </c>
    </row>
    <row r="505" customFormat="false" ht="15" hidden="false" customHeight="false" outlineLevel="0" collapsed="false">
      <c r="B505" s="0" t="s">
        <v>74</v>
      </c>
      <c r="C505" s="5" t="n">
        <v>41275</v>
      </c>
      <c r="D505" s="0" t="s">
        <v>75</v>
      </c>
      <c r="E505" s="0" t="n">
        <v>1</v>
      </c>
      <c r="F505" s="2" t="n">
        <v>19642</v>
      </c>
      <c r="G505" s="0" t="s">
        <v>24</v>
      </c>
      <c r="H505" s="0" t="s">
        <v>25</v>
      </c>
      <c r="I505" s="0" t="s">
        <v>76</v>
      </c>
      <c r="L505" s="3" t="n">
        <v>33667.7</v>
      </c>
      <c r="N505" s="3" t="n">
        <v>-33667.7</v>
      </c>
    </row>
    <row r="506" customFormat="false" ht="15" hidden="false" customHeight="false" outlineLevel="0" collapsed="false">
      <c r="B506" s="0" t="s">
        <v>46</v>
      </c>
      <c r="C506" s="5" t="n">
        <v>41288</v>
      </c>
      <c r="D506" s="0" t="s">
        <v>47</v>
      </c>
      <c r="E506" s="0" t="n">
        <v>1</v>
      </c>
      <c r="F506" s="2" t="s">
        <v>48</v>
      </c>
      <c r="G506" s="0" t="s">
        <v>44</v>
      </c>
      <c r="H506" s="0" t="s">
        <v>14</v>
      </c>
      <c r="I506" s="0" t="s">
        <v>161</v>
      </c>
      <c r="L506" s="3" t="n">
        <v>500</v>
      </c>
      <c r="N506" s="3" t="n">
        <v>-34167.7</v>
      </c>
    </row>
    <row r="507" customFormat="false" ht="15" hidden="false" customHeight="false" outlineLevel="0" collapsed="false">
      <c r="B507" s="0" t="s">
        <v>162</v>
      </c>
      <c r="C507" s="5" t="n">
        <v>41303</v>
      </c>
      <c r="D507" s="0" t="s">
        <v>163</v>
      </c>
      <c r="E507" s="0" t="n">
        <v>2</v>
      </c>
      <c r="F507" s="2" t="n">
        <v>325</v>
      </c>
      <c r="G507" s="0" t="s">
        <v>24</v>
      </c>
      <c r="H507" s="0" t="s">
        <v>158</v>
      </c>
      <c r="I507" s="0" t="s">
        <v>164</v>
      </c>
      <c r="J507" s="3" t="n">
        <v>1015.43</v>
      </c>
      <c r="N507" s="3" t="n">
        <v>-33152.27</v>
      </c>
    </row>
    <row r="508" customFormat="false" ht="15" hidden="false" customHeight="false" outlineLevel="0" collapsed="false">
      <c r="B508" s="0" t="s">
        <v>60</v>
      </c>
      <c r="C508" s="5" t="n">
        <v>41304</v>
      </c>
      <c r="D508" s="0" t="s">
        <v>61</v>
      </c>
      <c r="E508" s="0" t="n">
        <v>1</v>
      </c>
      <c r="F508" s="2" t="s">
        <v>62</v>
      </c>
      <c r="G508" s="0" t="s">
        <v>44</v>
      </c>
      <c r="H508" s="0" t="s">
        <v>14</v>
      </c>
      <c r="I508" s="0" t="s">
        <v>165</v>
      </c>
      <c r="L508" s="3" t="n">
        <v>753.85</v>
      </c>
      <c r="N508" s="3" t="n">
        <v>-33906.12</v>
      </c>
    </row>
    <row r="509" customFormat="false" ht="15" hidden="false" customHeight="false" outlineLevel="0" collapsed="false">
      <c r="I509" s="0" t="s">
        <v>19</v>
      </c>
      <c r="J509" s="3" t="n">
        <v>1015.43</v>
      </c>
      <c r="L509" s="3" t="n">
        <v>34921.55</v>
      </c>
    </row>
    <row r="510" customFormat="false" ht="15" hidden="false" customHeight="false" outlineLevel="0" collapsed="false">
      <c r="I510" s="0" t="s">
        <v>20</v>
      </c>
      <c r="N510" s="3" t="n">
        <v>-33906.12</v>
      </c>
    </row>
    <row r="514" customFormat="false" ht="15" hidden="false" customHeight="false" outlineLevel="0" collapsed="false">
      <c r="A514" s="1" t="s">
        <v>166</v>
      </c>
    </row>
    <row r="515" customFormat="false" ht="15" hidden="false" customHeight="false" outlineLevel="0" collapsed="false">
      <c r="I515" s="0" t="s">
        <v>9</v>
      </c>
      <c r="N515" s="3" t="n">
        <v>0</v>
      </c>
    </row>
    <row r="516" customFormat="false" ht="15" hidden="false" customHeight="false" outlineLevel="0" collapsed="false">
      <c r="B516" s="0" t="s">
        <v>74</v>
      </c>
      <c r="C516" s="5" t="n">
        <v>41275</v>
      </c>
      <c r="D516" s="0" t="s">
        <v>75</v>
      </c>
      <c r="E516" s="0" t="n">
        <v>1</v>
      </c>
      <c r="F516" s="2" t="n">
        <v>19642</v>
      </c>
      <c r="G516" s="0" t="s">
        <v>24</v>
      </c>
      <c r="H516" s="0" t="s">
        <v>25</v>
      </c>
      <c r="I516" s="0" t="s">
        <v>76</v>
      </c>
      <c r="L516" s="3" t="n">
        <v>5690.09</v>
      </c>
      <c r="N516" s="3" t="n">
        <v>-5690.09</v>
      </c>
    </row>
    <row r="517" customFormat="false" ht="15" hidden="false" customHeight="false" outlineLevel="0" collapsed="false">
      <c r="B517" s="0" t="s">
        <v>46</v>
      </c>
      <c r="C517" s="5" t="n">
        <v>41288</v>
      </c>
      <c r="D517" s="0" t="s">
        <v>47</v>
      </c>
      <c r="E517" s="0" t="n">
        <v>1</v>
      </c>
      <c r="F517" s="2" t="s">
        <v>48</v>
      </c>
      <c r="G517" s="0" t="s">
        <v>44</v>
      </c>
      <c r="H517" s="0" t="s">
        <v>14</v>
      </c>
      <c r="I517" s="0" t="s">
        <v>96</v>
      </c>
      <c r="L517" s="3" t="n">
        <v>183.91</v>
      </c>
      <c r="N517" s="3" t="n">
        <v>-5874</v>
      </c>
    </row>
    <row r="518" customFormat="false" ht="15" hidden="false" customHeight="false" outlineLevel="0" collapsed="false">
      <c r="B518" s="0" t="s">
        <v>60</v>
      </c>
      <c r="C518" s="5" t="n">
        <v>41304</v>
      </c>
      <c r="D518" s="0" t="s">
        <v>61</v>
      </c>
      <c r="E518" s="0" t="n">
        <v>1</v>
      </c>
      <c r="F518" s="2" t="s">
        <v>62</v>
      </c>
      <c r="G518" s="0" t="s">
        <v>44</v>
      </c>
      <c r="H518" s="0" t="s">
        <v>14</v>
      </c>
      <c r="I518" s="0" t="s">
        <v>96</v>
      </c>
      <c r="L518" s="3" t="n">
        <v>102.71</v>
      </c>
      <c r="N518" s="3" t="n">
        <v>-5976.71</v>
      </c>
    </row>
    <row r="519" customFormat="false" ht="15" hidden="false" customHeight="false" outlineLevel="0" collapsed="false">
      <c r="I519" s="0" t="s">
        <v>19</v>
      </c>
      <c r="J519" s="3" t="n">
        <v>0</v>
      </c>
      <c r="L519" s="3" t="n">
        <v>5976.71</v>
      </c>
    </row>
    <row r="520" customFormat="false" ht="15" hidden="false" customHeight="false" outlineLevel="0" collapsed="false">
      <c r="I520" s="0" t="s">
        <v>20</v>
      </c>
      <c r="N520" s="3" t="n">
        <v>-5976.71</v>
      </c>
    </row>
    <row r="524" customFormat="false" ht="15" hidden="false" customHeight="false" outlineLevel="0" collapsed="false">
      <c r="A524" s="1" t="s">
        <v>167</v>
      </c>
    </row>
    <row r="525" customFormat="false" ht="15" hidden="false" customHeight="false" outlineLevel="0" collapsed="false">
      <c r="I525" s="0" t="s">
        <v>9</v>
      </c>
      <c r="N525" s="3" t="n">
        <v>0</v>
      </c>
    </row>
    <row r="526" customFormat="false" ht="15" hidden="false" customHeight="false" outlineLevel="0" collapsed="false">
      <c r="B526" s="0" t="s">
        <v>74</v>
      </c>
      <c r="C526" s="5" t="n">
        <v>41275</v>
      </c>
      <c r="D526" s="0" t="s">
        <v>75</v>
      </c>
      <c r="E526" s="0" t="n">
        <v>1</v>
      </c>
      <c r="F526" s="2" t="n">
        <v>19642</v>
      </c>
      <c r="G526" s="0" t="s">
        <v>24</v>
      </c>
      <c r="H526" s="0" t="s">
        <v>25</v>
      </c>
      <c r="I526" s="0" t="s">
        <v>76</v>
      </c>
      <c r="L526" s="3" t="n">
        <v>6200</v>
      </c>
      <c r="N526" s="3" t="n">
        <v>-6200</v>
      </c>
    </row>
    <row r="527" customFormat="false" ht="15" hidden="false" customHeight="false" outlineLevel="0" collapsed="false">
      <c r="I527" s="0" t="s">
        <v>19</v>
      </c>
      <c r="J527" s="3" t="n">
        <v>0</v>
      </c>
      <c r="L527" s="3" t="n">
        <v>6200</v>
      </c>
    </row>
    <row r="528" customFormat="false" ht="15" hidden="false" customHeight="false" outlineLevel="0" collapsed="false">
      <c r="I528" s="0" t="s">
        <v>20</v>
      </c>
      <c r="N528" s="3" t="n">
        <v>-6200</v>
      </c>
    </row>
    <row r="532" customFormat="false" ht="15" hidden="false" customHeight="false" outlineLevel="0" collapsed="false">
      <c r="A532" s="1" t="s">
        <v>168</v>
      </c>
    </row>
    <row r="533" customFormat="false" ht="15" hidden="false" customHeight="false" outlineLevel="0" collapsed="false">
      <c r="I533" s="0" t="s">
        <v>9</v>
      </c>
      <c r="N533" s="3" t="n">
        <v>0</v>
      </c>
    </row>
    <row r="534" customFormat="false" ht="15" hidden="false" customHeight="false" outlineLevel="0" collapsed="false">
      <c r="B534" s="0" t="s">
        <v>74</v>
      </c>
      <c r="C534" s="5" t="n">
        <v>41275</v>
      </c>
      <c r="D534" s="0" t="s">
        <v>75</v>
      </c>
      <c r="E534" s="0" t="n">
        <v>1</v>
      </c>
      <c r="F534" s="2" t="n">
        <v>19642</v>
      </c>
      <c r="G534" s="0" t="s">
        <v>24</v>
      </c>
      <c r="H534" s="0" t="s">
        <v>25</v>
      </c>
      <c r="I534" s="0" t="s">
        <v>76</v>
      </c>
      <c r="L534" s="3" t="n">
        <v>3527.51</v>
      </c>
      <c r="N534" s="3" t="n">
        <v>-3527.51</v>
      </c>
    </row>
    <row r="535" customFormat="false" ht="15" hidden="false" customHeight="false" outlineLevel="0" collapsed="false">
      <c r="B535" s="0" t="s">
        <v>41</v>
      </c>
      <c r="C535" s="5" t="n">
        <v>41285</v>
      </c>
      <c r="D535" s="0" t="s">
        <v>42</v>
      </c>
      <c r="E535" s="0" t="n">
        <v>1</v>
      </c>
      <c r="F535" s="2" t="s">
        <v>43</v>
      </c>
      <c r="G535" s="0" t="s">
        <v>44</v>
      </c>
      <c r="H535" s="0" t="s">
        <v>14</v>
      </c>
      <c r="I535" s="0" t="s">
        <v>136</v>
      </c>
      <c r="L535" s="3" t="n">
        <v>303.1</v>
      </c>
      <c r="N535" s="3" t="n">
        <v>-3830.61</v>
      </c>
    </row>
    <row r="536" customFormat="false" ht="15" hidden="false" customHeight="false" outlineLevel="0" collapsed="false">
      <c r="B536" s="0" t="s">
        <v>51</v>
      </c>
      <c r="C536" s="5" t="n">
        <v>41292</v>
      </c>
      <c r="D536" s="0" t="s">
        <v>52</v>
      </c>
      <c r="E536" s="0" t="n">
        <v>1</v>
      </c>
      <c r="F536" s="2" t="s">
        <v>53</v>
      </c>
      <c r="G536" s="0" t="s">
        <v>44</v>
      </c>
      <c r="H536" s="0" t="s">
        <v>14</v>
      </c>
      <c r="I536" s="0" t="s">
        <v>136</v>
      </c>
      <c r="L536" s="3" t="n">
        <v>303.1</v>
      </c>
      <c r="N536" s="3" t="n">
        <v>-4133.71</v>
      </c>
    </row>
    <row r="537" customFormat="false" ht="15" hidden="false" customHeight="false" outlineLevel="0" collapsed="false">
      <c r="B537" s="0" t="s">
        <v>56</v>
      </c>
      <c r="C537" s="5" t="n">
        <v>41299</v>
      </c>
      <c r="D537" s="0" t="s">
        <v>57</v>
      </c>
      <c r="E537" s="0" t="n">
        <v>1</v>
      </c>
      <c r="F537" s="2" t="s">
        <v>58</v>
      </c>
      <c r="G537" s="0" t="s">
        <v>44</v>
      </c>
      <c r="H537" s="0" t="s">
        <v>14</v>
      </c>
      <c r="I537" s="0" t="s">
        <v>136</v>
      </c>
      <c r="L537" s="3" t="n">
        <v>303.1</v>
      </c>
      <c r="N537" s="3" t="n">
        <v>-4436.81</v>
      </c>
    </row>
    <row r="538" customFormat="false" ht="15" hidden="false" customHeight="false" outlineLevel="0" collapsed="false">
      <c r="I538" s="0" t="s">
        <v>19</v>
      </c>
      <c r="J538" s="3" t="n">
        <v>0</v>
      </c>
      <c r="L538" s="3" t="n">
        <v>4436.81</v>
      </c>
    </row>
    <row r="539" customFormat="false" ht="15" hidden="false" customHeight="false" outlineLevel="0" collapsed="false">
      <c r="I539" s="0" t="s">
        <v>20</v>
      </c>
      <c r="N539" s="3" t="n">
        <v>-4436.81</v>
      </c>
    </row>
    <row r="543" customFormat="false" ht="15" hidden="false" customHeight="false" outlineLevel="0" collapsed="false">
      <c r="A543" s="1" t="s">
        <v>169</v>
      </c>
    </row>
    <row r="544" customFormat="false" ht="15" hidden="false" customHeight="false" outlineLevel="0" collapsed="false">
      <c r="I544" s="0" t="s">
        <v>9</v>
      </c>
      <c r="N544" s="3" t="n">
        <v>0</v>
      </c>
    </row>
    <row r="545" customFormat="false" ht="15" hidden="false" customHeight="false" outlineLevel="0" collapsed="false">
      <c r="B545" s="0" t="s">
        <v>74</v>
      </c>
      <c r="C545" s="5" t="n">
        <v>41275</v>
      </c>
      <c r="D545" s="0" t="s">
        <v>75</v>
      </c>
      <c r="E545" s="0" t="n">
        <v>1</v>
      </c>
      <c r="F545" s="2" t="n">
        <v>19642</v>
      </c>
      <c r="G545" s="0" t="s">
        <v>24</v>
      </c>
      <c r="H545" s="0" t="s">
        <v>25</v>
      </c>
      <c r="I545" s="0" t="s">
        <v>76</v>
      </c>
      <c r="L545" s="3" t="n">
        <v>617.89</v>
      </c>
      <c r="N545" s="3" t="n">
        <v>-617.89</v>
      </c>
    </row>
    <row r="546" customFormat="false" ht="15" hidden="false" customHeight="false" outlineLevel="0" collapsed="false">
      <c r="I546" s="0" t="s">
        <v>19</v>
      </c>
      <c r="J546" s="3" t="n">
        <v>0</v>
      </c>
      <c r="L546" s="3" t="n">
        <v>617.89</v>
      </c>
    </row>
    <row r="547" customFormat="false" ht="15" hidden="false" customHeight="false" outlineLevel="0" collapsed="false">
      <c r="I547" s="0" t="s">
        <v>20</v>
      </c>
      <c r="N547" s="3" t="n">
        <v>-617.89</v>
      </c>
    </row>
    <row r="551" customFormat="false" ht="15" hidden="false" customHeight="false" outlineLevel="0" collapsed="false">
      <c r="A551" s="1" t="s">
        <v>170</v>
      </c>
    </row>
    <row r="552" customFormat="false" ht="15" hidden="false" customHeight="false" outlineLevel="0" collapsed="false">
      <c r="I552" s="0" t="s">
        <v>9</v>
      </c>
      <c r="N552" s="3" t="n">
        <v>0</v>
      </c>
    </row>
    <row r="553" customFormat="false" ht="15" hidden="false" customHeight="false" outlineLevel="0" collapsed="false">
      <c r="B553" s="0" t="s">
        <v>74</v>
      </c>
      <c r="C553" s="5" t="n">
        <v>41275</v>
      </c>
      <c r="D553" s="0" t="s">
        <v>75</v>
      </c>
      <c r="E553" s="0" t="n">
        <v>1</v>
      </c>
      <c r="F553" s="2" t="n">
        <v>19642</v>
      </c>
      <c r="G553" s="0" t="s">
        <v>24</v>
      </c>
      <c r="H553" s="0" t="s">
        <v>25</v>
      </c>
      <c r="I553" s="0" t="s">
        <v>76</v>
      </c>
      <c r="L553" s="3" t="n">
        <v>11635.9</v>
      </c>
      <c r="N553" s="3" t="n">
        <v>-11635.9</v>
      </c>
    </row>
    <row r="554" customFormat="false" ht="15" hidden="false" customHeight="false" outlineLevel="0" collapsed="false">
      <c r="I554" s="0" t="s">
        <v>19</v>
      </c>
      <c r="J554" s="3" t="n">
        <v>0</v>
      </c>
      <c r="L554" s="3" t="n">
        <v>11635.9</v>
      </c>
    </row>
    <row r="555" customFormat="false" ht="15" hidden="false" customHeight="false" outlineLevel="0" collapsed="false">
      <c r="I555" s="0" t="s">
        <v>20</v>
      </c>
      <c r="N555" s="3" t="n">
        <v>-11635.9</v>
      </c>
    </row>
    <row r="559" customFormat="false" ht="15" hidden="false" customHeight="false" outlineLevel="0" collapsed="false">
      <c r="A559" s="1" t="s">
        <v>171</v>
      </c>
    </row>
    <row r="560" customFormat="false" ht="15" hidden="false" customHeight="false" outlineLevel="0" collapsed="false">
      <c r="I560" s="0" t="s">
        <v>9</v>
      </c>
      <c r="N560" s="3" t="n">
        <v>0</v>
      </c>
    </row>
    <row r="561" customFormat="false" ht="15" hidden="false" customHeight="false" outlineLevel="0" collapsed="false">
      <c r="B561" s="0" t="s">
        <v>74</v>
      </c>
      <c r="C561" s="5" t="n">
        <v>41275</v>
      </c>
      <c r="D561" s="0" t="s">
        <v>75</v>
      </c>
      <c r="E561" s="0" t="n">
        <v>1</v>
      </c>
      <c r="F561" s="2" t="n">
        <v>19642</v>
      </c>
      <c r="G561" s="0" t="s">
        <v>24</v>
      </c>
      <c r="H561" s="0" t="s">
        <v>25</v>
      </c>
      <c r="I561" s="0" t="s">
        <v>76</v>
      </c>
      <c r="L561" s="3" t="n">
        <v>1272.27</v>
      </c>
      <c r="N561" s="3" t="n">
        <v>-1272.27</v>
      </c>
    </row>
    <row r="562" customFormat="false" ht="15" hidden="false" customHeight="false" outlineLevel="0" collapsed="false">
      <c r="I562" s="0" t="s">
        <v>19</v>
      </c>
      <c r="J562" s="3" t="n">
        <v>0</v>
      </c>
      <c r="L562" s="3" t="n">
        <v>1272.27</v>
      </c>
    </row>
    <row r="563" customFormat="false" ht="15" hidden="false" customHeight="false" outlineLevel="0" collapsed="false">
      <c r="I563" s="0" t="s">
        <v>20</v>
      </c>
      <c r="N563" s="3" t="n">
        <v>-1272.27</v>
      </c>
    </row>
    <row r="567" customFormat="false" ht="15" hidden="false" customHeight="false" outlineLevel="0" collapsed="false">
      <c r="A567" s="1" t="s">
        <v>172</v>
      </c>
    </row>
    <row r="568" customFormat="false" ht="15" hidden="false" customHeight="false" outlineLevel="0" collapsed="false">
      <c r="I568" s="0" t="s">
        <v>9</v>
      </c>
      <c r="N568" s="3" t="n">
        <v>0</v>
      </c>
    </row>
    <row r="569" customFormat="false" ht="15" hidden="false" customHeight="false" outlineLevel="0" collapsed="false">
      <c r="B569" s="0" t="s">
        <v>74</v>
      </c>
      <c r="C569" s="5" t="n">
        <v>41275</v>
      </c>
      <c r="D569" s="0" t="s">
        <v>75</v>
      </c>
      <c r="E569" s="0" t="n">
        <v>1</v>
      </c>
      <c r="F569" s="2" t="n">
        <v>19642</v>
      </c>
      <c r="G569" s="0" t="s">
        <v>24</v>
      </c>
      <c r="H569" s="0" t="s">
        <v>25</v>
      </c>
      <c r="I569" s="0" t="s">
        <v>76</v>
      </c>
      <c r="J569" s="3" t="n">
        <v>30.01</v>
      </c>
      <c r="N569" s="3" t="n">
        <v>30.01</v>
      </c>
    </row>
    <row r="570" customFormat="false" ht="15" hidden="false" customHeight="false" outlineLevel="0" collapsed="false">
      <c r="B570" s="0" t="s">
        <v>46</v>
      </c>
      <c r="C570" s="5" t="n">
        <v>41288</v>
      </c>
      <c r="D570" s="0" t="s">
        <v>47</v>
      </c>
      <c r="E570" s="0" t="n">
        <v>1</v>
      </c>
      <c r="F570" s="2" t="s">
        <v>48</v>
      </c>
      <c r="G570" s="0" t="s">
        <v>44</v>
      </c>
      <c r="H570" s="0" t="s">
        <v>14</v>
      </c>
      <c r="I570" s="0" t="s">
        <v>96</v>
      </c>
      <c r="L570" s="3" t="n">
        <v>102.71</v>
      </c>
      <c r="N570" s="3" t="n">
        <v>-72.7</v>
      </c>
    </row>
    <row r="571" customFormat="false" ht="15" hidden="false" customHeight="false" outlineLevel="0" collapsed="false">
      <c r="B571" s="0" t="s">
        <v>60</v>
      </c>
      <c r="C571" s="5" t="n">
        <v>41304</v>
      </c>
      <c r="D571" s="0" t="s">
        <v>61</v>
      </c>
      <c r="E571" s="0" t="n">
        <v>1</v>
      </c>
      <c r="F571" s="2" t="s">
        <v>62</v>
      </c>
      <c r="G571" s="0" t="s">
        <v>44</v>
      </c>
      <c r="H571" s="0" t="s">
        <v>14</v>
      </c>
      <c r="I571" s="0" t="s">
        <v>96</v>
      </c>
      <c r="L571" s="3" t="n">
        <v>102.71</v>
      </c>
      <c r="N571" s="3" t="n">
        <v>-175.41</v>
      </c>
    </row>
    <row r="572" customFormat="false" ht="15" hidden="false" customHeight="false" outlineLevel="0" collapsed="false">
      <c r="I572" s="0" t="s">
        <v>19</v>
      </c>
      <c r="J572" s="3" t="n">
        <v>30.01</v>
      </c>
      <c r="L572" s="3" t="n">
        <v>205.42</v>
      </c>
    </row>
    <row r="573" customFormat="false" ht="15" hidden="false" customHeight="false" outlineLevel="0" collapsed="false">
      <c r="I573" s="0" t="s">
        <v>20</v>
      </c>
      <c r="N573" s="3" t="n">
        <v>-175.41</v>
      </c>
    </row>
    <row r="577" customFormat="false" ht="15" hidden="false" customHeight="false" outlineLevel="0" collapsed="false">
      <c r="A577" s="1" t="s">
        <v>173</v>
      </c>
    </row>
    <row r="578" customFormat="false" ht="15" hidden="false" customHeight="false" outlineLevel="0" collapsed="false">
      <c r="I578" s="0" t="s">
        <v>9</v>
      </c>
      <c r="N578" s="3" t="n">
        <v>0</v>
      </c>
    </row>
    <row r="579" customFormat="false" ht="15" hidden="false" customHeight="false" outlineLevel="0" collapsed="false">
      <c r="B579" s="0" t="s">
        <v>74</v>
      </c>
      <c r="C579" s="5" t="n">
        <v>41275</v>
      </c>
      <c r="D579" s="0" t="s">
        <v>75</v>
      </c>
      <c r="E579" s="0" t="n">
        <v>1</v>
      </c>
      <c r="F579" s="2" t="n">
        <v>19642</v>
      </c>
      <c r="G579" s="0" t="s">
        <v>24</v>
      </c>
      <c r="H579" s="0" t="s">
        <v>25</v>
      </c>
      <c r="I579" s="0" t="s">
        <v>76</v>
      </c>
      <c r="L579" s="3" t="n">
        <v>0.7</v>
      </c>
      <c r="N579" s="3" t="n">
        <v>-0.7</v>
      </c>
    </row>
    <row r="580" customFormat="false" ht="15" hidden="false" customHeight="false" outlineLevel="0" collapsed="false">
      <c r="I580" s="0" t="s">
        <v>19</v>
      </c>
      <c r="J580" s="3" t="n">
        <v>0</v>
      </c>
      <c r="L580" s="3" t="n">
        <v>0.7</v>
      </c>
    </row>
    <row r="581" customFormat="false" ht="15" hidden="false" customHeight="false" outlineLevel="0" collapsed="false">
      <c r="I581" s="0" t="s">
        <v>20</v>
      </c>
      <c r="N581" s="3" t="n">
        <v>-0.7</v>
      </c>
    </row>
    <row r="585" customFormat="false" ht="15" hidden="false" customHeight="false" outlineLevel="0" collapsed="false">
      <c r="A585" s="1" t="s">
        <v>174</v>
      </c>
    </row>
    <row r="586" customFormat="false" ht="15" hidden="false" customHeight="false" outlineLevel="0" collapsed="false">
      <c r="I586" s="0" t="s">
        <v>9</v>
      </c>
      <c r="N586" s="3" t="n">
        <v>0</v>
      </c>
    </row>
    <row r="587" customFormat="false" ht="15" hidden="false" customHeight="false" outlineLevel="0" collapsed="false">
      <c r="B587" s="0" t="s">
        <v>74</v>
      </c>
      <c r="C587" s="5" t="n">
        <v>41275</v>
      </c>
      <c r="D587" s="0" t="s">
        <v>75</v>
      </c>
      <c r="E587" s="0" t="n">
        <v>1</v>
      </c>
      <c r="F587" s="2" t="n">
        <v>19642</v>
      </c>
      <c r="G587" s="0" t="s">
        <v>24</v>
      </c>
      <c r="H587" s="0" t="s">
        <v>25</v>
      </c>
      <c r="I587" s="0" t="s">
        <v>76</v>
      </c>
      <c r="L587" s="3" t="n">
        <v>1816.61</v>
      </c>
      <c r="N587" s="3" t="n">
        <v>-1816.61</v>
      </c>
    </row>
    <row r="588" customFormat="false" ht="15" hidden="false" customHeight="false" outlineLevel="0" collapsed="false">
      <c r="B588" s="0" t="s">
        <v>56</v>
      </c>
      <c r="C588" s="5" t="n">
        <v>41299</v>
      </c>
      <c r="D588" s="0" t="s">
        <v>57</v>
      </c>
      <c r="E588" s="0" t="n">
        <v>1</v>
      </c>
      <c r="F588" s="2" t="s">
        <v>58</v>
      </c>
      <c r="G588" s="0" t="s">
        <v>44</v>
      </c>
      <c r="H588" s="0" t="s">
        <v>14</v>
      </c>
      <c r="I588" s="0" t="s">
        <v>136</v>
      </c>
      <c r="L588" s="3" t="n">
        <v>53.59</v>
      </c>
      <c r="N588" s="3" t="n">
        <v>-1870.2</v>
      </c>
    </row>
    <row r="589" customFormat="false" ht="15" hidden="false" customHeight="false" outlineLevel="0" collapsed="false">
      <c r="I589" s="0" t="s">
        <v>19</v>
      </c>
      <c r="J589" s="3" t="n">
        <v>0</v>
      </c>
      <c r="L589" s="3" t="n">
        <v>1870.2</v>
      </c>
    </row>
    <row r="590" customFormat="false" ht="15" hidden="false" customHeight="false" outlineLevel="0" collapsed="false">
      <c r="I590" s="0" t="s">
        <v>20</v>
      </c>
      <c r="N590" s="3" t="n">
        <v>-1870.2</v>
      </c>
    </row>
    <row r="594" customFormat="false" ht="15" hidden="false" customHeight="false" outlineLevel="0" collapsed="false">
      <c r="A594" s="1" t="s">
        <v>175</v>
      </c>
    </row>
    <row r="595" customFormat="false" ht="15" hidden="false" customHeight="false" outlineLevel="0" collapsed="false">
      <c r="I595" s="0" t="s">
        <v>9</v>
      </c>
      <c r="N595" s="3" t="n">
        <v>0</v>
      </c>
    </row>
    <row r="596" customFormat="false" ht="15" hidden="false" customHeight="false" outlineLevel="0" collapsed="false">
      <c r="B596" s="0" t="s">
        <v>74</v>
      </c>
      <c r="C596" s="5" t="n">
        <v>41275</v>
      </c>
      <c r="D596" s="0" t="s">
        <v>75</v>
      </c>
      <c r="E596" s="0" t="n">
        <v>1</v>
      </c>
      <c r="F596" s="2" t="n">
        <v>19642</v>
      </c>
      <c r="G596" s="0" t="s">
        <v>24</v>
      </c>
      <c r="H596" s="0" t="s">
        <v>25</v>
      </c>
      <c r="I596" s="0" t="s">
        <v>76</v>
      </c>
      <c r="J596" s="3" t="n">
        <v>5396.9</v>
      </c>
      <c r="N596" s="3" t="n">
        <v>5396.9</v>
      </c>
    </row>
    <row r="597" customFormat="false" ht="15" hidden="false" customHeight="false" outlineLevel="0" collapsed="false">
      <c r="I597" s="0" t="s">
        <v>19</v>
      </c>
      <c r="J597" s="3" t="n">
        <v>5396.9</v>
      </c>
      <c r="L597" s="3" t="n">
        <v>0</v>
      </c>
    </row>
    <row r="598" customFormat="false" ht="15" hidden="false" customHeight="false" outlineLevel="0" collapsed="false">
      <c r="I598" s="0" t="s">
        <v>20</v>
      </c>
      <c r="N598" s="3" t="n">
        <v>5396.9</v>
      </c>
    </row>
    <row r="602" customFormat="false" ht="15" hidden="false" customHeight="false" outlineLevel="0" collapsed="false">
      <c r="A602" s="1" t="s">
        <v>176</v>
      </c>
    </row>
    <row r="603" customFormat="false" ht="15" hidden="false" customHeight="false" outlineLevel="0" collapsed="false">
      <c r="I603" s="0" t="s">
        <v>9</v>
      </c>
      <c r="N603" s="3" t="n">
        <v>0</v>
      </c>
    </row>
    <row r="604" customFormat="false" ht="15" hidden="false" customHeight="false" outlineLevel="0" collapsed="false">
      <c r="B604" s="0" t="s">
        <v>74</v>
      </c>
      <c r="C604" s="5" t="n">
        <v>41275</v>
      </c>
      <c r="D604" s="0" t="s">
        <v>75</v>
      </c>
      <c r="E604" s="0" t="n">
        <v>1</v>
      </c>
      <c r="F604" s="2" t="n">
        <v>19642</v>
      </c>
      <c r="G604" s="0" t="s">
        <v>24</v>
      </c>
      <c r="H604" s="0" t="s">
        <v>25</v>
      </c>
      <c r="I604" s="0" t="s">
        <v>76</v>
      </c>
      <c r="L604" s="3" t="n">
        <v>1362.49</v>
      </c>
      <c r="N604" s="3" t="n">
        <v>-1362.49</v>
      </c>
    </row>
    <row r="605" customFormat="false" ht="15" hidden="false" customHeight="false" outlineLevel="0" collapsed="false">
      <c r="I605" s="0" t="s">
        <v>19</v>
      </c>
      <c r="J605" s="3" t="n">
        <v>0</v>
      </c>
      <c r="L605" s="3" t="n">
        <v>1362.49</v>
      </c>
    </row>
    <row r="606" customFormat="false" ht="15" hidden="false" customHeight="false" outlineLevel="0" collapsed="false">
      <c r="I606" s="0" t="s">
        <v>20</v>
      </c>
      <c r="N606" s="3" t="n">
        <v>-1362.49</v>
      </c>
    </row>
    <row r="610" customFormat="false" ht="15" hidden="false" customHeight="false" outlineLevel="0" collapsed="false">
      <c r="A610" s="1" t="s">
        <v>177</v>
      </c>
    </row>
    <row r="611" customFormat="false" ht="15" hidden="false" customHeight="false" outlineLevel="0" collapsed="false">
      <c r="I611" s="0" t="s">
        <v>9</v>
      </c>
      <c r="N611" s="3" t="n">
        <v>0</v>
      </c>
    </row>
    <row r="612" customFormat="false" ht="15" hidden="false" customHeight="false" outlineLevel="0" collapsed="false">
      <c r="B612" s="0" t="s">
        <v>74</v>
      </c>
      <c r="C612" s="5" t="n">
        <v>41275</v>
      </c>
      <c r="D612" s="0" t="s">
        <v>75</v>
      </c>
      <c r="E612" s="0" t="n">
        <v>1</v>
      </c>
      <c r="F612" s="2" t="n">
        <v>19642</v>
      </c>
      <c r="G612" s="0" t="s">
        <v>24</v>
      </c>
      <c r="H612" s="0" t="s">
        <v>25</v>
      </c>
      <c r="I612" s="0" t="s">
        <v>76</v>
      </c>
      <c r="J612" s="3" t="n">
        <v>185.24</v>
      </c>
      <c r="N612" s="3" t="n">
        <v>185.24</v>
      </c>
    </row>
    <row r="613" customFormat="false" ht="15" hidden="false" customHeight="false" outlineLevel="0" collapsed="false">
      <c r="I613" s="0" t="s">
        <v>19</v>
      </c>
      <c r="J613" s="3" t="n">
        <v>185.24</v>
      </c>
      <c r="L613" s="3" t="n">
        <v>0</v>
      </c>
    </row>
    <row r="614" customFormat="false" ht="15" hidden="false" customHeight="false" outlineLevel="0" collapsed="false">
      <c r="I614" s="0" t="s">
        <v>20</v>
      </c>
      <c r="N614" s="3" t="n">
        <v>185.24</v>
      </c>
    </row>
    <row r="618" customFormat="false" ht="15" hidden="false" customHeight="false" outlineLevel="0" collapsed="false">
      <c r="A618" s="1" t="s">
        <v>178</v>
      </c>
    </row>
    <row r="619" customFormat="false" ht="15" hidden="false" customHeight="false" outlineLevel="0" collapsed="false">
      <c r="I619" s="0" t="s">
        <v>9</v>
      </c>
      <c r="N619" s="3" t="n">
        <v>0</v>
      </c>
    </row>
    <row r="620" customFormat="false" ht="15" hidden="false" customHeight="false" outlineLevel="0" collapsed="false">
      <c r="B620" s="0" t="s">
        <v>74</v>
      </c>
      <c r="C620" s="5" t="n">
        <v>41275</v>
      </c>
      <c r="D620" s="0" t="s">
        <v>75</v>
      </c>
      <c r="E620" s="0" t="n">
        <v>1</v>
      </c>
      <c r="F620" s="2" t="n">
        <v>19642</v>
      </c>
      <c r="G620" s="0" t="s">
        <v>24</v>
      </c>
      <c r="H620" s="0" t="s">
        <v>25</v>
      </c>
      <c r="I620" s="0" t="s">
        <v>76</v>
      </c>
      <c r="L620" s="3" t="n">
        <v>402.58</v>
      </c>
      <c r="N620" s="3" t="n">
        <v>-402.58</v>
      </c>
    </row>
    <row r="621" customFormat="false" ht="15" hidden="false" customHeight="false" outlineLevel="0" collapsed="false">
      <c r="I621" s="0" t="s">
        <v>19</v>
      </c>
      <c r="J621" s="3" t="n">
        <v>0</v>
      </c>
      <c r="L621" s="3" t="n">
        <v>402.58</v>
      </c>
    </row>
    <row r="622" customFormat="false" ht="15" hidden="false" customHeight="false" outlineLevel="0" collapsed="false">
      <c r="I622" s="0" t="s">
        <v>20</v>
      </c>
      <c r="N622" s="3" t="n">
        <v>-402.58</v>
      </c>
    </row>
    <row r="626" customFormat="false" ht="15" hidden="false" customHeight="false" outlineLevel="0" collapsed="false">
      <c r="A626" s="1" t="s">
        <v>179</v>
      </c>
    </row>
    <row r="627" customFormat="false" ht="15" hidden="false" customHeight="false" outlineLevel="0" collapsed="false">
      <c r="I627" s="0" t="s">
        <v>9</v>
      </c>
      <c r="N627" s="3" t="n">
        <v>0</v>
      </c>
    </row>
    <row r="628" customFormat="false" ht="15" hidden="false" customHeight="false" outlineLevel="0" collapsed="false">
      <c r="B628" s="0" t="s">
        <v>74</v>
      </c>
      <c r="C628" s="5" t="n">
        <v>41275</v>
      </c>
      <c r="D628" s="0" t="s">
        <v>75</v>
      </c>
      <c r="E628" s="0" t="n">
        <v>1</v>
      </c>
      <c r="F628" s="2" t="n">
        <v>19642</v>
      </c>
      <c r="G628" s="0" t="s">
        <v>24</v>
      </c>
      <c r="H628" s="0" t="s">
        <v>25</v>
      </c>
      <c r="I628" s="0" t="s">
        <v>76</v>
      </c>
      <c r="L628" s="3" t="n">
        <v>2141.55</v>
      </c>
      <c r="N628" s="3" t="n">
        <v>-2141.55</v>
      </c>
    </row>
    <row r="629" customFormat="false" ht="15" hidden="false" customHeight="false" outlineLevel="0" collapsed="false">
      <c r="I629" s="0" t="s">
        <v>19</v>
      </c>
      <c r="J629" s="3" t="n">
        <v>0</v>
      </c>
      <c r="L629" s="3" t="n">
        <v>2141.55</v>
      </c>
    </row>
    <row r="630" customFormat="false" ht="15" hidden="false" customHeight="false" outlineLevel="0" collapsed="false">
      <c r="I630" s="0" t="s">
        <v>20</v>
      </c>
      <c r="N630" s="3" t="n">
        <v>-2141.55</v>
      </c>
    </row>
    <row r="634" customFormat="false" ht="15" hidden="false" customHeight="false" outlineLevel="0" collapsed="false">
      <c r="A634" s="1" t="s">
        <v>180</v>
      </c>
    </row>
    <row r="635" customFormat="false" ht="15" hidden="false" customHeight="false" outlineLevel="0" collapsed="false">
      <c r="I635" s="0" t="s">
        <v>9</v>
      </c>
      <c r="N635" s="3" t="n">
        <v>0</v>
      </c>
    </row>
    <row r="636" customFormat="false" ht="15" hidden="false" customHeight="false" outlineLevel="0" collapsed="false">
      <c r="B636" s="0" t="s">
        <v>74</v>
      </c>
      <c r="C636" s="5" t="n">
        <v>41275</v>
      </c>
      <c r="D636" s="0" t="s">
        <v>75</v>
      </c>
      <c r="E636" s="0" t="n">
        <v>1</v>
      </c>
      <c r="F636" s="2" t="n">
        <v>19642</v>
      </c>
      <c r="G636" s="0" t="s">
        <v>24</v>
      </c>
      <c r="H636" s="0" t="s">
        <v>25</v>
      </c>
      <c r="I636" s="0" t="s">
        <v>76</v>
      </c>
      <c r="L636" s="3" t="n">
        <v>1190.68</v>
      </c>
      <c r="N636" s="3" t="n">
        <v>-1190.68</v>
      </c>
    </row>
    <row r="637" customFormat="false" ht="15" hidden="false" customHeight="false" outlineLevel="0" collapsed="false">
      <c r="I637" s="0" t="s">
        <v>19</v>
      </c>
      <c r="J637" s="3" t="n">
        <v>0</v>
      </c>
      <c r="L637" s="3" t="n">
        <v>1190.68</v>
      </c>
    </row>
    <row r="638" customFormat="false" ht="15" hidden="false" customHeight="false" outlineLevel="0" collapsed="false">
      <c r="I638" s="0" t="s">
        <v>20</v>
      </c>
      <c r="N638" s="3" t="n">
        <v>-1190.68</v>
      </c>
    </row>
    <row r="642" customFormat="false" ht="15" hidden="false" customHeight="false" outlineLevel="0" collapsed="false">
      <c r="A642" s="1" t="s">
        <v>181</v>
      </c>
    </row>
    <row r="643" customFormat="false" ht="15" hidden="false" customHeight="false" outlineLevel="0" collapsed="false">
      <c r="I643" s="0" t="s">
        <v>9</v>
      </c>
      <c r="N643" s="3" t="n">
        <v>0</v>
      </c>
    </row>
    <row r="644" customFormat="false" ht="15" hidden="false" customHeight="false" outlineLevel="0" collapsed="false">
      <c r="B644" s="0" t="s">
        <v>74</v>
      </c>
      <c r="C644" s="5" t="n">
        <v>41275</v>
      </c>
      <c r="D644" s="0" t="s">
        <v>75</v>
      </c>
      <c r="E644" s="0" t="n">
        <v>1</v>
      </c>
      <c r="F644" s="2" t="n">
        <v>19642</v>
      </c>
      <c r="G644" s="0" t="s">
        <v>24</v>
      </c>
      <c r="H644" s="0" t="s">
        <v>25</v>
      </c>
      <c r="I644" s="0" t="s">
        <v>76</v>
      </c>
      <c r="L644" s="3" t="n">
        <v>829</v>
      </c>
      <c r="N644" s="3" t="n">
        <v>-829</v>
      </c>
    </row>
    <row r="645" customFormat="false" ht="15" hidden="false" customHeight="false" outlineLevel="0" collapsed="false">
      <c r="I645" s="0" t="s">
        <v>19</v>
      </c>
      <c r="J645" s="3" t="n">
        <v>0</v>
      </c>
      <c r="L645" s="3" t="n">
        <v>829</v>
      </c>
    </row>
    <row r="646" customFormat="false" ht="15" hidden="false" customHeight="false" outlineLevel="0" collapsed="false">
      <c r="I646" s="0" t="s">
        <v>20</v>
      </c>
      <c r="N646" s="3" t="n">
        <v>-829</v>
      </c>
    </row>
    <row r="650" customFormat="false" ht="15" hidden="false" customHeight="false" outlineLevel="0" collapsed="false">
      <c r="A650" s="1" t="s">
        <v>182</v>
      </c>
    </row>
    <row r="651" customFormat="false" ht="15" hidden="false" customHeight="false" outlineLevel="0" collapsed="false">
      <c r="I651" s="0" t="s">
        <v>9</v>
      </c>
      <c r="N651" s="3" t="n">
        <v>0</v>
      </c>
    </row>
    <row r="652" customFormat="false" ht="15" hidden="false" customHeight="false" outlineLevel="0" collapsed="false">
      <c r="B652" s="0" t="s">
        <v>74</v>
      </c>
      <c r="C652" s="5" t="n">
        <v>41275</v>
      </c>
      <c r="D652" s="0" t="s">
        <v>75</v>
      </c>
      <c r="E652" s="0" t="n">
        <v>1</v>
      </c>
      <c r="F652" s="2" t="n">
        <v>19642</v>
      </c>
      <c r="G652" s="0" t="s">
        <v>24</v>
      </c>
      <c r="H652" s="0" t="s">
        <v>25</v>
      </c>
      <c r="I652" s="0" t="s">
        <v>76</v>
      </c>
      <c r="L652" s="3" t="n">
        <v>10194.49</v>
      </c>
      <c r="N652" s="3" t="n">
        <v>-10194.49</v>
      </c>
    </row>
    <row r="653" customFormat="false" ht="15" hidden="false" customHeight="false" outlineLevel="0" collapsed="false">
      <c r="B653" s="0" t="s">
        <v>41</v>
      </c>
      <c r="C653" s="5" t="n">
        <v>41285</v>
      </c>
      <c r="D653" s="0" t="s">
        <v>42</v>
      </c>
      <c r="E653" s="0" t="n">
        <v>1</v>
      </c>
      <c r="F653" s="2" t="s">
        <v>43</v>
      </c>
      <c r="G653" s="0" t="s">
        <v>44</v>
      </c>
      <c r="H653" s="0" t="s">
        <v>14</v>
      </c>
      <c r="I653" s="0" t="s">
        <v>96</v>
      </c>
      <c r="L653" s="3" t="n">
        <v>59.92</v>
      </c>
      <c r="N653" s="3" t="n">
        <v>-10254.41</v>
      </c>
    </row>
    <row r="654" customFormat="false" ht="15" hidden="false" customHeight="false" outlineLevel="0" collapsed="false">
      <c r="B654" s="0" t="s">
        <v>51</v>
      </c>
      <c r="C654" s="5" t="n">
        <v>41292</v>
      </c>
      <c r="D654" s="0" t="s">
        <v>52</v>
      </c>
      <c r="E654" s="0" t="n">
        <v>1</v>
      </c>
      <c r="F654" s="2" t="s">
        <v>53</v>
      </c>
      <c r="G654" s="0" t="s">
        <v>44</v>
      </c>
      <c r="H654" s="0" t="s">
        <v>14</v>
      </c>
      <c r="I654" s="0" t="s">
        <v>96</v>
      </c>
      <c r="L654" s="3" t="n">
        <v>59.92</v>
      </c>
      <c r="N654" s="3" t="n">
        <v>-10314.33</v>
      </c>
    </row>
    <row r="655" customFormat="false" ht="15" hidden="false" customHeight="false" outlineLevel="0" collapsed="false">
      <c r="B655" s="0" t="s">
        <v>56</v>
      </c>
      <c r="C655" s="5" t="n">
        <v>41299</v>
      </c>
      <c r="D655" s="0" t="s">
        <v>57</v>
      </c>
      <c r="E655" s="0" t="n">
        <v>1</v>
      </c>
      <c r="F655" s="2" t="s">
        <v>58</v>
      </c>
      <c r="G655" s="0" t="s">
        <v>44</v>
      </c>
      <c r="H655" s="0" t="s">
        <v>14</v>
      </c>
      <c r="I655" s="0" t="s">
        <v>96</v>
      </c>
      <c r="L655" s="3" t="n">
        <v>59.92</v>
      </c>
      <c r="N655" s="3" t="n">
        <v>-10374.25</v>
      </c>
    </row>
    <row r="656" customFormat="false" ht="15" hidden="false" customHeight="false" outlineLevel="0" collapsed="false">
      <c r="I656" s="0" t="s">
        <v>19</v>
      </c>
      <c r="J656" s="3" t="n">
        <v>0</v>
      </c>
      <c r="L656" s="3" t="n">
        <v>10374.25</v>
      </c>
    </row>
    <row r="657" customFormat="false" ht="15" hidden="false" customHeight="false" outlineLevel="0" collapsed="false">
      <c r="I657" s="0" t="s">
        <v>20</v>
      </c>
      <c r="N657" s="3" t="n">
        <v>-10374.25</v>
      </c>
    </row>
    <row r="661" customFormat="false" ht="15" hidden="false" customHeight="false" outlineLevel="0" collapsed="false">
      <c r="A661" s="1" t="s">
        <v>183</v>
      </c>
    </row>
    <row r="662" customFormat="false" ht="15" hidden="false" customHeight="false" outlineLevel="0" collapsed="false">
      <c r="I662" s="0" t="s">
        <v>9</v>
      </c>
      <c r="N662" s="3" t="n">
        <v>0</v>
      </c>
    </row>
    <row r="663" customFormat="false" ht="15" hidden="false" customHeight="false" outlineLevel="0" collapsed="false">
      <c r="B663" s="0" t="s">
        <v>74</v>
      </c>
      <c r="C663" s="5" t="n">
        <v>41275</v>
      </c>
      <c r="D663" s="0" t="s">
        <v>75</v>
      </c>
      <c r="E663" s="0" t="n">
        <v>1</v>
      </c>
      <c r="F663" s="2" t="n">
        <v>19642</v>
      </c>
      <c r="G663" s="0" t="s">
        <v>24</v>
      </c>
      <c r="H663" s="0" t="s">
        <v>25</v>
      </c>
      <c r="I663" s="0" t="s">
        <v>76</v>
      </c>
      <c r="L663" s="3" t="n">
        <v>1483.46</v>
      </c>
      <c r="N663" s="3" t="n">
        <v>-1483.46</v>
      </c>
    </row>
    <row r="664" customFormat="false" ht="15" hidden="false" customHeight="false" outlineLevel="0" collapsed="false">
      <c r="I664" s="0" t="s">
        <v>19</v>
      </c>
      <c r="J664" s="3" t="n">
        <v>0</v>
      </c>
      <c r="L664" s="3" t="n">
        <v>1483.46</v>
      </c>
    </row>
    <row r="665" customFormat="false" ht="15" hidden="false" customHeight="false" outlineLevel="0" collapsed="false">
      <c r="I665" s="0" t="s">
        <v>20</v>
      </c>
      <c r="N665" s="3" t="n">
        <v>-1483.46</v>
      </c>
    </row>
    <row r="669" customFormat="false" ht="15" hidden="false" customHeight="false" outlineLevel="0" collapsed="false">
      <c r="A669" s="1" t="s">
        <v>184</v>
      </c>
    </row>
    <row r="670" customFormat="false" ht="15" hidden="false" customHeight="false" outlineLevel="0" collapsed="false">
      <c r="I670" s="0" t="s">
        <v>9</v>
      </c>
      <c r="N670" s="3" t="n">
        <v>0</v>
      </c>
    </row>
    <row r="671" customFormat="false" ht="15" hidden="false" customHeight="false" outlineLevel="0" collapsed="false">
      <c r="B671" s="0" t="s">
        <v>74</v>
      </c>
      <c r="C671" s="5" t="n">
        <v>41275</v>
      </c>
      <c r="D671" s="0" t="s">
        <v>75</v>
      </c>
      <c r="E671" s="0" t="n">
        <v>1</v>
      </c>
      <c r="F671" s="2" t="n">
        <v>19642</v>
      </c>
      <c r="G671" s="0" t="s">
        <v>24</v>
      </c>
      <c r="H671" s="0" t="s">
        <v>25</v>
      </c>
      <c r="I671" s="0" t="s">
        <v>76</v>
      </c>
      <c r="L671" s="3" t="n">
        <v>69.92</v>
      </c>
      <c r="N671" s="3" t="n">
        <v>-69.92</v>
      </c>
    </row>
    <row r="672" customFormat="false" ht="15" hidden="false" customHeight="false" outlineLevel="0" collapsed="false">
      <c r="I672" s="0" t="s">
        <v>19</v>
      </c>
      <c r="J672" s="3" t="n">
        <v>0</v>
      </c>
      <c r="L672" s="3" t="n">
        <v>69.92</v>
      </c>
    </row>
    <row r="673" customFormat="false" ht="15" hidden="false" customHeight="false" outlineLevel="0" collapsed="false">
      <c r="I673" s="0" t="s">
        <v>20</v>
      </c>
      <c r="N673" s="3" t="n">
        <v>-69.92</v>
      </c>
    </row>
    <row r="677" customFormat="false" ht="15" hidden="false" customHeight="false" outlineLevel="0" collapsed="false">
      <c r="A677" s="1" t="s">
        <v>185</v>
      </c>
    </row>
    <row r="678" customFormat="false" ht="15" hidden="false" customHeight="false" outlineLevel="0" collapsed="false">
      <c r="I678" s="0" t="s">
        <v>9</v>
      </c>
      <c r="N678" s="3" t="n">
        <v>0</v>
      </c>
    </row>
    <row r="679" customFormat="false" ht="15" hidden="false" customHeight="false" outlineLevel="0" collapsed="false">
      <c r="B679" s="0" t="s">
        <v>74</v>
      </c>
      <c r="C679" s="5" t="n">
        <v>41275</v>
      </c>
      <c r="D679" s="0" t="s">
        <v>75</v>
      </c>
      <c r="E679" s="0" t="n">
        <v>1</v>
      </c>
      <c r="F679" s="2" t="n">
        <v>19642</v>
      </c>
      <c r="G679" s="0" t="s">
        <v>24</v>
      </c>
      <c r="H679" s="0" t="s">
        <v>25</v>
      </c>
      <c r="I679" s="0" t="s">
        <v>76</v>
      </c>
      <c r="L679" s="3" t="n">
        <v>1038.16</v>
      </c>
      <c r="N679" s="3" t="n">
        <v>-1038.16</v>
      </c>
    </row>
    <row r="680" customFormat="false" ht="15" hidden="false" customHeight="false" outlineLevel="0" collapsed="false">
      <c r="B680" s="0" t="s">
        <v>41</v>
      </c>
      <c r="C680" s="5" t="n">
        <v>41285</v>
      </c>
      <c r="D680" s="0" t="s">
        <v>42</v>
      </c>
      <c r="E680" s="0" t="n">
        <v>1</v>
      </c>
      <c r="F680" s="2" t="s">
        <v>43</v>
      </c>
      <c r="G680" s="0" t="s">
        <v>44</v>
      </c>
      <c r="H680" s="0" t="s">
        <v>14</v>
      </c>
      <c r="I680" s="0" t="s">
        <v>96</v>
      </c>
      <c r="L680" s="3" t="n">
        <v>59.92</v>
      </c>
      <c r="N680" s="3" t="n">
        <v>-1098.08</v>
      </c>
    </row>
    <row r="681" customFormat="false" ht="15" hidden="false" customHeight="false" outlineLevel="0" collapsed="false">
      <c r="B681" s="0" t="s">
        <v>51</v>
      </c>
      <c r="C681" s="5" t="n">
        <v>41292</v>
      </c>
      <c r="D681" s="0" t="s">
        <v>52</v>
      </c>
      <c r="E681" s="0" t="n">
        <v>1</v>
      </c>
      <c r="F681" s="2" t="s">
        <v>53</v>
      </c>
      <c r="G681" s="0" t="s">
        <v>44</v>
      </c>
      <c r="H681" s="0" t="s">
        <v>14</v>
      </c>
      <c r="I681" s="0" t="s">
        <v>96</v>
      </c>
      <c r="L681" s="3" t="n">
        <v>59.92</v>
      </c>
      <c r="N681" s="3" t="n">
        <v>-1158</v>
      </c>
    </row>
    <row r="682" customFormat="false" ht="15" hidden="false" customHeight="false" outlineLevel="0" collapsed="false">
      <c r="B682" s="0" t="s">
        <v>56</v>
      </c>
      <c r="C682" s="5" t="n">
        <v>41299</v>
      </c>
      <c r="D682" s="0" t="s">
        <v>57</v>
      </c>
      <c r="E682" s="0" t="n">
        <v>1</v>
      </c>
      <c r="F682" s="2" t="s">
        <v>58</v>
      </c>
      <c r="G682" s="0" t="s">
        <v>44</v>
      </c>
      <c r="H682" s="0" t="s">
        <v>14</v>
      </c>
      <c r="I682" s="0" t="s">
        <v>96</v>
      </c>
      <c r="L682" s="3" t="n">
        <v>59.92</v>
      </c>
      <c r="N682" s="3" t="n">
        <v>-1217.92</v>
      </c>
    </row>
    <row r="683" customFormat="false" ht="15" hidden="false" customHeight="false" outlineLevel="0" collapsed="false">
      <c r="I683" s="0" t="s">
        <v>19</v>
      </c>
      <c r="J683" s="3" t="n">
        <v>0</v>
      </c>
      <c r="L683" s="3" t="n">
        <v>1217.92</v>
      </c>
    </row>
    <row r="684" customFormat="false" ht="15" hidden="false" customHeight="false" outlineLevel="0" collapsed="false">
      <c r="I684" s="0" t="s">
        <v>20</v>
      </c>
      <c r="N684" s="3" t="n">
        <v>-1217.92</v>
      </c>
    </row>
    <row r="688" customFormat="false" ht="15" hidden="false" customHeight="false" outlineLevel="0" collapsed="false">
      <c r="A688" s="1" t="s">
        <v>186</v>
      </c>
    </row>
    <row r="689" customFormat="false" ht="15" hidden="false" customHeight="false" outlineLevel="0" collapsed="false">
      <c r="I689" s="0" t="s">
        <v>9</v>
      </c>
      <c r="N689" s="3" t="n">
        <v>0</v>
      </c>
    </row>
    <row r="690" customFormat="false" ht="15" hidden="false" customHeight="false" outlineLevel="0" collapsed="false">
      <c r="B690" s="0" t="s">
        <v>74</v>
      </c>
      <c r="C690" s="5" t="n">
        <v>41275</v>
      </c>
      <c r="D690" s="0" t="s">
        <v>75</v>
      </c>
      <c r="E690" s="0" t="n">
        <v>1</v>
      </c>
      <c r="F690" s="2" t="n">
        <v>19642</v>
      </c>
      <c r="G690" s="0" t="s">
        <v>24</v>
      </c>
      <c r="H690" s="0" t="s">
        <v>25</v>
      </c>
      <c r="I690" s="0" t="s">
        <v>76</v>
      </c>
      <c r="L690" s="3" t="n">
        <v>6854.91</v>
      </c>
      <c r="N690" s="3" t="n">
        <v>-6854.91</v>
      </c>
    </row>
    <row r="691" customFormat="false" ht="15" hidden="false" customHeight="false" outlineLevel="0" collapsed="false">
      <c r="I691" s="0" t="s">
        <v>19</v>
      </c>
      <c r="J691" s="3" t="n">
        <v>0</v>
      </c>
      <c r="L691" s="3" t="n">
        <v>6854.91</v>
      </c>
    </row>
    <row r="692" customFormat="false" ht="15" hidden="false" customHeight="false" outlineLevel="0" collapsed="false">
      <c r="I692" s="0" t="s">
        <v>20</v>
      </c>
      <c r="N692" s="3" t="n">
        <v>-6854.91</v>
      </c>
    </row>
    <row r="696" customFormat="false" ht="15" hidden="false" customHeight="false" outlineLevel="0" collapsed="false">
      <c r="A696" s="1" t="s">
        <v>187</v>
      </c>
    </row>
    <row r="697" customFormat="false" ht="15" hidden="false" customHeight="false" outlineLevel="0" collapsed="false">
      <c r="I697" s="0" t="s">
        <v>9</v>
      </c>
      <c r="N697" s="3" t="n">
        <v>0</v>
      </c>
    </row>
    <row r="698" customFormat="false" ht="15" hidden="false" customHeight="false" outlineLevel="0" collapsed="false">
      <c r="B698" s="0" t="s">
        <v>74</v>
      </c>
      <c r="C698" s="5" t="n">
        <v>41275</v>
      </c>
      <c r="D698" s="0" t="s">
        <v>75</v>
      </c>
      <c r="E698" s="0" t="n">
        <v>1</v>
      </c>
      <c r="F698" s="2" t="n">
        <v>19642</v>
      </c>
      <c r="G698" s="0" t="s">
        <v>24</v>
      </c>
      <c r="H698" s="0" t="s">
        <v>25</v>
      </c>
      <c r="I698" s="0" t="s">
        <v>76</v>
      </c>
      <c r="L698" s="3" t="n">
        <v>305.85</v>
      </c>
      <c r="N698" s="3" t="n">
        <v>-305.85</v>
      </c>
    </row>
    <row r="699" customFormat="false" ht="15" hidden="false" customHeight="false" outlineLevel="0" collapsed="false">
      <c r="B699" s="0" t="s">
        <v>41</v>
      </c>
      <c r="C699" s="5" t="n">
        <v>41285</v>
      </c>
      <c r="D699" s="0" t="s">
        <v>42</v>
      </c>
      <c r="E699" s="0" t="n">
        <v>1</v>
      </c>
      <c r="F699" s="2" t="s">
        <v>43</v>
      </c>
      <c r="G699" s="0" t="s">
        <v>44</v>
      </c>
      <c r="H699" s="0" t="s">
        <v>14</v>
      </c>
      <c r="I699" s="0" t="s">
        <v>112</v>
      </c>
      <c r="L699" s="3" t="n">
        <v>213.08</v>
      </c>
      <c r="N699" s="3" t="n">
        <v>-518.93</v>
      </c>
    </row>
    <row r="700" customFormat="false" ht="15" hidden="false" customHeight="false" outlineLevel="0" collapsed="false">
      <c r="B700" s="0" t="s">
        <v>51</v>
      </c>
      <c r="C700" s="5" t="n">
        <v>41292</v>
      </c>
      <c r="D700" s="0" t="s">
        <v>52</v>
      </c>
      <c r="E700" s="0" t="n">
        <v>1</v>
      </c>
      <c r="F700" s="2" t="s">
        <v>53</v>
      </c>
      <c r="G700" s="0" t="s">
        <v>44</v>
      </c>
      <c r="H700" s="0" t="s">
        <v>14</v>
      </c>
      <c r="I700" s="0" t="s">
        <v>112</v>
      </c>
      <c r="L700" s="3" t="n">
        <v>213.08</v>
      </c>
      <c r="N700" s="3" t="n">
        <v>-732.01</v>
      </c>
    </row>
    <row r="701" customFormat="false" ht="15" hidden="false" customHeight="false" outlineLevel="0" collapsed="false">
      <c r="B701" s="0" t="s">
        <v>56</v>
      </c>
      <c r="C701" s="5" t="n">
        <v>41299</v>
      </c>
      <c r="D701" s="0" t="s">
        <v>57</v>
      </c>
      <c r="E701" s="0" t="n">
        <v>1</v>
      </c>
      <c r="F701" s="2" t="s">
        <v>58</v>
      </c>
      <c r="G701" s="0" t="s">
        <v>44</v>
      </c>
      <c r="H701" s="0" t="s">
        <v>14</v>
      </c>
      <c r="I701" s="0" t="s">
        <v>112</v>
      </c>
      <c r="L701" s="3" t="n">
        <v>213.08</v>
      </c>
      <c r="N701" s="3" t="n">
        <v>-945.09</v>
      </c>
    </row>
    <row r="702" customFormat="false" ht="15" hidden="false" customHeight="false" outlineLevel="0" collapsed="false">
      <c r="I702" s="0" t="s">
        <v>19</v>
      </c>
      <c r="J702" s="3" t="n">
        <v>0</v>
      </c>
      <c r="L702" s="3" t="n">
        <v>945.09</v>
      </c>
    </row>
    <row r="703" customFormat="false" ht="15" hidden="false" customHeight="false" outlineLevel="0" collapsed="false">
      <c r="I703" s="0" t="s">
        <v>20</v>
      </c>
      <c r="N703" s="3" t="n">
        <v>-945.09</v>
      </c>
    </row>
    <row r="707" customFormat="false" ht="15" hidden="false" customHeight="false" outlineLevel="0" collapsed="false">
      <c r="A707" s="1" t="s">
        <v>188</v>
      </c>
    </row>
    <row r="708" customFormat="false" ht="15" hidden="false" customHeight="false" outlineLevel="0" collapsed="false">
      <c r="I708" s="0" t="s">
        <v>9</v>
      </c>
      <c r="N708" s="3" t="n">
        <v>0</v>
      </c>
    </row>
    <row r="709" customFormat="false" ht="15" hidden="false" customHeight="false" outlineLevel="0" collapsed="false">
      <c r="B709" s="0" t="s">
        <v>74</v>
      </c>
      <c r="C709" s="5" t="n">
        <v>41275</v>
      </c>
      <c r="D709" s="0" t="s">
        <v>75</v>
      </c>
      <c r="E709" s="0" t="n">
        <v>1</v>
      </c>
      <c r="F709" s="2" t="n">
        <v>19642</v>
      </c>
      <c r="G709" s="0" t="s">
        <v>24</v>
      </c>
      <c r="H709" s="0" t="s">
        <v>25</v>
      </c>
      <c r="I709" s="0" t="s">
        <v>76</v>
      </c>
      <c r="J709" s="3" t="n">
        <v>661</v>
      </c>
      <c r="N709" s="3" t="n">
        <v>661</v>
      </c>
    </row>
    <row r="710" customFormat="false" ht="15" hidden="false" customHeight="false" outlineLevel="0" collapsed="false">
      <c r="I710" s="0" t="s">
        <v>19</v>
      </c>
      <c r="J710" s="3" t="n">
        <v>661</v>
      </c>
      <c r="L710" s="3" t="n">
        <v>0</v>
      </c>
    </row>
    <row r="711" customFormat="false" ht="15" hidden="false" customHeight="false" outlineLevel="0" collapsed="false">
      <c r="I711" s="0" t="s">
        <v>20</v>
      </c>
      <c r="N711" s="3" t="n">
        <v>661</v>
      </c>
    </row>
    <row r="715" customFormat="false" ht="15" hidden="false" customHeight="false" outlineLevel="0" collapsed="false">
      <c r="A715" s="1" t="s">
        <v>189</v>
      </c>
    </row>
    <row r="716" customFormat="false" ht="15" hidden="false" customHeight="false" outlineLevel="0" collapsed="false">
      <c r="I716" s="0" t="s">
        <v>9</v>
      </c>
      <c r="N716" s="3" t="n">
        <v>0</v>
      </c>
    </row>
    <row r="717" customFormat="false" ht="15" hidden="false" customHeight="false" outlineLevel="0" collapsed="false">
      <c r="B717" s="0" t="s">
        <v>74</v>
      </c>
      <c r="C717" s="5" t="n">
        <v>41275</v>
      </c>
      <c r="D717" s="0" t="s">
        <v>75</v>
      </c>
      <c r="E717" s="0" t="n">
        <v>1</v>
      </c>
      <c r="F717" s="2" t="n">
        <v>19642</v>
      </c>
      <c r="G717" s="0" t="s">
        <v>24</v>
      </c>
      <c r="H717" s="0" t="s">
        <v>25</v>
      </c>
      <c r="I717" s="0" t="s">
        <v>76</v>
      </c>
      <c r="J717" s="3" t="n">
        <v>2118.95</v>
      </c>
      <c r="N717" s="3" t="n">
        <v>2118.95</v>
      </c>
    </row>
    <row r="718" customFormat="false" ht="15" hidden="false" customHeight="false" outlineLevel="0" collapsed="false">
      <c r="I718" s="0" t="s">
        <v>19</v>
      </c>
      <c r="J718" s="3" t="n">
        <v>2118.95</v>
      </c>
      <c r="L718" s="3" t="n">
        <v>0</v>
      </c>
    </row>
    <row r="719" customFormat="false" ht="15" hidden="false" customHeight="false" outlineLevel="0" collapsed="false">
      <c r="I719" s="0" t="s">
        <v>20</v>
      </c>
      <c r="N719" s="3" t="n">
        <v>2118.95</v>
      </c>
    </row>
    <row r="722" customFormat="false" ht="15" hidden="false" customHeight="false" outlineLevel="0" collapsed="false">
      <c r="A722" s="1" t="s">
        <v>190</v>
      </c>
    </row>
    <row r="723" customFormat="false" ht="15" hidden="false" customHeight="false" outlineLevel="0" collapsed="false">
      <c r="I723" s="0" t="s">
        <v>9</v>
      </c>
      <c r="N723" s="3" t="n">
        <v>0</v>
      </c>
    </row>
    <row r="724" customFormat="false" ht="15" hidden="false" customHeight="false" outlineLevel="0" collapsed="false">
      <c r="B724" s="0" t="s">
        <v>74</v>
      </c>
      <c r="C724" s="5" t="n">
        <v>41275</v>
      </c>
      <c r="D724" s="0" t="s">
        <v>75</v>
      </c>
      <c r="E724" s="0" t="n">
        <v>1</v>
      </c>
      <c r="F724" s="2" t="n">
        <v>19642</v>
      </c>
      <c r="G724" s="0" t="s">
        <v>24</v>
      </c>
      <c r="H724" s="0" t="s">
        <v>25</v>
      </c>
      <c r="I724" s="0" t="s">
        <v>76</v>
      </c>
      <c r="J724" s="3" t="n">
        <v>4082.49</v>
      </c>
      <c r="N724" s="3" t="n">
        <v>4082.49</v>
      </c>
    </row>
    <row r="725" customFormat="false" ht="15" hidden="false" customHeight="false" outlineLevel="0" collapsed="false">
      <c r="I725" s="0" t="s">
        <v>19</v>
      </c>
      <c r="J725" s="3" t="n">
        <v>4082.49</v>
      </c>
      <c r="L725" s="3" t="n">
        <v>0</v>
      </c>
    </row>
    <row r="726" customFormat="false" ht="15" hidden="false" customHeight="false" outlineLevel="0" collapsed="false">
      <c r="I726" s="0" t="s">
        <v>20</v>
      </c>
      <c r="N726" s="3" t="n">
        <v>4082.49</v>
      </c>
    </row>
    <row r="730" customFormat="false" ht="15" hidden="false" customHeight="false" outlineLevel="0" collapsed="false">
      <c r="A730" s="1" t="s">
        <v>191</v>
      </c>
    </row>
    <row r="731" customFormat="false" ht="15" hidden="false" customHeight="false" outlineLevel="0" collapsed="false">
      <c r="I731" s="0" t="s">
        <v>9</v>
      </c>
      <c r="N731" s="3" t="n">
        <v>0</v>
      </c>
    </row>
    <row r="732" customFormat="false" ht="15" hidden="false" customHeight="false" outlineLevel="0" collapsed="false">
      <c r="B732" s="0" t="s">
        <v>74</v>
      </c>
      <c r="C732" s="5" t="n">
        <v>41275</v>
      </c>
      <c r="D732" s="0" t="s">
        <v>75</v>
      </c>
      <c r="E732" s="0" t="n">
        <v>1</v>
      </c>
      <c r="F732" s="2" t="n">
        <v>19642</v>
      </c>
      <c r="G732" s="0" t="s">
        <v>24</v>
      </c>
      <c r="H732" s="0" t="s">
        <v>25</v>
      </c>
      <c r="I732" s="0" t="s">
        <v>76</v>
      </c>
      <c r="J732" s="3" t="n">
        <v>5074.92</v>
      </c>
      <c r="N732" s="3" t="n">
        <v>5074.92</v>
      </c>
    </row>
    <row r="733" customFormat="false" ht="15" hidden="false" customHeight="false" outlineLevel="0" collapsed="false">
      <c r="I733" s="0" t="s">
        <v>19</v>
      </c>
      <c r="J733" s="3" t="n">
        <v>5074.92</v>
      </c>
      <c r="L733" s="3" t="n">
        <v>0</v>
      </c>
    </row>
    <row r="734" customFormat="false" ht="15" hidden="false" customHeight="false" outlineLevel="0" collapsed="false">
      <c r="I734" s="0" t="s">
        <v>20</v>
      </c>
      <c r="N734" s="3" t="n">
        <v>5074.92</v>
      </c>
    </row>
    <row r="738" customFormat="false" ht="15" hidden="false" customHeight="false" outlineLevel="0" collapsed="false">
      <c r="A738" s="1" t="s">
        <v>192</v>
      </c>
    </row>
    <row r="739" customFormat="false" ht="15" hidden="false" customHeight="false" outlineLevel="0" collapsed="false">
      <c r="I739" s="0" t="s">
        <v>9</v>
      </c>
      <c r="N739" s="3" t="n">
        <v>0</v>
      </c>
    </row>
    <row r="740" customFormat="false" ht="15" hidden="false" customHeight="false" outlineLevel="0" collapsed="false">
      <c r="B740" s="0" t="s">
        <v>74</v>
      </c>
      <c r="C740" s="5" t="n">
        <v>41275</v>
      </c>
      <c r="D740" s="0" t="s">
        <v>75</v>
      </c>
      <c r="E740" s="0" t="n">
        <v>1</v>
      </c>
      <c r="F740" s="2" t="n">
        <v>19642</v>
      </c>
      <c r="G740" s="0" t="s">
        <v>24</v>
      </c>
      <c r="H740" s="0" t="s">
        <v>25</v>
      </c>
      <c r="I740" s="0" t="s">
        <v>76</v>
      </c>
      <c r="J740" s="3" t="n">
        <v>3377.37</v>
      </c>
      <c r="N740" s="3" t="n">
        <v>3377.37</v>
      </c>
    </row>
    <row r="741" customFormat="false" ht="15" hidden="false" customHeight="false" outlineLevel="0" collapsed="false">
      <c r="I741" s="0" t="s">
        <v>19</v>
      </c>
      <c r="J741" s="3" t="n">
        <v>3377.37</v>
      </c>
      <c r="L741" s="3" t="n">
        <v>0</v>
      </c>
    </row>
    <row r="742" customFormat="false" ht="15" hidden="false" customHeight="false" outlineLevel="0" collapsed="false">
      <c r="I742" s="0" t="s">
        <v>20</v>
      </c>
      <c r="N742" s="3" t="n">
        <v>3377.37</v>
      </c>
    </row>
    <row r="746" customFormat="false" ht="15" hidden="false" customHeight="false" outlineLevel="0" collapsed="false">
      <c r="A746" s="1" t="s">
        <v>193</v>
      </c>
    </row>
    <row r="747" customFormat="false" ht="15" hidden="false" customHeight="false" outlineLevel="0" collapsed="false">
      <c r="I747" s="0" t="s">
        <v>9</v>
      </c>
      <c r="N747" s="3" t="n">
        <v>0</v>
      </c>
    </row>
    <row r="748" customFormat="false" ht="15" hidden="false" customHeight="false" outlineLevel="0" collapsed="false">
      <c r="B748" s="0" t="s">
        <v>74</v>
      </c>
      <c r="C748" s="5" t="n">
        <v>41275</v>
      </c>
      <c r="D748" s="0" t="s">
        <v>75</v>
      </c>
      <c r="E748" s="0" t="n">
        <v>1</v>
      </c>
      <c r="F748" s="2" t="n">
        <v>19642</v>
      </c>
      <c r="G748" s="0" t="s">
        <v>24</v>
      </c>
      <c r="H748" s="0" t="s">
        <v>25</v>
      </c>
      <c r="I748" s="0" t="s">
        <v>76</v>
      </c>
      <c r="J748" s="3" t="n">
        <v>2910.03</v>
      </c>
      <c r="N748" s="3" t="n">
        <v>2910.03</v>
      </c>
    </row>
    <row r="749" customFormat="false" ht="15" hidden="false" customHeight="false" outlineLevel="0" collapsed="false">
      <c r="I749" s="0" t="s">
        <v>19</v>
      </c>
      <c r="J749" s="3" t="n">
        <v>2910.03</v>
      </c>
      <c r="L749" s="3" t="n">
        <v>0</v>
      </c>
    </row>
    <row r="750" customFormat="false" ht="15" hidden="false" customHeight="false" outlineLevel="0" collapsed="false">
      <c r="I750" s="0" t="s">
        <v>20</v>
      </c>
      <c r="N750" s="3" t="n">
        <v>2910.03</v>
      </c>
    </row>
    <row r="754" customFormat="false" ht="15" hidden="false" customHeight="false" outlineLevel="0" collapsed="false">
      <c r="A754" s="1" t="s">
        <v>194</v>
      </c>
    </row>
    <row r="755" customFormat="false" ht="15" hidden="false" customHeight="false" outlineLevel="0" collapsed="false">
      <c r="I755" s="0" t="s">
        <v>9</v>
      </c>
      <c r="N755" s="3" t="n">
        <v>0</v>
      </c>
    </row>
    <row r="756" customFormat="false" ht="15" hidden="false" customHeight="false" outlineLevel="0" collapsed="false">
      <c r="B756" s="0" t="s">
        <v>74</v>
      </c>
      <c r="C756" s="5" t="n">
        <v>41275</v>
      </c>
      <c r="D756" s="0" t="s">
        <v>75</v>
      </c>
      <c r="E756" s="0" t="n">
        <v>1</v>
      </c>
      <c r="F756" s="2" t="n">
        <v>19642</v>
      </c>
      <c r="G756" s="0" t="s">
        <v>24</v>
      </c>
      <c r="H756" s="0" t="s">
        <v>25</v>
      </c>
      <c r="I756" s="0" t="s">
        <v>76</v>
      </c>
      <c r="J756" s="3" t="n">
        <v>748.43</v>
      </c>
      <c r="N756" s="3" t="n">
        <v>748.43</v>
      </c>
    </row>
    <row r="757" customFormat="false" ht="15" hidden="false" customHeight="false" outlineLevel="0" collapsed="false">
      <c r="B757" s="0" t="s">
        <v>56</v>
      </c>
      <c r="C757" s="5" t="n">
        <v>41299</v>
      </c>
      <c r="D757" s="0" t="s">
        <v>57</v>
      </c>
      <c r="E757" s="0" t="n">
        <v>1</v>
      </c>
      <c r="F757" s="2" t="s">
        <v>58</v>
      </c>
      <c r="G757" s="0" t="s">
        <v>44</v>
      </c>
      <c r="H757" s="0" t="s">
        <v>14</v>
      </c>
      <c r="I757" s="0" t="s">
        <v>112</v>
      </c>
      <c r="L757" s="3" t="n">
        <v>69.65</v>
      </c>
      <c r="N757" s="3" t="n">
        <v>678.78</v>
      </c>
    </row>
    <row r="758" customFormat="false" ht="15" hidden="false" customHeight="false" outlineLevel="0" collapsed="false">
      <c r="I758" s="0" t="s">
        <v>19</v>
      </c>
      <c r="J758" s="3" t="n">
        <v>748.43</v>
      </c>
      <c r="L758" s="3" t="n">
        <v>69.65</v>
      </c>
    </row>
    <row r="759" customFormat="false" ht="15" hidden="false" customHeight="false" outlineLevel="0" collapsed="false">
      <c r="I759" s="0" t="s">
        <v>20</v>
      </c>
      <c r="N759" s="3" t="n">
        <v>678.78</v>
      </c>
    </row>
    <row r="763" customFormat="false" ht="15" hidden="false" customHeight="false" outlineLevel="0" collapsed="false">
      <c r="A763" s="1" t="s">
        <v>195</v>
      </c>
    </row>
    <row r="764" customFormat="false" ht="15" hidden="false" customHeight="false" outlineLevel="0" collapsed="false">
      <c r="I764" s="0" t="s">
        <v>9</v>
      </c>
      <c r="N764" s="3" t="n">
        <v>0</v>
      </c>
    </row>
    <row r="765" customFormat="false" ht="15" hidden="false" customHeight="false" outlineLevel="0" collapsed="false">
      <c r="B765" s="0" t="s">
        <v>74</v>
      </c>
      <c r="C765" s="5" t="n">
        <v>41275</v>
      </c>
      <c r="D765" s="0" t="s">
        <v>75</v>
      </c>
      <c r="E765" s="0" t="n">
        <v>1</v>
      </c>
      <c r="F765" s="2" t="n">
        <v>19642</v>
      </c>
      <c r="G765" s="0" t="s">
        <v>24</v>
      </c>
      <c r="H765" s="0" t="s">
        <v>25</v>
      </c>
      <c r="I765" s="0" t="s">
        <v>76</v>
      </c>
      <c r="J765" s="3" t="n">
        <v>900</v>
      </c>
      <c r="N765" s="3" t="n">
        <v>900</v>
      </c>
    </row>
    <row r="766" customFormat="false" ht="15" hidden="false" customHeight="false" outlineLevel="0" collapsed="false">
      <c r="I766" s="0" t="s">
        <v>19</v>
      </c>
      <c r="J766" s="3" t="n">
        <v>900</v>
      </c>
      <c r="L766" s="3" t="n">
        <v>0</v>
      </c>
    </row>
    <row r="767" customFormat="false" ht="15" hidden="false" customHeight="false" outlineLevel="0" collapsed="false">
      <c r="I767" s="0" t="s">
        <v>20</v>
      </c>
      <c r="N767" s="3" t="n">
        <v>900</v>
      </c>
    </row>
    <row r="771" customFormat="false" ht="15" hidden="false" customHeight="false" outlineLevel="0" collapsed="false">
      <c r="A771" s="1" t="s">
        <v>196</v>
      </c>
    </row>
    <row r="772" customFormat="false" ht="15" hidden="false" customHeight="false" outlineLevel="0" collapsed="false">
      <c r="I772" s="0" t="s">
        <v>9</v>
      </c>
      <c r="N772" s="3" t="n">
        <v>0</v>
      </c>
    </row>
    <row r="773" customFormat="false" ht="15" hidden="false" customHeight="false" outlineLevel="0" collapsed="false">
      <c r="B773" s="0" t="s">
        <v>74</v>
      </c>
      <c r="C773" s="5" t="n">
        <v>41275</v>
      </c>
      <c r="D773" s="0" t="s">
        <v>75</v>
      </c>
      <c r="E773" s="0" t="n">
        <v>1</v>
      </c>
      <c r="F773" s="2" t="n">
        <v>19642</v>
      </c>
      <c r="G773" s="0" t="s">
        <v>24</v>
      </c>
      <c r="H773" s="0" t="s">
        <v>25</v>
      </c>
      <c r="I773" s="0" t="s">
        <v>76</v>
      </c>
      <c r="L773" s="3" t="n">
        <v>408.62</v>
      </c>
      <c r="N773" s="3" t="n">
        <v>-408.62</v>
      </c>
    </row>
    <row r="774" customFormat="false" ht="15" hidden="false" customHeight="false" outlineLevel="0" collapsed="false">
      <c r="I774" s="0" t="s">
        <v>19</v>
      </c>
      <c r="J774" s="3" t="n">
        <v>0</v>
      </c>
      <c r="L774" s="3" t="n">
        <v>408.62</v>
      </c>
    </row>
    <row r="775" customFormat="false" ht="15" hidden="false" customHeight="false" outlineLevel="0" collapsed="false">
      <c r="I775" s="0" t="s">
        <v>20</v>
      </c>
      <c r="N775" s="3" t="n">
        <v>-408.62</v>
      </c>
    </row>
    <row r="779" customFormat="false" ht="15" hidden="false" customHeight="false" outlineLevel="0" collapsed="false">
      <c r="A779" s="1" t="s">
        <v>197</v>
      </c>
    </row>
    <row r="780" customFormat="false" ht="15" hidden="false" customHeight="false" outlineLevel="0" collapsed="false">
      <c r="I780" s="0" t="s">
        <v>9</v>
      </c>
      <c r="N780" s="3" t="n">
        <v>0</v>
      </c>
    </row>
    <row r="781" customFormat="false" ht="15" hidden="false" customHeight="false" outlineLevel="0" collapsed="false">
      <c r="B781" s="0" t="s">
        <v>74</v>
      </c>
      <c r="C781" s="5" t="n">
        <v>41275</v>
      </c>
      <c r="D781" s="0" t="s">
        <v>75</v>
      </c>
      <c r="E781" s="0" t="n">
        <v>1</v>
      </c>
      <c r="F781" s="2" t="n">
        <v>19642</v>
      </c>
      <c r="G781" s="0" t="s">
        <v>24</v>
      </c>
      <c r="H781" s="0" t="s">
        <v>25</v>
      </c>
      <c r="I781" s="0" t="s">
        <v>76</v>
      </c>
      <c r="L781" s="3" t="n">
        <v>811.72</v>
      </c>
      <c r="N781" s="3" t="n">
        <v>-811.72</v>
      </c>
    </row>
    <row r="782" customFormat="false" ht="15" hidden="false" customHeight="false" outlineLevel="0" collapsed="false">
      <c r="I782" s="0" t="s">
        <v>19</v>
      </c>
      <c r="J782" s="3" t="n">
        <v>0</v>
      </c>
      <c r="L782" s="3" t="n">
        <v>811.72</v>
      </c>
    </row>
    <row r="783" customFormat="false" ht="15" hidden="false" customHeight="false" outlineLevel="0" collapsed="false">
      <c r="I783" s="0" t="s">
        <v>20</v>
      </c>
      <c r="N783" s="3" t="n">
        <v>-811.72</v>
      </c>
    </row>
    <row r="787" customFormat="false" ht="15" hidden="false" customHeight="false" outlineLevel="0" collapsed="false">
      <c r="A787" s="1" t="s">
        <v>198</v>
      </c>
    </row>
    <row r="788" customFormat="false" ht="15" hidden="false" customHeight="false" outlineLevel="0" collapsed="false">
      <c r="I788" s="0" t="s">
        <v>9</v>
      </c>
      <c r="N788" s="3" t="n">
        <v>0</v>
      </c>
    </row>
    <row r="789" customFormat="false" ht="15" hidden="false" customHeight="false" outlineLevel="0" collapsed="false">
      <c r="B789" s="0" t="s">
        <v>74</v>
      </c>
      <c r="C789" s="5" t="n">
        <v>41275</v>
      </c>
      <c r="D789" s="0" t="s">
        <v>75</v>
      </c>
      <c r="E789" s="0" t="n">
        <v>1</v>
      </c>
      <c r="F789" s="2" t="n">
        <v>19642</v>
      </c>
      <c r="G789" s="0" t="s">
        <v>24</v>
      </c>
      <c r="H789" s="0" t="s">
        <v>25</v>
      </c>
      <c r="I789" s="0" t="s">
        <v>76</v>
      </c>
      <c r="L789" s="3" t="n">
        <v>1646.69</v>
      </c>
      <c r="N789" s="3" t="n">
        <v>-1646.69</v>
      </c>
    </row>
    <row r="790" customFormat="false" ht="15" hidden="false" customHeight="false" outlineLevel="0" collapsed="false">
      <c r="B790" s="0" t="s">
        <v>41</v>
      </c>
      <c r="C790" s="5" t="n">
        <v>41285</v>
      </c>
      <c r="D790" s="0" t="s">
        <v>42</v>
      </c>
      <c r="E790" s="0" t="n">
        <v>1</v>
      </c>
      <c r="F790" s="2" t="s">
        <v>43</v>
      </c>
      <c r="G790" s="0" t="s">
        <v>44</v>
      </c>
      <c r="H790" s="0" t="s">
        <v>14</v>
      </c>
      <c r="I790" s="0" t="s">
        <v>96</v>
      </c>
      <c r="L790" s="3" t="n">
        <v>59.92</v>
      </c>
      <c r="N790" s="3" t="n">
        <v>-1706.61</v>
      </c>
    </row>
    <row r="791" customFormat="false" ht="15" hidden="false" customHeight="false" outlineLevel="0" collapsed="false">
      <c r="B791" s="0" t="s">
        <v>51</v>
      </c>
      <c r="C791" s="5" t="n">
        <v>41292</v>
      </c>
      <c r="D791" s="0" t="s">
        <v>52</v>
      </c>
      <c r="E791" s="0" t="n">
        <v>1</v>
      </c>
      <c r="F791" s="2" t="s">
        <v>53</v>
      </c>
      <c r="G791" s="0" t="s">
        <v>44</v>
      </c>
      <c r="H791" s="0" t="s">
        <v>14</v>
      </c>
      <c r="I791" s="0" t="s">
        <v>96</v>
      </c>
      <c r="L791" s="3" t="n">
        <v>59.92</v>
      </c>
      <c r="N791" s="3" t="n">
        <v>-1766.53</v>
      </c>
    </row>
    <row r="792" customFormat="false" ht="15" hidden="false" customHeight="false" outlineLevel="0" collapsed="false">
      <c r="B792" s="0" t="s">
        <v>56</v>
      </c>
      <c r="C792" s="5" t="n">
        <v>41299</v>
      </c>
      <c r="D792" s="0" t="s">
        <v>57</v>
      </c>
      <c r="E792" s="0" t="n">
        <v>1</v>
      </c>
      <c r="F792" s="2" t="s">
        <v>58</v>
      </c>
      <c r="G792" s="0" t="s">
        <v>44</v>
      </c>
      <c r="H792" s="0" t="s">
        <v>14</v>
      </c>
      <c r="I792" s="0" t="s">
        <v>96</v>
      </c>
      <c r="L792" s="3" t="n">
        <v>59.92</v>
      </c>
      <c r="N792" s="3" t="n">
        <v>-1826.45</v>
      </c>
    </row>
    <row r="793" customFormat="false" ht="15" hidden="false" customHeight="false" outlineLevel="0" collapsed="false">
      <c r="I793" s="0" t="s">
        <v>19</v>
      </c>
      <c r="J793" s="3" t="n">
        <v>0</v>
      </c>
      <c r="L793" s="3" t="n">
        <v>1826.45</v>
      </c>
    </row>
    <row r="794" customFormat="false" ht="15" hidden="false" customHeight="false" outlineLevel="0" collapsed="false">
      <c r="I794" s="0" t="s">
        <v>20</v>
      </c>
      <c r="N794" s="3" t="n">
        <v>-1826.45</v>
      </c>
    </row>
    <row r="798" customFormat="false" ht="15" hidden="false" customHeight="false" outlineLevel="0" collapsed="false">
      <c r="A798" s="1" t="s">
        <v>199</v>
      </c>
    </row>
    <row r="799" customFormat="false" ht="15" hidden="false" customHeight="false" outlineLevel="0" collapsed="false">
      <c r="I799" s="0" t="s">
        <v>9</v>
      </c>
      <c r="N799" s="3" t="n">
        <v>0</v>
      </c>
    </row>
    <row r="800" customFormat="false" ht="15" hidden="false" customHeight="false" outlineLevel="0" collapsed="false">
      <c r="B800" s="0" t="s">
        <v>74</v>
      </c>
      <c r="C800" s="5" t="n">
        <v>41275</v>
      </c>
      <c r="D800" s="0" t="s">
        <v>75</v>
      </c>
      <c r="E800" s="0" t="n">
        <v>1</v>
      </c>
      <c r="F800" s="2" t="n">
        <v>19642</v>
      </c>
      <c r="G800" s="0" t="s">
        <v>24</v>
      </c>
      <c r="H800" s="0" t="s">
        <v>25</v>
      </c>
      <c r="I800" s="0" t="s">
        <v>76</v>
      </c>
      <c r="J800" s="3" t="n">
        <v>500</v>
      </c>
      <c r="N800" s="3" t="n">
        <v>500</v>
      </c>
    </row>
    <row r="801" customFormat="false" ht="15" hidden="false" customHeight="false" outlineLevel="0" collapsed="false">
      <c r="I801" s="0" t="s">
        <v>19</v>
      </c>
      <c r="J801" s="3" t="n">
        <v>500</v>
      </c>
      <c r="L801" s="3" t="n">
        <v>0</v>
      </c>
    </row>
    <row r="802" customFormat="false" ht="15" hidden="false" customHeight="false" outlineLevel="0" collapsed="false">
      <c r="I802" s="0" t="s">
        <v>20</v>
      </c>
      <c r="N802" s="3" t="n">
        <v>500</v>
      </c>
    </row>
    <row r="806" customFormat="false" ht="15" hidden="false" customHeight="false" outlineLevel="0" collapsed="false">
      <c r="A806" s="1" t="s">
        <v>200</v>
      </c>
    </row>
    <row r="807" customFormat="false" ht="15" hidden="false" customHeight="false" outlineLevel="0" collapsed="false">
      <c r="I807" s="0" t="s">
        <v>9</v>
      </c>
      <c r="N807" s="3" t="n">
        <v>0</v>
      </c>
    </row>
    <row r="808" customFormat="false" ht="15" hidden="false" customHeight="false" outlineLevel="0" collapsed="false">
      <c r="B808" s="0" t="s">
        <v>74</v>
      </c>
      <c r="C808" s="5" t="n">
        <v>41275</v>
      </c>
      <c r="D808" s="0" t="s">
        <v>75</v>
      </c>
      <c r="E808" s="0" t="n">
        <v>1</v>
      </c>
      <c r="F808" s="2" t="n">
        <v>19642</v>
      </c>
      <c r="G808" s="0" t="s">
        <v>24</v>
      </c>
      <c r="H808" s="0" t="s">
        <v>25</v>
      </c>
      <c r="I808" s="0" t="s">
        <v>76</v>
      </c>
      <c r="J808" s="3" t="n">
        <v>103.02</v>
      </c>
      <c r="N808" s="3" t="n">
        <v>103.02</v>
      </c>
    </row>
    <row r="809" customFormat="false" ht="15" hidden="false" customHeight="false" outlineLevel="0" collapsed="false">
      <c r="B809" s="0" t="s">
        <v>56</v>
      </c>
      <c r="C809" s="5" t="n">
        <v>41299</v>
      </c>
      <c r="D809" s="0" t="s">
        <v>57</v>
      </c>
      <c r="E809" s="0" t="n">
        <v>1</v>
      </c>
      <c r="F809" s="2" t="s">
        <v>58</v>
      </c>
      <c r="G809" s="0" t="s">
        <v>44</v>
      </c>
      <c r="H809" s="0" t="s">
        <v>14</v>
      </c>
      <c r="I809" s="0" t="s">
        <v>112</v>
      </c>
      <c r="L809" s="3" t="n">
        <v>69.65</v>
      </c>
      <c r="N809" s="3" t="n">
        <v>33.37</v>
      </c>
    </row>
    <row r="810" customFormat="false" ht="15" hidden="false" customHeight="false" outlineLevel="0" collapsed="false">
      <c r="I810" s="0" t="s">
        <v>19</v>
      </c>
      <c r="J810" s="3" t="n">
        <v>103.02</v>
      </c>
      <c r="L810" s="3" t="n">
        <v>69.65</v>
      </c>
    </row>
    <row r="811" customFormat="false" ht="15" hidden="false" customHeight="false" outlineLevel="0" collapsed="false">
      <c r="I811" s="0" t="s">
        <v>20</v>
      </c>
      <c r="N811" s="3" t="n">
        <v>33.37</v>
      </c>
    </row>
    <row r="815" customFormat="false" ht="15" hidden="false" customHeight="false" outlineLevel="0" collapsed="false">
      <c r="A815" s="1" t="s">
        <v>201</v>
      </c>
    </row>
    <row r="816" customFormat="false" ht="15" hidden="false" customHeight="false" outlineLevel="0" collapsed="false">
      <c r="I816" s="0" t="s">
        <v>9</v>
      </c>
      <c r="N816" s="3" t="n">
        <v>0</v>
      </c>
    </row>
    <row r="817" customFormat="false" ht="15" hidden="false" customHeight="false" outlineLevel="0" collapsed="false">
      <c r="B817" s="0" t="s">
        <v>74</v>
      </c>
      <c r="C817" s="5" t="n">
        <v>41275</v>
      </c>
      <c r="D817" s="0" t="s">
        <v>75</v>
      </c>
      <c r="E817" s="0" t="n">
        <v>1</v>
      </c>
      <c r="F817" s="2" t="n">
        <v>19642</v>
      </c>
      <c r="G817" s="0" t="s">
        <v>24</v>
      </c>
      <c r="H817" s="0" t="s">
        <v>25</v>
      </c>
      <c r="I817" s="0" t="s">
        <v>76</v>
      </c>
      <c r="L817" s="3" t="n">
        <v>9833.03</v>
      </c>
      <c r="N817" s="3" t="n">
        <v>-9833.03</v>
      </c>
    </row>
    <row r="818" customFormat="false" ht="15" hidden="false" customHeight="false" outlineLevel="0" collapsed="false">
      <c r="I818" s="0" t="s">
        <v>19</v>
      </c>
      <c r="J818" s="3" t="n">
        <v>0</v>
      </c>
      <c r="L818" s="3" t="n">
        <v>9833.03</v>
      </c>
    </row>
    <row r="819" customFormat="false" ht="15" hidden="false" customHeight="false" outlineLevel="0" collapsed="false">
      <c r="I819" s="0" t="s">
        <v>20</v>
      </c>
      <c r="N819" s="3" t="n">
        <v>-9833.03</v>
      </c>
    </row>
    <row r="823" customFormat="false" ht="15" hidden="false" customHeight="false" outlineLevel="0" collapsed="false">
      <c r="A823" s="1" t="s">
        <v>202</v>
      </c>
    </row>
    <row r="824" customFormat="false" ht="15" hidden="false" customHeight="false" outlineLevel="0" collapsed="false">
      <c r="I824" s="0" t="s">
        <v>9</v>
      </c>
      <c r="N824" s="3" t="n">
        <v>0</v>
      </c>
    </row>
    <row r="825" customFormat="false" ht="15" hidden="false" customHeight="false" outlineLevel="0" collapsed="false">
      <c r="B825" s="0" t="s">
        <v>74</v>
      </c>
      <c r="C825" s="5" t="n">
        <v>41275</v>
      </c>
      <c r="D825" s="0" t="s">
        <v>75</v>
      </c>
      <c r="E825" s="0" t="n">
        <v>1</v>
      </c>
      <c r="F825" s="2" t="n">
        <v>19642</v>
      </c>
      <c r="G825" s="0" t="s">
        <v>24</v>
      </c>
      <c r="H825" s="0" t="s">
        <v>25</v>
      </c>
      <c r="I825" s="0" t="s">
        <v>76</v>
      </c>
      <c r="L825" s="3" t="n">
        <v>3070.84</v>
      </c>
      <c r="N825" s="3" t="n">
        <v>-3070.84</v>
      </c>
    </row>
    <row r="826" customFormat="false" ht="15" hidden="false" customHeight="false" outlineLevel="0" collapsed="false">
      <c r="B826" s="0" t="s">
        <v>41</v>
      </c>
      <c r="C826" s="5" t="n">
        <v>41285</v>
      </c>
      <c r="D826" s="0" t="s">
        <v>42</v>
      </c>
      <c r="E826" s="0" t="n">
        <v>1</v>
      </c>
      <c r="F826" s="2" t="s">
        <v>43</v>
      </c>
      <c r="G826" s="0" t="s">
        <v>44</v>
      </c>
      <c r="H826" s="0" t="s">
        <v>14</v>
      </c>
      <c r="I826" s="0" t="s">
        <v>96</v>
      </c>
      <c r="L826" s="3" t="n">
        <v>59.92</v>
      </c>
      <c r="N826" s="3" t="n">
        <v>-3130.76</v>
      </c>
    </row>
    <row r="827" customFormat="false" ht="15" hidden="false" customHeight="false" outlineLevel="0" collapsed="false">
      <c r="I827" s="0" t="s">
        <v>19</v>
      </c>
      <c r="J827" s="3" t="n">
        <v>0</v>
      </c>
      <c r="L827" s="3" t="n">
        <v>3130.76</v>
      </c>
    </row>
    <row r="828" customFormat="false" ht="15" hidden="false" customHeight="false" outlineLevel="0" collapsed="false">
      <c r="I828" s="0" t="s">
        <v>20</v>
      </c>
      <c r="N828" s="3" t="n">
        <v>-3130.76</v>
      </c>
    </row>
    <row r="832" customFormat="false" ht="15" hidden="false" customHeight="false" outlineLevel="0" collapsed="false">
      <c r="A832" s="1" t="s">
        <v>203</v>
      </c>
    </row>
    <row r="833" customFormat="false" ht="15" hidden="false" customHeight="false" outlineLevel="0" collapsed="false">
      <c r="I833" s="0" t="s">
        <v>9</v>
      </c>
      <c r="N833" s="3" t="n">
        <v>0</v>
      </c>
    </row>
    <row r="834" customFormat="false" ht="15" hidden="false" customHeight="false" outlineLevel="0" collapsed="false">
      <c r="B834" s="0" t="s">
        <v>74</v>
      </c>
      <c r="C834" s="5" t="n">
        <v>41275</v>
      </c>
      <c r="D834" s="0" t="s">
        <v>75</v>
      </c>
      <c r="E834" s="0" t="n">
        <v>1</v>
      </c>
      <c r="F834" s="2" t="n">
        <v>19642</v>
      </c>
      <c r="G834" s="0" t="s">
        <v>24</v>
      </c>
      <c r="H834" s="0" t="s">
        <v>25</v>
      </c>
      <c r="I834" s="0" t="s">
        <v>76</v>
      </c>
      <c r="L834" s="3" t="n">
        <v>3174.54</v>
      </c>
      <c r="N834" s="3" t="n">
        <v>-3174.54</v>
      </c>
    </row>
    <row r="835" customFormat="false" ht="15" hidden="false" customHeight="false" outlineLevel="0" collapsed="false">
      <c r="B835" s="0" t="s">
        <v>41</v>
      </c>
      <c r="C835" s="5" t="n">
        <v>41285</v>
      </c>
      <c r="D835" s="0" t="s">
        <v>42</v>
      </c>
      <c r="E835" s="0" t="n">
        <v>1</v>
      </c>
      <c r="F835" s="2" t="s">
        <v>43</v>
      </c>
      <c r="G835" s="0" t="s">
        <v>44</v>
      </c>
      <c r="H835" s="0" t="s">
        <v>14</v>
      </c>
      <c r="I835" s="0" t="s">
        <v>96</v>
      </c>
      <c r="L835" s="3" t="n">
        <v>59.92</v>
      </c>
      <c r="N835" s="3" t="n">
        <v>-3234.46</v>
      </c>
    </row>
    <row r="836" customFormat="false" ht="15" hidden="false" customHeight="false" outlineLevel="0" collapsed="false">
      <c r="B836" s="0" t="s">
        <v>51</v>
      </c>
      <c r="C836" s="5" t="n">
        <v>41292</v>
      </c>
      <c r="D836" s="0" t="s">
        <v>52</v>
      </c>
      <c r="E836" s="0" t="n">
        <v>1</v>
      </c>
      <c r="F836" s="2" t="s">
        <v>53</v>
      </c>
      <c r="G836" s="0" t="s">
        <v>44</v>
      </c>
      <c r="H836" s="0" t="s">
        <v>14</v>
      </c>
      <c r="I836" s="0" t="s">
        <v>96</v>
      </c>
      <c r="L836" s="3" t="n">
        <v>59.92</v>
      </c>
      <c r="N836" s="3" t="n">
        <v>-3294.38</v>
      </c>
    </row>
    <row r="837" customFormat="false" ht="15" hidden="false" customHeight="false" outlineLevel="0" collapsed="false">
      <c r="B837" s="0" t="s">
        <v>56</v>
      </c>
      <c r="C837" s="5" t="n">
        <v>41299</v>
      </c>
      <c r="D837" s="0" t="s">
        <v>57</v>
      </c>
      <c r="E837" s="0" t="n">
        <v>1</v>
      </c>
      <c r="F837" s="2" t="s">
        <v>58</v>
      </c>
      <c r="G837" s="0" t="s">
        <v>44</v>
      </c>
      <c r="H837" s="0" t="s">
        <v>14</v>
      </c>
      <c r="I837" s="0" t="s">
        <v>96</v>
      </c>
      <c r="L837" s="3" t="n">
        <v>59.92</v>
      </c>
      <c r="N837" s="3" t="n">
        <v>-3354.3</v>
      </c>
    </row>
    <row r="838" customFormat="false" ht="15" hidden="false" customHeight="false" outlineLevel="0" collapsed="false">
      <c r="I838" s="0" t="s">
        <v>19</v>
      </c>
      <c r="J838" s="3" t="n">
        <v>0</v>
      </c>
      <c r="L838" s="3" t="n">
        <v>3354.3</v>
      </c>
    </row>
    <row r="839" customFormat="false" ht="15" hidden="false" customHeight="false" outlineLevel="0" collapsed="false">
      <c r="I839" s="0" t="s">
        <v>20</v>
      </c>
      <c r="N839" s="3" t="n">
        <v>-3354.3</v>
      </c>
    </row>
    <row r="843" customFormat="false" ht="15" hidden="false" customHeight="false" outlineLevel="0" collapsed="false">
      <c r="A843" s="1" t="s">
        <v>204</v>
      </c>
    </row>
    <row r="844" customFormat="false" ht="15" hidden="false" customHeight="false" outlineLevel="0" collapsed="false">
      <c r="I844" s="0" t="s">
        <v>9</v>
      </c>
      <c r="N844" s="3" t="n">
        <v>0</v>
      </c>
    </row>
    <row r="845" customFormat="false" ht="15" hidden="false" customHeight="false" outlineLevel="0" collapsed="false">
      <c r="B845" s="0" t="s">
        <v>74</v>
      </c>
      <c r="C845" s="5" t="n">
        <v>41275</v>
      </c>
      <c r="D845" s="0" t="s">
        <v>75</v>
      </c>
      <c r="E845" s="0" t="n">
        <v>1</v>
      </c>
      <c r="F845" s="2" t="n">
        <v>19642</v>
      </c>
      <c r="G845" s="0" t="s">
        <v>24</v>
      </c>
      <c r="H845" s="0" t="s">
        <v>25</v>
      </c>
      <c r="I845" s="0" t="s">
        <v>76</v>
      </c>
      <c r="L845" s="3" t="n">
        <v>859</v>
      </c>
      <c r="N845" s="3" t="n">
        <v>-859</v>
      </c>
    </row>
    <row r="846" customFormat="false" ht="15" hidden="false" customHeight="false" outlineLevel="0" collapsed="false">
      <c r="I846" s="0" t="s">
        <v>19</v>
      </c>
      <c r="J846" s="3" t="n">
        <v>0</v>
      </c>
      <c r="L846" s="3" t="n">
        <v>859</v>
      </c>
    </row>
    <row r="847" customFormat="false" ht="15" hidden="false" customHeight="false" outlineLevel="0" collapsed="false">
      <c r="I847" s="0" t="s">
        <v>20</v>
      </c>
      <c r="N847" s="3" t="n">
        <v>-859</v>
      </c>
    </row>
    <row r="851" customFormat="false" ht="15" hidden="false" customHeight="false" outlineLevel="0" collapsed="false">
      <c r="A851" s="1" t="s">
        <v>205</v>
      </c>
    </row>
    <row r="852" customFormat="false" ht="15" hidden="false" customHeight="false" outlineLevel="0" collapsed="false">
      <c r="I852" s="0" t="s">
        <v>9</v>
      </c>
      <c r="N852" s="3" t="n">
        <v>0</v>
      </c>
    </row>
    <row r="853" customFormat="false" ht="15" hidden="false" customHeight="false" outlineLevel="0" collapsed="false">
      <c r="B853" s="0" t="s">
        <v>74</v>
      </c>
      <c r="C853" s="5" t="n">
        <v>41275</v>
      </c>
      <c r="D853" s="0" t="s">
        <v>75</v>
      </c>
      <c r="E853" s="0" t="n">
        <v>1</v>
      </c>
      <c r="F853" s="2" t="n">
        <v>19642</v>
      </c>
      <c r="G853" s="0" t="s">
        <v>24</v>
      </c>
      <c r="H853" s="0" t="s">
        <v>25</v>
      </c>
      <c r="I853" s="0" t="s">
        <v>76</v>
      </c>
      <c r="J853" s="3" t="n">
        <v>1383.95</v>
      </c>
      <c r="N853" s="3" t="n">
        <v>1383.95</v>
      </c>
    </row>
    <row r="854" customFormat="false" ht="15" hidden="false" customHeight="false" outlineLevel="0" collapsed="false">
      <c r="B854" s="0" t="s">
        <v>206</v>
      </c>
      <c r="C854" s="5" t="n">
        <v>41296</v>
      </c>
      <c r="D854" s="0" t="s">
        <v>207</v>
      </c>
      <c r="E854" s="0" t="n">
        <v>2</v>
      </c>
      <c r="F854" s="2" t="n">
        <v>323</v>
      </c>
      <c r="G854" s="0" t="s">
        <v>24</v>
      </c>
      <c r="H854" s="0" t="s">
        <v>108</v>
      </c>
      <c r="I854" s="0" t="s">
        <v>208</v>
      </c>
      <c r="J854" s="3" t="n">
        <v>3500.01</v>
      </c>
      <c r="N854" s="3" t="n">
        <v>4883.96</v>
      </c>
    </row>
    <row r="855" customFormat="false" ht="15" hidden="false" customHeight="false" outlineLevel="0" collapsed="false">
      <c r="B855" s="0" t="s">
        <v>60</v>
      </c>
      <c r="C855" s="5" t="n">
        <v>41304</v>
      </c>
      <c r="D855" s="0" t="s">
        <v>61</v>
      </c>
      <c r="E855" s="0" t="n">
        <v>1</v>
      </c>
      <c r="F855" s="2" t="s">
        <v>62</v>
      </c>
      <c r="G855" s="0" t="s">
        <v>44</v>
      </c>
      <c r="H855" s="0" t="s">
        <v>14</v>
      </c>
      <c r="I855" s="0" t="s">
        <v>136</v>
      </c>
      <c r="L855" s="3" t="n">
        <v>803.29</v>
      </c>
      <c r="N855" s="3" t="n">
        <v>4080.67</v>
      </c>
    </row>
    <row r="856" customFormat="false" ht="15" hidden="false" customHeight="false" outlineLevel="0" collapsed="false">
      <c r="I856" s="0" t="s">
        <v>19</v>
      </c>
      <c r="J856" s="3" t="n">
        <v>4883.96</v>
      </c>
      <c r="L856" s="3" t="n">
        <v>803.29</v>
      </c>
    </row>
    <row r="857" customFormat="false" ht="15" hidden="false" customHeight="false" outlineLevel="0" collapsed="false">
      <c r="I857" s="0" t="s">
        <v>20</v>
      </c>
      <c r="N857" s="3" t="n">
        <v>4080.67</v>
      </c>
    </row>
    <row r="861" customFormat="false" ht="15" hidden="false" customHeight="false" outlineLevel="0" collapsed="false">
      <c r="A861" s="1" t="s">
        <v>209</v>
      </c>
    </row>
    <row r="862" customFormat="false" ht="15" hidden="false" customHeight="false" outlineLevel="0" collapsed="false">
      <c r="I862" s="0" t="s">
        <v>9</v>
      </c>
      <c r="N862" s="3" t="n">
        <v>0</v>
      </c>
    </row>
    <row r="863" customFormat="false" ht="15" hidden="false" customHeight="false" outlineLevel="0" collapsed="false">
      <c r="B863" s="0" t="s">
        <v>74</v>
      </c>
      <c r="C863" s="5" t="n">
        <v>41275</v>
      </c>
      <c r="D863" s="0" t="s">
        <v>75</v>
      </c>
      <c r="E863" s="0" t="n">
        <v>1</v>
      </c>
      <c r="F863" s="2" t="n">
        <v>19642</v>
      </c>
      <c r="G863" s="0" t="s">
        <v>24</v>
      </c>
      <c r="H863" s="0" t="s">
        <v>25</v>
      </c>
      <c r="I863" s="0" t="s">
        <v>76</v>
      </c>
      <c r="J863" s="3" t="n">
        <v>1599.93</v>
      </c>
      <c r="N863" s="3" t="n">
        <v>1599.93</v>
      </c>
    </row>
    <row r="864" customFormat="false" ht="15" hidden="false" customHeight="false" outlineLevel="0" collapsed="false">
      <c r="I864" s="0" t="s">
        <v>19</v>
      </c>
      <c r="J864" s="3" t="n">
        <v>1599.93</v>
      </c>
      <c r="L864" s="3" t="n">
        <v>0</v>
      </c>
    </row>
    <row r="865" customFormat="false" ht="15" hidden="false" customHeight="false" outlineLevel="0" collapsed="false">
      <c r="I865" s="0" t="s">
        <v>20</v>
      </c>
      <c r="N865" s="3" t="n">
        <v>1599.93</v>
      </c>
    </row>
    <row r="869" customFormat="false" ht="15" hidden="false" customHeight="false" outlineLevel="0" collapsed="false">
      <c r="A869" s="1" t="s">
        <v>210</v>
      </c>
    </row>
    <row r="870" customFormat="false" ht="15" hidden="false" customHeight="false" outlineLevel="0" collapsed="false">
      <c r="I870" s="0" t="s">
        <v>9</v>
      </c>
      <c r="N870" s="3" t="n">
        <v>0</v>
      </c>
    </row>
    <row r="871" customFormat="false" ht="15" hidden="false" customHeight="false" outlineLevel="0" collapsed="false">
      <c r="B871" s="0" t="s">
        <v>74</v>
      </c>
      <c r="C871" s="5" t="n">
        <v>41275</v>
      </c>
      <c r="D871" s="0" t="s">
        <v>75</v>
      </c>
      <c r="E871" s="0" t="n">
        <v>1</v>
      </c>
      <c r="F871" s="2" t="n">
        <v>19642</v>
      </c>
      <c r="G871" s="0" t="s">
        <v>24</v>
      </c>
      <c r="H871" s="0" t="s">
        <v>25</v>
      </c>
      <c r="I871" s="0" t="s">
        <v>76</v>
      </c>
      <c r="L871" s="3" t="n">
        <v>1160.83</v>
      </c>
      <c r="N871" s="3" t="n">
        <v>-1160.83</v>
      </c>
    </row>
    <row r="872" customFormat="false" ht="15" hidden="false" customHeight="false" outlineLevel="0" collapsed="false">
      <c r="I872" s="0" t="s">
        <v>19</v>
      </c>
      <c r="J872" s="3" t="n">
        <v>0</v>
      </c>
      <c r="L872" s="3" t="n">
        <v>1160.83</v>
      </c>
    </row>
    <row r="873" customFormat="false" ht="15" hidden="false" customHeight="false" outlineLevel="0" collapsed="false">
      <c r="I873" s="0" t="s">
        <v>20</v>
      </c>
      <c r="N873" s="3" t="n">
        <v>-1160.83</v>
      </c>
    </row>
    <row r="876" customFormat="false" ht="15" hidden="false" customHeight="false" outlineLevel="0" collapsed="false">
      <c r="A876" s="1" t="s">
        <v>211</v>
      </c>
    </row>
    <row r="877" customFormat="false" ht="15" hidden="false" customHeight="false" outlineLevel="0" collapsed="false">
      <c r="I877" s="0" t="s">
        <v>9</v>
      </c>
      <c r="N877" s="3" t="n">
        <v>0</v>
      </c>
    </row>
    <row r="878" customFormat="false" ht="15" hidden="false" customHeight="false" outlineLevel="0" collapsed="false">
      <c r="B878" s="0" t="s">
        <v>74</v>
      </c>
      <c r="C878" s="5" t="n">
        <v>41275</v>
      </c>
      <c r="D878" s="0" t="s">
        <v>75</v>
      </c>
      <c r="E878" s="0" t="n">
        <v>1</v>
      </c>
      <c r="F878" s="2" t="n">
        <v>19642</v>
      </c>
      <c r="G878" s="0" t="s">
        <v>24</v>
      </c>
      <c r="H878" s="0" t="s">
        <v>25</v>
      </c>
      <c r="I878" s="0" t="s">
        <v>76</v>
      </c>
      <c r="L878" s="3" t="n">
        <v>1200</v>
      </c>
      <c r="N878" s="3" t="n">
        <v>-1200</v>
      </c>
    </row>
    <row r="879" customFormat="false" ht="15" hidden="false" customHeight="false" outlineLevel="0" collapsed="false">
      <c r="I879" s="0" t="s">
        <v>19</v>
      </c>
      <c r="J879" s="3" t="n">
        <v>0</v>
      </c>
      <c r="L879" s="3" t="n">
        <v>1200</v>
      </c>
    </row>
    <row r="880" customFormat="false" ht="15" hidden="false" customHeight="false" outlineLevel="0" collapsed="false">
      <c r="I880" s="0" t="s">
        <v>20</v>
      </c>
      <c r="N880" s="3" t="n">
        <v>-1200</v>
      </c>
    </row>
    <row r="884" customFormat="false" ht="15" hidden="false" customHeight="false" outlineLevel="0" collapsed="false">
      <c r="A884" s="1" t="s">
        <v>212</v>
      </c>
    </row>
    <row r="885" customFormat="false" ht="15" hidden="false" customHeight="false" outlineLevel="0" collapsed="false">
      <c r="I885" s="0" t="s">
        <v>9</v>
      </c>
      <c r="N885" s="3" t="n">
        <v>0</v>
      </c>
    </row>
    <row r="886" customFormat="false" ht="15" hidden="false" customHeight="false" outlineLevel="0" collapsed="false">
      <c r="B886" s="0" t="s">
        <v>74</v>
      </c>
      <c r="C886" s="5" t="n">
        <v>41275</v>
      </c>
      <c r="D886" s="0" t="s">
        <v>75</v>
      </c>
      <c r="E886" s="0" t="n">
        <v>1</v>
      </c>
      <c r="F886" s="2" t="n">
        <v>19642</v>
      </c>
      <c r="G886" s="0" t="s">
        <v>24</v>
      </c>
      <c r="H886" s="0" t="s">
        <v>25</v>
      </c>
      <c r="I886" s="0" t="s">
        <v>76</v>
      </c>
      <c r="L886" s="3" t="n">
        <v>800</v>
      </c>
      <c r="N886" s="3" t="n">
        <v>-800</v>
      </c>
    </row>
    <row r="887" customFormat="false" ht="15" hidden="false" customHeight="false" outlineLevel="0" collapsed="false">
      <c r="I887" s="0" t="s">
        <v>19</v>
      </c>
      <c r="J887" s="3" t="n">
        <v>0</v>
      </c>
      <c r="L887" s="3" t="n">
        <v>800</v>
      </c>
    </row>
    <row r="888" customFormat="false" ht="15" hidden="false" customHeight="false" outlineLevel="0" collapsed="false">
      <c r="I888" s="0" t="s">
        <v>20</v>
      </c>
      <c r="N888" s="3" t="n">
        <v>-800</v>
      </c>
    </row>
    <row r="892" customFormat="false" ht="15" hidden="false" customHeight="false" outlineLevel="0" collapsed="false">
      <c r="A892" s="1" t="s">
        <v>213</v>
      </c>
    </row>
    <row r="893" customFormat="false" ht="15" hidden="false" customHeight="false" outlineLevel="0" collapsed="false">
      <c r="I893" s="0" t="s">
        <v>9</v>
      </c>
      <c r="N893" s="3" t="n">
        <v>0</v>
      </c>
    </row>
    <row r="894" customFormat="false" ht="15" hidden="false" customHeight="false" outlineLevel="0" collapsed="false">
      <c r="B894" s="0" t="s">
        <v>74</v>
      </c>
      <c r="C894" s="5" t="n">
        <v>41275</v>
      </c>
      <c r="D894" s="0" t="s">
        <v>75</v>
      </c>
      <c r="E894" s="0" t="n">
        <v>1</v>
      </c>
      <c r="F894" s="2" t="n">
        <v>19642</v>
      </c>
      <c r="G894" s="0" t="s">
        <v>24</v>
      </c>
      <c r="H894" s="0" t="s">
        <v>25</v>
      </c>
      <c r="I894" s="0" t="s">
        <v>76</v>
      </c>
      <c r="L894" s="3" t="n">
        <v>1999.94</v>
      </c>
      <c r="N894" s="3" t="n">
        <v>-1999.94</v>
      </c>
    </row>
    <row r="895" customFormat="false" ht="15" hidden="false" customHeight="false" outlineLevel="0" collapsed="false">
      <c r="I895" s="0" t="s">
        <v>19</v>
      </c>
      <c r="J895" s="3" t="n">
        <v>0</v>
      </c>
      <c r="L895" s="3" t="n">
        <v>1999.94</v>
      </c>
    </row>
    <row r="896" customFormat="false" ht="15" hidden="false" customHeight="false" outlineLevel="0" collapsed="false">
      <c r="I896" s="0" t="s">
        <v>20</v>
      </c>
      <c r="N896" s="3" t="n">
        <v>-1999.94</v>
      </c>
    </row>
    <row r="900" customFormat="false" ht="15" hidden="false" customHeight="false" outlineLevel="0" collapsed="false">
      <c r="A900" s="1" t="s">
        <v>214</v>
      </c>
    </row>
    <row r="901" customFormat="false" ht="15" hidden="false" customHeight="false" outlineLevel="0" collapsed="false">
      <c r="I901" s="0" t="s">
        <v>9</v>
      </c>
      <c r="N901" s="3" t="n">
        <v>0</v>
      </c>
    </row>
    <row r="902" customFormat="false" ht="15" hidden="false" customHeight="false" outlineLevel="0" collapsed="false">
      <c r="B902" s="0" t="s">
        <v>74</v>
      </c>
      <c r="C902" s="5" t="n">
        <v>41275</v>
      </c>
      <c r="D902" s="0" t="s">
        <v>75</v>
      </c>
      <c r="E902" s="0" t="n">
        <v>1</v>
      </c>
      <c r="F902" s="2" t="n">
        <v>19642</v>
      </c>
      <c r="G902" s="0" t="s">
        <v>24</v>
      </c>
      <c r="H902" s="0" t="s">
        <v>25</v>
      </c>
      <c r="I902" s="0" t="s">
        <v>76</v>
      </c>
      <c r="L902" s="3" t="n">
        <v>4701.69</v>
      </c>
      <c r="N902" s="3" t="n">
        <v>-4701.69</v>
      </c>
    </row>
    <row r="903" customFormat="false" ht="15" hidden="false" customHeight="false" outlineLevel="0" collapsed="false">
      <c r="B903" s="0" t="s">
        <v>41</v>
      </c>
      <c r="C903" s="5" t="n">
        <v>41285</v>
      </c>
      <c r="D903" s="0" t="s">
        <v>42</v>
      </c>
      <c r="E903" s="0" t="n">
        <v>1</v>
      </c>
      <c r="F903" s="2" t="s">
        <v>43</v>
      </c>
      <c r="G903" s="0" t="s">
        <v>44</v>
      </c>
      <c r="H903" s="0" t="s">
        <v>14</v>
      </c>
      <c r="I903" s="0" t="s">
        <v>96</v>
      </c>
      <c r="L903" s="3" t="n">
        <v>59.92</v>
      </c>
      <c r="N903" s="3" t="n">
        <v>-4761.61</v>
      </c>
    </row>
    <row r="904" customFormat="false" ht="15" hidden="false" customHeight="false" outlineLevel="0" collapsed="false">
      <c r="B904" s="0" t="s">
        <v>51</v>
      </c>
      <c r="C904" s="5" t="n">
        <v>41292</v>
      </c>
      <c r="D904" s="0" t="s">
        <v>52</v>
      </c>
      <c r="E904" s="0" t="n">
        <v>1</v>
      </c>
      <c r="F904" s="2" t="s">
        <v>53</v>
      </c>
      <c r="G904" s="0" t="s">
        <v>44</v>
      </c>
      <c r="H904" s="0" t="s">
        <v>14</v>
      </c>
      <c r="I904" s="0" t="s">
        <v>96</v>
      </c>
      <c r="L904" s="3" t="n">
        <v>59.92</v>
      </c>
      <c r="N904" s="3" t="n">
        <v>-4821.53</v>
      </c>
    </row>
    <row r="905" customFormat="false" ht="15" hidden="false" customHeight="false" outlineLevel="0" collapsed="false">
      <c r="B905" s="0" t="s">
        <v>56</v>
      </c>
      <c r="C905" s="5" t="n">
        <v>41299</v>
      </c>
      <c r="D905" s="0" t="s">
        <v>57</v>
      </c>
      <c r="E905" s="0" t="n">
        <v>1</v>
      </c>
      <c r="F905" s="2" t="s">
        <v>58</v>
      </c>
      <c r="G905" s="0" t="s">
        <v>44</v>
      </c>
      <c r="H905" s="0" t="s">
        <v>14</v>
      </c>
      <c r="I905" s="0" t="s">
        <v>96</v>
      </c>
      <c r="L905" s="3" t="n">
        <v>59.92</v>
      </c>
      <c r="N905" s="3" t="n">
        <v>-4881.45</v>
      </c>
    </row>
    <row r="906" customFormat="false" ht="15" hidden="false" customHeight="false" outlineLevel="0" collapsed="false">
      <c r="I906" s="0" t="s">
        <v>19</v>
      </c>
      <c r="J906" s="3" t="n">
        <v>0</v>
      </c>
      <c r="L906" s="3" t="n">
        <v>4881.45</v>
      </c>
    </row>
    <row r="907" customFormat="false" ht="15" hidden="false" customHeight="false" outlineLevel="0" collapsed="false">
      <c r="I907" s="0" t="s">
        <v>20</v>
      </c>
      <c r="N907" s="3" t="n">
        <v>-4881.45</v>
      </c>
    </row>
    <row r="911" customFormat="false" ht="15" hidden="false" customHeight="false" outlineLevel="0" collapsed="false">
      <c r="A911" s="1" t="s">
        <v>215</v>
      </c>
    </row>
    <row r="912" customFormat="false" ht="15" hidden="false" customHeight="false" outlineLevel="0" collapsed="false">
      <c r="I912" s="0" t="s">
        <v>9</v>
      </c>
      <c r="N912" s="3" t="n">
        <v>0</v>
      </c>
    </row>
    <row r="913" customFormat="false" ht="15" hidden="false" customHeight="false" outlineLevel="0" collapsed="false">
      <c r="B913" s="0" t="s">
        <v>74</v>
      </c>
      <c r="C913" s="5" t="n">
        <v>41275</v>
      </c>
      <c r="D913" s="0" t="s">
        <v>75</v>
      </c>
      <c r="E913" s="0" t="n">
        <v>1</v>
      </c>
      <c r="F913" s="2" t="n">
        <v>19642</v>
      </c>
      <c r="G913" s="0" t="s">
        <v>24</v>
      </c>
      <c r="H913" s="0" t="s">
        <v>25</v>
      </c>
      <c r="I913" s="0" t="s">
        <v>76</v>
      </c>
      <c r="J913" s="3" t="n">
        <v>473</v>
      </c>
      <c r="N913" s="3" t="n">
        <v>473</v>
      </c>
    </row>
    <row r="914" customFormat="false" ht="15" hidden="false" customHeight="false" outlineLevel="0" collapsed="false">
      <c r="I914" s="0" t="s">
        <v>19</v>
      </c>
      <c r="J914" s="3" t="n">
        <v>473</v>
      </c>
      <c r="L914" s="3" t="n">
        <v>0</v>
      </c>
    </row>
    <row r="915" customFormat="false" ht="15" hidden="false" customHeight="false" outlineLevel="0" collapsed="false">
      <c r="I915" s="0" t="s">
        <v>20</v>
      </c>
      <c r="N915" s="3" t="n">
        <v>473</v>
      </c>
    </row>
    <row r="919" customFormat="false" ht="15" hidden="false" customHeight="false" outlineLevel="0" collapsed="false">
      <c r="A919" s="1" t="s">
        <v>216</v>
      </c>
    </row>
    <row r="920" customFormat="false" ht="15" hidden="false" customHeight="false" outlineLevel="0" collapsed="false">
      <c r="I920" s="0" t="s">
        <v>9</v>
      </c>
      <c r="N920" s="3" t="n">
        <v>0</v>
      </c>
    </row>
    <row r="921" customFormat="false" ht="15" hidden="false" customHeight="false" outlineLevel="0" collapsed="false">
      <c r="B921" s="0" t="s">
        <v>74</v>
      </c>
      <c r="C921" s="5" t="n">
        <v>41275</v>
      </c>
      <c r="D921" s="0" t="s">
        <v>75</v>
      </c>
      <c r="E921" s="0" t="n">
        <v>1</v>
      </c>
      <c r="F921" s="2" t="n">
        <v>19642</v>
      </c>
      <c r="G921" s="0" t="s">
        <v>24</v>
      </c>
      <c r="H921" s="0" t="s">
        <v>25</v>
      </c>
      <c r="I921" s="0" t="s">
        <v>76</v>
      </c>
      <c r="L921" s="3" t="n">
        <v>292385.96</v>
      </c>
      <c r="N921" s="3" t="n">
        <v>-292385.96</v>
      </c>
    </row>
    <row r="922" customFormat="false" ht="15" hidden="false" customHeight="false" outlineLevel="0" collapsed="false">
      <c r="I922" s="0" t="s">
        <v>19</v>
      </c>
      <c r="J922" s="3" t="n">
        <v>0</v>
      </c>
      <c r="L922" s="3" t="n">
        <v>292385.96</v>
      </c>
    </row>
    <row r="923" customFormat="false" ht="15" hidden="false" customHeight="false" outlineLevel="0" collapsed="false">
      <c r="I923" s="0" t="s">
        <v>20</v>
      </c>
      <c r="N923" s="3" t="n">
        <v>-292385.96</v>
      </c>
    </row>
    <row r="926" customFormat="false" ht="15" hidden="false" customHeight="false" outlineLevel="0" collapsed="false">
      <c r="A926" s="1" t="s">
        <v>217</v>
      </c>
    </row>
    <row r="927" customFormat="false" ht="15" hidden="false" customHeight="false" outlineLevel="0" collapsed="false">
      <c r="I927" s="0" t="s">
        <v>9</v>
      </c>
      <c r="N927" s="3" t="n">
        <v>0</v>
      </c>
    </row>
    <row r="928" customFormat="false" ht="15" hidden="false" customHeight="false" outlineLevel="0" collapsed="false">
      <c r="B928" s="0" t="s">
        <v>74</v>
      </c>
      <c r="C928" s="5" t="n">
        <v>41275</v>
      </c>
      <c r="D928" s="0" t="s">
        <v>75</v>
      </c>
      <c r="E928" s="0" t="n">
        <v>1</v>
      </c>
      <c r="F928" s="2" t="n">
        <v>19642</v>
      </c>
      <c r="G928" s="0" t="s">
        <v>24</v>
      </c>
      <c r="H928" s="0" t="s">
        <v>25</v>
      </c>
      <c r="I928" s="0" t="s">
        <v>76</v>
      </c>
      <c r="L928" s="3" t="n">
        <v>302.71</v>
      </c>
      <c r="N928" s="3" t="n">
        <v>-302.71</v>
      </c>
    </row>
    <row r="929" customFormat="false" ht="15" hidden="false" customHeight="false" outlineLevel="0" collapsed="false">
      <c r="B929" s="0" t="s">
        <v>46</v>
      </c>
      <c r="C929" s="5" t="n">
        <v>41288</v>
      </c>
      <c r="D929" s="0" t="s">
        <v>47</v>
      </c>
      <c r="E929" s="0" t="n">
        <v>1</v>
      </c>
      <c r="F929" s="2" t="s">
        <v>48</v>
      </c>
      <c r="G929" s="0" t="s">
        <v>44</v>
      </c>
      <c r="H929" s="0" t="s">
        <v>14</v>
      </c>
      <c r="I929" s="0" t="s">
        <v>96</v>
      </c>
      <c r="L929" s="3" t="n">
        <v>102.71</v>
      </c>
      <c r="N929" s="3" t="n">
        <v>-405.42</v>
      </c>
    </row>
    <row r="930" customFormat="false" ht="15" hidden="false" customHeight="false" outlineLevel="0" collapsed="false">
      <c r="B930" s="0" t="s">
        <v>60</v>
      </c>
      <c r="C930" s="5" t="n">
        <v>41304</v>
      </c>
      <c r="D930" s="0" t="s">
        <v>61</v>
      </c>
      <c r="E930" s="0" t="n">
        <v>1</v>
      </c>
      <c r="F930" s="2" t="s">
        <v>62</v>
      </c>
      <c r="G930" s="0" t="s">
        <v>44</v>
      </c>
      <c r="H930" s="0" t="s">
        <v>14</v>
      </c>
      <c r="I930" s="0" t="s">
        <v>96</v>
      </c>
      <c r="L930" s="3" t="n">
        <v>102.71</v>
      </c>
      <c r="N930" s="3" t="n">
        <v>-508.13</v>
      </c>
    </row>
    <row r="931" customFormat="false" ht="15" hidden="false" customHeight="false" outlineLevel="0" collapsed="false">
      <c r="I931" s="0" t="s">
        <v>19</v>
      </c>
      <c r="J931" s="3" t="n">
        <v>0</v>
      </c>
      <c r="L931" s="3" t="n">
        <v>508.13</v>
      </c>
    </row>
    <row r="932" customFormat="false" ht="15" hidden="false" customHeight="false" outlineLevel="0" collapsed="false">
      <c r="I932" s="0" t="s">
        <v>20</v>
      </c>
      <c r="N932" s="3" t="n">
        <v>-508.13</v>
      </c>
    </row>
    <row r="936" customFormat="false" ht="15" hidden="false" customHeight="false" outlineLevel="0" collapsed="false">
      <c r="A936" s="1" t="s">
        <v>218</v>
      </c>
    </row>
    <row r="937" customFormat="false" ht="15" hidden="false" customHeight="false" outlineLevel="0" collapsed="false">
      <c r="I937" s="0" t="s">
        <v>9</v>
      </c>
      <c r="N937" s="3" t="n">
        <v>0</v>
      </c>
    </row>
    <row r="938" customFormat="false" ht="15" hidden="false" customHeight="false" outlineLevel="0" collapsed="false">
      <c r="B938" s="0" t="s">
        <v>74</v>
      </c>
      <c r="C938" s="5" t="n">
        <v>41275</v>
      </c>
      <c r="D938" s="0" t="s">
        <v>75</v>
      </c>
      <c r="E938" s="0" t="n">
        <v>1</v>
      </c>
      <c r="F938" s="2" t="n">
        <v>19642</v>
      </c>
      <c r="G938" s="0" t="s">
        <v>24</v>
      </c>
      <c r="H938" s="0" t="s">
        <v>25</v>
      </c>
      <c r="I938" s="0" t="s">
        <v>76</v>
      </c>
      <c r="J938" s="3" t="n">
        <v>999.99</v>
      </c>
      <c r="N938" s="3" t="n">
        <v>999.99</v>
      </c>
    </row>
    <row r="939" customFormat="false" ht="15" hidden="false" customHeight="false" outlineLevel="0" collapsed="false">
      <c r="I939" s="0" t="s">
        <v>19</v>
      </c>
      <c r="J939" s="3" t="n">
        <v>999.99</v>
      </c>
      <c r="L939" s="3" t="n">
        <v>0</v>
      </c>
    </row>
    <row r="940" customFormat="false" ht="15" hidden="false" customHeight="false" outlineLevel="0" collapsed="false">
      <c r="I940" s="0" t="s">
        <v>20</v>
      </c>
      <c r="N940" s="3" t="n">
        <v>999.99</v>
      </c>
    </row>
    <row r="944" customFormat="false" ht="15" hidden="false" customHeight="false" outlineLevel="0" collapsed="false">
      <c r="A944" s="1" t="s">
        <v>219</v>
      </c>
    </row>
    <row r="945" customFormat="false" ht="15" hidden="false" customHeight="false" outlineLevel="0" collapsed="false">
      <c r="I945" s="0" t="s">
        <v>9</v>
      </c>
      <c r="N945" s="3" t="n">
        <v>0</v>
      </c>
    </row>
    <row r="946" customFormat="false" ht="15" hidden="false" customHeight="false" outlineLevel="0" collapsed="false">
      <c r="B946" s="0" t="s">
        <v>74</v>
      </c>
      <c r="C946" s="5" t="n">
        <v>41275</v>
      </c>
      <c r="D946" s="0" t="s">
        <v>75</v>
      </c>
      <c r="E946" s="0" t="n">
        <v>1</v>
      </c>
      <c r="F946" s="2" t="n">
        <v>19642</v>
      </c>
      <c r="G946" s="0" t="s">
        <v>24</v>
      </c>
      <c r="H946" s="0" t="s">
        <v>25</v>
      </c>
      <c r="I946" s="0" t="s">
        <v>76</v>
      </c>
      <c r="L946" s="3" t="n">
        <v>1889.19</v>
      </c>
      <c r="N946" s="3" t="n">
        <v>-1889.19</v>
      </c>
    </row>
    <row r="947" customFormat="false" ht="15" hidden="false" customHeight="false" outlineLevel="0" collapsed="false">
      <c r="I947" s="0" t="s">
        <v>19</v>
      </c>
      <c r="J947" s="3" t="n">
        <v>0</v>
      </c>
      <c r="L947" s="3" t="n">
        <v>1889.19</v>
      </c>
    </row>
    <row r="948" customFormat="false" ht="15" hidden="false" customHeight="false" outlineLevel="0" collapsed="false">
      <c r="I948" s="0" t="s">
        <v>20</v>
      </c>
      <c r="N948" s="3" t="n">
        <v>-1889.19</v>
      </c>
    </row>
    <row r="952" customFormat="false" ht="15" hidden="false" customHeight="false" outlineLevel="0" collapsed="false">
      <c r="A952" s="1" t="s">
        <v>220</v>
      </c>
    </row>
    <row r="953" customFormat="false" ht="15" hidden="false" customHeight="false" outlineLevel="0" collapsed="false">
      <c r="I953" s="0" t="s">
        <v>9</v>
      </c>
      <c r="N953" s="3" t="n">
        <v>0</v>
      </c>
    </row>
    <row r="954" customFormat="false" ht="15" hidden="false" customHeight="false" outlineLevel="0" collapsed="false">
      <c r="B954" s="0" t="s">
        <v>74</v>
      </c>
      <c r="C954" s="5" t="n">
        <v>41275</v>
      </c>
      <c r="D954" s="0" t="s">
        <v>75</v>
      </c>
      <c r="E954" s="0" t="n">
        <v>1</v>
      </c>
      <c r="F954" s="2" t="n">
        <v>19642</v>
      </c>
      <c r="G954" s="0" t="s">
        <v>24</v>
      </c>
      <c r="H954" s="0" t="s">
        <v>25</v>
      </c>
      <c r="I954" s="0" t="s">
        <v>76</v>
      </c>
      <c r="J954" s="3" t="n">
        <v>1000</v>
      </c>
      <c r="N954" s="3" t="n">
        <v>1000</v>
      </c>
    </row>
    <row r="955" customFormat="false" ht="15" hidden="false" customHeight="false" outlineLevel="0" collapsed="false">
      <c r="I955" s="0" t="s">
        <v>19</v>
      </c>
      <c r="J955" s="3" t="n">
        <v>1000</v>
      </c>
      <c r="L955" s="3" t="n">
        <v>0</v>
      </c>
    </row>
    <row r="956" customFormat="false" ht="15" hidden="false" customHeight="false" outlineLevel="0" collapsed="false">
      <c r="I956" s="0" t="s">
        <v>20</v>
      </c>
      <c r="N956" s="3" t="n">
        <v>1000</v>
      </c>
    </row>
    <row r="960" customFormat="false" ht="15" hidden="false" customHeight="false" outlineLevel="0" collapsed="false">
      <c r="A960" s="1" t="s">
        <v>221</v>
      </c>
    </row>
    <row r="961" customFormat="false" ht="15" hidden="false" customHeight="false" outlineLevel="0" collapsed="false">
      <c r="I961" s="0" t="s">
        <v>9</v>
      </c>
      <c r="N961" s="3" t="n">
        <v>0</v>
      </c>
    </row>
    <row r="962" customFormat="false" ht="15" hidden="false" customHeight="false" outlineLevel="0" collapsed="false">
      <c r="B962" s="0" t="s">
        <v>74</v>
      </c>
      <c r="C962" s="5" t="n">
        <v>41275</v>
      </c>
      <c r="D962" s="0" t="s">
        <v>75</v>
      </c>
      <c r="E962" s="0" t="n">
        <v>1</v>
      </c>
      <c r="F962" s="2" t="n">
        <v>19642</v>
      </c>
      <c r="G962" s="0" t="s">
        <v>24</v>
      </c>
      <c r="H962" s="0" t="s">
        <v>25</v>
      </c>
      <c r="I962" s="0" t="s">
        <v>76</v>
      </c>
      <c r="J962" s="3" t="n">
        <v>500</v>
      </c>
      <c r="N962" s="3" t="n">
        <v>500</v>
      </c>
    </row>
    <row r="963" customFormat="false" ht="15" hidden="false" customHeight="false" outlineLevel="0" collapsed="false">
      <c r="I963" s="0" t="s">
        <v>19</v>
      </c>
      <c r="J963" s="3" t="n">
        <v>500</v>
      </c>
      <c r="L963" s="3" t="n">
        <v>0</v>
      </c>
    </row>
    <row r="964" customFormat="false" ht="15" hidden="false" customHeight="false" outlineLevel="0" collapsed="false">
      <c r="I964" s="0" t="s">
        <v>20</v>
      </c>
      <c r="N964" s="3" t="n">
        <v>500</v>
      </c>
    </row>
    <row r="968" customFormat="false" ht="15" hidden="false" customHeight="false" outlineLevel="0" collapsed="false">
      <c r="A968" s="1" t="s">
        <v>222</v>
      </c>
    </row>
    <row r="969" customFormat="false" ht="15" hidden="false" customHeight="false" outlineLevel="0" collapsed="false">
      <c r="I969" s="0" t="s">
        <v>9</v>
      </c>
      <c r="N969" s="3" t="n">
        <v>0</v>
      </c>
    </row>
    <row r="970" customFormat="false" ht="15" hidden="false" customHeight="false" outlineLevel="0" collapsed="false">
      <c r="B970" s="0" t="s">
        <v>74</v>
      </c>
      <c r="C970" s="5" t="n">
        <v>41275</v>
      </c>
      <c r="D970" s="0" t="s">
        <v>75</v>
      </c>
      <c r="E970" s="0" t="n">
        <v>1</v>
      </c>
      <c r="F970" s="2" t="n">
        <v>19642</v>
      </c>
      <c r="G970" s="0" t="s">
        <v>24</v>
      </c>
      <c r="H970" s="0" t="s">
        <v>25</v>
      </c>
      <c r="I970" s="0" t="s">
        <v>76</v>
      </c>
      <c r="J970" s="3" t="n">
        <v>1100</v>
      </c>
      <c r="N970" s="3" t="n">
        <v>1100</v>
      </c>
    </row>
    <row r="971" customFormat="false" ht="15" hidden="false" customHeight="false" outlineLevel="0" collapsed="false">
      <c r="I971" s="0" t="s">
        <v>19</v>
      </c>
      <c r="J971" s="3" t="n">
        <v>1100</v>
      </c>
      <c r="L971" s="3" t="n">
        <v>0</v>
      </c>
    </row>
    <row r="972" customFormat="false" ht="15" hidden="false" customHeight="false" outlineLevel="0" collapsed="false">
      <c r="I972" s="0" t="s">
        <v>20</v>
      </c>
      <c r="N972" s="3" t="n">
        <v>1100</v>
      </c>
    </row>
    <row r="975" customFormat="false" ht="15" hidden="false" customHeight="false" outlineLevel="0" collapsed="false">
      <c r="A975" s="1" t="s">
        <v>223</v>
      </c>
    </row>
    <row r="976" customFormat="false" ht="15" hidden="false" customHeight="false" outlineLevel="0" collapsed="false">
      <c r="I976" s="0" t="s">
        <v>9</v>
      </c>
      <c r="N976" s="3" t="n">
        <v>0</v>
      </c>
    </row>
    <row r="977" customFormat="false" ht="15" hidden="false" customHeight="false" outlineLevel="0" collapsed="false">
      <c r="B977" s="0" t="s">
        <v>74</v>
      </c>
      <c r="C977" s="5" t="n">
        <v>41275</v>
      </c>
      <c r="D977" s="0" t="s">
        <v>75</v>
      </c>
      <c r="E977" s="0" t="n">
        <v>1</v>
      </c>
      <c r="F977" s="2" t="n">
        <v>19642</v>
      </c>
      <c r="G977" s="0" t="s">
        <v>24</v>
      </c>
      <c r="H977" s="0" t="s">
        <v>25</v>
      </c>
      <c r="I977" s="0" t="s">
        <v>76</v>
      </c>
      <c r="L977" s="3" t="n">
        <v>40.81</v>
      </c>
      <c r="N977" s="3" t="n">
        <v>-40.81</v>
      </c>
    </row>
    <row r="978" customFormat="false" ht="15" hidden="false" customHeight="false" outlineLevel="0" collapsed="false">
      <c r="B978" s="0" t="s">
        <v>51</v>
      </c>
      <c r="C978" s="5" t="n">
        <v>41292</v>
      </c>
      <c r="D978" s="0" t="s">
        <v>52</v>
      </c>
      <c r="E978" s="0" t="n">
        <v>1</v>
      </c>
      <c r="F978" s="2" t="s">
        <v>53</v>
      </c>
      <c r="G978" s="0" t="s">
        <v>44</v>
      </c>
      <c r="H978" s="0" t="s">
        <v>14</v>
      </c>
      <c r="I978" s="0" t="s">
        <v>112</v>
      </c>
      <c r="L978" s="3" t="n">
        <v>69.66</v>
      </c>
      <c r="N978" s="3" t="n">
        <v>-110.47</v>
      </c>
    </row>
    <row r="979" customFormat="false" ht="15" hidden="false" customHeight="false" outlineLevel="0" collapsed="false">
      <c r="I979" s="0" t="s">
        <v>19</v>
      </c>
      <c r="J979" s="3" t="n">
        <v>0</v>
      </c>
      <c r="L979" s="3" t="n">
        <v>110.47</v>
      </c>
    </row>
    <row r="980" customFormat="false" ht="15" hidden="false" customHeight="false" outlineLevel="0" collapsed="false">
      <c r="I980" s="0" t="s">
        <v>20</v>
      </c>
      <c r="N980" s="3" t="n">
        <v>-110.47</v>
      </c>
    </row>
    <row r="984" customFormat="false" ht="15" hidden="false" customHeight="false" outlineLevel="0" collapsed="false">
      <c r="A984" s="1" t="s">
        <v>224</v>
      </c>
    </row>
    <row r="985" customFormat="false" ht="15" hidden="false" customHeight="false" outlineLevel="0" collapsed="false">
      <c r="I985" s="0" t="s">
        <v>9</v>
      </c>
      <c r="N985" s="3" t="n">
        <v>0</v>
      </c>
    </row>
    <row r="986" customFormat="false" ht="15" hidden="false" customHeight="false" outlineLevel="0" collapsed="false">
      <c r="B986" s="0" t="s">
        <v>74</v>
      </c>
      <c r="C986" s="5" t="n">
        <v>41275</v>
      </c>
      <c r="D986" s="0" t="s">
        <v>75</v>
      </c>
      <c r="E986" s="0" t="n">
        <v>1</v>
      </c>
      <c r="F986" s="2" t="n">
        <v>19642</v>
      </c>
      <c r="G986" s="0" t="s">
        <v>24</v>
      </c>
      <c r="H986" s="0" t="s">
        <v>25</v>
      </c>
      <c r="I986" s="0" t="s">
        <v>76</v>
      </c>
      <c r="L986" s="3" t="n">
        <v>604.79</v>
      </c>
      <c r="N986" s="3" t="n">
        <v>-604.79</v>
      </c>
    </row>
    <row r="987" customFormat="false" ht="15" hidden="false" customHeight="false" outlineLevel="0" collapsed="false">
      <c r="I987" s="0" t="s">
        <v>19</v>
      </c>
      <c r="J987" s="3" t="n">
        <v>0</v>
      </c>
      <c r="L987" s="3" t="n">
        <v>604.79</v>
      </c>
    </row>
    <row r="988" customFormat="false" ht="15" hidden="false" customHeight="false" outlineLevel="0" collapsed="false">
      <c r="I988" s="0" t="s">
        <v>20</v>
      </c>
      <c r="N988" s="3" t="n">
        <v>-604.79</v>
      </c>
    </row>
    <row r="992" customFormat="false" ht="15" hidden="false" customHeight="false" outlineLevel="0" collapsed="false">
      <c r="A992" s="1" t="s">
        <v>225</v>
      </c>
    </row>
    <row r="993" customFormat="false" ht="15" hidden="false" customHeight="false" outlineLevel="0" collapsed="false">
      <c r="I993" s="0" t="s">
        <v>9</v>
      </c>
      <c r="N993" s="3" t="n">
        <v>0</v>
      </c>
    </row>
    <row r="994" customFormat="false" ht="15" hidden="false" customHeight="false" outlineLevel="0" collapsed="false">
      <c r="B994" s="0" t="s">
        <v>74</v>
      </c>
      <c r="C994" s="5" t="n">
        <v>41275</v>
      </c>
      <c r="D994" s="0" t="s">
        <v>75</v>
      </c>
      <c r="E994" s="0" t="n">
        <v>1</v>
      </c>
      <c r="F994" s="2" t="n">
        <v>19642</v>
      </c>
      <c r="G994" s="0" t="s">
        <v>24</v>
      </c>
      <c r="H994" s="0" t="s">
        <v>25</v>
      </c>
      <c r="I994" s="0" t="s">
        <v>76</v>
      </c>
      <c r="L994" s="3" t="n">
        <v>15048.1</v>
      </c>
      <c r="N994" s="3" t="n">
        <v>-15048.1</v>
      </c>
    </row>
    <row r="995" customFormat="false" ht="15" hidden="false" customHeight="false" outlineLevel="0" collapsed="false">
      <c r="I995" s="0" t="s">
        <v>19</v>
      </c>
      <c r="J995" s="3" t="n">
        <v>0</v>
      </c>
      <c r="L995" s="3" t="n">
        <v>15048.1</v>
      </c>
    </row>
    <row r="996" customFormat="false" ht="15" hidden="false" customHeight="false" outlineLevel="0" collapsed="false">
      <c r="I996" s="0" t="s">
        <v>20</v>
      </c>
      <c r="N996" s="3" t="n">
        <v>-15048.1</v>
      </c>
    </row>
    <row r="1000" customFormat="false" ht="15" hidden="false" customHeight="false" outlineLevel="0" collapsed="false">
      <c r="A1000" s="1" t="s">
        <v>226</v>
      </c>
    </row>
    <row r="1001" customFormat="false" ht="15" hidden="false" customHeight="false" outlineLevel="0" collapsed="false">
      <c r="I1001" s="0" t="s">
        <v>9</v>
      </c>
      <c r="N1001" s="3" t="n">
        <v>0</v>
      </c>
    </row>
    <row r="1002" customFormat="false" ht="15" hidden="false" customHeight="false" outlineLevel="0" collapsed="false">
      <c r="B1002" s="0" t="s">
        <v>74</v>
      </c>
      <c r="C1002" s="5" t="n">
        <v>41275</v>
      </c>
      <c r="D1002" s="0" t="s">
        <v>75</v>
      </c>
      <c r="E1002" s="0" t="n">
        <v>1</v>
      </c>
      <c r="F1002" s="2" t="n">
        <v>19642</v>
      </c>
      <c r="G1002" s="0" t="s">
        <v>24</v>
      </c>
      <c r="H1002" s="0" t="s">
        <v>25</v>
      </c>
      <c r="I1002" s="0" t="s">
        <v>76</v>
      </c>
      <c r="L1002" s="3" t="n">
        <v>8247.35</v>
      </c>
      <c r="N1002" s="3" t="n">
        <v>-8247.35</v>
      </c>
    </row>
    <row r="1003" customFormat="false" ht="15" hidden="false" customHeight="false" outlineLevel="0" collapsed="false">
      <c r="I1003" s="0" t="s">
        <v>19</v>
      </c>
      <c r="J1003" s="3" t="n">
        <v>0</v>
      </c>
      <c r="L1003" s="3" t="n">
        <v>8247.35</v>
      </c>
    </row>
    <row r="1004" customFormat="false" ht="15" hidden="false" customHeight="false" outlineLevel="0" collapsed="false">
      <c r="I1004" s="0" t="s">
        <v>20</v>
      </c>
      <c r="N1004" s="3" t="n">
        <v>-8247.35</v>
      </c>
    </row>
    <row r="1008" customFormat="false" ht="15" hidden="false" customHeight="false" outlineLevel="0" collapsed="false">
      <c r="A1008" s="1" t="s">
        <v>227</v>
      </c>
    </row>
    <row r="1009" customFormat="false" ht="15" hidden="false" customHeight="false" outlineLevel="0" collapsed="false">
      <c r="I1009" s="0" t="s">
        <v>9</v>
      </c>
      <c r="N1009" s="3" t="n">
        <v>0</v>
      </c>
    </row>
    <row r="1010" customFormat="false" ht="15" hidden="false" customHeight="false" outlineLevel="0" collapsed="false">
      <c r="B1010" s="0" t="s">
        <v>74</v>
      </c>
      <c r="C1010" s="5" t="n">
        <v>41275</v>
      </c>
      <c r="D1010" s="0" t="s">
        <v>75</v>
      </c>
      <c r="E1010" s="0" t="n">
        <v>1</v>
      </c>
      <c r="F1010" s="2" t="n">
        <v>19642</v>
      </c>
      <c r="G1010" s="0" t="s">
        <v>24</v>
      </c>
      <c r="H1010" s="0" t="s">
        <v>25</v>
      </c>
      <c r="I1010" s="0" t="s">
        <v>76</v>
      </c>
      <c r="L1010" s="3" t="n">
        <v>821.06</v>
      </c>
      <c r="N1010" s="3" t="n">
        <v>-821.06</v>
      </c>
    </row>
    <row r="1011" customFormat="false" ht="15" hidden="false" customHeight="false" outlineLevel="0" collapsed="false">
      <c r="I1011" s="0" t="s">
        <v>19</v>
      </c>
      <c r="J1011" s="3" t="n">
        <v>0</v>
      </c>
      <c r="L1011" s="3" t="n">
        <v>821.06</v>
      </c>
    </row>
    <row r="1012" customFormat="false" ht="15" hidden="false" customHeight="false" outlineLevel="0" collapsed="false">
      <c r="I1012" s="0" t="s">
        <v>20</v>
      </c>
      <c r="N1012" s="3" t="n">
        <v>-821.06</v>
      </c>
    </row>
    <row r="1016" customFormat="false" ht="15" hidden="false" customHeight="false" outlineLevel="0" collapsed="false">
      <c r="A1016" s="1" t="s">
        <v>228</v>
      </c>
    </row>
    <row r="1017" customFormat="false" ht="15" hidden="false" customHeight="false" outlineLevel="0" collapsed="false">
      <c r="I1017" s="0" t="s">
        <v>9</v>
      </c>
      <c r="N1017" s="3" t="n">
        <v>0</v>
      </c>
    </row>
    <row r="1018" customFormat="false" ht="15" hidden="false" customHeight="false" outlineLevel="0" collapsed="false">
      <c r="B1018" s="0" t="s">
        <v>74</v>
      </c>
      <c r="C1018" s="5" t="n">
        <v>41275</v>
      </c>
      <c r="D1018" s="0" t="s">
        <v>75</v>
      </c>
      <c r="E1018" s="0" t="n">
        <v>1</v>
      </c>
      <c r="F1018" s="2" t="n">
        <v>19642</v>
      </c>
      <c r="G1018" s="0" t="s">
        <v>24</v>
      </c>
      <c r="H1018" s="0" t="s">
        <v>25</v>
      </c>
      <c r="I1018" s="0" t="s">
        <v>76</v>
      </c>
      <c r="L1018" s="3" t="n">
        <v>347.39</v>
      </c>
      <c r="N1018" s="3" t="n">
        <v>-347.39</v>
      </c>
    </row>
    <row r="1019" customFormat="false" ht="15" hidden="false" customHeight="false" outlineLevel="0" collapsed="false">
      <c r="I1019" s="0" t="s">
        <v>19</v>
      </c>
      <c r="J1019" s="3" t="n">
        <v>0</v>
      </c>
      <c r="L1019" s="3" t="n">
        <v>347.39</v>
      </c>
    </row>
    <row r="1020" customFormat="false" ht="15" hidden="false" customHeight="false" outlineLevel="0" collapsed="false">
      <c r="I1020" s="0" t="s">
        <v>20</v>
      </c>
      <c r="N1020" s="3" t="n">
        <v>-347.39</v>
      </c>
    </row>
    <row r="1024" customFormat="false" ht="15" hidden="false" customHeight="false" outlineLevel="0" collapsed="false">
      <c r="A1024" s="1" t="s">
        <v>229</v>
      </c>
    </row>
    <row r="1025" customFormat="false" ht="15" hidden="false" customHeight="false" outlineLevel="0" collapsed="false">
      <c r="I1025" s="0" t="s">
        <v>9</v>
      </c>
      <c r="N1025" s="3" t="n">
        <v>0</v>
      </c>
    </row>
    <row r="1026" customFormat="false" ht="15" hidden="false" customHeight="false" outlineLevel="0" collapsed="false">
      <c r="B1026" s="0" t="s">
        <v>74</v>
      </c>
      <c r="C1026" s="5" t="n">
        <v>41275</v>
      </c>
      <c r="D1026" s="0" t="s">
        <v>75</v>
      </c>
      <c r="E1026" s="0" t="n">
        <v>1</v>
      </c>
      <c r="F1026" s="2" t="n">
        <v>19642</v>
      </c>
      <c r="G1026" s="0" t="s">
        <v>24</v>
      </c>
      <c r="H1026" s="0" t="s">
        <v>25</v>
      </c>
      <c r="I1026" s="0" t="s">
        <v>76</v>
      </c>
      <c r="L1026" s="3" t="n">
        <v>16148.78</v>
      </c>
      <c r="N1026" s="3" t="n">
        <v>-16148.78</v>
      </c>
    </row>
    <row r="1027" customFormat="false" ht="15" hidden="false" customHeight="false" outlineLevel="0" collapsed="false">
      <c r="I1027" s="0" t="s">
        <v>19</v>
      </c>
      <c r="J1027" s="3" t="n">
        <v>0</v>
      </c>
      <c r="L1027" s="3" t="n">
        <v>16148.78</v>
      </c>
    </row>
    <row r="1028" customFormat="false" ht="15" hidden="false" customHeight="false" outlineLevel="0" collapsed="false">
      <c r="I1028" s="0" t="s">
        <v>20</v>
      </c>
      <c r="N1028" s="3" t="n">
        <v>-16148.78</v>
      </c>
    </row>
    <row r="1032" customFormat="false" ht="15" hidden="false" customHeight="false" outlineLevel="0" collapsed="false">
      <c r="A1032" s="1" t="s">
        <v>230</v>
      </c>
    </row>
    <row r="1033" customFormat="false" ht="15" hidden="false" customHeight="false" outlineLevel="0" collapsed="false">
      <c r="I1033" s="0" t="s">
        <v>9</v>
      </c>
      <c r="N1033" s="3" t="n">
        <v>0</v>
      </c>
    </row>
    <row r="1034" customFormat="false" ht="15" hidden="false" customHeight="false" outlineLevel="0" collapsed="false">
      <c r="B1034" s="0" t="s">
        <v>74</v>
      </c>
      <c r="C1034" s="5" t="n">
        <v>41275</v>
      </c>
      <c r="D1034" s="0" t="s">
        <v>75</v>
      </c>
      <c r="E1034" s="0" t="n">
        <v>1</v>
      </c>
      <c r="F1034" s="2" t="n">
        <v>19642</v>
      </c>
      <c r="G1034" s="0" t="s">
        <v>24</v>
      </c>
      <c r="H1034" s="0" t="s">
        <v>25</v>
      </c>
      <c r="I1034" s="0" t="s">
        <v>76</v>
      </c>
      <c r="J1034" s="3" t="n">
        <v>3446.29</v>
      </c>
      <c r="N1034" s="3" t="n">
        <v>3446.29</v>
      </c>
    </row>
    <row r="1035" customFormat="false" ht="15" hidden="false" customHeight="false" outlineLevel="0" collapsed="false">
      <c r="B1035" s="0" t="s">
        <v>51</v>
      </c>
      <c r="C1035" s="5" t="n">
        <v>41292</v>
      </c>
      <c r="D1035" s="0" t="s">
        <v>52</v>
      </c>
      <c r="E1035" s="0" t="n">
        <v>1</v>
      </c>
      <c r="F1035" s="2" t="s">
        <v>53</v>
      </c>
      <c r="G1035" s="0" t="s">
        <v>44</v>
      </c>
      <c r="H1035" s="0" t="s">
        <v>14</v>
      </c>
      <c r="I1035" s="0" t="s">
        <v>136</v>
      </c>
      <c r="L1035" s="3" t="n">
        <v>77.98</v>
      </c>
      <c r="N1035" s="3" t="n">
        <v>3368.31</v>
      </c>
    </row>
    <row r="1036" customFormat="false" ht="15" hidden="false" customHeight="false" outlineLevel="0" collapsed="false">
      <c r="I1036" s="0" t="s">
        <v>19</v>
      </c>
      <c r="J1036" s="3" t="n">
        <v>3446.29</v>
      </c>
      <c r="L1036" s="3" t="n">
        <v>77.98</v>
      </c>
    </row>
    <row r="1037" customFormat="false" ht="15" hidden="false" customHeight="false" outlineLevel="0" collapsed="false">
      <c r="I1037" s="0" t="s">
        <v>20</v>
      </c>
      <c r="N1037" s="3" t="n">
        <v>3368.31</v>
      </c>
    </row>
    <row r="1041" customFormat="false" ht="15" hidden="false" customHeight="false" outlineLevel="0" collapsed="false">
      <c r="A1041" s="1" t="s">
        <v>231</v>
      </c>
    </row>
    <row r="1042" customFormat="false" ht="15" hidden="false" customHeight="false" outlineLevel="0" collapsed="false">
      <c r="I1042" s="0" t="s">
        <v>9</v>
      </c>
      <c r="N1042" s="3" t="n">
        <v>0</v>
      </c>
    </row>
    <row r="1043" customFormat="false" ht="15" hidden="false" customHeight="false" outlineLevel="0" collapsed="false">
      <c r="B1043" s="0" t="s">
        <v>74</v>
      </c>
      <c r="C1043" s="5" t="n">
        <v>41275</v>
      </c>
      <c r="D1043" s="0" t="s">
        <v>75</v>
      </c>
      <c r="E1043" s="0" t="n">
        <v>1</v>
      </c>
      <c r="F1043" s="2" t="n">
        <v>19642</v>
      </c>
      <c r="G1043" s="0" t="s">
        <v>24</v>
      </c>
      <c r="H1043" s="0" t="s">
        <v>25</v>
      </c>
      <c r="I1043" s="0" t="s">
        <v>76</v>
      </c>
      <c r="L1043" s="3" t="n">
        <v>8569.77</v>
      </c>
      <c r="N1043" s="3" t="n">
        <v>-8569.77</v>
      </c>
    </row>
    <row r="1044" customFormat="false" ht="15" hidden="false" customHeight="false" outlineLevel="0" collapsed="false">
      <c r="I1044" s="0" t="s">
        <v>19</v>
      </c>
      <c r="J1044" s="3" t="n">
        <v>0</v>
      </c>
      <c r="L1044" s="3" t="n">
        <v>8569.77</v>
      </c>
    </row>
    <row r="1045" customFormat="false" ht="15" hidden="false" customHeight="false" outlineLevel="0" collapsed="false">
      <c r="I1045" s="0" t="s">
        <v>20</v>
      </c>
      <c r="N1045" s="3" t="n">
        <v>-8569.77</v>
      </c>
    </row>
    <row r="1049" customFormat="false" ht="15" hidden="false" customHeight="false" outlineLevel="0" collapsed="false">
      <c r="A1049" s="1" t="s">
        <v>232</v>
      </c>
    </row>
    <row r="1050" customFormat="false" ht="15" hidden="false" customHeight="false" outlineLevel="0" collapsed="false">
      <c r="I1050" s="0" t="s">
        <v>9</v>
      </c>
      <c r="N1050" s="3" t="n">
        <v>0</v>
      </c>
    </row>
    <row r="1051" customFormat="false" ht="15" hidden="false" customHeight="false" outlineLevel="0" collapsed="false">
      <c r="B1051" s="0" t="s">
        <v>74</v>
      </c>
      <c r="C1051" s="5" t="n">
        <v>41275</v>
      </c>
      <c r="D1051" s="0" t="s">
        <v>75</v>
      </c>
      <c r="E1051" s="0" t="n">
        <v>1</v>
      </c>
      <c r="F1051" s="2" t="n">
        <v>19642</v>
      </c>
      <c r="G1051" s="0" t="s">
        <v>24</v>
      </c>
      <c r="H1051" s="0" t="s">
        <v>25</v>
      </c>
      <c r="I1051" s="0" t="s">
        <v>76</v>
      </c>
      <c r="L1051" s="3" t="n">
        <v>42.39</v>
      </c>
      <c r="N1051" s="3" t="n">
        <v>-42.39</v>
      </c>
    </row>
    <row r="1052" customFormat="false" ht="15" hidden="false" customHeight="false" outlineLevel="0" collapsed="false">
      <c r="I1052" s="0" t="s">
        <v>19</v>
      </c>
      <c r="J1052" s="3" t="n">
        <v>0</v>
      </c>
      <c r="L1052" s="3" t="n">
        <v>42.39</v>
      </c>
    </row>
    <row r="1053" customFormat="false" ht="15" hidden="false" customHeight="false" outlineLevel="0" collapsed="false">
      <c r="I1053" s="0" t="s">
        <v>20</v>
      </c>
      <c r="N1053" s="3" t="n">
        <v>-42.39</v>
      </c>
    </row>
    <row r="1057" customFormat="false" ht="15" hidden="false" customHeight="false" outlineLevel="0" collapsed="false">
      <c r="A1057" s="1" t="s">
        <v>233</v>
      </c>
    </row>
    <row r="1058" customFormat="false" ht="15" hidden="false" customHeight="false" outlineLevel="0" collapsed="false">
      <c r="I1058" s="0" t="s">
        <v>9</v>
      </c>
      <c r="N1058" s="3" t="n">
        <v>0</v>
      </c>
    </row>
    <row r="1059" customFormat="false" ht="15" hidden="false" customHeight="false" outlineLevel="0" collapsed="false">
      <c r="B1059" s="0" t="s">
        <v>74</v>
      </c>
      <c r="C1059" s="5" t="n">
        <v>41275</v>
      </c>
      <c r="D1059" s="0" t="s">
        <v>75</v>
      </c>
      <c r="E1059" s="0" t="n">
        <v>1</v>
      </c>
      <c r="F1059" s="2" t="n">
        <v>19642</v>
      </c>
      <c r="G1059" s="0" t="s">
        <v>24</v>
      </c>
      <c r="H1059" s="0" t="s">
        <v>25</v>
      </c>
      <c r="I1059" s="0" t="s">
        <v>76</v>
      </c>
      <c r="L1059" s="3" t="n">
        <v>3744.64</v>
      </c>
      <c r="N1059" s="3" t="n">
        <v>-3744.64</v>
      </c>
    </row>
    <row r="1060" customFormat="false" ht="15" hidden="false" customHeight="false" outlineLevel="0" collapsed="false">
      <c r="I1060" s="0" t="s">
        <v>19</v>
      </c>
      <c r="J1060" s="3" t="n">
        <v>0</v>
      </c>
      <c r="L1060" s="3" t="n">
        <v>3744.64</v>
      </c>
    </row>
    <row r="1061" customFormat="false" ht="15" hidden="false" customHeight="false" outlineLevel="0" collapsed="false">
      <c r="I1061" s="0" t="s">
        <v>20</v>
      </c>
      <c r="N1061" s="3" t="n">
        <v>-3744.64</v>
      </c>
    </row>
    <row r="1065" customFormat="false" ht="15" hidden="false" customHeight="false" outlineLevel="0" collapsed="false">
      <c r="A1065" s="1" t="s">
        <v>234</v>
      </c>
    </row>
    <row r="1066" customFormat="false" ht="15" hidden="false" customHeight="false" outlineLevel="0" collapsed="false">
      <c r="I1066" s="0" t="s">
        <v>9</v>
      </c>
      <c r="N1066" s="3" t="n">
        <v>0</v>
      </c>
    </row>
    <row r="1067" customFormat="false" ht="15" hidden="false" customHeight="false" outlineLevel="0" collapsed="false">
      <c r="B1067" s="0" t="s">
        <v>74</v>
      </c>
      <c r="C1067" s="5" t="n">
        <v>41275</v>
      </c>
      <c r="D1067" s="0" t="s">
        <v>75</v>
      </c>
      <c r="E1067" s="0" t="n">
        <v>1</v>
      </c>
      <c r="F1067" s="2" t="n">
        <v>19642</v>
      </c>
      <c r="G1067" s="0" t="s">
        <v>24</v>
      </c>
      <c r="H1067" s="0" t="s">
        <v>25</v>
      </c>
      <c r="I1067" s="0" t="s">
        <v>76</v>
      </c>
      <c r="L1067" s="3" t="n">
        <v>1133.33</v>
      </c>
      <c r="N1067" s="3" t="n">
        <v>-1133.33</v>
      </c>
    </row>
    <row r="1068" customFormat="false" ht="15" hidden="false" customHeight="false" outlineLevel="0" collapsed="false">
      <c r="B1068" s="0" t="s">
        <v>41</v>
      </c>
      <c r="C1068" s="5" t="n">
        <v>41285</v>
      </c>
      <c r="D1068" s="0" t="s">
        <v>42</v>
      </c>
      <c r="E1068" s="0" t="n">
        <v>1</v>
      </c>
      <c r="F1068" s="2" t="s">
        <v>43</v>
      </c>
      <c r="G1068" s="0" t="s">
        <v>44</v>
      </c>
      <c r="H1068" s="0" t="s">
        <v>14</v>
      </c>
      <c r="I1068" s="0" t="s">
        <v>136</v>
      </c>
      <c r="L1068" s="3" t="n">
        <v>490</v>
      </c>
      <c r="N1068" s="3" t="n">
        <v>-1623.33</v>
      </c>
    </row>
    <row r="1069" customFormat="false" ht="15" hidden="false" customHeight="false" outlineLevel="0" collapsed="false">
      <c r="I1069" s="0" t="s">
        <v>19</v>
      </c>
      <c r="J1069" s="3" t="n">
        <v>0</v>
      </c>
      <c r="L1069" s="3" t="n">
        <v>1623.33</v>
      </c>
    </row>
    <row r="1070" customFormat="false" ht="15" hidden="false" customHeight="false" outlineLevel="0" collapsed="false">
      <c r="I1070" s="0" t="s">
        <v>20</v>
      </c>
      <c r="N1070" s="3" t="n">
        <v>-1623.33</v>
      </c>
    </row>
    <row r="1074" customFormat="false" ht="15" hidden="false" customHeight="false" outlineLevel="0" collapsed="false">
      <c r="A1074" s="1" t="s">
        <v>235</v>
      </c>
    </row>
    <row r="1075" customFormat="false" ht="15" hidden="false" customHeight="false" outlineLevel="0" collapsed="false">
      <c r="I1075" s="0" t="s">
        <v>9</v>
      </c>
      <c r="N1075" s="3" t="n">
        <v>0</v>
      </c>
    </row>
    <row r="1076" customFormat="false" ht="15" hidden="false" customHeight="false" outlineLevel="0" collapsed="false">
      <c r="B1076" s="0" t="s">
        <v>74</v>
      </c>
      <c r="C1076" s="5" t="n">
        <v>41275</v>
      </c>
      <c r="D1076" s="0" t="s">
        <v>75</v>
      </c>
      <c r="E1076" s="0" t="n">
        <v>1</v>
      </c>
      <c r="F1076" s="2" t="n">
        <v>19642</v>
      </c>
      <c r="G1076" s="0" t="s">
        <v>24</v>
      </c>
      <c r="H1076" s="0" t="s">
        <v>25</v>
      </c>
      <c r="I1076" s="0" t="s">
        <v>76</v>
      </c>
      <c r="L1076" s="3" t="n">
        <v>200</v>
      </c>
      <c r="N1076" s="3" t="n">
        <v>-200</v>
      </c>
    </row>
    <row r="1077" customFormat="false" ht="15" hidden="false" customHeight="false" outlineLevel="0" collapsed="false">
      <c r="I1077" s="0" t="s">
        <v>19</v>
      </c>
      <c r="J1077" s="3" t="n">
        <v>0</v>
      </c>
      <c r="L1077" s="3" t="n">
        <v>200</v>
      </c>
    </row>
    <row r="1078" customFormat="false" ht="15" hidden="false" customHeight="false" outlineLevel="0" collapsed="false">
      <c r="I1078" s="0" t="s">
        <v>20</v>
      </c>
      <c r="N1078" s="3" t="n">
        <v>-200</v>
      </c>
    </row>
    <row r="1082" customFormat="false" ht="15" hidden="false" customHeight="false" outlineLevel="0" collapsed="false">
      <c r="A1082" s="1" t="s">
        <v>236</v>
      </c>
    </row>
    <row r="1083" customFormat="false" ht="15" hidden="false" customHeight="false" outlineLevel="0" collapsed="false">
      <c r="I1083" s="0" t="s">
        <v>9</v>
      </c>
      <c r="N1083" s="3" t="n">
        <v>0</v>
      </c>
    </row>
    <row r="1084" customFormat="false" ht="15" hidden="false" customHeight="false" outlineLevel="0" collapsed="false">
      <c r="B1084" s="0" t="s">
        <v>74</v>
      </c>
      <c r="C1084" s="5" t="n">
        <v>41275</v>
      </c>
      <c r="D1084" s="0" t="s">
        <v>75</v>
      </c>
      <c r="E1084" s="0" t="n">
        <v>1</v>
      </c>
      <c r="F1084" s="2" t="n">
        <v>19642</v>
      </c>
      <c r="G1084" s="0" t="s">
        <v>24</v>
      </c>
      <c r="H1084" s="0" t="s">
        <v>25</v>
      </c>
      <c r="I1084" s="0" t="s">
        <v>76</v>
      </c>
      <c r="L1084" s="3" t="n">
        <v>138</v>
      </c>
      <c r="N1084" s="3" t="n">
        <v>-138</v>
      </c>
    </row>
    <row r="1085" customFormat="false" ht="15" hidden="false" customHeight="false" outlineLevel="0" collapsed="false">
      <c r="I1085" s="0" t="s">
        <v>19</v>
      </c>
      <c r="J1085" s="3" t="n">
        <v>0</v>
      </c>
      <c r="L1085" s="3" t="n">
        <v>138</v>
      </c>
    </row>
    <row r="1086" customFormat="false" ht="15" hidden="false" customHeight="false" outlineLevel="0" collapsed="false">
      <c r="I1086" s="0" t="s">
        <v>20</v>
      </c>
      <c r="N1086" s="3" t="n">
        <v>-138</v>
      </c>
    </row>
    <row r="1090" customFormat="false" ht="15" hidden="false" customHeight="false" outlineLevel="0" collapsed="false">
      <c r="A1090" s="1" t="s">
        <v>237</v>
      </c>
    </row>
    <row r="1091" customFormat="false" ht="15" hidden="false" customHeight="false" outlineLevel="0" collapsed="false">
      <c r="I1091" s="0" t="s">
        <v>9</v>
      </c>
      <c r="N1091" s="3" t="n">
        <v>0</v>
      </c>
    </row>
    <row r="1092" customFormat="false" ht="15" hidden="false" customHeight="false" outlineLevel="0" collapsed="false">
      <c r="B1092" s="0" t="s">
        <v>74</v>
      </c>
      <c r="C1092" s="5" t="n">
        <v>41275</v>
      </c>
      <c r="D1092" s="0" t="s">
        <v>75</v>
      </c>
      <c r="E1092" s="0" t="n">
        <v>1</v>
      </c>
      <c r="F1092" s="2" t="n">
        <v>19642</v>
      </c>
      <c r="G1092" s="0" t="s">
        <v>24</v>
      </c>
      <c r="H1092" s="0" t="s">
        <v>25</v>
      </c>
      <c r="I1092" s="0" t="s">
        <v>76</v>
      </c>
      <c r="L1092" s="3" t="n">
        <v>4456</v>
      </c>
      <c r="N1092" s="3" t="n">
        <v>-4456</v>
      </c>
    </row>
    <row r="1093" customFormat="false" ht="15" hidden="false" customHeight="false" outlineLevel="0" collapsed="false">
      <c r="I1093" s="0" t="s">
        <v>19</v>
      </c>
      <c r="J1093" s="3" t="n">
        <v>0</v>
      </c>
      <c r="L1093" s="3" t="n">
        <v>4456</v>
      </c>
    </row>
    <row r="1094" customFormat="false" ht="15" hidden="false" customHeight="false" outlineLevel="0" collapsed="false">
      <c r="I1094" s="0" t="s">
        <v>20</v>
      </c>
      <c r="N1094" s="3" t="n">
        <v>-4456</v>
      </c>
    </row>
    <row r="1098" customFormat="false" ht="15" hidden="false" customHeight="false" outlineLevel="0" collapsed="false">
      <c r="A1098" s="1" t="s">
        <v>238</v>
      </c>
    </row>
    <row r="1099" customFormat="false" ht="15" hidden="false" customHeight="false" outlineLevel="0" collapsed="false">
      <c r="I1099" s="0" t="s">
        <v>9</v>
      </c>
      <c r="N1099" s="3" t="n">
        <v>0</v>
      </c>
    </row>
    <row r="1100" customFormat="false" ht="15" hidden="false" customHeight="false" outlineLevel="0" collapsed="false">
      <c r="B1100" s="0" t="s">
        <v>74</v>
      </c>
      <c r="C1100" s="5" t="n">
        <v>41275</v>
      </c>
      <c r="D1100" s="0" t="s">
        <v>75</v>
      </c>
      <c r="E1100" s="0" t="n">
        <v>1</v>
      </c>
      <c r="F1100" s="2" t="n">
        <v>19642</v>
      </c>
      <c r="G1100" s="0" t="s">
        <v>24</v>
      </c>
      <c r="H1100" s="0" t="s">
        <v>25</v>
      </c>
      <c r="I1100" s="0" t="s">
        <v>76</v>
      </c>
      <c r="L1100" s="3" t="n">
        <v>303.29</v>
      </c>
      <c r="N1100" s="3" t="n">
        <v>-303.29</v>
      </c>
    </row>
    <row r="1101" customFormat="false" ht="15" hidden="false" customHeight="false" outlineLevel="0" collapsed="false">
      <c r="B1101" s="0" t="s">
        <v>46</v>
      </c>
      <c r="C1101" s="5" t="n">
        <v>41288</v>
      </c>
      <c r="D1101" s="0" t="s">
        <v>47</v>
      </c>
      <c r="E1101" s="0" t="n">
        <v>1</v>
      </c>
      <c r="F1101" s="2" t="s">
        <v>48</v>
      </c>
      <c r="G1101" s="0" t="s">
        <v>44</v>
      </c>
      <c r="H1101" s="0" t="s">
        <v>14</v>
      </c>
      <c r="I1101" s="0" t="s">
        <v>239</v>
      </c>
      <c r="L1101" s="3" t="n">
        <v>303.29</v>
      </c>
      <c r="N1101" s="3" t="n">
        <v>-606.58</v>
      </c>
    </row>
    <row r="1102" customFormat="false" ht="15" hidden="false" customHeight="false" outlineLevel="0" collapsed="false">
      <c r="I1102" s="0" t="s">
        <v>19</v>
      </c>
      <c r="J1102" s="3" t="n">
        <v>0</v>
      </c>
      <c r="L1102" s="3" t="n">
        <v>606.58</v>
      </c>
    </row>
    <row r="1103" customFormat="false" ht="15" hidden="false" customHeight="false" outlineLevel="0" collapsed="false">
      <c r="I1103" s="0" t="s">
        <v>20</v>
      </c>
      <c r="N1103" s="3" t="n">
        <v>-606.58</v>
      </c>
    </row>
    <row r="1107" customFormat="false" ht="15" hidden="false" customHeight="false" outlineLevel="0" collapsed="false">
      <c r="A1107" s="1" t="s">
        <v>240</v>
      </c>
    </row>
    <row r="1108" customFormat="false" ht="15" hidden="false" customHeight="false" outlineLevel="0" collapsed="false">
      <c r="I1108" s="0" t="s">
        <v>9</v>
      </c>
      <c r="N1108" s="3" t="n">
        <v>0</v>
      </c>
    </row>
    <row r="1109" customFormat="false" ht="15" hidden="false" customHeight="false" outlineLevel="0" collapsed="false">
      <c r="B1109" s="0" t="s">
        <v>74</v>
      </c>
      <c r="C1109" s="5" t="n">
        <v>41275</v>
      </c>
      <c r="D1109" s="0" t="s">
        <v>75</v>
      </c>
      <c r="E1109" s="0" t="n">
        <v>1</v>
      </c>
      <c r="F1109" s="2" t="n">
        <v>19642</v>
      </c>
      <c r="G1109" s="0" t="s">
        <v>24</v>
      </c>
      <c r="H1109" s="0" t="s">
        <v>25</v>
      </c>
      <c r="I1109" s="0" t="s">
        <v>76</v>
      </c>
      <c r="L1109" s="3" t="n">
        <v>56.67</v>
      </c>
      <c r="N1109" s="3" t="n">
        <v>-56.67</v>
      </c>
    </row>
    <row r="1110" customFormat="false" ht="15" hidden="false" customHeight="false" outlineLevel="0" collapsed="false">
      <c r="B1110" s="0" t="s">
        <v>41</v>
      </c>
      <c r="C1110" s="5" t="n">
        <v>41285</v>
      </c>
      <c r="D1110" s="0" t="s">
        <v>42</v>
      </c>
      <c r="E1110" s="0" t="n">
        <v>1</v>
      </c>
      <c r="F1110" s="2" t="s">
        <v>43</v>
      </c>
      <c r="G1110" s="0" t="s">
        <v>44</v>
      </c>
      <c r="H1110" s="0" t="s">
        <v>14</v>
      </c>
      <c r="I1110" s="0" t="s">
        <v>96</v>
      </c>
      <c r="L1110" s="3" t="n">
        <v>56.67</v>
      </c>
      <c r="N1110" s="3" t="n">
        <v>-113.34</v>
      </c>
    </row>
    <row r="1111" customFormat="false" ht="15" hidden="false" customHeight="false" outlineLevel="0" collapsed="false">
      <c r="B1111" s="0" t="s">
        <v>51</v>
      </c>
      <c r="C1111" s="5" t="n">
        <v>41292</v>
      </c>
      <c r="D1111" s="0" t="s">
        <v>52</v>
      </c>
      <c r="E1111" s="0" t="n">
        <v>1</v>
      </c>
      <c r="F1111" s="2" t="s">
        <v>53</v>
      </c>
      <c r="G1111" s="0" t="s">
        <v>44</v>
      </c>
      <c r="H1111" s="0" t="s">
        <v>14</v>
      </c>
      <c r="I1111" s="0" t="s">
        <v>96</v>
      </c>
      <c r="L1111" s="3" t="n">
        <v>56.67</v>
      </c>
      <c r="N1111" s="3" t="n">
        <v>-170.01</v>
      </c>
    </row>
    <row r="1112" customFormat="false" ht="15" hidden="false" customHeight="false" outlineLevel="0" collapsed="false">
      <c r="B1112" s="0" t="s">
        <v>56</v>
      </c>
      <c r="C1112" s="5" t="n">
        <v>41299</v>
      </c>
      <c r="D1112" s="0" t="s">
        <v>57</v>
      </c>
      <c r="E1112" s="0" t="n">
        <v>1</v>
      </c>
      <c r="F1112" s="2" t="s">
        <v>58</v>
      </c>
      <c r="G1112" s="0" t="s">
        <v>44</v>
      </c>
      <c r="H1112" s="0" t="s">
        <v>14</v>
      </c>
      <c r="I1112" s="0" t="s">
        <v>96</v>
      </c>
      <c r="L1112" s="3" t="n">
        <v>56.67</v>
      </c>
      <c r="N1112" s="3" t="n">
        <v>-226.68</v>
      </c>
    </row>
    <row r="1113" customFormat="false" ht="15" hidden="false" customHeight="false" outlineLevel="0" collapsed="false">
      <c r="I1113" s="0" t="s">
        <v>19</v>
      </c>
      <c r="J1113" s="3" t="n">
        <v>0</v>
      </c>
      <c r="L1113" s="3" t="n">
        <v>226.68</v>
      </c>
    </row>
    <row r="1114" customFormat="false" ht="15" hidden="false" customHeight="false" outlineLevel="0" collapsed="false">
      <c r="I1114" s="0" t="s">
        <v>20</v>
      </c>
      <c r="N1114" s="3" t="n">
        <v>-226.68</v>
      </c>
    </row>
    <row r="1118" customFormat="false" ht="15" hidden="false" customHeight="false" outlineLevel="0" collapsed="false">
      <c r="A1118" s="1" t="s">
        <v>241</v>
      </c>
    </row>
    <row r="1119" customFormat="false" ht="15" hidden="false" customHeight="false" outlineLevel="0" collapsed="false">
      <c r="I1119" s="0" t="s">
        <v>9</v>
      </c>
      <c r="N1119" s="3" t="n">
        <v>0</v>
      </c>
    </row>
    <row r="1120" customFormat="false" ht="15" hidden="false" customHeight="false" outlineLevel="0" collapsed="false">
      <c r="B1120" s="0" t="s">
        <v>74</v>
      </c>
      <c r="C1120" s="5" t="n">
        <v>41275</v>
      </c>
      <c r="D1120" s="0" t="s">
        <v>75</v>
      </c>
      <c r="E1120" s="0" t="n">
        <v>1</v>
      </c>
      <c r="F1120" s="2" t="n">
        <v>19642</v>
      </c>
      <c r="G1120" s="0" t="s">
        <v>24</v>
      </c>
      <c r="H1120" s="0" t="s">
        <v>25</v>
      </c>
      <c r="I1120" s="0" t="s">
        <v>76</v>
      </c>
      <c r="L1120" s="3" t="n">
        <v>59.92</v>
      </c>
      <c r="N1120" s="3" t="n">
        <v>-59.92</v>
      </c>
    </row>
    <row r="1121" customFormat="false" ht="15" hidden="false" customHeight="false" outlineLevel="0" collapsed="false">
      <c r="B1121" s="0" t="s">
        <v>41</v>
      </c>
      <c r="C1121" s="5" t="n">
        <v>41285</v>
      </c>
      <c r="D1121" s="0" t="s">
        <v>42</v>
      </c>
      <c r="E1121" s="0" t="n">
        <v>1</v>
      </c>
      <c r="F1121" s="2" t="s">
        <v>43</v>
      </c>
      <c r="G1121" s="0" t="s">
        <v>44</v>
      </c>
      <c r="H1121" s="0" t="s">
        <v>14</v>
      </c>
      <c r="I1121" s="0" t="s">
        <v>96</v>
      </c>
      <c r="L1121" s="3" t="n">
        <v>59.92</v>
      </c>
      <c r="N1121" s="3" t="n">
        <v>-119.84</v>
      </c>
    </row>
    <row r="1122" customFormat="false" ht="15" hidden="false" customHeight="false" outlineLevel="0" collapsed="false">
      <c r="B1122" s="0" t="s">
        <v>51</v>
      </c>
      <c r="C1122" s="5" t="n">
        <v>41292</v>
      </c>
      <c r="D1122" s="0" t="s">
        <v>52</v>
      </c>
      <c r="E1122" s="0" t="n">
        <v>1</v>
      </c>
      <c r="F1122" s="2" t="s">
        <v>53</v>
      </c>
      <c r="G1122" s="0" t="s">
        <v>44</v>
      </c>
      <c r="H1122" s="0" t="s">
        <v>14</v>
      </c>
      <c r="I1122" s="0" t="s">
        <v>96</v>
      </c>
      <c r="L1122" s="3" t="n">
        <v>59.92</v>
      </c>
      <c r="N1122" s="3" t="n">
        <v>-179.76</v>
      </c>
    </row>
    <row r="1123" customFormat="false" ht="15" hidden="false" customHeight="false" outlineLevel="0" collapsed="false">
      <c r="B1123" s="0" t="s">
        <v>56</v>
      </c>
      <c r="C1123" s="5" t="n">
        <v>41299</v>
      </c>
      <c r="D1123" s="0" t="s">
        <v>57</v>
      </c>
      <c r="E1123" s="0" t="n">
        <v>1</v>
      </c>
      <c r="F1123" s="2" t="s">
        <v>58</v>
      </c>
      <c r="G1123" s="0" t="s">
        <v>44</v>
      </c>
      <c r="H1123" s="0" t="s">
        <v>14</v>
      </c>
      <c r="I1123" s="0" t="s">
        <v>96</v>
      </c>
      <c r="L1123" s="3" t="n">
        <v>59.92</v>
      </c>
      <c r="N1123" s="3" t="n">
        <v>-239.68</v>
      </c>
    </row>
    <row r="1124" customFormat="false" ht="15" hidden="false" customHeight="false" outlineLevel="0" collapsed="false">
      <c r="I1124" s="0" t="s">
        <v>19</v>
      </c>
      <c r="J1124" s="3" t="n">
        <v>0</v>
      </c>
      <c r="L1124" s="3" t="n">
        <v>239.68</v>
      </c>
    </row>
    <row r="1125" customFormat="false" ht="15" hidden="false" customHeight="false" outlineLevel="0" collapsed="false">
      <c r="I1125" s="0" t="s">
        <v>20</v>
      </c>
      <c r="N1125" s="3" t="n">
        <v>-239.68</v>
      </c>
    </row>
    <row r="1129" customFormat="false" ht="15" hidden="false" customHeight="false" outlineLevel="0" collapsed="false">
      <c r="A1129" s="1" t="s">
        <v>242</v>
      </c>
    </row>
    <row r="1130" customFormat="false" ht="15" hidden="false" customHeight="false" outlineLevel="0" collapsed="false">
      <c r="I1130" s="0" t="s">
        <v>9</v>
      </c>
      <c r="N1130" s="3" t="n">
        <v>0</v>
      </c>
    </row>
    <row r="1131" customFormat="false" ht="15" hidden="false" customHeight="false" outlineLevel="0" collapsed="false">
      <c r="B1131" s="0" t="s">
        <v>74</v>
      </c>
      <c r="C1131" s="5" t="n">
        <v>41275</v>
      </c>
      <c r="D1131" s="0" t="s">
        <v>75</v>
      </c>
      <c r="E1131" s="0" t="n">
        <v>1</v>
      </c>
      <c r="F1131" s="2" t="n">
        <v>19642</v>
      </c>
      <c r="G1131" s="0" t="s">
        <v>24</v>
      </c>
      <c r="H1131" s="0" t="s">
        <v>25</v>
      </c>
      <c r="I1131" s="0" t="s">
        <v>76</v>
      </c>
      <c r="L1131" s="3" t="n">
        <v>59.92</v>
      </c>
      <c r="N1131" s="3" t="n">
        <v>-59.92</v>
      </c>
    </row>
    <row r="1132" customFormat="false" ht="15" hidden="false" customHeight="false" outlineLevel="0" collapsed="false">
      <c r="B1132" s="0" t="s">
        <v>41</v>
      </c>
      <c r="C1132" s="5" t="n">
        <v>41285</v>
      </c>
      <c r="D1132" s="0" t="s">
        <v>42</v>
      </c>
      <c r="E1132" s="0" t="n">
        <v>1</v>
      </c>
      <c r="F1132" s="2" t="s">
        <v>43</v>
      </c>
      <c r="G1132" s="0" t="s">
        <v>44</v>
      </c>
      <c r="H1132" s="0" t="s">
        <v>14</v>
      </c>
      <c r="I1132" s="0" t="s">
        <v>96</v>
      </c>
      <c r="L1132" s="3" t="n">
        <v>59.92</v>
      </c>
      <c r="N1132" s="3" t="n">
        <v>-119.84</v>
      </c>
    </row>
    <row r="1133" customFormat="false" ht="15" hidden="false" customHeight="false" outlineLevel="0" collapsed="false">
      <c r="B1133" s="0" t="s">
        <v>51</v>
      </c>
      <c r="C1133" s="5" t="n">
        <v>41292</v>
      </c>
      <c r="D1133" s="0" t="s">
        <v>52</v>
      </c>
      <c r="E1133" s="0" t="n">
        <v>1</v>
      </c>
      <c r="F1133" s="2" t="s">
        <v>53</v>
      </c>
      <c r="G1133" s="0" t="s">
        <v>44</v>
      </c>
      <c r="H1133" s="0" t="s">
        <v>14</v>
      </c>
      <c r="I1133" s="0" t="s">
        <v>96</v>
      </c>
      <c r="L1133" s="3" t="n">
        <v>59.92</v>
      </c>
      <c r="N1133" s="3" t="n">
        <v>-179.76</v>
      </c>
    </row>
    <row r="1134" customFormat="false" ht="15" hidden="false" customHeight="false" outlineLevel="0" collapsed="false">
      <c r="B1134" s="0" t="s">
        <v>56</v>
      </c>
      <c r="C1134" s="5" t="n">
        <v>41299</v>
      </c>
      <c r="D1134" s="0" t="s">
        <v>57</v>
      </c>
      <c r="E1134" s="0" t="n">
        <v>1</v>
      </c>
      <c r="F1134" s="2" t="s">
        <v>58</v>
      </c>
      <c r="G1134" s="0" t="s">
        <v>44</v>
      </c>
      <c r="H1134" s="0" t="s">
        <v>14</v>
      </c>
      <c r="I1134" s="0" t="s">
        <v>96</v>
      </c>
      <c r="L1134" s="3" t="n">
        <v>59.92</v>
      </c>
      <c r="N1134" s="3" t="n">
        <v>-239.68</v>
      </c>
    </row>
    <row r="1135" customFormat="false" ht="15" hidden="false" customHeight="false" outlineLevel="0" collapsed="false">
      <c r="I1135" s="0" t="s">
        <v>19</v>
      </c>
      <c r="J1135" s="3" t="n">
        <v>0</v>
      </c>
      <c r="L1135" s="3" t="n">
        <v>239.68</v>
      </c>
    </row>
    <row r="1136" customFormat="false" ht="15" hidden="false" customHeight="false" outlineLevel="0" collapsed="false">
      <c r="I1136" s="0" t="s">
        <v>20</v>
      </c>
      <c r="N1136" s="3" t="n">
        <v>-239.68</v>
      </c>
    </row>
    <row r="1140" customFormat="false" ht="15" hidden="false" customHeight="false" outlineLevel="0" collapsed="false">
      <c r="A1140" s="1" t="s">
        <v>243</v>
      </c>
    </row>
    <row r="1141" customFormat="false" ht="15" hidden="false" customHeight="false" outlineLevel="0" collapsed="false">
      <c r="I1141" s="0" t="s">
        <v>9</v>
      </c>
      <c r="N1141" s="3" t="n">
        <v>0</v>
      </c>
    </row>
    <row r="1142" customFormat="false" ht="15" hidden="false" customHeight="false" outlineLevel="0" collapsed="false">
      <c r="B1142" s="0" t="s">
        <v>74</v>
      </c>
      <c r="C1142" s="5" t="n">
        <v>41275</v>
      </c>
      <c r="D1142" s="0" t="s">
        <v>75</v>
      </c>
      <c r="E1142" s="0" t="n">
        <v>1</v>
      </c>
      <c r="F1142" s="2" t="n">
        <v>19642</v>
      </c>
      <c r="G1142" s="0" t="s">
        <v>24</v>
      </c>
      <c r="H1142" s="0" t="s">
        <v>25</v>
      </c>
      <c r="I1142" s="0" t="s">
        <v>76</v>
      </c>
      <c r="L1142" s="3" t="n">
        <v>56.67</v>
      </c>
      <c r="N1142" s="3" t="n">
        <v>-56.67</v>
      </c>
    </row>
    <row r="1143" customFormat="false" ht="15" hidden="false" customHeight="false" outlineLevel="0" collapsed="false">
      <c r="B1143" s="0" t="s">
        <v>41</v>
      </c>
      <c r="C1143" s="5" t="n">
        <v>41285</v>
      </c>
      <c r="D1143" s="0" t="s">
        <v>42</v>
      </c>
      <c r="E1143" s="0" t="n">
        <v>1</v>
      </c>
      <c r="F1143" s="2" t="s">
        <v>43</v>
      </c>
      <c r="G1143" s="0" t="s">
        <v>44</v>
      </c>
      <c r="H1143" s="0" t="s">
        <v>14</v>
      </c>
      <c r="I1143" s="0" t="s">
        <v>96</v>
      </c>
      <c r="L1143" s="3" t="n">
        <v>56.67</v>
      </c>
      <c r="N1143" s="3" t="n">
        <v>-113.34</v>
      </c>
    </row>
    <row r="1144" customFormat="false" ht="15" hidden="false" customHeight="false" outlineLevel="0" collapsed="false">
      <c r="B1144" s="0" t="s">
        <v>51</v>
      </c>
      <c r="C1144" s="5" t="n">
        <v>41292</v>
      </c>
      <c r="D1144" s="0" t="s">
        <v>52</v>
      </c>
      <c r="E1144" s="0" t="n">
        <v>1</v>
      </c>
      <c r="F1144" s="2" t="s">
        <v>53</v>
      </c>
      <c r="G1144" s="0" t="s">
        <v>44</v>
      </c>
      <c r="H1144" s="0" t="s">
        <v>14</v>
      </c>
      <c r="I1144" s="0" t="s">
        <v>96</v>
      </c>
      <c r="L1144" s="3" t="n">
        <v>56.67</v>
      </c>
      <c r="N1144" s="3" t="n">
        <v>-170.01</v>
      </c>
    </row>
    <row r="1145" customFormat="false" ht="15" hidden="false" customHeight="false" outlineLevel="0" collapsed="false">
      <c r="B1145" s="0" t="s">
        <v>56</v>
      </c>
      <c r="C1145" s="5" t="n">
        <v>41299</v>
      </c>
      <c r="D1145" s="0" t="s">
        <v>57</v>
      </c>
      <c r="E1145" s="0" t="n">
        <v>1</v>
      </c>
      <c r="F1145" s="2" t="s">
        <v>58</v>
      </c>
      <c r="G1145" s="0" t="s">
        <v>44</v>
      </c>
      <c r="H1145" s="0" t="s">
        <v>14</v>
      </c>
      <c r="I1145" s="0" t="s">
        <v>96</v>
      </c>
      <c r="L1145" s="3" t="n">
        <v>56.67</v>
      </c>
      <c r="N1145" s="3" t="n">
        <v>-226.68</v>
      </c>
    </row>
    <row r="1146" customFormat="false" ht="15" hidden="false" customHeight="false" outlineLevel="0" collapsed="false">
      <c r="I1146" s="0" t="s">
        <v>19</v>
      </c>
      <c r="J1146" s="3" t="n">
        <v>0</v>
      </c>
      <c r="L1146" s="3" t="n">
        <v>226.68</v>
      </c>
    </row>
    <row r="1147" customFormat="false" ht="15" hidden="false" customHeight="false" outlineLevel="0" collapsed="false">
      <c r="I1147" s="0" t="s">
        <v>20</v>
      </c>
      <c r="N1147" s="3" t="n">
        <v>-226.68</v>
      </c>
    </row>
    <row r="1151" customFormat="false" ht="15" hidden="false" customHeight="false" outlineLevel="0" collapsed="false">
      <c r="A1151" s="1" t="s">
        <v>244</v>
      </c>
    </row>
    <row r="1152" customFormat="false" ht="15" hidden="false" customHeight="false" outlineLevel="0" collapsed="false">
      <c r="I1152" s="0" t="s">
        <v>9</v>
      </c>
      <c r="N1152" s="3" t="n">
        <v>0</v>
      </c>
    </row>
    <row r="1153" customFormat="false" ht="15" hidden="false" customHeight="false" outlineLevel="0" collapsed="false">
      <c r="B1153" s="0" t="s">
        <v>74</v>
      </c>
      <c r="C1153" s="5" t="n">
        <v>41275</v>
      </c>
      <c r="D1153" s="0" t="s">
        <v>75</v>
      </c>
      <c r="E1153" s="0" t="n">
        <v>1</v>
      </c>
      <c r="F1153" s="2" t="n">
        <v>19642</v>
      </c>
      <c r="G1153" s="0" t="s">
        <v>24</v>
      </c>
      <c r="H1153" s="0" t="s">
        <v>25</v>
      </c>
      <c r="I1153" s="0" t="s">
        <v>76</v>
      </c>
      <c r="L1153" s="3" t="n">
        <v>16.33</v>
      </c>
      <c r="N1153" s="3" t="n">
        <v>-16.33</v>
      </c>
    </row>
    <row r="1154" customFormat="false" ht="15" hidden="false" customHeight="false" outlineLevel="0" collapsed="false">
      <c r="B1154" s="0" t="s">
        <v>41</v>
      </c>
      <c r="C1154" s="5" t="n">
        <v>41285</v>
      </c>
      <c r="D1154" s="0" t="s">
        <v>42</v>
      </c>
      <c r="E1154" s="0" t="n">
        <v>1</v>
      </c>
      <c r="F1154" s="2" t="s">
        <v>43</v>
      </c>
      <c r="G1154" s="0" t="s">
        <v>44</v>
      </c>
      <c r="H1154" s="0" t="s">
        <v>14</v>
      </c>
      <c r="I1154" s="0" t="s">
        <v>96</v>
      </c>
      <c r="L1154" s="3" t="n">
        <v>16.33</v>
      </c>
      <c r="N1154" s="3" t="n">
        <v>-32.66</v>
      </c>
    </row>
    <row r="1155" customFormat="false" ht="15" hidden="false" customHeight="false" outlineLevel="0" collapsed="false">
      <c r="B1155" s="0" t="s">
        <v>51</v>
      </c>
      <c r="C1155" s="5" t="n">
        <v>41292</v>
      </c>
      <c r="D1155" s="0" t="s">
        <v>52</v>
      </c>
      <c r="E1155" s="0" t="n">
        <v>1</v>
      </c>
      <c r="F1155" s="2" t="s">
        <v>53</v>
      </c>
      <c r="G1155" s="0" t="s">
        <v>44</v>
      </c>
      <c r="H1155" s="0" t="s">
        <v>14</v>
      </c>
      <c r="I1155" s="0" t="s">
        <v>96</v>
      </c>
      <c r="L1155" s="3" t="n">
        <v>596.33</v>
      </c>
      <c r="N1155" s="3" t="n">
        <v>-628.99</v>
      </c>
    </row>
    <row r="1156" customFormat="false" ht="15" hidden="false" customHeight="false" outlineLevel="0" collapsed="false">
      <c r="B1156" s="0" t="s">
        <v>56</v>
      </c>
      <c r="C1156" s="5" t="n">
        <v>41299</v>
      </c>
      <c r="D1156" s="0" t="s">
        <v>57</v>
      </c>
      <c r="E1156" s="0" t="n">
        <v>1</v>
      </c>
      <c r="F1156" s="2" t="s">
        <v>58</v>
      </c>
      <c r="G1156" s="0" t="s">
        <v>44</v>
      </c>
      <c r="H1156" s="0" t="s">
        <v>14</v>
      </c>
      <c r="I1156" s="0" t="s">
        <v>96</v>
      </c>
      <c r="L1156" s="3" t="n">
        <v>16.33</v>
      </c>
      <c r="N1156" s="3" t="n">
        <v>-645.32</v>
      </c>
    </row>
    <row r="1157" customFormat="false" ht="15" hidden="false" customHeight="false" outlineLevel="0" collapsed="false">
      <c r="I1157" s="0" t="s">
        <v>19</v>
      </c>
      <c r="J1157" s="3" t="n">
        <v>0</v>
      </c>
      <c r="L1157" s="3" t="n">
        <v>645.32</v>
      </c>
    </row>
    <row r="1158" customFormat="false" ht="15" hidden="false" customHeight="false" outlineLevel="0" collapsed="false">
      <c r="I1158" s="0" t="s">
        <v>20</v>
      </c>
      <c r="N1158" s="3" t="n">
        <v>-645.32</v>
      </c>
    </row>
    <row r="1162" customFormat="false" ht="15" hidden="false" customHeight="false" outlineLevel="0" collapsed="false">
      <c r="A1162" s="1" t="s">
        <v>245</v>
      </c>
    </row>
    <row r="1163" customFormat="false" ht="15" hidden="false" customHeight="false" outlineLevel="0" collapsed="false">
      <c r="I1163" s="0" t="s">
        <v>9</v>
      </c>
      <c r="N1163" s="3" t="n">
        <v>0</v>
      </c>
    </row>
    <row r="1164" customFormat="false" ht="15" hidden="false" customHeight="false" outlineLevel="0" collapsed="false">
      <c r="B1164" s="0" t="s">
        <v>74</v>
      </c>
      <c r="C1164" s="5" t="n">
        <v>41275</v>
      </c>
      <c r="D1164" s="0" t="s">
        <v>75</v>
      </c>
      <c r="E1164" s="0" t="n">
        <v>1</v>
      </c>
      <c r="F1164" s="2" t="n">
        <v>19642</v>
      </c>
      <c r="G1164" s="0" t="s">
        <v>24</v>
      </c>
      <c r="H1164" s="0" t="s">
        <v>25</v>
      </c>
      <c r="I1164" s="0" t="s">
        <v>76</v>
      </c>
      <c r="J1164" s="3" t="n">
        <v>1000</v>
      </c>
      <c r="N1164" s="3" t="n">
        <v>1000</v>
      </c>
    </row>
    <row r="1165" customFormat="false" ht="15" hidden="false" customHeight="false" outlineLevel="0" collapsed="false">
      <c r="I1165" s="0" t="s">
        <v>19</v>
      </c>
      <c r="J1165" s="3" t="n">
        <v>1000</v>
      </c>
      <c r="L1165" s="3" t="n">
        <v>0</v>
      </c>
    </row>
    <row r="1166" customFormat="false" ht="15" hidden="false" customHeight="false" outlineLevel="0" collapsed="false">
      <c r="I1166" s="0" t="s">
        <v>20</v>
      </c>
      <c r="N1166" s="3" t="n">
        <v>1000</v>
      </c>
    </row>
    <row r="1170" customFormat="false" ht="15" hidden="false" customHeight="false" outlineLevel="0" collapsed="false">
      <c r="A1170" s="1" t="s">
        <v>246</v>
      </c>
    </row>
    <row r="1171" customFormat="false" ht="15" hidden="false" customHeight="false" outlineLevel="0" collapsed="false">
      <c r="I1171" s="0" t="s">
        <v>9</v>
      </c>
      <c r="N1171" s="3" t="n">
        <v>0</v>
      </c>
    </row>
    <row r="1172" customFormat="false" ht="15" hidden="false" customHeight="false" outlineLevel="0" collapsed="false">
      <c r="B1172" s="0" t="s">
        <v>146</v>
      </c>
      <c r="C1172" s="5" t="n">
        <v>41281</v>
      </c>
      <c r="D1172" s="0" t="s">
        <v>147</v>
      </c>
      <c r="E1172" s="0" t="n">
        <v>1</v>
      </c>
      <c r="F1172" s="2" t="s">
        <v>148</v>
      </c>
      <c r="G1172" s="0" t="s">
        <v>44</v>
      </c>
      <c r="H1172" s="0" t="s">
        <v>14</v>
      </c>
      <c r="I1172" s="0" t="s">
        <v>247</v>
      </c>
      <c r="J1172" s="3" t="n">
        <v>900</v>
      </c>
      <c r="N1172" s="3" t="n">
        <v>900</v>
      </c>
    </row>
    <row r="1173" customFormat="false" ht="15" hidden="false" customHeight="false" outlineLevel="0" collapsed="false">
      <c r="B1173" s="0" t="s">
        <v>46</v>
      </c>
      <c r="C1173" s="5" t="n">
        <v>41288</v>
      </c>
      <c r="D1173" s="0" t="s">
        <v>47</v>
      </c>
      <c r="E1173" s="0" t="n">
        <v>1</v>
      </c>
      <c r="F1173" s="2" t="s">
        <v>48</v>
      </c>
      <c r="G1173" s="0" t="s">
        <v>44</v>
      </c>
      <c r="H1173" s="0" t="s">
        <v>14</v>
      </c>
      <c r="I1173" s="0" t="s">
        <v>248</v>
      </c>
      <c r="L1173" s="3" t="n">
        <v>250</v>
      </c>
      <c r="N1173" s="3" t="n">
        <v>650</v>
      </c>
    </row>
    <row r="1174" customFormat="false" ht="15" hidden="false" customHeight="false" outlineLevel="0" collapsed="false">
      <c r="B1174" s="0" t="s">
        <v>60</v>
      </c>
      <c r="C1174" s="5" t="n">
        <v>41304</v>
      </c>
      <c r="D1174" s="0" t="s">
        <v>61</v>
      </c>
      <c r="E1174" s="0" t="n">
        <v>1</v>
      </c>
      <c r="F1174" s="2" t="s">
        <v>62</v>
      </c>
      <c r="G1174" s="0" t="s">
        <v>44</v>
      </c>
      <c r="H1174" s="0" t="s">
        <v>14</v>
      </c>
      <c r="I1174" s="0" t="s">
        <v>248</v>
      </c>
      <c r="L1174" s="3" t="n">
        <v>250</v>
      </c>
      <c r="N1174" s="3" t="n">
        <v>400</v>
      </c>
    </row>
    <row r="1175" customFormat="false" ht="15" hidden="false" customHeight="false" outlineLevel="0" collapsed="false">
      <c r="I1175" s="0" t="s">
        <v>19</v>
      </c>
      <c r="J1175" s="3" t="n">
        <v>900</v>
      </c>
      <c r="L1175" s="3" t="n">
        <v>500</v>
      </c>
    </row>
    <row r="1176" customFormat="false" ht="15" hidden="false" customHeight="false" outlineLevel="0" collapsed="false">
      <c r="I1176" s="0" t="s">
        <v>20</v>
      </c>
      <c r="N1176" s="3" t="n">
        <v>400</v>
      </c>
    </row>
    <row r="1179" customFormat="false" ht="15" hidden="false" customHeight="false" outlineLevel="0" collapsed="false">
      <c r="A1179" s="1" t="s">
        <v>249</v>
      </c>
    </row>
    <row r="1180" customFormat="false" ht="15" hidden="false" customHeight="false" outlineLevel="0" collapsed="false">
      <c r="I1180" s="0" t="s">
        <v>9</v>
      </c>
      <c r="N1180" s="3" t="n">
        <v>0</v>
      </c>
    </row>
    <row r="1181" customFormat="false" ht="15" hidden="false" customHeight="false" outlineLevel="0" collapsed="false">
      <c r="B1181" s="0" t="s">
        <v>56</v>
      </c>
      <c r="C1181" s="5" t="n">
        <v>41299</v>
      </c>
      <c r="D1181" s="0" t="s">
        <v>57</v>
      </c>
      <c r="E1181" s="0" t="n">
        <v>1</v>
      </c>
      <c r="F1181" s="2" t="s">
        <v>58</v>
      </c>
      <c r="G1181" s="0" t="s">
        <v>44</v>
      </c>
      <c r="H1181" s="0" t="s">
        <v>14</v>
      </c>
      <c r="I1181" s="0" t="s">
        <v>112</v>
      </c>
      <c r="L1181" s="3" t="n">
        <v>84.42</v>
      </c>
      <c r="N1181" s="3" t="n">
        <v>-84.42</v>
      </c>
    </row>
    <row r="1182" customFormat="false" ht="15" hidden="false" customHeight="false" outlineLevel="0" collapsed="false">
      <c r="I1182" s="0" t="s">
        <v>19</v>
      </c>
      <c r="J1182" s="3" t="n">
        <v>0</v>
      </c>
      <c r="L1182" s="3" t="n">
        <v>84.42</v>
      </c>
    </row>
    <row r="1183" customFormat="false" ht="15" hidden="false" customHeight="false" outlineLevel="0" collapsed="false">
      <c r="I1183" s="0" t="s">
        <v>20</v>
      </c>
      <c r="N1183" s="3" t="n">
        <v>-84.42</v>
      </c>
    </row>
    <row r="1187" customFormat="false" ht="15" hidden="false" customHeight="false" outlineLevel="0" collapsed="false">
      <c r="A1187" s="1" t="s">
        <v>250</v>
      </c>
    </row>
    <row r="1188" customFormat="false" ht="15" hidden="false" customHeight="false" outlineLevel="0" collapsed="false">
      <c r="I1188" s="0" t="s">
        <v>9</v>
      </c>
      <c r="N1188" s="3" t="n">
        <v>0</v>
      </c>
    </row>
    <row r="1189" customFormat="false" ht="15" hidden="false" customHeight="false" outlineLevel="0" collapsed="false">
      <c r="B1189" s="0" t="s">
        <v>56</v>
      </c>
      <c r="C1189" s="5" t="n">
        <v>41299</v>
      </c>
      <c r="D1189" s="0" t="s">
        <v>57</v>
      </c>
      <c r="E1189" s="0" t="n">
        <v>1</v>
      </c>
      <c r="F1189" s="2" t="s">
        <v>58</v>
      </c>
      <c r="G1189" s="0" t="s">
        <v>44</v>
      </c>
      <c r="H1189" s="0" t="s">
        <v>14</v>
      </c>
      <c r="I1189" s="0" t="s">
        <v>112</v>
      </c>
      <c r="L1189" s="3" t="n">
        <v>63.6</v>
      </c>
      <c r="N1189" s="3" t="n">
        <v>-63.6</v>
      </c>
    </row>
    <row r="1190" customFormat="false" ht="15" hidden="false" customHeight="false" outlineLevel="0" collapsed="false">
      <c r="I1190" s="0" t="s">
        <v>19</v>
      </c>
      <c r="J1190" s="3" t="n">
        <v>0</v>
      </c>
      <c r="L1190" s="3" t="n">
        <v>63.6</v>
      </c>
    </row>
    <row r="1191" customFormat="false" ht="15" hidden="false" customHeight="false" outlineLevel="0" collapsed="false">
      <c r="I1191" s="0" t="s">
        <v>20</v>
      </c>
      <c r="N1191" s="3" t="n">
        <v>-63.6</v>
      </c>
    </row>
    <row r="1195" customFormat="false" ht="15" hidden="false" customHeight="false" outlineLevel="0" collapsed="false">
      <c r="A1195" s="1" t="s">
        <v>251</v>
      </c>
    </row>
    <row r="1196" customFormat="false" ht="15" hidden="false" customHeight="false" outlineLevel="0" collapsed="false">
      <c r="I1196" s="0" t="s">
        <v>9</v>
      </c>
      <c r="N1196" s="3" t="n">
        <v>0</v>
      </c>
    </row>
    <row r="1197" customFormat="false" ht="15" hidden="false" customHeight="false" outlineLevel="0" collapsed="false">
      <c r="B1197" s="0" t="s">
        <v>41</v>
      </c>
      <c r="C1197" s="5" t="n">
        <v>41285</v>
      </c>
      <c r="D1197" s="0" t="s">
        <v>42</v>
      </c>
      <c r="E1197" s="0" t="n">
        <v>1</v>
      </c>
      <c r="F1197" s="2" t="s">
        <v>43</v>
      </c>
      <c r="G1197" s="0" t="s">
        <v>44</v>
      </c>
      <c r="H1197" s="0" t="s">
        <v>14</v>
      </c>
      <c r="I1197" s="0" t="s">
        <v>252</v>
      </c>
      <c r="L1197" s="3" t="n">
        <v>2110.44</v>
      </c>
      <c r="N1197" s="3" t="n">
        <v>-2110.44</v>
      </c>
    </row>
    <row r="1198" customFormat="false" ht="15" hidden="false" customHeight="false" outlineLevel="0" collapsed="false">
      <c r="B1198" s="0" t="s">
        <v>51</v>
      </c>
      <c r="C1198" s="5" t="n">
        <v>41292</v>
      </c>
      <c r="D1198" s="0" t="s">
        <v>52</v>
      </c>
      <c r="E1198" s="0" t="n">
        <v>1</v>
      </c>
      <c r="F1198" s="2" t="s">
        <v>53</v>
      </c>
      <c r="G1198" s="0" t="s">
        <v>44</v>
      </c>
      <c r="H1198" s="0" t="s">
        <v>14</v>
      </c>
      <c r="I1198" s="0" t="s">
        <v>253</v>
      </c>
      <c r="L1198" s="3" t="n">
        <v>1977.01</v>
      </c>
      <c r="N1198" s="3" t="n">
        <v>-4087.45</v>
      </c>
    </row>
    <row r="1199" customFormat="false" ht="15" hidden="false" customHeight="false" outlineLevel="0" collapsed="false">
      <c r="B1199" s="0" t="s">
        <v>56</v>
      </c>
      <c r="C1199" s="5" t="n">
        <v>41299</v>
      </c>
      <c r="D1199" s="0" t="s">
        <v>57</v>
      </c>
      <c r="E1199" s="0" t="n">
        <v>1</v>
      </c>
      <c r="F1199" s="2" t="s">
        <v>58</v>
      </c>
      <c r="G1199" s="0" t="s">
        <v>44</v>
      </c>
      <c r="H1199" s="0" t="s">
        <v>14</v>
      </c>
      <c r="I1199" s="0" t="s">
        <v>254</v>
      </c>
      <c r="L1199" s="3" t="n">
        <v>1934.28</v>
      </c>
      <c r="N1199" s="3" t="n">
        <v>-6021.73</v>
      </c>
    </row>
    <row r="1200" customFormat="false" ht="15" hidden="false" customHeight="false" outlineLevel="0" collapsed="false">
      <c r="I1200" s="0" t="s">
        <v>19</v>
      </c>
      <c r="J1200" s="3" t="n">
        <v>0</v>
      </c>
      <c r="L1200" s="3" t="n">
        <v>6021.73</v>
      </c>
    </row>
    <row r="1201" customFormat="false" ht="15" hidden="false" customHeight="false" outlineLevel="0" collapsed="false">
      <c r="I1201" s="0" t="s">
        <v>20</v>
      </c>
      <c r="N1201" s="3" t="n">
        <v>-6021.73</v>
      </c>
    </row>
    <row r="1205" customFormat="false" ht="15" hidden="false" customHeight="false" outlineLevel="0" collapsed="false">
      <c r="A1205" s="1" t="s">
        <v>255</v>
      </c>
    </row>
    <row r="1206" customFormat="false" ht="15" hidden="false" customHeight="false" outlineLevel="0" collapsed="false">
      <c r="I1206" s="0" t="s">
        <v>9</v>
      </c>
      <c r="N1206" s="3" t="n">
        <v>0</v>
      </c>
    </row>
    <row r="1207" customFormat="false" ht="15" hidden="false" customHeight="false" outlineLevel="0" collapsed="false">
      <c r="B1207" s="0" t="s">
        <v>41</v>
      </c>
      <c r="C1207" s="5" t="n">
        <v>41285</v>
      </c>
      <c r="D1207" s="0" t="s">
        <v>42</v>
      </c>
      <c r="E1207" s="0" t="n">
        <v>1</v>
      </c>
      <c r="F1207" s="2" t="s">
        <v>43</v>
      </c>
      <c r="G1207" s="0" t="s">
        <v>44</v>
      </c>
      <c r="H1207" s="0" t="s">
        <v>14</v>
      </c>
      <c r="I1207" s="0" t="s">
        <v>252</v>
      </c>
      <c r="L1207" s="3" t="n">
        <v>1050</v>
      </c>
      <c r="N1207" s="3" t="n">
        <v>-1050</v>
      </c>
    </row>
    <row r="1208" customFormat="false" ht="15" hidden="false" customHeight="false" outlineLevel="0" collapsed="false">
      <c r="B1208" s="0" t="s">
        <v>56</v>
      </c>
      <c r="C1208" s="5" t="n">
        <v>41299</v>
      </c>
      <c r="D1208" s="0" t="s">
        <v>57</v>
      </c>
      <c r="E1208" s="0" t="n">
        <v>1</v>
      </c>
      <c r="F1208" s="2" t="s">
        <v>58</v>
      </c>
      <c r="G1208" s="0" t="s">
        <v>44</v>
      </c>
      <c r="H1208" s="0" t="s">
        <v>14</v>
      </c>
      <c r="I1208" s="0" t="s">
        <v>254</v>
      </c>
      <c r="L1208" s="3" t="n">
        <v>850</v>
      </c>
      <c r="N1208" s="3" t="n">
        <v>-1900</v>
      </c>
    </row>
    <row r="1209" customFormat="false" ht="15" hidden="false" customHeight="false" outlineLevel="0" collapsed="false">
      <c r="I1209" s="0" t="s">
        <v>19</v>
      </c>
      <c r="J1209" s="3" t="n">
        <v>0</v>
      </c>
      <c r="L1209" s="3" t="n">
        <v>1900</v>
      </c>
    </row>
    <row r="1210" customFormat="false" ht="15" hidden="false" customHeight="false" outlineLevel="0" collapsed="false">
      <c r="I1210" s="0" t="s">
        <v>20</v>
      </c>
      <c r="N1210" s="3" t="n">
        <v>-1900</v>
      </c>
    </row>
    <row r="1214" customFormat="false" ht="15" hidden="false" customHeight="false" outlineLevel="0" collapsed="false">
      <c r="A1214" s="1" t="s">
        <v>256</v>
      </c>
    </row>
    <row r="1215" customFormat="false" ht="15" hidden="false" customHeight="false" outlineLevel="0" collapsed="false">
      <c r="I1215" s="0" t="s">
        <v>9</v>
      </c>
      <c r="N1215" s="3" t="n">
        <v>0</v>
      </c>
    </row>
    <row r="1216" customFormat="false" ht="15" hidden="false" customHeight="false" outlineLevel="0" collapsed="false">
      <c r="B1216" s="0" t="s">
        <v>41</v>
      </c>
      <c r="C1216" s="5" t="n">
        <v>41285</v>
      </c>
      <c r="D1216" s="0" t="s">
        <v>42</v>
      </c>
      <c r="E1216" s="0" t="n">
        <v>1</v>
      </c>
      <c r="F1216" s="2" t="s">
        <v>43</v>
      </c>
      <c r="G1216" s="0" t="s">
        <v>44</v>
      </c>
      <c r="H1216" s="0" t="s">
        <v>14</v>
      </c>
      <c r="I1216" s="0" t="s">
        <v>252</v>
      </c>
      <c r="L1216" s="3" t="n">
        <v>425.57</v>
      </c>
      <c r="N1216" s="3" t="n">
        <v>-425.57</v>
      </c>
    </row>
    <row r="1217" customFormat="false" ht="15" hidden="false" customHeight="false" outlineLevel="0" collapsed="false">
      <c r="B1217" s="0" t="s">
        <v>51</v>
      </c>
      <c r="C1217" s="5" t="n">
        <v>41292</v>
      </c>
      <c r="D1217" s="0" t="s">
        <v>52</v>
      </c>
      <c r="E1217" s="0" t="n">
        <v>1</v>
      </c>
      <c r="F1217" s="2" t="s">
        <v>53</v>
      </c>
      <c r="G1217" s="0" t="s">
        <v>44</v>
      </c>
      <c r="H1217" s="0" t="s">
        <v>14</v>
      </c>
      <c r="I1217" s="0" t="s">
        <v>253</v>
      </c>
      <c r="L1217" s="3" t="n">
        <v>53.59</v>
      </c>
      <c r="N1217" s="3" t="n">
        <v>-479.16</v>
      </c>
    </row>
    <row r="1218" customFormat="false" ht="15" hidden="false" customHeight="false" outlineLevel="0" collapsed="false">
      <c r="B1218" s="0" t="s">
        <v>56</v>
      </c>
      <c r="C1218" s="5" t="n">
        <v>41299</v>
      </c>
      <c r="D1218" s="0" t="s">
        <v>57</v>
      </c>
      <c r="E1218" s="0" t="n">
        <v>1</v>
      </c>
      <c r="F1218" s="2" t="s">
        <v>58</v>
      </c>
      <c r="G1218" s="0" t="s">
        <v>44</v>
      </c>
      <c r="H1218" s="0" t="s">
        <v>14</v>
      </c>
      <c r="I1218" s="0" t="s">
        <v>254</v>
      </c>
      <c r="L1218" s="3" t="n">
        <v>425.53</v>
      </c>
      <c r="N1218" s="3" t="n">
        <v>-904.69</v>
      </c>
    </row>
    <row r="1219" customFormat="false" ht="15" hidden="false" customHeight="false" outlineLevel="0" collapsed="false">
      <c r="I1219" s="0" t="s">
        <v>19</v>
      </c>
      <c r="J1219" s="3" t="n">
        <v>0</v>
      </c>
      <c r="L1219" s="3" t="n">
        <v>904.69</v>
      </c>
    </row>
    <row r="1220" customFormat="false" ht="15" hidden="false" customHeight="false" outlineLevel="0" collapsed="false">
      <c r="I1220" s="0" t="s">
        <v>20</v>
      </c>
      <c r="N1220" s="3" t="n">
        <v>-904.69</v>
      </c>
    </row>
    <row r="1224" customFormat="false" ht="15" hidden="false" customHeight="false" outlineLevel="0" collapsed="false">
      <c r="A1224" s="1" t="s">
        <v>257</v>
      </c>
    </row>
    <row r="1225" customFormat="false" ht="15" hidden="false" customHeight="false" outlineLevel="0" collapsed="false">
      <c r="I1225" s="0" t="s">
        <v>9</v>
      </c>
      <c r="N1225" s="3" t="n">
        <v>0</v>
      </c>
    </row>
    <row r="1226" customFormat="false" ht="15" hidden="false" customHeight="false" outlineLevel="0" collapsed="false">
      <c r="B1226" s="0" t="s">
        <v>41</v>
      </c>
      <c r="C1226" s="5" t="n">
        <v>41285</v>
      </c>
      <c r="D1226" s="0" t="s">
        <v>42</v>
      </c>
      <c r="E1226" s="0" t="n">
        <v>1</v>
      </c>
      <c r="F1226" s="2" t="s">
        <v>43</v>
      </c>
      <c r="G1226" s="0" t="s">
        <v>44</v>
      </c>
      <c r="H1226" s="0" t="s">
        <v>14</v>
      </c>
      <c r="I1226" s="0" t="s">
        <v>252</v>
      </c>
      <c r="L1226" s="3" t="n">
        <v>2110.44</v>
      </c>
      <c r="N1226" s="3" t="n">
        <v>-2110.44</v>
      </c>
    </row>
    <row r="1227" customFormat="false" ht="15" hidden="false" customHeight="false" outlineLevel="0" collapsed="false">
      <c r="B1227" s="0" t="s">
        <v>51</v>
      </c>
      <c r="C1227" s="5" t="n">
        <v>41292</v>
      </c>
      <c r="D1227" s="0" t="s">
        <v>52</v>
      </c>
      <c r="E1227" s="0" t="n">
        <v>1</v>
      </c>
      <c r="F1227" s="2" t="s">
        <v>53</v>
      </c>
      <c r="G1227" s="0" t="s">
        <v>44</v>
      </c>
      <c r="H1227" s="0" t="s">
        <v>14</v>
      </c>
      <c r="I1227" s="0" t="s">
        <v>253</v>
      </c>
      <c r="L1227" s="3" t="n">
        <v>1977.02</v>
      </c>
      <c r="N1227" s="3" t="n">
        <v>-4087.46</v>
      </c>
    </row>
    <row r="1228" customFormat="false" ht="15" hidden="false" customHeight="false" outlineLevel="0" collapsed="false">
      <c r="B1228" s="0" t="s">
        <v>56</v>
      </c>
      <c r="C1228" s="5" t="n">
        <v>41299</v>
      </c>
      <c r="D1228" s="0" t="s">
        <v>57</v>
      </c>
      <c r="E1228" s="0" t="n">
        <v>1</v>
      </c>
      <c r="F1228" s="2" t="s">
        <v>58</v>
      </c>
      <c r="G1228" s="0" t="s">
        <v>44</v>
      </c>
      <c r="H1228" s="0" t="s">
        <v>14</v>
      </c>
      <c r="I1228" s="0" t="s">
        <v>254</v>
      </c>
      <c r="L1228" s="3" t="n">
        <v>1934.24</v>
      </c>
      <c r="N1228" s="3" t="n">
        <v>-6021.7</v>
      </c>
    </row>
    <row r="1229" customFormat="false" ht="15" hidden="false" customHeight="false" outlineLevel="0" collapsed="false">
      <c r="I1229" s="0" t="s">
        <v>19</v>
      </c>
      <c r="J1229" s="3" t="n">
        <v>0</v>
      </c>
      <c r="L1229" s="3" t="n">
        <v>6021.7</v>
      </c>
    </row>
    <row r="1230" customFormat="false" ht="15" hidden="false" customHeight="false" outlineLevel="0" collapsed="false">
      <c r="I1230" s="0" t="s">
        <v>20</v>
      </c>
      <c r="N1230" s="3" t="n">
        <v>-6021.7</v>
      </c>
    </row>
    <row r="1234" customFormat="false" ht="15" hidden="false" customHeight="false" outlineLevel="0" collapsed="false">
      <c r="A1234" s="1" t="s">
        <v>258</v>
      </c>
    </row>
    <row r="1235" customFormat="false" ht="15" hidden="false" customHeight="false" outlineLevel="0" collapsed="false">
      <c r="I1235" s="0" t="s">
        <v>9</v>
      </c>
      <c r="N1235" s="3" t="n">
        <v>0</v>
      </c>
    </row>
    <row r="1236" customFormat="false" ht="15" hidden="false" customHeight="false" outlineLevel="0" collapsed="false">
      <c r="B1236" s="0" t="s">
        <v>41</v>
      </c>
      <c r="C1236" s="5" t="n">
        <v>41285</v>
      </c>
      <c r="D1236" s="0" t="s">
        <v>42</v>
      </c>
      <c r="E1236" s="0" t="n">
        <v>1</v>
      </c>
      <c r="F1236" s="2" t="s">
        <v>43</v>
      </c>
      <c r="G1236" s="0" t="s">
        <v>44</v>
      </c>
      <c r="H1236" s="0" t="s">
        <v>14</v>
      </c>
      <c r="I1236" s="0" t="s">
        <v>252</v>
      </c>
      <c r="L1236" s="3" t="n">
        <v>439.68</v>
      </c>
      <c r="N1236" s="3" t="n">
        <v>-439.68</v>
      </c>
    </row>
    <row r="1237" customFormat="false" ht="15" hidden="false" customHeight="false" outlineLevel="0" collapsed="false">
      <c r="B1237" s="0" t="s">
        <v>51</v>
      </c>
      <c r="C1237" s="5" t="n">
        <v>41292</v>
      </c>
      <c r="D1237" s="0" t="s">
        <v>52</v>
      </c>
      <c r="E1237" s="0" t="n">
        <v>1</v>
      </c>
      <c r="F1237" s="2" t="s">
        <v>53</v>
      </c>
      <c r="G1237" s="0" t="s">
        <v>44</v>
      </c>
      <c r="H1237" s="0" t="s">
        <v>14</v>
      </c>
      <c r="I1237" s="0" t="s">
        <v>253</v>
      </c>
      <c r="L1237" s="3" t="n">
        <v>411.06</v>
      </c>
      <c r="N1237" s="3" t="n">
        <v>-850.74</v>
      </c>
    </row>
    <row r="1238" customFormat="false" ht="15" hidden="false" customHeight="false" outlineLevel="0" collapsed="false">
      <c r="B1238" s="0" t="s">
        <v>56</v>
      </c>
      <c r="C1238" s="5" t="n">
        <v>41299</v>
      </c>
      <c r="D1238" s="0" t="s">
        <v>57</v>
      </c>
      <c r="E1238" s="0" t="n">
        <v>1</v>
      </c>
      <c r="F1238" s="2" t="s">
        <v>58</v>
      </c>
      <c r="G1238" s="0" t="s">
        <v>44</v>
      </c>
      <c r="H1238" s="0" t="s">
        <v>14</v>
      </c>
      <c r="I1238" s="0" t="s">
        <v>254</v>
      </c>
      <c r="L1238" s="3" t="n">
        <v>402.98</v>
      </c>
      <c r="N1238" s="3" t="n">
        <v>-1253.72</v>
      </c>
    </row>
    <row r="1239" customFormat="false" ht="15" hidden="false" customHeight="false" outlineLevel="0" collapsed="false">
      <c r="I1239" s="0" t="s">
        <v>19</v>
      </c>
      <c r="J1239" s="3" t="n">
        <v>0</v>
      </c>
      <c r="L1239" s="3" t="n">
        <v>1253.72</v>
      </c>
    </row>
    <row r="1240" customFormat="false" ht="15" hidden="false" customHeight="false" outlineLevel="0" collapsed="false">
      <c r="I1240" s="0" t="s">
        <v>20</v>
      </c>
      <c r="N1240" s="3" t="n">
        <v>-1253.72</v>
      </c>
    </row>
    <row r="1244" customFormat="false" ht="15" hidden="false" customHeight="false" outlineLevel="0" collapsed="false">
      <c r="A1244" s="1" t="s">
        <v>259</v>
      </c>
    </row>
    <row r="1245" customFormat="false" ht="15" hidden="false" customHeight="false" outlineLevel="0" collapsed="false">
      <c r="I1245" s="0" t="s">
        <v>9</v>
      </c>
      <c r="N1245" s="3" t="n">
        <v>0</v>
      </c>
    </row>
    <row r="1246" customFormat="false" ht="15" hidden="false" customHeight="false" outlineLevel="0" collapsed="false">
      <c r="B1246" s="0" t="s">
        <v>51</v>
      </c>
      <c r="C1246" s="5" t="n">
        <v>41292</v>
      </c>
      <c r="D1246" s="0" t="s">
        <v>52</v>
      </c>
      <c r="E1246" s="0" t="n">
        <v>1</v>
      </c>
      <c r="F1246" s="2" t="s">
        <v>53</v>
      </c>
      <c r="G1246" s="0" t="s">
        <v>44</v>
      </c>
      <c r="H1246" s="0" t="s">
        <v>14</v>
      </c>
      <c r="I1246" s="0" t="s">
        <v>112</v>
      </c>
      <c r="L1246" s="3" t="n">
        <v>63.6</v>
      </c>
      <c r="N1246" s="3" t="n">
        <v>-63.6</v>
      </c>
    </row>
    <row r="1247" customFormat="false" ht="15" hidden="false" customHeight="false" outlineLevel="0" collapsed="false">
      <c r="I1247" s="0" t="s">
        <v>19</v>
      </c>
      <c r="J1247" s="3" t="n">
        <v>0</v>
      </c>
      <c r="L1247" s="3" t="n">
        <v>63.6</v>
      </c>
    </row>
    <row r="1248" customFormat="false" ht="15" hidden="false" customHeight="false" outlineLevel="0" collapsed="false">
      <c r="I1248" s="0" t="s">
        <v>20</v>
      </c>
      <c r="N1248" s="3" t="n">
        <v>-63.6</v>
      </c>
    </row>
    <row r="1252" customFormat="false" ht="15" hidden="false" customHeight="false" outlineLevel="0" collapsed="false">
      <c r="A1252" s="1" t="s">
        <v>260</v>
      </c>
    </row>
    <row r="1253" customFormat="false" ht="15" hidden="false" customHeight="false" outlineLevel="0" collapsed="false">
      <c r="I1253" s="0" t="s">
        <v>9</v>
      </c>
      <c r="N1253" s="3" t="n">
        <v>46235.53</v>
      </c>
    </row>
    <row r="1254" customFormat="false" ht="15" hidden="false" customHeight="false" outlineLevel="0" collapsed="false">
      <c r="B1254" s="0" t="s">
        <v>261</v>
      </c>
      <c r="C1254" s="5" t="n">
        <v>41282</v>
      </c>
      <c r="D1254" s="0" t="s">
        <v>262</v>
      </c>
      <c r="E1254" s="0" t="n">
        <v>1</v>
      </c>
      <c r="F1254" s="2" t="n">
        <v>17267</v>
      </c>
      <c r="G1254" s="0" t="s">
        <v>24</v>
      </c>
      <c r="H1254" s="0" t="s">
        <v>25</v>
      </c>
      <c r="I1254" s="0" t="s">
        <v>263</v>
      </c>
      <c r="L1254" s="3" t="n">
        <v>13</v>
      </c>
      <c r="N1254" s="3" t="n">
        <v>46222.53</v>
      </c>
    </row>
    <row r="1255" customFormat="false" ht="15" hidden="false" customHeight="false" outlineLevel="0" collapsed="false">
      <c r="B1255" s="0" t="s">
        <v>153</v>
      </c>
      <c r="C1255" s="5" t="n">
        <v>41282</v>
      </c>
      <c r="D1255" s="0" t="s">
        <v>154</v>
      </c>
      <c r="E1255" s="0" t="n">
        <v>1</v>
      </c>
      <c r="F1255" s="2" t="n">
        <v>17271</v>
      </c>
      <c r="G1255" s="0" t="s">
        <v>24</v>
      </c>
      <c r="H1255" s="0" t="s">
        <v>25</v>
      </c>
      <c r="I1255" s="0" t="s">
        <v>155</v>
      </c>
      <c r="J1255" s="3" t="n">
        <v>10.51</v>
      </c>
      <c r="K1255" s="4" t="n">
        <v>1</v>
      </c>
      <c r="N1255" s="3" t="n">
        <v>46233.04</v>
      </c>
    </row>
    <row r="1256" customFormat="false" ht="15" hidden="false" customHeight="false" outlineLevel="0" collapsed="false">
      <c r="B1256" s="0" t="s">
        <v>264</v>
      </c>
      <c r="C1256" s="5" t="n">
        <v>41291</v>
      </c>
      <c r="D1256" s="0" t="s">
        <v>265</v>
      </c>
      <c r="E1256" s="0" t="n">
        <v>1</v>
      </c>
      <c r="F1256" s="2" t="n">
        <v>17274</v>
      </c>
      <c r="G1256" s="0" t="s">
        <v>24</v>
      </c>
      <c r="H1256" s="0" t="s">
        <v>108</v>
      </c>
      <c r="I1256" s="0" t="s">
        <v>266</v>
      </c>
      <c r="J1256" s="3" t="n">
        <v>171.37</v>
      </c>
      <c r="N1256" s="3" t="n">
        <v>46404.41</v>
      </c>
    </row>
    <row r="1257" customFormat="false" ht="15" hidden="false" customHeight="false" outlineLevel="0" collapsed="false">
      <c r="B1257" s="0" t="s">
        <v>267</v>
      </c>
      <c r="C1257" s="5" t="n">
        <v>41292</v>
      </c>
      <c r="D1257" s="0" t="s">
        <v>268</v>
      </c>
      <c r="E1257" s="0" t="n">
        <v>1</v>
      </c>
      <c r="F1257" s="2" t="n">
        <v>17270</v>
      </c>
      <c r="G1257" s="0" t="s">
        <v>24</v>
      </c>
      <c r="H1257" s="0" t="s">
        <v>25</v>
      </c>
      <c r="I1257" s="0" t="s">
        <v>269</v>
      </c>
      <c r="L1257" s="3" t="n">
        <v>10.5</v>
      </c>
      <c r="M1257" s="4" t="n">
        <v>1</v>
      </c>
      <c r="N1257" s="3" t="n">
        <v>46393.91</v>
      </c>
    </row>
    <row r="1258" customFormat="false" ht="15" hidden="false" customHeight="false" outlineLevel="0" collapsed="false">
      <c r="B1258" s="0" t="s">
        <v>270</v>
      </c>
      <c r="C1258" s="5" t="n">
        <v>41305</v>
      </c>
      <c r="D1258" s="0" t="s">
        <v>271</v>
      </c>
      <c r="E1258" s="0" t="n">
        <v>1</v>
      </c>
      <c r="F1258" s="2" t="n">
        <v>17602</v>
      </c>
      <c r="G1258" s="0" t="s">
        <v>24</v>
      </c>
      <c r="H1258" s="0" t="s">
        <v>25</v>
      </c>
      <c r="I1258" s="0" t="s">
        <v>272</v>
      </c>
      <c r="L1258" s="3" t="n">
        <v>803.1</v>
      </c>
      <c r="N1258" s="3" t="n">
        <v>45590.81</v>
      </c>
    </row>
    <row r="1259" customFormat="false" ht="15" hidden="false" customHeight="false" outlineLevel="0" collapsed="false">
      <c r="I1259" s="0" t="s">
        <v>19</v>
      </c>
      <c r="J1259" s="3" t="n">
        <v>181.88</v>
      </c>
      <c r="L1259" s="3" t="n">
        <v>826.6</v>
      </c>
    </row>
    <row r="1260" customFormat="false" ht="15" hidden="false" customHeight="false" outlineLevel="0" collapsed="false">
      <c r="I1260" s="0" t="s">
        <v>20</v>
      </c>
      <c r="N1260" s="3" t="n">
        <v>45590.81</v>
      </c>
    </row>
    <row r="1261" customFormat="false" ht="15" hidden="false" customHeight="false" outlineLevel="0" collapsed="false">
      <c r="L1261" s="3" t="n">
        <f aca="false">+L1259-J1259</f>
        <v>644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B64" activeCellId="0" sqref="B64:C64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3.7"/>
    <col collapsed="false" customWidth="true" hidden="false" outlineLevel="0" max="5" min="5" style="0" width="2.13"/>
    <col collapsed="false" customWidth="true" hidden="false" outlineLevel="0" max="6" min="6" style="2" width="11.42"/>
    <col collapsed="false" customWidth="true" hidden="false" outlineLevel="0" max="9" min="9" style="0" width="40.42"/>
    <col collapsed="false" customWidth="true" hidden="false" outlineLevel="0" max="10" min="10" style="3" width="11.56"/>
    <col collapsed="false" customWidth="true" hidden="false" outlineLevel="0" max="11" min="11" style="7" width="5.56"/>
    <col collapsed="false" customWidth="true" hidden="false" outlineLevel="0" max="12" min="12" style="3" width="11.42"/>
    <col collapsed="false" customWidth="true" hidden="false" outlineLevel="0" max="13" min="13" style="7" width="5.56"/>
    <col collapsed="false" customWidth="true" hidden="false" outlineLevel="0" max="14" min="14" style="3" width="11.56"/>
  </cols>
  <sheetData>
    <row r="2" customFormat="false" ht="15" hidden="false" customHeight="false" outlineLevel="0" collapsed="false">
      <c r="B2" s="0" t="s">
        <v>614</v>
      </c>
    </row>
    <row r="3" customFormat="false" ht="15" hidden="false" customHeight="false" outlineLevel="0" collapsed="false">
      <c r="B3" s="0" t="s">
        <v>958</v>
      </c>
    </row>
    <row r="4" customFormat="false" ht="15" hidden="false" customHeight="false" outlineLevel="0" collapsed="false">
      <c r="B4" s="0" t="s">
        <v>959</v>
      </c>
    </row>
    <row r="9" customFormat="false" ht="15" hidden="false" customHeight="false" outlineLevel="0" collapsed="false">
      <c r="A9" s="6" t="s">
        <v>8</v>
      </c>
    </row>
    <row r="11" customFormat="false" ht="15" hidden="false" customHeight="false" outlineLevel="0" collapsed="false">
      <c r="I11" s="0" t="s">
        <v>9</v>
      </c>
      <c r="N11" s="3" t="n">
        <v>109888.82</v>
      </c>
    </row>
    <row r="12" customFormat="false" ht="15" hidden="false" customHeight="false" outlineLevel="0" collapsed="false">
      <c r="B12" s="0" t="s">
        <v>960</v>
      </c>
      <c r="C12" s="5" t="n">
        <v>41548</v>
      </c>
      <c r="D12" s="0" t="s">
        <v>961</v>
      </c>
      <c r="E12" s="0" t="n">
        <v>1</v>
      </c>
      <c r="F12" s="2" t="n">
        <v>20213</v>
      </c>
      <c r="G12" s="0" t="s">
        <v>24</v>
      </c>
      <c r="H12" s="0" t="s">
        <v>25</v>
      </c>
      <c r="I12" s="0" t="s">
        <v>962</v>
      </c>
      <c r="L12" s="19" t="n">
        <v>15080</v>
      </c>
      <c r="N12" s="3" t="n">
        <v>94808.82</v>
      </c>
    </row>
    <row r="13" customFormat="false" ht="15" hidden="false" customHeight="false" outlineLevel="0" collapsed="false">
      <c r="B13" s="0" t="s">
        <v>963</v>
      </c>
      <c r="C13" s="5" t="n">
        <v>41549</v>
      </c>
      <c r="D13" s="0" t="s">
        <v>964</v>
      </c>
      <c r="E13" s="0" t="n">
        <v>1</v>
      </c>
      <c r="F13" s="2" t="n">
        <v>20346</v>
      </c>
      <c r="G13" s="0" t="s">
        <v>24</v>
      </c>
      <c r="H13" s="0" t="s">
        <v>25</v>
      </c>
      <c r="I13" s="0" t="s">
        <v>965</v>
      </c>
      <c r="L13" s="3" t="n">
        <v>17915.73</v>
      </c>
      <c r="N13" s="3" t="n">
        <v>76893.09</v>
      </c>
    </row>
    <row r="14" customFormat="false" ht="15" hidden="false" customHeight="false" outlineLevel="0" collapsed="false">
      <c r="B14" s="0" t="s">
        <v>966</v>
      </c>
      <c r="C14" s="5" t="n">
        <v>41550</v>
      </c>
      <c r="D14" s="0" t="s">
        <v>967</v>
      </c>
      <c r="E14" s="0" t="n">
        <v>1</v>
      </c>
      <c r="F14" s="2" t="s">
        <v>968</v>
      </c>
      <c r="G14" s="0" t="s">
        <v>13</v>
      </c>
      <c r="H14" s="0" t="s">
        <v>99</v>
      </c>
      <c r="I14" s="0" t="s">
        <v>969</v>
      </c>
      <c r="L14" s="3" t="n">
        <v>6291.3</v>
      </c>
      <c r="M14" s="7" t="s">
        <v>970</v>
      </c>
      <c r="N14" s="3" t="n">
        <v>70601.79</v>
      </c>
    </row>
    <row r="15" customFormat="false" ht="15" hidden="false" customHeight="false" outlineLevel="0" collapsed="false">
      <c r="B15" s="0" t="s">
        <v>971</v>
      </c>
      <c r="C15" s="5" t="n">
        <v>41550</v>
      </c>
      <c r="D15" s="0" t="s">
        <v>972</v>
      </c>
      <c r="E15" s="0" t="n">
        <v>1</v>
      </c>
      <c r="F15" s="2" t="s">
        <v>973</v>
      </c>
      <c r="G15" s="0" t="s">
        <v>13</v>
      </c>
      <c r="H15" s="0" t="s">
        <v>99</v>
      </c>
      <c r="I15" s="0" t="s">
        <v>974</v>
      </c>
      <c r="J15" s="3" t="n">
        <v>6291.3</v>
      </c>
      <c r="K15" s="7" t="s">
        <v>970</v>
      </c>
      <c r="N15" s="3" t="n">
        <v>76893.09</v>
      </c>
    </row>
    <row r="16" customFormat="false" ht="15" hidden="false" customHeight="false" outlineLevel="0" collapsed="false">
      <c r="B16" s="0" t="s">
        <v>975</v>
      </c>
      <c r="C16" s="5" t="n">
        <v>41559</v>
      </c>
      <c r="D16" s="0" t="s">
        <v>976</v>
      </c>
      <c r="E16" s="0" t="n">
        <v>1</v>
      </c>
      <c r="F16" s="2" t="s">
        <v>977</v>
      </c>
      <c r="G16" s="0" t="s">
        <v>13</v>
      </c>
      <c r="H16" s="0" t="s">
        <v>99</v>
      </c>
      <c r="I16" s="0" t="s">
        <v>978</v>
      </c>
      <c r="J16" s="3" t="n">
        <v>150</v>
      </c>
      <c r="N16" s="3" t="n">
        <v>77043.09</v>
      </c>
    </row>
    <row r="17" customFormat="false" ht="15" hidden="false" customHeight="false" outlineLevel="0" collapsed="false">
      <c r="B17" s="0" t="s">
        <v>979</v>
      </c>
      <c r="C17" s="5" t="n">
        <v>41562</v>
      </c>
      <c r="D17" s="0" t="s">
        <v>980</v>
      </c>
      <c r="E17" s="0" t="n">
        <v>1</v>
      </c>
      <c r="F17" s="2" t="s">
        <v>981</v>
      </c>
      <c r="G17" s="0" t="s">
        <v>13</v>
      </c>
      <c r="H17" s="0" t="s">
        <v>14</v>
      </c>
      <c r="I17" s="0" t="s">
        <v>982</v>
      </c>
      <c r="J17" s="3" t="n">
        <v>1100</v>
      </c>
      <c r="N17" s="3" t="n">
        <v>78143.09</v>
      </c>
    </row>
    <row r="18" customFormat="false" ht="15" hidden="false" customHeight="false" outlineLevel="0" collapsed="false">
      <c r="B18" s="0" t="s">
        <v>983</v>
      </c>
      <c r="C18" s="5" t="n">
        <v>41564</v>
      </c>
      <c r="D18" s="0" t="s">
        <v>984</v>
      </c>
      <c r="E18" s="0" t="n">
        <v>1</v>
      </c>
      <c r="F18" s="2" t="s">
        <v>985</v>
      </c>
      <c r="G18" s="0" t="s">
        <v>13</v>
      </c>
      <c r="H18" s="0" t="s">
        <v>99</v>
      </c>
      <c r="I18" s="0" t="s">
        <v>986</v>
      </c>
      <c r="J18" s="3" t="n">
        <v>300</v>
      </c>
      <c r="K18" s="7" t="s">
        <v>970</v>
      </c>
      <c r="N18" s="3" t="n">
        <v>78443.09</v>
      </c>
    </row>
    <row r="19" customFormat="false" ht="15" hidden="false" customHeight="false" outlineLevel="0" collapsed="false">
      <c r="B19" s="0" t="s">
        <v>987</v>
      </c>
      <c r="C19" s="5" t="n">
        <v>41572</v>
      </c>
      <c r="D19" s="0" t="s">
        <v>988</v>
      </c>
      <c r="E19" s="0" t="n">
        <v>3</v>
      </c>
      <c r="F19" s="2" t="n">
        <v>1110</v>
      </c>
      <c r="G19" s="0" t="s">
        <v>24</v>
      </c>
      <c r="H19" s="0" t="s">
        <v>25</v>
      </c>
      <c r="I19" s="0" t="s">
        <v>989</v>
      </c>
      <c r="J19" s="3" t="n">
        <v>0</v>
      </c>
      <c r="K19" s="7" t="s">
        <v>970</v>
      </c>
      <c r="N19" s="3" t="n">
        <v>78443.09</v>
      </c>
    </row>
    <row r="20" customFormat="false" ht="15" hidden="false" customHeight="false" outlineLevel="0" collapsed="false">
      <c r="B20" s="0" t="s">
        <v>990</v>
      </c>
      <c r="C20" s="5" t="n">
        <v>41572</v>
      </c>
      <c r="D20" s="0" t="s">
        <v>988</v>
      </c>
      <c r="E20" s="0" t="n">
        <v>1</v>
      </c>
      <c r="F20" s="2" t="n">
        <v>21213</v>
      </c>
      <c r="G20" s="0" t="s">
        <v>780</v>
      </c>
      <c r="H20" s="0" t="s">
        <v>25</v>
      </c>
      <c r="I20" s="0" t="s">
        <v>991</v>
      </c>
      <c r="J20" s="3" t="n">
        <v>1200</v>
      </c>
      <c r="N20" s="3" t="n">
        <v>79643.09</v>
      </c>
    </row>
    <row r="21" customFormat="false" ht="15" hidden="false" customHeight="false" outlineLevel="0" collapsed="false">
      <c r="B21" s="0" t="s">
        <v>992</v>
      </c>
      <c r="C21" s="5" t="n">
        <v>41578</v>
      </c>
      <c r="D21" s="0" t="s">
        <v>984</v>
      </c>
      <c r="E21" s="0" t="n">
        <v>1</v>
      </c>
      <c r="F21" s="2" t="s">
        <v>985</v>
      </c>
      <c r="G21" s="0" t="s">
        <v>13</v>
      </c>
      <c r="H21" s="0" t="s">
        <v>99</v>
      </c>
      <c r="I21" s="0" t="s">
        <v>993</v>
      </c>
      <c r="L21" s="3" t="n">
        <v>300</v>
      </c>
      <c r="M21" s="7" t="s">
        <v>970</v>
      </c>
      <c r="N21" s="3" t="n">
        <v>79343.09</v>
      </c>
    </row>
    <row r="22" customFormat="false" ht="15" hidden="false" customHeight="false" outlineLevel="0" collapsed="false">
      <c r="B22" s="0" t="s">
        <v>994</v>
      </c>
      <c r="C22" s="5" t="n">
        <v>41578</v>
      </c>
      <c r="D22" s="0" t="s">
        <v>995</v>
      </c>
      <c r="E22" s="0" t="n">
        <v>1</v>
      </c>
      <c r="F22" s="2" t="s">
        <v>996</v>
      </c>
      <c r="G22" s="0" t="s">
        <v>44</v>
      </c>
      <c r="H22" s="0" t="s">
        <v>99</v>
      </c>
      <c r="I22" s="0" t="s">
        <v>997</v>
      </c>
      <c r="J22" s="3" t="n">
        <v>902.17</v>
      </c>
      <c r="N22" s="3" t="n">
        <v>80245.26</v>
      </c>
    </row>
    <row r="23" customFormat="false" ht="15" hidden="false" customHeight="false" outlineLevel="0" collapsed="false">
      <c r="I23" s="0" t="s">
        <v>19</v>
      </c>
      <c r="J23" s="3" t="n">
        <v>9943.47</v>
      </c>
      <c r="L23" s="3" t="n">
        <v>39587.03</v>
      </c>
    </row>
    <row r="24" customFormat="false" ht="15" hidden="false" customHeight="false" outlineLevel="0" collapsed="false">
      <c r="I24" s="0" t="s">
        <v>20</v>
      </c>
      <c r="N24" s="3" t="n">
        <v>80245.26</v>
      </c>
    </row>
    <row r="27" customFormat="false" ht="15" hidden="false" customHeight="false" outlineLevel="0" collapsed="false">
      <c r="A27" s="6" t="s">
        <v>21</v>
      </c>
    </row>
    <row r="29" customFormat="false" ht="15" hidden="false" customHeight="false" outlineLevel="0" collapsed="false">
      <c r="I29" s="0" t="s">
        <v>9</v>
      </c>
      <c r="N29" s="3" t="n">
        <v>115372.71</v>
      </c>
    </row>
    <row r="30" customFormat="false" ht="15" hidden="false" customHeight="false" outlineLevel="0" collapsed="false">
      <c r="B30" s="0" t="s">
        <v>998</v>
      </c>
      <c r="C30" s="5" t="n">
        <v>41556</v>
      </c>
      <c r="D30" s="0" t="s">
        <v>999</v>
      </c>
      <c r="E30" s="0" t="n">
        <v>1</v>
      </c>
      <c r="F30" s="2" t="n">
        <v>20182</v>
      </c>
      <c r="G30" s="0" t="s">
        <v>24</v>
      </c>
      <c r="H30" s="0" t="s">
        <v>99</v>
      </c>
      <c r="I30" s="0" t="s">
        <v>1000</v>
      </c>
      <c r="J30" s="3" t="n">
        <v>1433.68</v>
      </c>
      <c r="K30" s="7" t="n">
        <v>1</v>
      </c>
      <c r="N30" s="3" t="n">
        <v>116806.39</v>
      </c>
    </row>
    <row r="31" customFormat="false" ht="15" hidden="false" customHeight="false" outlineLevel="0" collapsed="false">
      <c r="B31" s="0" t="s">
        <v>1001</v>
      </c>
      <c r="C31" s="5" t="n">
        <v>41572</v>
      </c>
      <c r="D31" s="0" t="s">
        <v>1002</v>
      </c>
      <c r="E31" s="0" t="n">
        <v>1</v>
      </c>
      <c r="F31" s="2" t="n">
        <v>20357</v>
      </c>
      <c r="G31" s="0" t="s">
        <v>24</v>
      </c>
      <c r="H31" s="0" t="s">
        <v>99</v>
      </c>
      <c r="I31" s="0" t="s">
        <v>1003</v>
      </c>
      <c r="J31" s="3" t="n">
        <v>1703.73</v>
      </c>
      <c r="K31" s="7" t="n">
        <v>2</v>
      </c>
      <c r="N31" s="3" t="n">
        <v>118510.12</v>
      </c>
    </row>
    <row r="32" customFormat="false" ht="15" hidden="false" customHeight="false" outlineLevel="0" collapsed="false">
      <c r="B32" s="0" t="s">
        <v>1004</v>
      </c>
      <c r="C32" s="5" t="n">
        <v>41577</v>
      </c>
      <c r="D32" s="0" t="s">
        <v>1005</v>
      </c>
      <c r="E32" s="0" t="n">
        <v>1</v>
      </c>
      <c r="F32" s="2" t="n">
        <v>20433</v>
      </c>
      <c r="G32" s="0" t="s">
        <v>24</v>
      </c>
      <c r="H32" s="0" t="s">
        <v>99</v>
      </c>
      <c r="I32" s="0" t="s">
        <v>1006</v>
      </c>
      <c r="J32" s="3" t="n">
        <v>101006.1</v>
      </c>
      <c r="N32" s="3" t="n">
        <v>219516.22</v>
      </c>
    </row>
    <row r="33" customFormat="false" ht="15" hidden="false" customHeight="false" outlineLevel="0" collapsed="false">
      <c r="B33" s="0" t="s">
        <v>1007</v>
      </c>
      <c r="C33" s="5" t="n">
        <v>41577</v>
      </c>
      <c r="D33" s="0" t="s">
        <v>34</v>
      </c>
      <c r="E33" s="0" t="n">
        <v>1</v>
      </c>
      <c r="F33" s="2" t="n">
        <v>20672</v>
      </c>
      <c r="G33" s="0" t="s">
        <v>24</v>
      </c>
      <c r="H33" s="0" t="s">
        <v>25</v>
      </c>
      <c r="I33" s="0" t="s">
        <v>876</v>
      </c>
      <c r="L33" s="19" t="n">
        <v>4108.59</v>
      </c>
      <c r="N33" s="3" t="n">
        <v>215407.63</v>
      </c>
    </row>
    <row r="34" customFormat="false" ht="15" hidden="false" customHeight="false" outlineLevel="0" collapsed="false">
      <c r="B34" s="0" t="s">
        <v>1007</v>
      </c>
      <c r="C34" s="5" t="n">
        <v>41577</v>
      </c>
      <c r="D34" s="0" t="s">
        <v>34</v>
      </c>
      <c r="E34" s="0" t="n">
        <v>1</v>
      </c>
      <c r="F34" s="2" t="n">
        <v>20672</v>
      </c>
      <c r="G34" s="0" t="s">
        <v>24</v>
      </c>
      <c r="H34" s="0" t="s">
        <v>25</v>
      </c>
      <c r="I34" s="0" t="s">
        <v>876</v>
      </c>
      <c r="L34" s="19" t="n">
        <v>7289.48</v>
      </c>
      <c r="N34" s="3" t="n">
        <v>208118.15</v>
      </c>
    </row>
    <row r="35" customFormat="false" ht="15" hidden="false" customHeight="false" outlineLevel="0" collapsed="false">
      <c r="B35" s="0" t="s">
        <v>1007</v>
      </c>
      <c r="C35" s="5" t="n">
        <v>41577</v>
      </c>
      <c r="D35" s="0" t="s">
        <v>34</v>
      </c>
      <c r="E35" s="0" t="n">
        <v>1</v>
      </c>
      <c r="F35" s="2" t="n">
        <v>20672</v>
      </c>
      <c r="G35" s="0" t="s">
        <v>24</v>
      </c>
      <c r="H35" s="0" t="s">
        <v>25</v>
      </c>
      <c r="I35" s="0" t="s">
        <v>876</v>
      </c>
      <c r="L35" s="3" t="n">
        <v>1433.68</v>
      </c>
      <c r="M35" s="7" t="n">
        <v>1</v>
      </c>
      <c r="N35" s="3" t="n">
        <v>206684.47</v>
      </c>
    </row>
    <row r="36" customFormat="false" ht="15" hidden="false" customHeight="false" outlineLevel="0" collapsed="false">
      <c r="B36" s="0" t="s">
        <v>1007</v>
      </c>
      <c r="C36" s="5" t="n">
        <v>41577</v>
      </c>
      <c r="D36" s="0" t="s">
        <v>34</v>
      </c>
      <c r="E36" s="0" t="n">
        <v>1</v>
      </c>
      <c r="F36" s="2" t="n">
        <v>20672</v>
      </c>
      <c r="G36" s="0" t="s">
        <v>24</v>
      </c>
      <c r="H36" s="0" t="s">
        <v>25</v>
      </c>
      <c r="I36" s="0" t="s">
        <v>876</v>
      </c>
      <c r="L36" s="3" t="n">
        <v>1703.73</v>
      </c>
      <c r="M36" s="7" t="n">
        <v>2</v>
      </c>
      <c r="N36" s="3" t="n">
        <v>204980.74</v>
      </c>
    </row>
    <row r="37" customFormat="false" ht="15" hidden="false" customHeight="false" outlineLevel="0" collapsed="false">
      <c r="I37" s="0" t="s">
        <v>19</v>
      </c>
      <c r="J37" s="3" t="n">
        <v>104143.51</v>
      </c>
      <c r="L37" s="3" t="n">
        <v>14535.48</v>
      </c>
    </row>
    <row r="38" customFormat="false" ht="15" hidden="false" customHeight="false" outlineLevel="0" collapsed="false">
      <c r="I38" s="0" t="s">
        <v>20</v>
      </c>
      <c r="N38" s="3" t="n">
        <v>204980.74</v>
      </c>
    </row>
    <row r="41" customFormat="false" ht="15" hidden="false" customHeight="false" outlineLevel="0" collapsed="false">
      <c r="A41" s="6" t="s">
        <v>1008</v>
      </c>
    </row>
    <row r="43" customFormat="false" ht="15" hidden="false" customHeight="false" outlineLevel="0" collapsed="false">
      <c r="I43" s="0" t="s">
        <v>9</v>
      </c>
      <c r="N43" s="3" t="n">
        <v>2472</v>
      </c>
    </row>
    <row r="44" customFormat="false" ht="15" hidden="false" customHeight="false" outlineLevel="0" collapsed="false">
      <c r="B44" s="0" t="s">
        <v>1009</v>
      </c>
      <c r="C44" s="5" t="n">
        <v>41562</v>
      </c>
      <c r="D44" s="0" t="s">
        <v>1010</v>
      </c>
      <c r="E44" s="0" t="n">
        <v>1</v>
      </c>
      <c r="F44" s="2" t="s">
        <v>1011</v>
      </c>
      <c r="G44" s="0" t="s">
        <v>13</v>
      </c>
      <c r="H44" s="0" t="s">
        <v>14</v>
      </c>
      <c r="I44" s="0" t="s">
        <v>1012</v>
      </c>
      <c r="J44" s="3" t="n">
        <v>600</v>
      </c>
      <c r="N44" s="3" t="n">
        <v>3072</v>
      </c>
    </row>
    <row r="45" customFormat="false" ht="15" hidden="false" customHeight="false" outlineLevel="0" collapsed="false">
      <c r="I45" s="0" t="s">
        <v>19</v>
      </c>
      <c r="J45" s="3" t="n">
        <v>600</v>
      </c>
      <c r="L45" s="3" t="n">
        <v>0</v>
      </c>
    </row>
    <row r="46" customFormat="false" ht="15" hidden="false" customHeight="false" outlineLevel="0" collapsed="false">
      <c r="I46" s="0" t="s">
        <v>20</v>
      </c>
      <c r="N46" s="3" t="n">
        <v>3072</v>
      </c>
    </row>
    <row r="50" customFormat="false" ht="15" hidden="false" customHeight="false" outlineLevel="0" collapsed="false">
      <c r="A50" s="6" t="s">
        <v>260</v>
      </c>
    </row>
    <row r="52" customFormat="false" ht="15" hidden="false" customHeight="false" outlineLevel="0" collapsed="false">
      <c r="I52" s="0" t="s">
        <v>9</v>
      </c>
      <c r="N52" s="3" t="n">
        <v>41646.01</v>
      </c>
    </row>
    <row r="53" customFormat="false" ht="15" hidden="true" customHeight="false" outlineLevel="0" collapsed="false">
      <c r="B53" s="0" t="s">
        <v>1013</v>
      </c>
      <c r="C53" s="5" t="n">
        <v>41548</v>
      </c>
      <c r="D53" s="0" t="s">
        <v>1014</v>
      </c>
      <c r="E53" s="0" t="n">
        <v>1</v>
      </c>
      <c r="F53" s="2" t="s">
        <v>1015</v>
      </c>
      <c r="G53" s="0" t="s">
        <v>13</v>
      </c>
      <c r="H53" s="0" t="s">
        <v>99</v>
      </c>
      <c r="I53" s="0" t="s">
        <v>1016</v>
      </c>
      <c r="J53" s="3" t="n">
        <v>2133.61</v>
      </c>
      <c r="K53" s="7" t="n">
        <v>1</v>
      </c>
      <c r="N53" s="3" t="n">
        <v>43779.62</v>
      </c>
    </row>
    <row r="54" customFormat="false" ht="15" hidden="true" customHeight="false" outlineLevel="0" collapsed="false">
      <c r="B54" s="0" t="s">
        <v>1017</v>
      </c>
      <c r="C54" s="5" t="n">
        <v>41549</v>
      </c>
      <c r="D54" s="0" t="s">
        <v>1018</v>
      </c>
      <c r="E54" s="0" t="n">
        <v>1</v>
      </c>
      <c r="F54" s="2" t="s">
        <v>1019</v>
      </c>
      <c r="G54" s="0" t="s">
        <v>13</v>
      </c>
      <c r="H54" s="0" t="s">
        <v>99</v>
      </c>
      <c r="I54" s="0" t="s">
        <v>1020</v>
      </c>
      <c r="J54" s="3" t="n">
        <v>97.5</v>
      </c>
      <c r="K54" s="7" t="n">
        <v>2</v>
      </c>
      <c r="N54" s="3" t="n">
        <v>43877.12</v>
      </c>
    </row>
    <row r="55" customFormat="false" ht="15" hidden="false" customHeight="false" outlineLevel="0" collapsed="false">
      <c r="B55" s="0" t="s">
        <v>1021</v>
      </c>
      <c r="C55" s="5" t="n">
        <v>41550</v>
      </c>
      <c r="D55" s="0" t="s">
        <v>967</v>
      </c>
      <c r="E55" s="0" t="n">
        <v>1</v>
      </c>
      <c r="F55" s="2" t="s">
        <v>968</v>
      </c>
      <c r="G55" s="0" t="s">
        <v>13</v>
      </c>
      <c r="H55" s="0" t="s">
        <v>99</v>
      </c>
      <c r="I55" s="0" t="s">
        <v>1022</v>
      </c>
      <c r="J55" s="3" t="n">
        <v>1004</v>
      </c>
      <c r="N55" s="3" t="n">
        <v>44881.12</v>
      </c>
    </row>
    <row r="56" customFormat="false" ht="15" hidden="true" customHeight="false" outlineLevel="0" collapsed="false">
      <c r="B56" s="0" t="s">
        <v>1023</v>
      </c>
      <c r="C56" s="5" t="n">
        <v>41550</v>
      </c>
      <c r="D56" s="0" t="s">
        <v>1024</v>
      </c>
      <c r="E56" s="0" t="n">
        <v>1</v>
      </c>
      <c r="F56" s="2" t="s">
        <v>1025</v>
      </c>
      <c r="G56" s="0" t="s">
        <v>13</v>
      </c>
      <c r="H56" s="0" t="s">
        <v>99</v>
      </c>
      <c r="I56" s="0" t="s">
        <v>1026</v>
      </c>
      <c r="J56" s="3" t="n">
        <v>500</v>
      </c>
      <c r="K56" s="7" t="n">
        <v>3</v>
      </c>
      <c r="N56" s="3" t="n">
        <v>45381.12</v>
      </c>
    </row>
    <row r="57" customFormat="false" ht="15" hidden="false" customHeight="false" outlineLevel="0" collapsed="false">
      <c r="B57" s="0" t="s">
        <v>1027</v>
      </c>
      <c r="C57" s="5" t="n">
        <v>41550</v>
      </c>
      <c r="D57" s="0" t="s">
        <v>1028</v>
      </c>
      <c r="E57" s="0" t="n">
        <v>1</v>
      </c>
      <c r="F57" s="2" t="s">
        <v>1029</v>
      </c>
      <c r="G57" s="0" t="s">
        <v>13</v>
      </c>
      <c r="H57" s="0" t="s">
        <v>99</v>
      </c>
      <c r="I57" s="0" t="s">
        <v>1030</v>
      </c>
      <c r="J57" s="3" t="n">
        <v>9</v>
      </c>
      <c r="N57" s="3" t="n">
        <v>45390.12</v>
      </c>
    </row>
    <row r="58" customFormat="false" ht="15" hidden="true" customHeight="false" outlineLevel="0" collapsed="false">
      <c r="B58" s="0" t="s">
        <v>1031</v>
      </c>
      <c r="C58" s="5" t="n">
        <v>41550</v>
      </c>
      <c r="D58" s="0" t="s">
        <v>1032</v>
      </c>
      <c r="E58" s="0" t="n">
        <v>1</v>
      </c>
      <c r="F58" s="2" t="s">
        <v>1033</v>
      </c>
      <c r="G58" s="0" t="s">
        <v>13</v>
      </c>
      <c r="H58" s="0" t="s">
        <v>99</v>
      </c>
      <c r="I58" s="0" t="s">
        <v>1034</v>
      </c>
      <c r="J58" s="3" t="n">
        <v>1446</v>
      </c>
      <c r="K58" s="7" t="n">
        <v>4</v>
      </c>
      <c r="N58" s="3" t="n">
        <v>46836.12</v>
      </c>
    </row>
    <row r="59" customFormat="false" ht="15" hidden="true" customHeight="false" outlineLevel="0" collapsed="false">
      <c r="B59" s="0" t="s">
        <v>1035</v>
      </c>
      <c r="C59" s="5" t="n">
        <v>41550</v>
      </c>
      <c r="D59" s="0" t="s">
        <v>1036</v>
      </c>
      <c r="E59" s="0" t="n">
        <v>1</v>
      </c>
      <c r="F59" s="2" t="s">
        <v>1037</v>
      </c>
      <c r="G59" s="0" t="s">
        <v>13</v>
      </c>
      <c r="H59" s="0" t="s">
        <v>99</v>
      </c>
      <c r="I59" s="0" t="s">
        <v>1038</v>
      </c>
      <c r="J59" s="3" t="n">
        <v>1819.19</v>
      </c>
      <c r="K59" s="7" t="n">
        <v>5</v>
      </c>
      <c r="N59" s="3" t="n">
        <v>48655.31</v>
      </c>
    </row>
    <row r="60" customFormat="false" ht="15" hidden="true" customHeight="false" outlineLevel="0" collapsed="false">
      <c r="B60" s="0" t="s">
        <v>1039</v>
      </c>
      <c r="C60" s="5" t="n">
        <v>41555</v>
      </c>
      <c r="D60" s="0" t="s">
        <v>34</v>
      </c>
      <c r="E60" s="0" t="n">
        <v>1</v>
      </c>
      <c r="F60" s="2" t="n">
        <v>20238</v>
      </c>
      <c r="G60" s="0" t="s">
        <v>24</v>
      </c>
      <c r="H60" s="0" t="s">
        <v>25</v>
      </c>
      <c r="I60" s="0" t="s">
        <v>1040</v>
      </c>
      <c r="L60" s="3" t="n">
        <v>2133</v>
      </c>
      <c r="M60" s="7" t="n">
        <v>1</v>
      </c>
      <c r="N60" s="3" t="n">
        <v>46522.31</v>
      </c>
    </row>
    <row r="61" customFormat="false" ht="15" hidden="true" customHeight="false" outlineLevel="0" collapsed="false">
      <c r="B61" s="0" t="s">
        <v>1041</v>
      </c>
      <c r="C61" s="5" t="n">
        <v>41559</v>
      </c>
      <c r="D61" s="0" t="s">
        <v>34</v>
      </c>
      <c r="E61" s="0" t="n">
        <v>1</v>
      </c>
      <c r="F61" s="2" t="n">
        <v>20303</v>
      </c>
      <c r="G61" s="0" t="s">
        <v>24</v>
      </c>
      <c r="H61" s="0" t="s">
        <v>25</v>
      </c>
      <c r="I61" s="0" t="s">
        <v>1042</v>
      </c>
      <c r="L61" s="3" t="n">
        <v>97.5</v>
      </c>
      <c r="M61" s="7" t="n">
        <v>2</v>
      </c>
      <c r="N61" s="3" t="n">
        <v>46424.81</v>
      </c>
    </row>
    <row r="62" customFormat="false" ht="15" hidden="true" customHeight="false" outlineLevel="0" collapsed="false">
      <c r="B62" s="0" t="s">
        <v>1043</v>
      </c>
      <c r="C62" s="5" t="n">
        <v>41562</v>
      </c>
      <c r="D62" s="0" t="s">
        <v>34</v>
      </c>
      <c r="E62" s="0" t="n">
        <v>1</v>
      </c>
      <c r="F62" s="2" t="n">
        <v>20302</v>
      </c>
      <c r="G62" s="0" t="s">
        <v>24</v>
      </c>
      <c r="H62" s="0" t="s">
        <v>25</v>
      </c>
      <c r="I62" s="0" t="s">
        <v>1044</v>
      </c>
      <c r="L62" s="3" t="n">
        <v>500</v>
      </c>
      <c r="M62" s="7" t="n">
        <v>3</v>
      </c>
      <c r="N62" s="3" t="n">
        <v>45924.81</v>
      </c>
    </row>
    <row r="63" customFormat="false" ht="15" hidden="true" customHeight="false" outlineLevel="0" collapsed="false">
      <c r="B63" s="0" t="s">
        <v>1045</v>
      </c>
      <c r="C63" s="5" t="n">
        <v>41575</v>
      </c>
      <c r="D63" s="0" t="s">
        <v>34</v>
      </c>
      <c r="E63" s="0" t="n">
        <v>1</v>
      </c>
      <c r="F63" s="2" t="n">
        <v>20471</v>
      </c>
      <c r="G63" s="0" t="s">
        <v>24</v>
      </c>
      <c r="H63" s="0" t="s">
        <v>25</v>
      </c>
      <c r="I63" s="0" t="s">
        <v>1046</v>
      </c>
      <c r="L63" s="3" t="n">
        <v>1446</v>
      </c>
      <c r="M63" s="7" t="n">
        <v>4</v>
      </c>
      <c r="N63" s="3" t="n">
        <v>44478.81</v>
      </c>
    </row>
    <row r="64" customFormat="false" ht="15" hidden="false" customHeight="false" outlineLevel="0" collapsed="false">
      <c r="B64" s="0" t="s">
        <v>1047</v>
      </c>
      <c r="C64" s="5" t="n">
        <v>41577</v>
      </c>
      <c r="D64" s="0" t="s">
        <v>1048</v>
      </c>
      <c r="E64" s="0" t="n">
        <v>1</v>
      </c>
      <c r="F64" s="2" t="n">
        <v>10835</v>
      </c>
      <c r="G64" s="0" t="s">
        <v>457</v>
      </c>
      <c r="H64" s="0" t="s">
        <v>471</v>
      </c>
      <c r="I64" s="0" t="s">
        <v>1049</v>
      </c>
      <c r="L64" s="3" t="n">
        <v>810</v>
      </c>
      <c r="N64" s="3" t="n">
        <v>43668.81</v>
      </c>
    </row>
    <row r="65" customFormat="false" ht="15" hidden="true" customHeight="false" outlineLevel="0" collapsed="false">
      <c r="B65" s="0" t="s">
        <v>1050</v>
      </c>
      <c r="C65" s="5" t="n">
        <v>41578</v>
      </c>
      <c r="D65" s="0" t="s">
        <v>34</v>
      </c>
      <c r="E65" s="0" t="n">
        <v>1</v>
      </c>
      <c r="F65" s="2" t="n">
        <v>20677</v>
      </c>
      <c r="G65" s="0" t="s">
        <v>24</v>
      </c>
      <c r="H65" s="0" t="s">
        <v>25</v>
      </c>
      <c r="I65" s="0" t="s">
        <v>1051</v>
      </c>
      <c r="L65" s="3" t="n">
        <v>1819</v>
      </c>
      <c r="M65" s="7" t="n">
        <v>5</v>
      </c>
      <c r="N65" s="3" t="n">
        <v>41849.81</v>
      </c>
    </row>
    <row r="66" customFormat="false" ht="15" hidden="false" customHeight="false" outlineLevel="0" collapsed="false">
      <c r="I66" s="0" t="s">
        <v>19</v>
      </c>
      <c r="J66" s="3" t="n">
        <v>7009.3</v>
      </c>
      <c r="L66" s="3" t="n">
        <v>6805.5</v>
      </c>
    </row>
    <row r="67" customFormat="false" ht="15" hidden="false" customHeight="false" outlineLevel="0" collapsed="false">
      <c r="I67" s="0" t="s">
        <v>20</v>
      </c>
      <c r="N67" s="3" t="n">
        <v>41849.81</v>
      </c>
    </row>
  </sheetData>
  <autoFilter ref="A52:N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N68" activeCellId="0" sqref="N68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5" min="5" style="0" width="2.13"/>
    <col collapsed="false" customWidth="true" hidden="false" outlineLevel="0" max="6" min="6" style="2" width="11.42"/>
    <col collapsed="false" customWidth="true" hidden="false" outlineLevel="0" max="9" min="9" style="0" width="39.7"/>
    <col collapsed="false" customWidth="true" hidden="false" outlineLevel="0" max="10" min="10" style="3" width="11.56"/>
    <col collapsed="false" customWidth="true" hidden="false" outlineLevel="0" max="11" min="11" style="7" width="5.85"/>
    <col collapsed="false" customWidth="true" hidden="false" outlineLevel="0" max="12" min="12" style="3" width="11.42"/>
    <col collapsed="false" customWidth="true" hidden="false" outlineLevel="0" max="13" min="13" style="7" width="7.42"/>
    <col collapsed="false" customWidth="true" hidden="false" outlineLevel="0" max="14" min="14" style="3" width="11.56"/>
  </cols>
  <sheetData>
    <row r="2" customFormat="false" ht="15" hidden="false" customHeight="false" outlineLevel="0" collapsed="false">
      <c r="B2" s="0" t="s">
        <v>614</v>
      </c>
    </row>
    <row r="3" customFormat="false" ht="15" hidden="false" customHeight="false" outlineLevel="0" collapsed="false">
      <c r="B3" s="0" t="s">
        <v>1052</v>
      </c>
    </row>
    <row r="4" customFormat="false" ht="15" hidden="false" customHeight="false" outlineLevel="0" collapsed="false">
      <c r="B4" s="0" t="s">
        <v>1053</v>
      </c>
    </row>
    <row r="9" customFormat="false" ht="15" hidden="false" customHeight="false" outlineLevel="0" collapsed="false">
      <c r="A9" s="6" t="s">
        <v>8</v>
      </c>
    </row>
    <row r="11" customFormat="false" ht="15" hidden="false" customHeight="false" outlineLevel="0" collapsed="false">
      <c r="I11" s="0" t="s">
        <v>9</v>
      </c>
      <c r="N11" s="3" t="n">
        <v>80245.26</v>
      </c>
    </row>
    <row r="12" customFormat="false" ht="15" hidden="false" customHeight="false" outlineLevel="0" collapsed="false">
      <c r="B12" s="0" t="s">
        <v>1054</v>
      </c>
      <c r="C12" s="5" t="n">
        <v>41582</v>
      </c>
      <c r="D12" s="0" t="s">
        <v>1055</v>
      </c>
      <c r="E12" s="0" t="n">
        <v>1</v>
      </c>
      <c r="F12" s="2" t="s">
        <v>1056</v>
      </c>
      <c r="G12" s="0" t="s">
        <v>13</v>
      </c>
      <c r="H12" s="0" t="s">
        <v>99</v>
      </c>
      <c r="I12" s="0" t="s">
        <v>1057</v>
      </c>
      <c r="J12" s="3" t="n">
        <v>5220</v>
      </c>
      <c r="K12" s="7" t="s">
        <v>16</v>
      </c>
      <c r="N12" s="3" t="n">
        <v>85465.26</v>
      </c>
    </row>
    <row r="13" customFormat="false" ht="15" hidden="false" customHeight="false" outlineLevel="0" collapsed="false">
      <c r="B13" s="0" t="s">
        <v>1058</v>
      </c>
      <c r="C13" s="5" t="n">
        <v>41582</v>
      </c>
      <c r="D13" s="0" t="s">
        <v>1059</v>
      </c>
      <c r="E13" s="0" t="n">
        <v>1</v>
      </c>
      <c r="F13" s="2" t="s">
        <v>1060</v>
      </c>
      <c r="G13" s="0" t="s">
        <v>13</v>
      </c>
      <c r="H13" s="0" t="s">
        <v>99</v>
      </c>
      <c r="I13" s="0" t="s">
        <v>1061</v>
      </c>
      <c r="J13" s="3" t="n">
        <v>2810</v>
      </c>
      <c r="N13" s="3" t="n">
        <v>88275.26</v>
      </c>
    </row>
    <row r="14" customFormat="false" ht="15" hidden="false" customHeight="false" outlineLevel="0" collapsed="false">
      <c r="B14" s="0" t="s">
        <v>1062</v>
      </c>
      <c r="C14" s="5" t="n">
        <v>41589</v>
      </c>
      <c r="D14" s="0" t="s">
        <v>1055</v>
      </c>
      <c r="E14" s="0" t="n">
        <v>1</v>
      </c>
      <c r="F14" s="2" t="s">
        <v>1056</v>
      </c>
      <c r="G14" s="0" t="s">
        <v>13</v>
      </c>
      <c r="H14" s="0" t="s">
        <v>99</v>
      </c>
      <c r="I14" s="0" t="s">
        <v>1063</v>
      </c>
      <c r="L14" s="3" t="n">
        <v>5220</v>
      </c>
      <c r="M14" s="7" t="s">
        <v>16</v>
      </c>
      <c r="N14" s="3" t="n">
        <v>83055.26</v>
      </c>
    </row>
    <row r="15" customFormat="false" ht="15" hidden="false" customHeight="false" outlineLevel="0" collapsed="false">
      <c r="B15" s="0" t="s">
        <v>1064</v>
      </c>
      <c r="C15" s="5" t="n">
        <v>41606</v>
      </c>
      <c r="D15" s="0" t="s">
        <v>1065</v>
      </c>
      <c r="E15" s="0" t="n">
        <v>1</v>
      </c>
      <c r="F15" s="2" t="s">
        <v>1066</v>
      </c>
      <c r="G15" s="0" t="s">
        <v>13</v>
      </c>
      <c r="H15" s="0" t="s">
        <v>14</v>
      </c>
      <c r="I15" s="0" t="s">
        <v>1067</v>
      </c>
      <c r="J15" s="3" t="n">
        <v>6546</v>
      </c>
      <c r="N15" s="3" t="n">
        <v>89601.26</v>
      </c>
    </row>
    <row r="16" customFormat="false" ht="15" hidden="false" customHeight="false" outlineLevel="0" collapsed="false">
      <c r="B16" s="0" t="s">
        <v>1068</v>
      </c>
      <c r="C16" s="5" t="n">
        <v>41606</v>
      </c>
      <c r="D16" s="0" t="s">
        <v>1069</v>
      </c>
      <c r="E16" s="0" t="n">
        <v>1</v>
      </c>
      <c r="F16" s="2" t="s">
        <v>1070</v>
      </c>
      <c r="G16" s="0" t="s">
        <v>13</v>
      </c>
      <c r="H16" s="0" t="s">
        <v>14</v>
      </c>
      <c r="I16" s="0" t="s">
        <v>1071</v>
      </c>
      <c r="J16" s="3" t="n">
        <v>5508.4</v>
      </c>
      <c r="N16" s="3" t="n">
        <v>95109.66</v>
      </c>
    </row>
    <row r="17" customFormat="false" ht="15" hidden="false" customHeight="false" outlineLevel="0" collapsed="false">
      <c r="B17" s="0" t="s">
        <v>849</v>
      </c>
      <c r="C17" s="5" t="n">
        <v>41608</v>
      </c>
      <c r="D17" s="0" t="s">
        <v>1072</v>
      </c>
      <c r="E17" s="0" t="n">
        <v>1</v>
      </c>
      <c r="F17" s="2" t="s">
        <v>1073</v>
      </c>
      <c r="G17" s="0" t="s">
        <v>13</v>
      </c>
      <c r="H17" s="0" t="s">
        <v>14</v>
      </c>
      <c r="I17" s="0" t="s">
        <v>1074</v>
      </c>
      <c r="J17" s="3" t="n">
        <v>24749.76</v>
      </c>
      <c r="N17" s="3" t="n">
        <v>119859.42</v>
      </c>
    </row>
    <row r="18" customFormat="false" ht="15" hidden="false" customHeight="false" outlineLevel="0" collapsed="false">
      <c r="B18" s="0" t="s">
        <v>1075</v>
      </c>
      <c r="C18" s="5" t="n">
        <v>41608</v>
      </c>
      <c r="D18" s="0" t="s">
        <v>1076</v>
      </c>
      <c r="E18" s="0" t="n">
        <v>1</v>
      </c>
      <c r="F18" s="2" t="n">
        <v>21214</v>
      </c>
      <c r="G18" s="0" t="s">
        <v>24</v>
      </c>
      <c r="H18" s="0" t="s">
        <v>25</v>
      </c>
      <c r="I18" s="0" t="s">
        <v>1077</v>
      </c>
      <c r="L18" s="3" t="n">
        <v>1200</v>
      </c>
      <c r="N18" s="3" t="n">
        <v>118659.42</v>
      </c>
    </row>
    <row r="19" customFormat="false" ht="15" hidden="false" customHeight="false" outlineLevel="0" collapsed="false">
      <c r="B19" s="0" t="s">
        <v>1075</v>
      </c>
      <c r="C19" s="5" t="n">
        <v>41608</v>
      </c>
      <c r="D19" s="0" t="s">
        <v>1076</v>
      </c>
      <c r="E19" s="0" t="n">
        <v>1</v>
      </c>
      <c r="F19" s="2" t="n">
        <v>21214</v>
      </c>
      <c r="G19" s="0" t="s">
        <v>24</v>
      </c>
      <c r="H19" s="0" t="s">
        <v>25</v>
      </c>
      <c r="I19" s="0" t="s">
        <v>1077</v>
      </c>
      <c r="L19" s="3" t="n">
        <v>902.17</v>
      </c>
      <c r="N19" s="3" t="n">
        <v>117757.25</v>
      </c>
    </row>
    <row r="20" customFormat="false" ht="15" hidden="false" customHeight="false" outlineLevel="0" collapsed="false">
      <c r="I20" s="0" t="s">
        <v>19</v>
      </c>
      <c r="J20" s="3" t="n">
        <v>44834.16</v>
      </c>
      <c r="L20" s="3" t="n">
        <v>7322.17</v>
      </c>
    </row>
    <row r="21" customFormat="false" ht="15" hidden="false" customHeight="false" outlineLevel="0" collapsed="false">
      <c r="I21" s="0" t="s">
        <v>20</v>
      </c>
      <c r="N21" s="3" t="n">
        <v>117757.25</v>
      </c>
    </row>
    <row r="24" customFormat="false" ht="15" hidden="false" customHeight="false" outlineLevel="0" collapsed="false">
      <c r="A24" s="6" t="s">
        <v>21</v>
      </c>
    </row>
    <row r="26" customFormat="false" ht="15" hidden="false" customHeight="false" outlineLevel="0" collapsed="false">
      <c r="I26" s="0" t="s">
        <v>9</v>
      </c>
      <c r="N26" s="3" t="n">
        <v>204980.74</v>
      </c>
    </row>
    <row r="27" customFormat="false" ht="15" hidden="false" customHeight="false" outlineLevel="0" collapsed="false">
      <c r="B27" s="0" t="s">
        <v>1078</v>
      </c>
      <c r="C27" s="5" t="n">
        <v>41591</v>
      </c>
      <c r="D27" s="0" t="s">
        <v>1079</v>
      </c>
      <c r="E27" s="0" t="n">
        <v>1</v>
      </c>
      <c r="F27" s="2" t="n">
        <v>20784</v>
      </c>
      <c r="G27" s="0" t="s">
        <v>24</v>
      </c>
      <c r="H27" s="0" t="s">
        <v>99</v>
      </c>
      <c r="I27" s="0" t="s">
        <v>1080</v>
      </c>
      <c r="J27" s="3" t="n">
        <v>610.25</v>
      </c>
      <c r="K27" s="7" t="n">
        <v>1</v>
      </c>
      <c r="N27" s="3" t="n">
        <v>205590.99</v>
      </c>
    </row>
    <row r="28" customFormat="false" ht="15" hidden="false" customHeight="false" outlineLevel="0" collapsed="false">
      <c r="B28" s="0" t="s">
        <v>1081</v>
      </c>
      <c r="C28" s="5" t="n">
        <v>41591</v>
      </c>
      <c r="D28" s="0" t="s">
        <v>1082</v>
      </c>
      <c r="E28" s="0" t="n">
        <v>1</v>
      </c>
      <c r="F28" s="2" t="n">
        <v>20786</v>
      </c>
      <c r="G28" s="0" t="s">
        <v>24</v>
      </c>
      <c r="H28" s="0" t="s">
        <v>99</v>
      </c>
      <c r="I28" s="0" t="s">
        <v>1083</v>
      </c>
      <c r="J28" s="3" t="n">
        <v>954.83</v>
      </c>
      <c r="K28" s="7" t="n">
        <v>1</v>
      </c>
      <c r="N28" s="3" t="n">
        <v>206545.82</v>
      </c>
    </row>
    <row r="29" customFormat="false" ht="15" hidden="false" customHeight="false" outlineLevel="0" collapsed="false">
      <c r="B29" s="0" t="s">
        <v>1084</v>
      </c>
      <c r="C29" s="5" t="n">
        <v>41600</v>
      </c>
      <c r="D29" s="0" t="s">
        <v>34</v>
      </c>
      <c r="E29" s="0" t="n">
        <v>1</v>
      </c>
      <c r="F29" s="2" t="n">
        <v>21131</v>
      </c>
      <c r="G29" s="0" t="s">
        <v>24</v>
      </c>
      <c r="H29" s="0" t="s">
        <v>25</v>
      </c>
      <c r="I29" s="0" t="s">
        <v>300</v>
      </c>
      <c r="L29" s="3" t="n">
        <v>1565.08</v>
      </c>
      <c r="M29" s="7" t="n">
        <v>1</v>
      </c>
      <c r="N29" s="3" t="n">
        <v>204980.74</v>
      </c>
    </row>
    <row r="30" customFormat="false" ht="15" hidden="false" customHeight="false" outlineLevel="0" collapsed="false">
      <c r="B30" s="0" t="s">
        <v>1085</v>
      </c>
      <c r="C30" s="5" t="n">
        <v>41608</v>
      </c>
      <c r="D30" s="0" t="s">
        <v>1086</v>
      </c>
      <c r="E30" s="0" t="n">
        <v>1</v>
      </c>
      <c r="F30" s="2" t="n">
        <v>21027</v>
      </c>
      <c r="G30" s="0" t="s">
        <v>24</v>
      </c>
      <c r="H30" s="0" t="s">
        <v>99</v>
      </c>
      <c r="I30" s="0" t="s">
        <v>1087</v>
      </c>
      <c r="J30" s="3" t="n">
        <v>1834.02</v>
      </c>
      <c r="N30" s="3" t="n">
        <v>206814.76</v>
      </c>
    </row>
    <row r="31" customFormat="false" ht="15" hidden="false" customHeight="false" outlineLevel="0" collapsed="false">
      <c r="B31" s="0" t="s">
        <v>1088</v>
      </c>
      <c r="C31" s="5" t="n">
        <v>41608</v>
      </c>
      <c r="D31" s="0" t="s">
        <v>1089</v>
      </c>
      <c r="E31" s="0" t="n">
        <v>1</v>
      </c>
      <c r="F31" s="2" t="n">
        <v>21028</v>
      </c>
      <c r="G31" s="0" t="s">
        <v>24</v>
      </c>
      <c r="H31" s="0" t="s">
        <v>99</v>
      </c>
      <c r="I31" s="0" t="s">
        <v>1090</v>
      </c>
      <c r="J31" s="3" t="n">
        <v>748.87</v>
      </c>
      <c r="N31" s="3" t="n">
        <v>207563.63</v>
      </c>
    </row>
    <row r="32" customFormat="false" ht="15" hidden="false" customHeight="false" outlineLevel="0" collapsed="false">
      <c r="B32" s="0" t="s">
        <v>1091</v>
      </c>
      <c r="C32" s="5" t="n">
        <v>41608</v>
      </c>
      <c r="D32" s="0" t="s">
        <v>1092</v>
      </c>
      <c r="E32" s="0" t="n">
        <v>1</v>
      </c>
      <c r="F32" s="2" t="n">
        <v>21029</v>
      </c>
      <c r="G32" s="0" t="s">
        <v>24</v>
      </c>
      <c r="H32" s="0" t="s">
        <v>99</v>
      </c>
      <c r="I32" s="0" t="s">
        <v>1093</v>
      </c>
      <c r="J32" s="3" t="n">
        <v>98846.53</v>
      </c>
      <c r="N32" s="3" t="n">
        <v>306410.16</v>
      </c>
    </row>
    <row r="33" customFormat="false" ht="15" hidden="false" customHeight="false" outlineLevel="0" collapsed="false">
      <c r="I33" s="0" t="s">
        <v>19</v>
      </c>
      <c r="J33" s="3" t="n">
        <v>102994.5</v>
      </c>
      <c r="L33" s="3" t="n">
        <v>1565.08</v>
      </c>
    </row>
    <row r="34" customFormat="false" ht="15" hidden="false" customHeight="false" outlineLevel="0" collapsed="false">
      <c r="I34" s="0" t="s">
        <v>20</v>
      </c>
      <c r="N34" s="3" t="n">
        <v>306410.16</v>
      </c>
    </row>
    <row r="36" customFormat="false" ht="15" hidden="false" customHeight="false" outlineLevel="0" collapsed="false">
      <c r="A36" s="6" t="s">
        <v>260</v>
      </c>
    </row>
    <row r="38" customFormat="false" ht="15" hidden="false" customHeight="false" outlineLevel="0" collapsed="false">
      <c r="I38" s="0" t="s">
        <v>9</v>
      </c>
      <c r="N38" s="3" t="n">
        <v>41849.81</v>
      </c>
    </row>
    <row r="39" customFormat="false" ht="15" hidden="false" customHeight="false" outlineLevel="0" collapsed="false">
      <c r="B39" s="0" t="s">
        <v>1094</v>
      </c>
      <c r="C39" s="5" t="n">
        <v>41582</v>
      </c>
      <c r="D39" s="0" t="s">
        <v>1095</v>
      </c>
      <c r="E39" s="0" t="n">
        <v>1</v>
      </c>
      <c r="F39" s="2" t="s">
        <v>1096</v>
      </c>
      <c r="G39" s="0" t="s">
        <v>13</v>
      </c>
      <c r="H39" s="0" t="s">
        <v>99</v>
      </c>
      <c r="I39" s="0" t="s">
        <v>1097</v>
      </c>
      <c r="J39" s="3" t="n">
        <v>4.69</v>
      </c>
      <c r="K39" s="7" t="n">
        <v>1</v>
      </c>
      <c r="N39" s="3" t="n">
        <v>41854.5</v>
      </c>
    </row>
    <row r="40" customFormat="false" ht="15" hidden="false" customHeight="false" outlineLevel="0" collapsed="false">
      <c r="B40" s="0" t="s">
        <v>1098</v>
      </c>
      <c r="C40" s="5" t="n">
        <v>41582</v>
      </c>
      <c r="D40" s="0" t="s">
        <v>1099</v>
      </c>
      <c r="E40" s="0" t="n">
        <v>1</v>
      </c>
      <c r="F40" s="2" t="s">
        <v>1100</v>
      </c>
      <c r="G40" s="0" t="s">
        <v>13</v>
      </c>
      <c r="H40" s="0" t="s">
        <v>99</v>
      </c>
      <c r="I40" s="0" t="s">
        <v>1101</v>
      </c>
      <c r="J40" s="3" t="n">
        <v>1207.5</v>
      </c>
      <c r="K40" s="7" t="n">
        <v>2</v>
      </c>
      <c r="N40" s="3" t="n">
        <v>43062</v>
      </c>
    </row>
    <row r="41" customFormat="false" ht="15" hidden="false" customHeight="false" outlineLevel="0" collapsed="false">
      <c r="B41" s="0" t="s">
        <v>1102</v>
      </c>
      <c r="C41" s="5" t="n">
        <v>41582</v>
      </c>
      <c r="D41" s="0" t="s">
        <v>1103</v>
      </c>
      <c r="E41" s="0" t="n">
        <v>1</v>
      </c>
      <c r="F41" s="2" t="s">
        <v>1104</v>
      </c>
      <c r="G41" s="0" t="s">
        <v>13</v>
      </c>
      <c r="H41" s="0" t="s">
        <v>99</v>
      </c>
      <c r="I41" s="0" t="s">
        <v>1105</v>
      </c>
      <c r="J41" s="3" t="n">
        <v>517.62</v>
      </c>
      <c r="K41" s="7" t="n">
        <v>3</v>
      </c>
      <c r="N41" s="3" t="n">
        <v>43579.62</v>
      </c>
    </row>
    <row r="42" customFormat="false" ht="15" hidden="false" customHeight="false" outlineLevel="0" collapsed="false">
      <c r="B42" s="0" t="s">
        <v>1106</v>
      </c>
      <c r="C42" s="5" t="n">
        <v>41582</v>
      </c>
      <c r="D42" s="0" t="s">
        <v>1107</v>
      </c>
      <c r="E42" s="0" t="n">
        <v>1</v>
      </c>
      <c r="F42" s="2" t="s">
        <v>1108</v>
      </c>
      <c r="G42" s="0" t="s">
        <v>13</v>
      </c>
      <c r="H42" s="0" t="s">
        <v>99</v>
      </c>
      <c r="I42" s="0" t="s">
        <v>1109</v>
      </c>
      <c r="J42" s="3" t="n">
        <v>972.1</v>
      </c>
      <c r="K42" s="7" t="n">
        <v>4</v>
      </c>
      <c r="N42" s="3" t="n">
        <v>44551.72</v>
      </c>
    </row>
    <row r="43" customFormat="false" ht="15" hidden="false" customHeight="false" outlineLevel="0" collapsed="false">
      <c r="B43" s="0" t="s">
        <v>1110</v>
      </c>
      <c r="C43" s="5" t="n">
        <v>41582</v>
      </c>
      <c r="D43" s="0" t="s">
        <v>34</v>
      </c>
      <c r="E43" s="0" t="n">
        <v>1</v>
      </c>
      <c r="F43" s="2" t="n">
        <v>20807</v>
      </c>
      <c r="G43" s="0" t="s">
        <v>24</v>
      </c>
      <c r="H43" s="0" t="s">
        <v>25</v>
      </c>
      <c r="I43" s="0" t="s">
        <v>1111</v>
      </c>
      <c r="L43" s="19" t="n">
        <v>9</v>
      </c>
      <c r="N43" s="3" t="n">
        <v>44542.72</v>
      </c>
    </row>
    <row r="44" customFormat="false" ht="15" hidden="false" customHeight="false" outlineLevel="0" collapsed="false">
      <c r="B44" s="0" t="s">
        <v>1112</v>
      </c>
      <c r="C44" s="5" t="n">
        <v>41583</v>
      </c>
      <c r="D44" s="0" t="s">
        <v>34</v>
      </c>
      <c r="E44" s="0" t="n">
        <v>1</v>
      </c>
      <c r="F44" s="2" t="n">
        <v>20808</v>
      </c>
      <c r="G44" s="0" t="s">
        <v>24</v>
      </c>
      <c r="H44" s="0" t="s">
        <v>25</v>
      </c>
      <c r="I44" s="0" t="s">
        <v>1113</v>
      </c>
      <c r="L44" s="19" t="n">
        <v>1004</v>
      </c>
      <c r="N44" s="3" t="n">
        <v>43538.72</v>
      </c>
    </row>
    <row r="45" customFormat="false" ht="15" hidden="false" customHeight="false" outlineLevel="0" collapsed="false">
      <c r="B45" s="0" t="s">
        <v>1114</v>
      </c>
      <c r="C45" s="5" t="n">
        <v>41586</v>
      </c>
      <c r="D45" s="0" t="s">
        <v>1115</v>
      </c>
      <c r="E45" s="0" t="n">
        <v>1</v>
      </c>
      <c r="F45" s="2" t="s">
        <v>1116</v>
      </c>
      <c r="G45" s="0" t="s">
        <v>13</v>
      </c>
      <c r="H45" s="0" t="s">
        <v>108</v>
      </c>
      <c r="I45" s="0" t="s">
        <v>1117</v>
      </c>
      <c r="J45" s="3" t="n">
        <v>756.6</v>
      </c>
      <c r="N45" s="3" t="n">
        <v>44295.32</v>
      </c>
    </row>
    <row r="46" customFormat="false" ht="15" hidden="false" customHeight="false" outlineLevel="0" collapsed="false">
      <c r="B46" s="0" t="s">
        <v>1118</v>
      </c>
      <c r="C46" s="5" t="n">
        <v>41586</v>
      </c>
      <c r="D46" s="0" t="s">
        <v>1119</v>
      </c>
      <c r="E46" s="0" t="n">
        <v>1</v>
      </c>
      <c r="F46" s="2" t="s">
        <v>1120</v>
      </c>
      <c r="G46" s="0" t="s">
        <v>13</v>
      </c>
      <c r="H46" s="0" t="s">
        <v>99</v>
      </c>
      <c r="I46" s="0" t="s">
        <v>1121</v>
      </c>
      <c r="J46" s="3" t="n">
        <v>1</v>
      </c>
      <c r="K46" s="7" t="n">
        <v>6</v>
      </c>
      <c r="N46" s="3" t="n">
        <v>44296.32</v>
      </c>
    </row>
    <row r="47" customFormat="false" ht="15" hidden="false" customHeight="false" outlineLevel="0" collapsed="false">
      <c r="B47" s="0" t="s">
        <v>1122</v>
      </c>
      <c r="C47" s="5" t="n">
        <v>41589</v>
      </c>
      <c r="D47" s="0" t="s">
        <v>1123</v>
      </c>
      <c r="E47" s="0" t="n">
        <v>1</v>
      </c>
      <c r="F47" s="2" t="s">
        <v>1124</v>
      </c>
      <c r="G47" s="0" t="s">
        <v>13</v>
      </c>
      <c r="H47" s="0" t="s">
        <v>99</v>
      </c>
      <c r="I47" s="0" t="s">
        <v>1125</v>
      </c>
      <c r="J47" s="3" t="n">
        <v>797.3</v>
      </c>
      <c r="K47" s="7" t="n">
        <v>5</v>
      </c>
      <c r="N47" s="3" t="n">
        <v>45093.62</v>
      </c>
    </row>
    <row r="48" customFormat="false" ht="15" hidden="false" customHeight="false" outlineLevel="0" collapsed="false">
      <c r="B48" s="0" t="s">
        <v>1126</v>
      </c>
      <c r="C48" s="5" t="n">
        <v>41592</v>
      </c>
      <c r="D48" s="0" t="s">
        <v>34</v>
      </c>
      <c r="E48" s="0" t="n">
        <v>1</v>
      </c>
      <c r="F48" s="2" t="n">
        <v>20965</v>
      </c>
      <c r="G48" s="0" t="s">
        <v>24</v>
      </c>
      <c r="H48" s="0" t="s">
        <v>25</v>
      </c>
      <c r="I48" s="0" t="s">
        <v>1127</v>
      </c>
      <c r="L48" s="3" t="n">
        <v>5</v>
      </c>
      <c r="M48" s="7" t="n">
        <v>1</v>
      </c>
      <c r="N48" s="3" t="n">
        <v>45088.62</v>
      </c>
    </row>
    <row r="49" customFormat="false" ht="15" hidden="false" customHeight="false" outlineLevel="0" collapsed="false">
      <c r="B49" s="0" t="s">
        <v>1128</v>
      </c>
      <c r="C49" s="5" t="n">
        <v>41598</v>
      </c>
      <c r="D49" s="0" t="s">
        <v>34</v>
      </c>
      <c r="E49" s="0" t="n">
        <v>1</v>
      </c>
      <c r="F49" s="2" t="n">
        <v>20966</v>
      </c>
      <c r="G49" s="0" t="s">
        <v>24</v>
      </c>
      <c r="H49" s="0" t="s">
        <v>25</v>
      </c>
      <c r="I49" s="0" t="s">
        <v>1129</v>
      </c>
      <c r="L49" s="3" t="n">
        <v>1207.5</v>
      </c>
      <c r="M49" s="7" t="n">
        <v>2</v>
      </c>
      <c r="N49" s="3" t="n">
        <v>43881.12</v>
      </c>
    </row>
    <row r="50" customFormat="false" ht="15" hidden="false" customHeight="false" outlineLevel="0" collapsed="false">
      <c r="B50" s="0" t="s">
        <v>1130</v>
      </c>
      <c r="C50" s="5" t="n">
        <v>41598</v>
      </c>
      <c r="D50" s="0" t="s">
        <v>34</v>
      </c>
      <c r="E50" s="0" t="n">
        <v>1</v>
      </c>
      <c r="F50" s="2" t="n">
        <v>20967</v>
      </c>
      <c r="G50" s="0" t="s">
        <v>24</v>
      </c>
      <c r="H50" s="0" t="s">
        <v>25</v>
      </c>
      <c r="I50" s="0" t="s">
        <v>1131</v>
      </c>
      <c r="L50" s="3" t="n">
        <v>517.5</v>
      </c>
      <c r="M50" s="7" t="n">
        <v>3</v>
      </c>
      <c r="N50" s="3" t="n">
        <v>43363.62</v>
      </c>
    </row>
    <row r="51" customFormat="false" ht="15" hidden="false" customHeight="false" outlineLevel="0" collapsed="false">
      <c r="B51" s="0" t="s">
        <v>1132</v>
      </c>
      <c r="C51" s="5" t="n">
        <v>41599</v>
      </c>
      <c r="D51" s="0" t="s">
        <v>34</v>
      </c>
      <c r="E51" s="0" t="n">
        <v>1</v>
      </c>
      <c r="F51" s="2" t="n">
        <v>20968</v>
      </c>
      <c r="G51" s="0" t="s">
        <v>24</v>
      </c>
      <c r="H51" s="0" t="s">
        <v>25</v>
      </c>
      <c r="I51" s="0" t="s">
        <v>1133</v>
      </c>
      <c r="L51" s="3" t="n">
        <v>1</v>
      </c>
      <c r="M51" s="7" t="n">
        <v>6</v>
      </c>
      <c r="N51" s="3" t="n">
        <v>43362.62</v>
      </c>
    </row>
    <row r="52" customFormat="false" ht="15" hidden="false" customHeight="false" outlineLevel="0" collapsed="false">
      <c r="B52" s="0" t="s">
        <v>1134</v>
      </c>
      <c r="C52" s="5" t="n">
        <v>41603</v>
      </c>
      <c r="D52" s="0" t="s">
        <v>34</v>
      </c>
      <c r="E52" s="0" t="n">
        <v>1</v>
      </c>
      <c r="F52" s="2" t="n">
        <v>20994</v>
      </c>
      <c r="G52" s="0" t="s">
        <v>24</v>
      </c>
      <c r="H52" s="0" t="s">
        <v>25</v>
      </c>
      <c r="I52" s="0" t="s">
        <v>1135</v>
      </c>
      <c r="L52" s="3" t="n">
        <v>797.5</v>
      </c>
      <c r="M52" s="7" t="n">
        <v>5</v>
      </c>
      <c r="N52" s="3" t="n">
        <v>42565.12</v>
      </c>
    </row>
    <row r="53" customFormat="false" ht="15" hidden="false" customHeight="false" outlineLevel="0" collapsed="false">
      <c r="B53" s="0" t="s">
        <v>1136</v>
      </c>
      <c r="C53" s="5" t="n">
        <v>41603</v>
      </c>
      <c r="D53" s="0" t="s">
        <v>34</v>
      </c>
      <c r="E53" s="0" t="n">
        <v>1</v>
      </c>
      <c r="F53" s="2" t="n">
        <v>20995</v>
      </c>
      <c r="G53" s="0" t="s">
        <v>24</v>
      </c>
      <c r="H53" s="0" t="s">
        <v>25</v>
      </c>
      <c r="I53" s="0" t="s">
        <v>1137</v>
      </c>
      <c r="L53" s="3" t="n">
        <v>972</v>
      </c>
      <c r="M53" s="7" t="n">
        <v>4</v>
      </c>
      <c r="N53" s="3" t="n">
        <v>41593.12</v>
      </c>
    </row>
    <row r="54" customFormat="false" ht="15" hidden="false" customHeight="false" outlineLevel="0" collapsed="false">
      <c r="B54" s="0" t="s">
        <v>1138</v>
      </c>
      <c r="C54" s="5" t="n">
        <v>41607</v>
      </c>
      <c r="D54" s="0" t="s">
        <v>939</v>
      </c>
      <c r="E54" s="0" t="n">
        <v>2</v>
      </c>
      <c r="F54" s="2" t="n">
        <v>11819</v>
      </c>
      <c r="G54" s="0" t="s">
        <v>814</v>
      </c>
      <c r="H54" s="0" t="s">
        <v>108</v>
      </c>
      <c r="I54" s="0" t="s">
        <v>1139</v>
      </c>
      <c r="L54" s="3" t="n">
        <v>800</v>
      </c>
      <c r="N54" s="3" t="n">
        <v>40793.12</v>
      </c>
    </row>
    <row r="55" customFormat="false" ht="15" hidden="false" customHeight="false" outlineLevel="0" collapsed="false">
      <c r="B55" s="0" t="s">
        <v>1075</v>
      </c>
      <c r="C55" s="5" t="n">
        <v>41608</v>
      </c>
      <c r="D55" s="0" t="s">
        <v>1076</v>
      </c>
      <c r="E55" s="0" t="n">
        <v>1</v>
      </c>
      <c r="F55" s="2" t="n">
        <v>21214</v>
      </c>
      <c r="G55" s="0" t="s">
        <v>24</v>
      </c>
      <c r="H55" s="0" t="s">
        <v>25</v>
      </c>
      <c r="I55" s="0" t="s">
        <v>1077</v>
      </c>
      <c r="J55" s="3" t="n">
        <v>277.8</v>
      </c>
      <c r="N55" s="3" t="n">
        <v>41070.92</v>
      </c>
    </row>
    <row r="56" customFormat="false" ht="15" hidden="false" customHeight="false" outlineLevel="0" collapsed="false">
      <c r="I56" s="0" t="s">
        <v>19</v>
      </c>
      <c r="J56" s="3" t="n">
        <v>4534.61</v>
      </c>
      <c r="L56" s="3" t="n">
        <v>5313.5</v>
      </c>
    </row>
    <row r="57" customFormat="false" ht="15" hidden="false" customHeight="false" outlineLevel="0" collapsed="false">
      <c r="I57" s="0" t="s">
        <v>20</v>
      </c>
      <c r="N57" s="3" t="n">
        <v>41070.92</v>
      </c>
    </row>
    <row r="63" customFormat="false" ht="15" hidden="false" customHeight="false" outlineLevel="0" collapsed="false">
      <c r="C63" s="5"/>
    </row>
  </sheetData>
  <autoFilter ref="A11:N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F89" activeCellId="0" sqref="F89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3.14"/>
    <col collapsed="false" customWidth="true" hidden="false" outlineLevel="0" max="5" min="5" style="0" width="2.13"/>
    <col collapsed="false" customWidth="true" hidden="false" outlineLevel="0" max="9" min="9" style="0" width="38.85"/>
    <col collapsed="false" customWidth="true" hidden="false" outlineLevel="0" max="10" min="10" style="3" width="11.56"/>
    <col collapsed="false" customWidth="true" hidden="false" outlineLevel="0" max="11" min="11" style="7" width="5.99"/>
    <col collapsed="false" customWidth="true" hidden="false" outlineLevel="0" max="12" min="12" style="3" width="11.42"/>
    <col collapsed="false" customWidth="true" hidden="false" outlineLevel="0" max="13" min="13" style="7" width="5.99"/>
    <col collapsed="false" customWidth="true" hidden="false" outlineLevel="0" max="14" min="14" style="3" width="11.56"/>
  </cols>
  <sheetData>
    <row r="2" customFormat="false" ht="15" hidden="false" customHeight="false" outlineLevel="0" collapsed="false">
      <c r="B2" s="0" t="s">
        <v>614</v>
      </c>
    </row>
    <row r="3" customFormat="false" ht="15" hidden="false" customHeight="false" outlineLevel="0" collapsed="false">
      <c r="B3" s="0" t="s">
        <v>1140</v>
      </c>
    </row>
    <row r="4" customFormat="false" ht="15" hidden="false" customHeight="false" outlineLevel="0" collapsed="false">
      <c r="B4" s="0" t="s">
        <v>1141</v>
      </c>
    </row>
    <row r="9" customFormat="false" ht="15" hidden="false" customHeight="false" outlineLevel="0" collapsed="false">
      <c r="A9" s="6" t="s">
        <v>8</v>
      </c>
    </row>
    <row r="11" customFormat="false" ht="15" hidden="false" customHeight="false" outlineLevel="0" collapsed="false">
      <c r="I11" s="0" t="s">
        <v>9</v>
      </c>
      <c r="N11" s="3" t="n">
        <v>117757.25</v>
      </c>
    </row>
    <row r="12" customFormat="false" ht="15" hidden="false" customHeight="false" outlineLevel="0" collapsed="false">
      <c r="B12" s="0" t="s">
        <v>1142</v>
      </c>
      <c r="C12" s="5" t="n">
        <v>41621</v>
      </c>
      <c r="D12" s="0" t="s">
        <v>774</v>
      </c>
      <c r="E12" s="0" t="n">
        <v>1</v>
      </c>
      <c r="F12" s="0" t="n">
        <v>21392</v>
      </c>
      <c r="G12" s="0" t="s">
        <v>24</v>
      </c>
      <c r="H12" s="0" t="s">
        <v>25</v>
      </c>
      <c r="I12" s="0" t="s">
        <v>1143</v>
      </c>
      <c r="L12" s="19" t="n">
        <v>6546</v>
      </c>
      <c r="N12" s="3" t="n">
        <v>111211.25</v>
      </c>
    </row>
    <row r="13" customFormat="false" ht="15" hidden="false" customHeight="false" outlineLevel="0" collapsed="false">
      <c r="B13" s="0" t="s">
        <v>1144</v>
      </c>
      <c r="C13" s="5" t="n">
        <v>41622</v>
      </c>
      <c r="D13" s="0" t="s">
        <v>774</v>
      </c>
      <c r="E13" s="0" t="n">
        <v>1</v>
      </c>
      <c r="F13" s="0" t="n">
        <v>21391</v>
      </c>
      <c r="G13" s="0" t="s">
        <v>24</v>
      </c>
      <c r="H13" s="0" t="s">
        <v>25</v>
      </c>
      <c r="I13" s="0" t="s">
        <v>1145</v>
      </c>
      <c r="L13" s="19" t="n">
        <v>5508.4</v>
      </c>
      <c r="N13" s="3" t="n">
        <v>105702.85</v>
      </c>
    </row>
    <row r="14" customFormat="false" ht="15" hidden="false" customHeight="false" outlineLevel="0" collapsed="false">
      <c r="B14" s="0" t="s">
        <v>878</v>
      </c>
      <c r="C14" s="5" t="n">
        <v>41639</v>
      </c>
      <c r="D14" s="0" t="s">
        <v>1146</v>
      </c>
      <c r="E14" s="0" t="n">
        <v>1</v>
      </c>
      <c r="F14" s="0" t="n">
        <v>21385</v>
      </c>
      <c r="G14" s="0" t="s">
        <v>24</v>
      </c>
      <c r="H14" s="0" t="s">
        <v>25</v>
      </c>
      <c r="I14" s="0" t="s">
        <v>1147</v>
      </c>
      <c r="L14" s="19" t="n">
        <v>24749.76</v>
      </c>
      <c r="N14" s="3" t="n">
        <v>80953.09</v>
      </c>
    </row>
    <row r="15" customFormat="false" ht="15" hidden="false" customHeight="false" outlineLevel="0" collapsed="false">
      <c r="I15" s="0" t="s">
        <v>19</v>
      </c>
      <c r="J15" s="3" t="n">
        <v>0</v>
      </c>
      <c r="L15" s="3" t="n">
        <v>36804.16</v>
      </c>
    </row>
    <row r="16" customFormat="false" ht="15" hidden="false" customHeight="false" outlineLevel="0" collapsed="false">
      <c r="I16" s="0" t="s">
        <v>20</v>
      </c>
      <c r="N16" s="3" t="n">
        <v>80953.09</v>
      </c>
    </row>
    <row r="19" customFormat="false" ht="15" hidden="false" customHeight="false" outlineLevel="0" collapsed="false">
      <c r="A19" s="6" t="s">
        <v>21</v>
      </c>
    </row>
    <row r="21" customFormat="false" ht="15" hidden="false" customHeight="false" outlineLevel="0" collapsed="false">
      <c r="I21" s="0" t="s">
        <v>9</v>
      </c>
      <c r="N21" s="3" t="n">
        <v>306410.16</v>
      </c>
    </row>
    <row r="22" customFormat="false" ht="15" hidden="false" customHeight="false" outlineLevel="0" collapsed="false">
      <c r="B22" s="0" t="s">
        <v>1148</v>
      </c>
      <c r="C22" s="5" t="n">
        <v>41614</v>
      </c>
      <c r="D22" s="0" t="s">
        <v>34</v>
      </c>
      <c r="E22" s="0" t="n">
        <v>1</v>
      </c>
      <c r="F22" s="0" t="n">
        <v>21578</v>
      </c>
      <c r="G22" s="0" t="s">
        <v>24</v>
      </c>
      <c r="H22" s="0" t="s">
        <v>25</v>
      </c>
      <c r="I22" s="0" t="s">
        <v>300</v>
      </c>
      <c r="L22" s="3" t="n">
        <v>2582.89</v>
      </c>
      <c r="N22" s="3" t="n">
        <v>303827.27</v>
      </c>
    </row>
    <row r="23" customFormat="false" ht="15" hidden="false" customHeight="false" outlineLevel="0" collapsed="false">
      <c r="B23" s="0" t="s">
        <v>1149</v>
      </c>
      <c r="C23" s="5" t="n">
        <v>41639</v>
      </c>
      <c r="D23" s="0" t="s">
        <v>1150</v>
      </c>
      <c r="E23" s="0" t="n">
        <v>1</v>
      </c>
      <c r="F23" s="0" t="n">
        <v>21521</v>
      </c>
      <c r="G23" s="0" t="s">
        <v>24</v>
      </c>
      <c r="H23" s="0" t="s">
        <v>108</v>
      </c>
      <c r="I23" s="0" t="s">
        <v>1151</v>
      </c>
      <c r="J23" s="3" t="n">
        <v>133653.22</v>
      </c>
      <c r="N23" s="3" t="n">
        <v>437480.49</v>
      </c>
    </row>
    <row r="24" customFormat="false" ht="15" hidden="false" customHeight="false" outlineLevel="0" collapsed="false">
      <c r="B24" s="0" t="s">
        <v>1152</v>
      </c>
      <c r="C24" s="5" t="n">
        <v>41639</v>
      </c>
      <c r="D24" s="0" t="s">
        <v>1153</v>
      </c>
      <c r="E24" s="0" t="n">
        <v>1</v>
      </c>
      <c r="F24" s="0" t="n">
        <v>21613</v>
      </c>
      <c r="G24" s="0" t="s">
        <v>24</v>
      </c>
      <c r="H24" s="0" t="s">
        <v>99</v>
      </c>
      <c r="I24" s="0" t="s">
        <v>1154</v>
      </c>
      <c r="J24" s="3" t="n">
        <v>57.83</v>
      </c>
      <c r="N24" s="3" t="n">
        <v>437538.32</v>
      </c>
    </row>
    <row r="25" customFormat="false" ht="15" hidden="false" customHeight="false" outlineLevel="0" collapsed="false">
      <c r="B25" s="0" t="s">
        <v>1152</v>
      </c>
      <c r="C25" s="5" t="n">
        <v>41639</v>
      </c>
      <c r="D25" s="0" t="s">
        <v>1153</v>
      </c>
      <c r="E25" s="0" t="n">
        <v>1</v>
      </c>
      <c r="F25" s="0" t="n">
        <v>21613</v>
      </c>
      <c r="G25" s="0" t="s">
        <v>24</v>
      </c>
      <c r="H25" s="0" t="s">
        <v>99</v>
      </c>
      <c r="I25" s="0" t="s">
        <v>1155</v>
      </c>
      <c r="J25" s="3" t="n">
        <v>4236.24</v>
      </c>
      <c r="N25" s="3" t="n">
        <v>441774.56</v>
      </c>
    </row>
    <row r="26" customFormat="false" ht="15" hidden="false" customHeight="false" outlineLevel="0" collapsed="false">
      <c r="B26" s="0" t="s">
        <v>1156</v>
      </c>
      <c r="C26" s="5" t="n">
        <v>41639</v>
      </c>
      <c r="D26" s="0" t="s">
        <v>1157</v>
      </c>
      <c r="E26" s="0" t="n">
        <v>1</v>
      </c>
      <c r="F26" s="0" t="n">
        <v>21614</v>
      </c>
      <c r="G26" s="0" t="s">
        <v>24</v>
      </c>
      <c r="H26" s="0" t="s">
        <v>99</v>
      </c>
      <c r="I26" s="0" t="s">
        <v>1158</v>
      </c>
      <c r="J26" s="3" t="n">
        <v>2233.46</v>
      </c>
      <c r="N26" s="3" t="n">
        <v>444008.02</v>
      </c>
    </row>
    <row r="27" customFormat="false" ht="15" hidden="false" customHeight="false" outlineLevel="0" collapsed="false">
      <c r="I27" s="0" t="s">
        <v>19</v>
      </c>
      <c r="J27" s="3" t="n">
        <v>140180.75</v>
      </c>
      <c r="L27" s="3" t="n">
        <v>2582.89</v>
      </c>
    </row>
    <row r="28" customFormat="false" ht="15" hidden="false" customHeight="false" outlineLevel="0" collapsed="false">
      <c r="I28" s="0" t="s">
        <v>20</v>
      </c>
      <c r="N28" s="3" t="n">
        <v>444008.02</v>
      </c>
    </row>
    <row r="31" customFormat="false" ht="15" hidden="false" customHeight="false" outlineLevel="0" collapsed="false">
      <c r="A31" s="6" t="s">
        <v>527</v>
      </c>
    </row>
    <row r="33" customFormat="false" ht="15" hidden="false" customHeight="false" outlineLevel="0" collapsed="false">
      <c r="I33" s="0" t="s">
        <v>9</v>
      </c>
      <c r="N33" s="3" t="n">
        <v>1838.68</v>
      </c>
    </row>
    <row r="34" customFormat="false" ht="15" hidden="false" customHeight="false" outlineLevel="0" collapsed="false">
      <c r="B34" s="0" t="s">
        <v>1159</v>
      </c>
      <c r="C34" s="5" t="n">
        <v>41639</v>
      </c>
      <c r="D34" s="0" t="s">
        <v>1160</v>
      </c>
      <c r="E34" s="0" t="n">
        <v>1</v>
      </c>
      <c r="F34" s="0" t="n">
        <v>21615</v>
      </c>
      <c r="G34" s="0" t="s">
        <v>24</v>
      </c>
      <c r="H34" s="0" t="s">
        <v>99</v>
      </c>
      <c r="I34" s="0" t="s">
        <v>1161</v>
      </c>
      <c r="J34" s="3" t="n">
        <v>1600.81</v>
      </c>
      <c r="N34" s="3" t="n">
        <v>3439.49</v>
      </c>
    </row>
    <row r="35" customFormat="false" ht="15" hidden="false" customHeight="false" outlineLevel="0" collapsed="false">
      <c r="B35" s="0" t="s">
        <v>1162</v>
      </c>
      <c r="C35" s="5" t="n">
        <v>41639</v>
      </c>
      <c r="D35" s="0" t="s">
        <v>1163</v>
      </c>
      <c r="E35" s="0" t="n">
        <v>1</v>
      </c>
      <c r="F35" s="0" t="n">
        <v>21616</v>
      </c>
      <c r="G35" s="0" t="s">
        <v>24</v>
      </c>
      <c r="H35" s="0" t="s">
        <v>99</v>
      </c>
      <c r="I35" s="0" t="s">
        <v>1164</v>
      </c>
      <c r="J35" s="3" t="n">
        <v>1576.3</v>
      </c>
      <c r="N35" s="3" t="n">
        <v>5015.79</v>
      </c>
    </row>
    <row r="36" customFormat="false" ht="15" hidden="false" customHeight="false" outlineLevel="0" collapsed="false">
      <c r="I36" s="0" t="s">
        <v>19</v>
      </c>
      <c r="J36" s="3" t="n">
        <v>3177.11</v>
      </c>
      <c r="L36" s="3" t="n">
        <v>0</v>
      </c>
    </row>
    <row r="37" customFormat="false" ht="15" hidden="false" customHeight="false" outlineLevel="0" collapsed="false">
      <c r="I37" s="0" t="s">
        <v>20</v>
      </c>
      <c r="N37" s="3" t="n">
        <v>5015.79</v>
      </c>
    </row>
    <row r="39" customFormat="false" ht="15" hidden="false" customHeight="false" outlineLevel="0" collapsed="false">
      <c r="A39" s="6" t="s">
        <v>260</v>
      </c>
    </row>
    <row r="41" customFormat="false" ht="15" hidden="false" customHeight="false" outlineLevel="0" collapsed="false">
      <c r="I41" s="0" t="s">
        <v>9</v>
      </c>
      <c r="N41" s="3" t="n">
        <v>41070.92</v>
      </c>
    </row>
    <row r="42" customFormat="false" ht="15" hidden="true" customHeight="false" outlineLevel="0" collapsed="false">
      <c r="B42" s="0" t="s">
        <v>1165</v>
      </c>
      <c r="C42" s="5" t="n">
        <v>41610</v>
      </c>
      <c r="D42" s="0" t="s">
        <v>1166</v>
      </c>
      <c r="E42" s="0" t="n">
        <v>1</v>
      </c>
      <c r="F42" s="0" t="s">
        <v>1167</v>
      </c>
      <c r="G42" s="0" t="s">
        <v>13</v>
      </c>
      <c r="H42" s="0" t="s">
        <v>99</v>
      </c>
      <c r="I42" s="0" t="s">
        <v>1168</v>
      </c>
      <c r="J42" s="3" t="n">
        <v>97.5</v>
      </c>
      <c r="K42" s="7" t="n">
        <v>2</v>
      </c>
      <c r="N42" s="3" t="n">
        <v>41168.42</v>
      </c>
    </row>
    <row r="43" customFormat="false" ht="15" hidden="false" customHeight="false" outlineLevel="0" collapsed="false">
      <c r="B43" s="0" t="s">
        <v>1169</v>
      </c>
      <c r="C43" s="5" t="n">
        <v>41610</v>
      </c>
      <c r="D43" s="0" t="s">
        <v>1170</v>
      </c>
      <c r="E43" s="0" t="n">
        <v>2</v>
      </c>
      <c r="F43" s="0" t="n">
        <v>11832</v>
      </c>
      <c r="G43" s="0" t="s">
        <v>457</v>
      </c>
      <c r="H43" s="0" t="s">
        <v>108</v>
      </c>
      <c r="I43" s="0" t="s">
        <v>1171</v>
      </c>
      <c r="L43" s="3" t="n">
        <v>4</v>
      </c>
      <c r="N43" s="3" t="n">
        <v>41164.42</v>
      </c>
    </row>
    <row r="44" customFormat="false" ht="15" hidden="false" customHeight="false" outlineLevel="0" collapsed="false">
      <c r="B44" s="0" t="s">
        <v>1172</v>
      </c>
      <c r="C44" s="5" t="n">
        <v>41610</v>
      </c>
      <c r="D44" s="0" t="s">
        <v>460</v>
      </c>
      <c r="E44" s="0" t="n">
        <v>1</v>
      </c>
      <c r="F44" s="0" t="n">
        <v>21438</v>
      </c>
      <c r="G44" s="0" t="s">
        <v>24</v>
      </c>
      <c r="H44" s="0" t="s">
        <v>25</v>
      </c>
      <c r="I44" s="0" t="s">
        <v>1173</v>
      </c>
      <c r="L44" s="3" t="n">
        <v>738.73</v>
      </c>
      <c r="N44" s="3" t="n">
        <v>40425.69</v>
      </c>
    </row>
    <row r="45" customFormat="false" ht="15" hidden="false" customHeight="false" outlineLevel="0" collapsed="false">
      <c r="B45" s="0" t="s">
        <v>1174</v>
      </c>
      <c r="C45" s="5" t="n">
        <v>41611</v>
      </c>
      <c r="D45" s="0" t="s">
        <v>593</v>
      </c>
      <c r="E45" s="0" t="n">
        <v>2</v>
      </c>
      <c r="F45" s="0" t="n">
        <v>11842</v>
      </c>
      <c r="G45" s="0" t="s">
        <v>457</v>
      </c>
      <c r="H45" s="0" t="s">
        <v>108</v>
      </c>
      <c r="I45" s="0" t="s">
        <v>1175</v>
      </c>
      <c r="J45" s="3" t="n">
        <v>8143</v>
      </c>
      <c r="N45" s="3" t="n">
        <v>48568.69</v>
      </c>
    </row>
    <row r="46" customFormat="false" ht="15" hidden="true" customHeight="false" outlineLevel="0" collapsed="false">
      <c r="B46" s="0" t="s">
        <v>1176</v>
      </c>
      <c r="C46" s="5" t="n">
        <v>41611</v>
      </c>
      <c r="D46" s="0" t="s">
        <v>34</v>
      </c>
      <c r="E46" s="0" t="n">
        <v>1</v>
      </c>
      <c r="F46" s="0" t="n">
        <v>21393</v>
      </c>
      <c r="G46" s="0" t="s">
        <v>24</v>
      </c>
      <c r="H46" s="0" t="s">
        <v>25</v>
      </c>
      <c r="I46" s="0" t="s">
        <v>1177</v>
      </c>
      <c r="L46" s="3" t="n">
        <v>756.5</v>
      </c>
      <c r="M46" s="7" t="s">
        <v>424</v>
      </c>
      <c r="N46" s="3" t="n">
        <v>47812.19</v>
      </c>
    </row>
    <row r="47" customFormat="false" ht="15" hidden="true" customHeight="false" outlineLevel="0" collapsed="false">
      <c r="B47" s="0" t="s">
        <v>1178</v>
      </c>
      <c r="C47" s="5" t="n">
        <v>41611</v>
      </c>
      <c r="D47" s="0" t="s">
        <v>34</v>
      </c>
      <c r="E47" s="0" t="n">
        <v>1</v>
      </c>
      <c r="F47" s="0" t="n">
        <v>21587</v>
      </c>
      <c r="G47" s="0" t="s">
        <v>24</v>
      </c>
      <c r="H47" s="0" t="s">
        <v>25</v>
      </c>
      <c r="I47" s="0" t="s">
        <v>850</v>
      </c>
      <c r="L47" s="3" t="n">
        <v>278</v>
      </c>
      <c r="M47" s="7" t="s">
        <v>1179</v>
      </c>
      <c r="N47" s="3" t="n">
        <v>47534.19</v>
      </c>
    </row>
    <row r="48" customFormat="false" ht="15" hidden="true" customHeight="false" outlineLevel="0" collapsed="false">
      <c r="B48" s="0" t="s">
        <v>1180</v>
      </c>
      <c r="C48" s="5" t="n">
        <v>41612</v>
      </c>
      <c r="D48" s="0" t="s">
        <v>593</v>
      </c>
      <c r="E48" s="0" t="n">
        <v>1</v>
      </c>
      <c r="F48" s="0" t="n">
        <v>11220</v>
      </c>
      <c r="G48" s="0" t="s">
        <v>814</v>
      </c>
      <c r="H48" s="0" t="s">
        <v>471</v>
      </c>
      <c r="I48" s="0" t="s">
        <v>1181</v>
      </c>
      <c r="J48" s="3" t="n">
        <v>3084</v>
      </c>
      <c r="K48" s="7" t="n">
        <v>1</v>
      </c>
      <c r="N48" s="3" t="n">
        <v>50618.19</v>
      </c>
    </row>
    <row r="49" customFormat="false" ht="15" hidden="false" customHeight="false" outlineLevel="0" collapsed="false">
      <c r="B49" s="0" t="s">
        <v>1182</v>
      </c>
      <c r="C49" s="5" t="n">
        <v>41613</v>
      </c>
      <c r="D49" s="0" t="s">
        <v>1183</v>
      </c>
      <c r="E49" s="0" t="n">
        <v>2</v>
      </c>
      <c r="F49" s="0" t="n">
        <v>11863</v>
      </c>
      <c r="G49" s="0" t="s">
        <v>1184</v>
      </c>
      <c r="H49" s="0" t="s">
        <v>108</v>
      </c>
      <c r="I49" s="0" t="s">
        <v>1185</v>
      </c>
      <c r="J49" s="3" t="n">
        <v>1</v>
      </c>
      <c r="N49" s="3" t="n">
        <v>50619.19</v>
      </c>
    </row>
    <row r="50" customFormat="false" ht="15" hidden="true" customHeight="false" outlineLevel="0" collapsed="false">
      <c r="B50" s="0" t="s">
        <v>1186</v>
      </c>
      <c r="C50" s="5" t="n">
        <v>41614</v>
      </c>
      <c r="D50" s="0" t="s">
        <v>718</v>
      </c>
      <c r="E50" s="0" t="n">
        <v>1</v>
      </c>
      <c r="F50" s="0" t="n">
        <v>21439</v>
      </c>
      <c r="G50" s="0" t="s">
        <v>24</v>
      </c>
      <c r="H50" s="0" t="s">
        <v>25</v>
      </c>
      <c r="I50" s="0" t="s">
        <v>1187</v>
      </c>
      <c r="L50" s="3" t="n">
        <v>0</v>
      </c>
      <c r="M50" s="7" t="s">
        <v>16</v>
      </c>
      <c r="N50" s="3" t="n">
        <v>50619.19</v>
      </c>
    </row>
    <row r="51" customFormat="false" ht="15" hidden="false" customHeight="false" outlineLevel="0" collapsed="false">
      <c r="B51" s="0" t="s">
        <v>1188</v>
      </c>
      <c r="C51" s="5" t="n">
        <v>41615</v>
      </c>
      <c r="D51" s="0" t="s">
        <v>1189</v>
      </c>
      <c r="E51" s="0" t="n">
        <v>1</v>
      </c>
      <c r="F51" s="0" t="n">
        <v>11263</v>
      </c>
      <c r="G51" s="0" t="s">
        <v>814</v>
      </c>
      <c r="H51" s="0" t="s">
        <v>471</v>
      </c>
      <c r="I51" s="0" t="s">
        <v>1190</v>
      </c>
      <c r="L51" s="3" t="n">
        <v>563.9</v>
      </c>
      <c r="N51" s="3" t="n">
        <v>50055.29</v>
      </c>
    </row>
    <row r="52" customFormat="false" ht="15" hidden="false" customHeight="false" outlineLevel="0" collapsed="false">
      <c r="B52" s="0" t="s">
        <v>1191</v>
      </c>
      <c r="C52" s="5" t="n">
        <v>41615</v>
      </c>
      <c r="D52" s="0" t="s">
        <v>1189</v>
      </c>
      <c r="E52" s="0" t="n">
        <v>2</v>
      </c>
      <c r="F52" s="0" t="n">
        <v>11887</v>
      </c>
      <c r="G52" s="0" t="s">
        <v>814</v>
      </c>
      <c r="H52" s="0" t="s">
        <v>108</v>
      </c>
      <c r="I52" s="0" t="s">
        <v>1175</v>
      </c>
      <c r="J52" s="3" t="n">
        <v>1356.5</v>
      </c>
      <c r="N52" s="3" t="n">
        <v>51411.79</v>
      </c>
    </row>
    <row r="53" customFormat="false" ht="15" hidden="true" customHeight="false" outlineLevel="0" collapsed="false">
      <c r="B53" s="0" t="s">
        <v>1192</v>
      </c>
      <c r="C53" s="5" t="n">
        <v>41617</v>
      </c>
      <c r="D53" s="0" t="s">
        <v>1193</v>
      </c>
      <c r="E53" s="0" t="n">
        <v>2</v>
      </c>
      <c r="F53" s="0" t="n">
        <v>11905</v>
      </c>
      <c r="G53" s="0" t="s">
        <v>457</v>
      </c>
      <c r="H53" s="0" t="s">
        <v>108</v>
      </c>
      <c r="I53" s="0" t="s">
        <v>1194</v>
      </c>
      <c r="L53" s="3" t="n">
        <v>3084</v>
      </c>
      <c r="M53" s="7" t="n">
        <v>1</v>
      </c>
      <c r="N53" s="3" t="n">
        <v>48327.79</v>
      </c>
    </row>
    <row r="54" customFormat="false" ht="15" hidden="false" customHeight="false" outlineLevel="0" collapsed="false">
      <c r="B54" s="0" t="s">
        <v>813</v>
      </c>
      <c r="C54" s="5" t="n">
        <v>41617</v>
      </c>
      <c r="D54" s="0" t="s">
        <v>1189</v>
      </c>
      <c r="E54" s="0" t="n">
        <v>2</v>
      </c>
      <c r="F54" s="0" t="n">
        <v>11911</v>
      </c>
      <c r="G54" s="0" t="s">
        <v>814</v>
      </c>
      <c r="H54" s="0" t="s">
        <v>108</v>
      </c>
      <c r="I54" s="0" t="s">
        <v>1195</v>
      </c>
      <c r="J54" s="3" t="n">
        <v>1218.5</v>
      </c>
      <c r="N54" s="3" t="n">
        <v>49546.29</v>
      </c>
    </row>
    <row r="55" customFormat="false" ht="15" hidden="false" customHeight="false" outlineLevel="0" collapsed="false">
      <c r="B55" s="0" t="s">
        <v>1196</v>
      </c>
      <c r="C55" s="5" t="n">
        <v>41618</v>
      </c>
      <c r="D55" s="0" t="s">
        <v>1193</v>
      </c>
      <c r="E55" s="0" t="n">
        <v>2</v>
      </c>
      <c r="F55" s="0" t="n">
        <v>11924</v>
      </c>
      <c r="G55" s="0" t="s">
        <v>457</v>
      </c>
      <c r="H55" s="0" t="s">
        <v>108</v>
      </c>
      <c r="I55" s="0" t="s">
        <v>1197</v>
      </c>
      <c r="J55" s="3" t="n">
        <v>3284.5</v>
      </c>
      <c r="N55" s="3" t="n">
        <v>52830.79</v>
      </c>
    </row>
    <row r="56" customFormat="false" ht="15" hidden="true" customHeight="false" outlineLevel="0" collapsed="false">
      <c r="B56" s="0" t="s">
        <v>1142</v>
      </c>
      <c r="C56" s="5" t="n">
        <v>41621</v>
      </c>
      <c r="D56" s="0" t="s">
        <v>774</v>
      </c>
      <c r="E56" s="0" t="n">
        <v>1</v>
      </c>
      <c r="F56" s="0" t="n">
        <v>21392</v>
      </c>
      <c r="G56" s="0" t="s">
        <v>24</v>
      </c>
      <c r="H56" s="0" t="s">
        <v>25</v>
      </c>
      <c r="I56" s="0" t="s">
        <v>1198</v>
      </c>
      <c r="J56" s="3" t="n">
        <v>1203.84</v>
      </c>
      <c r="K56" s="7" t="n">
        <v>3</v>
      </c>
      <c r="N56" s="3" t="n">
        <v>54034.63</v>
      </c>
    </row>
    <row r="57" customFormat="false" ht="15" hidden="true" customHeight="false" outlineLevel="0" collapsed="false">
      <c r="B57" s="0" t="s">
        <v>797</v>
      </c>
      <c r="C57" s="5" t="n">
        <v>41621</v>
      </c>
      <c r="D57" s="0" t="s">
        <v>34</v>
      </c>
      <c r="E57" s="0" t="n">
        <v>1</v>
      </c>
      <c r="F57" s="0" t="n">
        <v>21394</v>
      </c>
      <c r="G57" s="0" t="s">
        <v>24</v>
      </c>
      <c r="H57" s="0" t="s">
        <v>25</v>
      </c>
      <c r="I57" s="0" t="s">
        <v>1199</v>
      </c>
      <c r="L57" s="3" t="n">
        <v>97.5</v>
      </c>
      <c r="M57" s="7" t="n">
        <v>2</v>
      </c>
      <c r="N57" s="3" t="n">
        <v>53937.13</v>
      </c>
    </row>
    <row r="58" customFormat="false" ht="15" hidden="true" customHeight="false" outlineLevel="0" collapsed="false">
      <c r="B58" s="0" t="s">
        <v>1144</v>
      </c>
      <c r="C58" s="5" t="n">
        <v>41622</v>
      </c>
      <c r="D58" s="0" t="s">
        <v>774</v>
      </c>
      <c r="E58" s="0" t="n">
        <v>1</v>
      </c>
      <c r="F58" s="0" t="n">
        <v>21391</v>
      </c>
      <c r="G58" s="0" t="s">
        <v>24</v>
      </c>
      <c r="H58" s="0" t="s">
        <v>25</v>
      </c>
      <c r="I58" s="0" t="s">
        <v>1200</v>
      </c>
      <c r="J58" s="3" t="n">
        <v>1434.2</v>
      </c>
      <c r="K58" s="7" t="n">
        <v>4</v>
      </c>
      <c r="N58" s="3" t="n">
        <v>55371.33</v>
      </c>
    </row>
    <row r="59" customFormat="false" ht="15" hidden="true" customHeight="false" outlineLevel="0" collapsed="false">
      <c r="B59" s="0" t="s">
        <v>1201</v>
      </c>
      <c r="C59" s="5" t="n">
        <v>41622</v>
      </c>
      <c r="D59" s="0" t="s">
        <v>34</v>
      </c>
      <c r="E59" s="0" t="n">
        <v>1</v>
      </c>
      <c r="F59" s="0" t="n">
        <v>21395</v>
      </c>
      <c r="G59" s="0" t="s">
        <v>24</v>
      </c>
      <c r="H59" s="0" t="s">
        <v>25</v>
      </c>
      <c r="I59" s="0" t="s">
        <v>1202</v>
      </c>
      <c r="L59" s="3" t="n">
        <v>1204</v>
      </c>
      <c r="M59" s="7" t="n">
        <v>3</v>
      </c>
      <c r="N59" s="3" t="n">
        <v>54167.33</v>
      </c>
    </row>
    <row r="60" customFormat="false" ht="15" hidden="false" customHeight="false" outlineLevel="0" collapsed="false">
      <c r="B60" s="0" t="s">
        <v>1203</v>
      </c>
      <c r="C60" s="5" t="n">
        <v>41624</v>
      </c>
      <c r="D60" s="0" t="s">
        <v>1204</v>
      </c>
      <c r="E60" s="0" t="n">
        <v>1</v>
      </c>
      <c r="F60" s="0" t="n">
        <v>11359</v>
      </c>
      <c r="G60" s="0" t="s">
        <v>814</v>
      </c>
      <c r="H60" s="0" t="s">
        <v>471</v>
      </c>
      <c r="I60" s="0" t="s">
        <v>1205</v>
      </c>
      <c r="J60" s="3" t="n">
        <v>11875</v>
      </c>
      <c r="N60" s="3" t="n">
        <v>66042.33</v>
      </c>
    </row>
    <row r="61" customFormat="false" ht="15" hidden="false" customHeight="false" outlineLevel="0" collapsed="false">
      <c r="B61" s="0" t="s">
        <v>1206</v>
      </c>
      <c r="C61" s="5" t="n">
        <v>41624</v>
      </c>
      <c r="D61" s="0" t="s">
        <v>1207</v>
      </c>
      <c r="E61" s="0" t="n">
        <v>2</v>
      </c>
      <c r="F61" s="0" t="n">
        <v>11989</v>
      </c>
      <c r="G61" s="0" t="s">
        <v>453</v>
      </c>
      <c r="H61" s="0" t="s">
        <v>108</v>
      </c>
      <c r="I61" s="0" t="s">
        <v>1208</v>
      </c>
      <c r="J61" s="3" t="n">
        <v>80</v>
      </c>
      <c r="N61" s="3" t="n">
        <v>66122.33</v>
      </c>
    </row>
    <row r="62" customFormat="false" ht="15" hidden="false" customHeight="false" outlineLevel="0" collapsed="false">
      <c r="B62" s="0" t="s">
        <v>1209</v>
      </c>
      <c r="C62" s="5" t="n">
        <v>41624</v>
      </c>
      <c r="D62" s="0" t="s">
        <v>718</v>
      </c>
      <c r="E62" s="0" t="n">
        <v>1</v>
      </c>
      <c r="F62" s="0" t="n">
        <v>21440</v>
      </c>
      <c r="G62" s="0" t="s">
        <v>24</v>
      </c>
      <c r="H62" s="0" t="s">
        <v>25</v>
      </c>
      <c r="I62" s="0" t="s">
        <v>1210</v>
      </c>
      <c r="J62" s="3" t="n">
        <v>449.4</v>
      </c>
      <c r="N62" s="3" t="n">
        <v>66571.73</v>
      </c>
    </row>
    <row r="63" customFormat="false" ht="15" hidden="false" customHeight="false" outlineLevel="0" collapsed="false">
      <c r="B63" s="0" t="s">
        <v>1211</v>
      </c>
      <c r="C63" s="5" t="n">
        <v>41626</v>
      </c>
      <c r="D63" s="0" t="s">
        <v>1212</v>
      </c>
      <c r="E63" s="0" t="n">
        <v>2</v>
      </c>
      <c r="F63" s="0" t="n">
        <v>12054</v>
      </c>
      <c r="G63" s="0" t="s">
        <v>453</v>
      </c>
      <c r="H63" s="0" t="s">
        <v>108</v>
      </c>
      <c r="I63" s="0" t="s">
        <v>1175</v>
      </c>
      <c r="J63" s="3" t="n">
        <v>3324</v>
      </c>
      <c r="N63" s="3" t="n">
        <v>69895.73</v>
      </c>
    </row>
    <row r="64" customFormat="false" ht="15" hidden="true" customHeight="false" outlineLevel="0" collapsed="false">
      <c r="B64" s="0" t="s">
        <v>1213</v>
      </c>
      <c r="C64" s="5" t="n">
        <v>41626</v>
      </c>
      <c r="D64" s="0" t="s">
        <v>34</v>
      </c>
      <c r="E64" s="0" t="n">
        <v>1</v>
      </c>
      <c r="F64" s="0" t="n">
        <v>21396</v>
      </c>
      <c r="G64" s="0" t="s">
        <v>24</v>
      </c>
      <c r="H64" s="0" t="s">
        <v>25</v>
      </c>
      <c r="I64" s="0" t="s">
        <v>1214</v>
      </c>
      <c r="L64" s="3" t="n">
        <v>1434.5</v>
      </c>
      <c r="M64" s="7" t="n">
        <v>4</v>
      </c>
      <c r="N64" s="3" t="n">
        <v>68461.23</v>
      </c>
    </row>
    <row r="65" customFormat="false" ht="15" hidden="false" customHeight="false" outlineLevel="0" collapsed="false">
      <c r="B65" s="0" t="s">
        <v>1215</v>
      </c>
      <c r="C65" s="5" t="n">
        <v>41627</v>
      </c>
      <c r="D65" s="0" t="s">
        <v>1216</v>
      </c>
      <c r="E65" s="0" t="n">
        <v>1</v>
      </c>
      <c r="F65" s="0" t="n">
        <v>21443</v>
      </c>
      <c r="G65" s="0" t="s">
        <v>24</v>
      </c>
      <c r="H65" s="0" t="s">
        <v>25</v>
      </c>
      <c r="I65" s="0" t="s">
        <v>1217</v>
      </c>
      <c r="L65" s="3" t="n">
        <v>1144.98</v>
      </c>
      <c r="N65" s="3" t="n">
        <v>67316.25</v>
      </c>
    </row>
    <row r="66" customFormat="false" ht="15" hidden="false" customHeight="false" outlineLevel="0" collapsed="false">
      <c r="B66" s="0" t="s">
        <v>1218</v>
      </c>
      <c r="C66" s="5" t="n">
        <v>41628</v>
      </c>
      <c r="D66" s="0" t="s">
        <v>1219</v>
      </c>
      <c r="E66" s="0" t="n">
        <v>1</v>
      </c>
      <c r="F66" s="0" t="n">
        <v>11461</v>
      </c>
      <c r="G66" s="0" t="s">
        <v>457</v>
      </c>
      <c r="H66" s="0" t="s">
        <v>471</v>
      </c>
      <c r="I66" s="0" t="s">
        <v>1220</v>
      </c>
      <c r="J66" s="3" t="n">
        <v>7000</v>
      </c>
      <c r="N66" s="3" t="n">
        <v>74316.25</v>
      </c>
    </row>
    <row r="67" customFormat="false" ht="15" hidden="true" customHeight="false" outlineLevel="0" collapsed="false">
      <c r="B67" s="0" t="s">
        <v>1221</v>
      </c>
      <c r="C67" s="5" t="n">
        <v>41628</v>
      </c>
      <c r="D67" s="0" t="s">
        <v>1216</v>
      </c>
      <c r="E67" s="0" t="n">
        <v>1</v>
      </c>
      <c r="F67" s="0" t="n">
        <v>21444</v>
      </c>
      <c r="G67" s="0" t="s">
        <v>24</v>
      </c>
      <c r="H67" s="0" t="s">
        <v>25</v>
      </c>
      <c r="I67" s="0" t="s">
        <v>1222</v>
      </c>
      <c r="L67" s="3" t="n">
        <v>2657</v>
      </c>
      <c r="M67" s="7" t="n">
        <v>5</v>
      </c>
      <c r="N67" s="3" t="n">
        <v>71659.25</v>
      </c>
    </row>
    <row r="68" customFormat="false" ht="15" hidden="false" customHeight="false" outlineLevel="0" collapsed="false">
      <c r="B68" s="0" t="s">
        <v>1223</v>
      </c>
      <c r="C68" s="5" t="n">
        <v>41629</v>
      </c>
      <c r="D68" s="0" t="s">
        <v>1224</v>
      </c>
      <c r="E68" s="0" t="n">
        <v>2</v>
      </c>
      <c r="F68" s="0" t="n">
        <v>12076</v>
      </c>
      <c r="G68" s="0" t="s">
        <v>457</v>
      </c>
      <c r="H68" s="0" t="s">
        <v>108</v>
      </c>
      <c r="I68" s="0" t="s">
        <v>1225</v>
      </c>
      <c r="J68" s="3" t="n">
        <v>423</v>
      </c>
      <c r="N68" s="3" t="n">
        <v>72082.25</v>
      </c>
    </row>
    <row r="69" customFormat="false" ht="15" hidden="true" customHeight="false" outlineLevel="0" collapsed="false">
      <c r="B69" s="0" t="s">
        <v>1226</v>
      </c>
      <c r="C69" s="5" t="n">
        <v>41634</v>
      </c>
      <c r="D69" s="0" t="s">
        <v>718</v>
      </c>
      <c r="E69" s="0" t="n">
        <v>2</v>
      </c>
      <c r="F69" s="0" t="n">
        <v>420</v>
      </c>
      <c r="G69" s="0" t="s">
        <v>24</v>
      </c>
      <c r="H69" s="0" t="s">
        <v>25</v>
      </c>
      <c r="I69" s="0" t="s">
        <v>1227</v>
      </c>
      <c r="J69" s="3" t="n">
        <v>2657</v>
      </c>
      <c r="K69" s="7" t="n">
        <v>5</v>
      </c>
      <c r="N69" s="3" t="n">
        <v>74739.25</v>
      </c>
    </row>
    <row r="70" customFormat="false" ht="15" hidden="false" customHeight="false" outlineLevel="0" collapsed="false">
      <c r="B70" s="0" t="s">
        <v>1228</v>
      </c>
      <c r="C70" s="5" t="n">
        <v>41635</v>
      </c>
      <c r="D70" s="0" t="s">
        <v>593</v>
      </c>
      <c r="E70" s="0" t="n">
        <v>2</v>
      </c>
      <c r="F70" s="0" t="n">
        <v>12152</v>
      </c>
      <c r="G70" s="0" t="s">
        <v>457</v>
      </c>
      <c r="H70" s="0" t="s">
        <v>108</v>
      </c>
      <c r="I70" s="0" t="s">
        <v>1175</v>
      </c>
      <c r="J70" s="3" t="n">
        <v>8258</v>
      </c>
      <c r="N70" s="3" t="n">
        <v>82997.25</v>
      </c>
    </row>
    <row r="71" customFormat="false" ht="15" hidden="false" customHeight="false" outlineLevel="0" collapsed="false">
      <c r="B71" s="0" t="s">
        <v>1229</v>
      </c>
      <c r="C71" s="5" t="n">
        <v>41636</v>
      </c>
      <c r="D71" s="0" t="s">
        <v>718</v>
      </c>
      <c r="E71" s="0" t="n">
        <v>2</v>
      </c>
      <c r="F71" s="0" t="n">
        <v>421</v>
      </c>
      <c r="G71" s="0" t="s">
        <v>24</v>
      </c>
      <c r="H71" s="0" t="s">
        <v>25</v>
      </c>
      <c r="I71" s="0" t="s">
        <v>1230</v>
      </c>
      <c r="J71" s="3" t="n">
        <v>721.93</v>
      </c>
      <c r="N71" s="3" t="n">
        <v>83719.18</v>
      </c>
    </row>
    <row r="72" customFormat="false" ht="15" hidden="false" customHeight="false" outlineLevel="0" collapsed="false">
      <c r="B72" s="0" t="s">
        <v>1231</v>
      </c>
      <c r="C72" s="5" t="n">
        <v>41639</v>
      </c>
      <c r="D72" s="0" t="s">
        <v>1232</v>
      </c>
      <c r="E72" s="0" t="n">
        <v>1</v>
      </c>
      <c r="F72" s="0" t="s">
        <v>1233</v>
      </c>
      <c r="G72" s="0" t="s">
        <v>13</v>
      </c>
      <c r="H72" s="0" t="s">
        <v>99</v>
      </c>
      <c r="I72" s="0" t="s">
        <v>1234</v>
      </c>
      <c r="J72" s="19" t="n">
        <v>82</v>
      </c>
      <c r="N72" s="3" t="n">
        <v>83801.18</v>
      </c>
    </row>
    <row r="73" customFormat="false" ht="15" hidden="false" customHeight="false" outlineLevel="0" collapsed="false">
      <c r="B73" s="0" t="s">
        <v>1235</v>
      </c>
      <c r="C73" s="5" t="n">
        <v>41639</v>
      </c>
      <c r="D73" s="0" t="s">
        <v>1216</v>
      </c>
      <c r="E73" s="0" t="n">
        <v>1</v>
      </c>
      <c r="F73" s="0" t="n">
        <v>21470</v>
      </c>
      <c r="G73" s="0" t="s">
        <v>24</v>
      </c>
      <c r="H73" s="0" t="s">
        <v>25</v>
      </c>
      <c r="I73" s="0" t="s">
        <v>1236</v>
      </c>
      <c r="L73" s="3" t="n">
        <v>363.87</v>
      </c>
      <c r="N73" s="3" t="n">
        <v>83437.31</v>
      </c>
    </row>
    <row r="74" customFormat="false" ht="15" hidden="false" customHeight="false" outlineLevel="0" collapsed="false">
      <c r="B74" s="0" t="s">
        <v>1237</v>
      </c>
      <c r="C74" s="5" t="n">
        <v>41639</v>
      </c>
      <c r="D74" s="0" t="s">
        <v>686</v>
      </c>
      <c r="E74" s="0" t="n">
        <v>1</v>
      </c>
      <c r="F74" s="0" t="n">
        <v>21586</v>
      </c>
      <c r="G74" s="0" t="s">
        <v>24</v>
      </c>
      <c r="H74" s="0" t="s">
        <v>25</v>
      </c>
      <c r="I74" s="0" t="s">
        <v>1238</v>
      </c>
      <c r="L74" s="3" t="n">
        <v>9100</v>
      </c>
      <c r="N74" s="3" t="n">
        <v>74337.31</v>
      </c>
    </row>
    <row r="75" customFormat="false" ht="15" hidden="false" customHeight="false" outlineLevel="0" collapsed="false">
      <c r="B75" s="0" t="s">
        <v>1237</v>
      </c>
      <c r="C75" s="5" t="n">
        <v>41639</v>
      </c>
      <c r="D75" s="0" t="s">
        <v>686</v>
      </c>
      <c r="E75" s="0" t="n">
        <v>1</v>
      </c>
      <c r="F75" s="0" t="n">
        <v>21586</v>
      </c>
      <c r="G75" s="0" t="s">
        <v>24</v>
      </c>
      <c r="H75" s="0" t="s">
        <v>25</v>
      </c>
      <c r="I75" s="0" t="s">
        <v>1238</v>
      </c>
      <c r="L75" s="3" t="n">
        <v>2000</v>
      </c>
      <c r="N75" s="3" t="n">
        <v>72337.31</v>
      </c>
    </row>
    <row r="76" customFormat="false" ht="15" hidden="false" customHeight="false" outlineLevel="0" collapsed="false">
      <c r="I76" s="0" t="s">
        <v>19</v>
      </c>
      <c r="J76" s="3" t="n">
        <v>54693.37</v>
      </c>
      <c r="L76" s="3" t="n">
        <v>23426.98</v>
      </c>
    </row>
    <row r="77" customFormat="false" ht="15" hidden="false" customHeight="false" outlineLevel="0" collapsed="false">
      <c r="I77" s="0" t="s">
        <v>20</v>
      </c>
      <c r="N77" s="3" t="n">
        <v>72337.31</v>
      </c>
    </row>
    <row r="80" customFormat="false" ht="15" hidden="false" customHeight="false" outlineLevel="0" collapsed="false">
      <c r="J80" s="3" t="n">
        <f aca="false">+J45+J49+J52+J54+J55+J60+J61+J62+J63+J66+J68+J70+J71</f>
        <v>46134.83</v>
      </c>
      <c r="L80" s="3" t="n">
        <f aca="false">+L43+L44+L51+L65+L73+L74+L75</f>
        <v>13915.48</v>
      </c>
      <c r="N80" s="3" t="n">
        <f aca="false">+J80-L80</f>
        <v>32219.35</v>
      </c>
    </row>
  </sheetData>
  <autoFilter ref="A41:N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4"/>
  <sheetViews>
    <sheetView showFormulas="false" showGridLines="true" showRowColHeaders="true" showZeros="true" rightToLeft="false" tabSelected="false" showOutlineSymbols="true" defaultGridColor="true" view="normal" topLeftCell="A463" colorId="64" zoomScale="85" zoomScaleNormal="85" zoomScalePageLayoutView="100" workbookViewId="0">
      <selection pane="topLeft" activeCell="L492" activeCellId="0" sqref="L486:L492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5" min="5" style="0" width="2.13"/>
    <col collapsed="false" customWidth="true" hidden="false" outlineLevel="0" max="6" min="6" style="0" width="8.28"/>
    <col collapsed="false" customWidth="true" hidden="false" outlineLevel="0" max="9" min="9" style="0" width="40.99"/>
    <col collapsed="false" customWidth="true" hidden="false" outlineLevel="0" max="10" min="10" style="3" width="11.56"/>
    <col collapsed="false" customWidth="true" hidden="false" outlineLevel="0" max="11" min="11" style="7" width="5.71"/>
    <col collapsed="false" customWidth="true" hidden="false" outlineLevel="0" max="12" min="12" style="3" width="11.42"/>
    <col collapsed="false" customWidth="true" hidden="false" outlineLevel="0" max="13" min="13" style="7" width="5.71"/>
    <col collapsed="false" customWidth="true" hidden="false" outlineLevel="0" max="14" min="14" style="3" width="11.56"/>
  </cols>
  <sheetData>
    <row r="2" s="8" customFormat="true" ht="15" hidden="false" customHeight="false" outlineLevel="0" collapsed="false">
      <c r="A2" s="6"/>
      <c r="B2" s="8" t="s">
        <v>273</v>
      </c>
      <c r="J2" s="9"/>
      <c r="K2" s="7"/>
      <c r="L2" s="9"/>
      <c r="M2" s="7"/>
      <c r="N2" s="9"/>
    </row>
    <row r="3" s="8" customFormat="true" ht="15" hidden="false" customHeight="false" outlineLevel="0" collapsed="false">
      <c r="A3" s="6"/>
      <c r="B3" s="8" t="s">
        <v>274</v>
      </c>
      <c r="J3" s="9"/>
      <c r="K3" s="7"/>
      <c r="L3" s="9"/>
      <c r="M3" s="7"/>
      <c r="N3" s="9"/>
    </row>
    <row r="4" s="8" customFormat="true" ht="15" hidden="false" customHeight="false" outlineLevel="0" collapsed="false">
      <c r="A4" s="6"/>
      <c r="B4" s="8" t="s">
        <v>275</v>
      </c>
      <c r="J4" s="9"/>
      <c r="K4" s="7"/>
      <c r="L4" s="9"/>
      <c r="M4" s="7"/>
      <c r="N4" s="9"/>
    </row>
    <row r="5" s="8" customFormat="true" ht="15" hidden="false" customHeight="false" outlineLevel="0" collapsed="false">
      <c r="A5" s="6"/>
      <c r="J5" s="9"/>
      <c r="K5" s="7"/>
      <c r="L5" s="9"/>
      <c r="M5" s="7"/>
      <c r="N5" s="9"/>
    </row>
    <row r="9" customFormat="false" ht="15" hidden="false" customHeight="false" outlineLevel="0" collapsed="false">
      <c r="A9" s="6" t="s">
        <v>21</v>
      </c>
    </row>
    <row r="11" customFormat="false" ht="15" hidden="false" customHeight="false" outlineLevel="0" collapsed="false">
      <c r="I11" s="0" t="s">
        <v>9</v>
      </c>
      <c r="N11" s="3" t="n">
        <v>23487.38</v>
      </c>
    </row>
    <row r="12" customFormat="false" ht="15" hidden="false" customHeight="false" outlineLevel="0" collapsed="false">
      <c r="B12" s="0" t="s">
        <v>276</v>
      </c>
      <c r="C12" s="5" t="n">
        <v>41317</v>
      </c>
      <c r="D12" s="0" t="s">
        <v>277</v>
      </c>
      <c r="E12" s="0" t="n">
        <v>1</v>
      </c>
      <c r="F12" s="0" t="n">
        <v>17481</v>
      </c>
      <c r="G12" s="0" t="s">
        <v>24</v>
      </c>
      <c r="H12" s="0" t="s">
        <v>25</v>
      </c>
      <c r="I12" s="0" t="s">
        <v>278</v>
      </c>
      <c r="J12" s="3" t="n">
        <v>71243.74</v>
      </c>
      <c r="K12" s="7" t="n">
        <v>1</v>
      </c>
      <c r="N12" s="3" t="n">
        <v>94731.12</v>
      </c>
    </row>
    <row r="13" customFormat="false" ht="15" hidden="false" customHeight="false" outlineLevel="0" collapsed="false">
      <c r="B13" s="0" t="s">
        <v>279</v>
      </c>
      <c r="C13" s="5" t="n">
        <v>41317</v>
      </c>
      <c r="D13" s="0" t="s">
        <v>280</v>
      </c>
      <c r="E13" s="0" t="n">
        <v>1</v>
      </c>
      <c r="F13" s="0" t="n">
        <v>17482</v>
      </c>
      <c r="G13" s="0" t="s">
        <v>24</v>
      </c>
      <c r="H13" s="0" t="s">
        <v>25</v>
      </c>
      <c r="I13" s="0" t="s">
        <v>281</v>
      </c>
      <c r="J13" s="3" t="n">
        <v>232.73</v>
      </c>
      <c r="K13" s="7" t="n">
        <v>3</v>
      </c>
      <c r="N13" s="3" t="n">
        <v>94963.85</v>
      </c>
    </row>
    <row r="14" customFormat="false" ht="15" hidden="false" customHeight="false" outlineLevel="0" collapsed="false">
      <c r="B14" s="0" t="s">
        <v>282</v>
      </c>
      <c r="C14" s="5" t="n">
        <v>41317</v>
      </c>
      <c r="D14" s="0" t="s">
        <v>283</v>
      </c>
      <c r="E14" s="0" t="n">
        <v>1</v>
      </c>
      <c r="F14" s="0" t="n">
        <v>17483</v>
      </c>
      <c r="G14" s="0" t="s">
        <v>24</v>
      </c>
      <c r="H14" s="0" t="s">
        <v>25</v>
      </c>
      <c r="I14" s="0" t="s">
        <v>284</v>
      </c>
      <c r="J14" s="3" t="n">
        <v>1447.3</v>
      </c>
      <c r="K14" s="7" t="n">
        <v>3</v>
      </c>
      <c r="N14" s="3" t="n">
        <v>96411.15</v>
      </c>
    </row>
    <row r="15" customFormat="false" ht="15" hidden="false" customHeight="false" outlineLevel="0" collapsed="false">
      <c r="B15" s="0" t="s">
        <v>285</v>
      </c>
      <c r="C15" s="5" t="n">
        <v>41317</v>
      </c>
      <c r="D15" s="0" t="s">
        <v>286</v>
      </c>
      <c r="E15" s="0" t="n">
        <v>1</v>
      </c>
      <c r="F15" s="0" t="n">
        <v>17484</v>
      </c>
      <c r="G15" s="0" t="s">
        <v>24</v>
      </c>
      <c r="H15" s="0" t="s">
        <v>25</v>
      </c>
      <c r="I15" s="0" t="s">
        <v>287</v>
      </c>
      <c r="J15" s="10" t="n">
        <v>733.22</v>
      </c>
      <c r="K15" s="7" t="n">
        <v>2</v>
      </c>
      <c r="N15" s="3" t="n">
        <v>97144.37</v>
      </c>
    </row>
    <row r="16" customFormat="false" ht="15" hidden="false" customHeight="false" outlineLevel="0" collapsed="false">
      <c r="B16" s="0" t="s">
        <v>288</v>
      </c>
      <c r="C16" s="5" t="n">
        <v>41317</v>
      </c>
      <c r="D16" s="0" t="s">
        <v>289</v>
      </c>
      <c r="E16" s="0" t="n">
        <v>1</v>
      </c>
      <c r="F16" s="0" t="n">
        <v>17485</v>
      </c>
      <c r="G16" s="0" t="s">
        <v>24</v>
      </c>
      <c r="H16" s="0" t="s">
        <v>25</v>
      </c>
      <c r="I16" s="0" t="s">
        <v>290</v>
      </c>
      <c r="J16" s="3" t="n">
        <v>876.06</v>
      </c>
      <c r="K16" s="7" t="n">
        <v>3</v>
      </c>
      <c r="N16" s="3" t="n">
        <v>98020.43</v>
      </c>
    </row>
    <row r="17" customFormat="false" ht="15" hidden="false" customHeight="false" outlineLevel="0" collapsed="false">
      <c r="B17" s="0" t="s">
        <v>291</v>
      </c>
      <c r="C17" s="5" t="n">
        <v>41324</v>
      </c>
      <c r="D17" s="0" t="s">
        <v>34</v>
      </c>
      <c r="E17" s="0" t="n">
        <v>1</v>
      </c>
      <c r="F17" s="0" t="n">
        <v>17641</v>
      </c>
      <c r="G17" s="0" t="s">
        <v>24</v>
      </c>
      <c r="H17" s="0" t="s">
        <v>25</v>
      </c>
      <c r="I17" s="0" t="s">
        <v>292</v>
      </c>
      <c r="L17" s="3" t="n">
        <v>71243.74</v>
      </c>
      <c r="M17" s="7" t="n">
        <v>1</v>
      </c>
      <c r="N17" s="3" t="n">
        <v>26776.69</v>
      </c>
    </row>
    <row r="18" customFormat="false" ht="15" hidden="false" customHeight="false" outlineLevel="0" collapsed="false">
      <c r="B18" s="0" t="s">
        <v>293</v>
      </c>
      <c r="C18" s="5" t="n">
        <v>41325</v>
      </c>
      <c r="D18" s="0" t="s">
        <v>294</v>
      </c>
      <c r="E18" s="0" t="n">
        <v>1</v>
      </c>
      <c r="F18" s="0" t="n">
        <v>17491</v>
      </c>
      <c r="G18" s="0" t="s">
        <v>24</v>
      </c>
      <c r="H18" s="0" t="s">
        <v>25</v>
      </c>
      <c r="I18" s="0" t="s">
        <v>295</v>
      </c>
      <c r="J18" s="10" t="n">
        <v>878.29</v>
      </c>
      <c r="K18" s="7" t="n">
        <v>2</v>
      </c>
      <c r="N18" s="3" t="n">
        <v>27654.98</v>
      </c>
    </row>
    <row r="19" customFormat="false" ht="15" hidden="false" customHeight="false" outlineLevel="0" collapsed="false">
      <c r="B19" s="0" t="s">
        <v>296</v>
      </c>
      <c r="C19" s="5" t="n">
        <v>41325</v>
      </c>
      <c r="D19" s="0" t="s">
        <v>297</v>
      </c>
      <c r="E19" s="0" t="n">
        <v>1</v>
      </c>
      <c r="F19" s="0" t="n">
        <v>17493</v>
      </c>
      <c r="G19" s="0" t="s">
        <v>24</v>
      </c>
      <c r="H19" s="0" t="s">
        <v>25</v>
      </c>
      <c r="I19" s="0" t="s">
        <v>298</v>
      </c>
      <c r="J19" s="10" t="n">
        <v>2456.9</v>
      </c>
      <c r="K19" s="7" t="n">
        <v>2</v>
      </c>
      <c r="N19" s="3" t="n">
        <v>30111.88</v>
      </c>
    </row>
    <row r="20" customFormat="false" ht="15" hidden="false" customHeight="false" outlineLevel="0" collapsed="false">
      <c r="B20" s="0" t="s">
        <v>299</v>
      </c>
      <c r="C20" s="5" t="n">
        <v>41325</v>
      </c>
      <c r="D20" s="0" t="s">
        <v>34</v>
      </c>
      <c r="E20" s="0" t="n">
        <v>1</v>
      </c>
      <c r="F20" s="0" t="n">
        <v>17642</v>
      </c>
      <c r="G20" s="0" t="s">
        <v>24</v>
      </c>
      <c r="H20" s="0" t="s">
        <v>25</v>
      </c>
      <c r="I20" s="0" t="s">
        <v>300</v>
      </c>
      <c r="L20" s="3" t="n">
        <v>2556.09</v>
      </c>
      <c r="M20" s="7" t="n">
        <v>3</v>
      </c>
      <c r="N20" s="3" t="n">
        <v>27555.79</v>
      </c>
    </row>
    <row r="21" customFormat="false" ht="15" hidden="false" customHeight="false" outlineLevel="0" collapsed="false">
      <c r="B21" s="0" t="s">
        <v>301</v>
      </c>
      <c r="C21" s="5" t="n">
        <v>41330</v>
      </c>
      <c r="D21" s="0" t="s">
        <v>34</v>
      </c>
      <c r="E21" s="0" t="n">
        <v>1</v>
      </c>
      <c r="F21" s="0" t="n">
        <v>17660</v>
      </c>
      <c r="G21" s="0" t="s">
        <v>24</v>
      </c>
      <c r="H21" s="0" t="s">
        <v>25</v>
      </c>
      <c r="I21" s="0" t="s">
        <v>302</v>
      </c>
      <c r="L21" s="3" t="n">
        <v>4068.41</v>
      </c>
      <c r="M21" s="7" t="n">
        <v>2</v>
      </c>
      <c r="N21" s="3" t="n">
        <v>23487.38</v>
      </c>
    </row>
    <row r="22" customFormat="false" ht="15" hidden="false" customHeight="false" outlineLevel="0" collapsed="false">
      <c r="B22" s="0" t="s">
        <v>303</v>
      </c>
      <c r="C22" s="5" t="n">
        <v>41332</v>
      </c>
      <c r="D22" s="0" t="s">
        <v>304</v>
      </c>
      <c r="E22" s="0" t="n">
        <v>1</v>
      </c>
      <c r="F22" s="0" t="n">
        <v>17560</v>
      </c>
      <c r="G22" s="0" t="s">
        <v>24</v>
      </c>
      <c r="H22" s="0" t="s">
        <v>25</v>
      </c>
      <c r="I22" s="0" t="s">
        <v>305</v>
      </c>
      <c r="J22" s="3" t="n">
        <v>55482.25</v>
      </c>
      <c r="N22" s="3" t="n">
        <v>78969.63</v>
      </c>
    </row>
    <row r="23" customFormat="false" ht="15" hidden="false" customHeight="false" outlineLevel="0" collapsed="false">
      <c r="B23" s="0" t="s">
        <v>306</v>
      </c>
      <c r="C23" s="5" t="n">
        <v>41333</v>
      </c>
      <c r="D23" s="0" t="s">
        <v>307</v>
      </c>
      <c r="E23" s="0" t="n">
        <v>1</v>
      </c>
      <c r="F23" s="0" t="n">
        <v>17647</v>
      </c>
      <c r="G23" s="0" t="s">
        <v>24</v>
      </c>
      <c r="H23" s="0" t="s">
        <v>99</v>
      </c>
      <c r="I23" s="0" t="s">
        <v>308</v>
      </c>
      <c r="J23" s="3" t="n">
        <v>673.46</v>
      </c>
      <c r="N23" s="3" t="n">
        <v>79643.09</v>
      </c>
    </row>
    <row r="24" customFormat="false" ht="15" hidden="false" customHeight="false" outlineLevel="0" collapsed="false">
      <c r="B24" s="0" t="s">
        <v>309</v>
      </c>
      <c r="C24" s="5" t="n">
        <v>41333</v>
      </c>
      <c r="D24" s="0" t="s">
        <v>310</v>
      </c>
      <c r="E24" s="0" t="n">
        <v>1</v>
      </c>
      <c r="F24" s="0" t="n">
        <v>17648</v>
      </c>
      <c r="G24" s="0" t="s">
        <v>24</v>
      </c>
      <c r="H24" s="0" t="s">
        <v>99</v>
      </c>
      <c r="I24" s="0" t="s">
        <v>311</v>
      </c>
      <c r="J24" s="3" t="n">
        <v>46.95</v>
      </c>
      <c r="N24" s="3" t="n">
        <v>79690.04</v>
      </c>
    </row>
    <row r="25" customFormat="false" ht="15" hidden="false" customHeight="false" outlineLevel="0" collapsed="false">
      <c r="B25" s="0" t="s">
        <v>312</v>
      </c>
      <c r="C25" s="5" t="n">
        <v>41333</v>
      </c>
      <c r="D25" s="0" t="s">
        <v>313</v>
      </c>
      <c r="E25" s="0" t="n">
        <v>1</v>
      </c>
      <c r="F25" s="0" t="n">
        <v>17650</v>
      </c>
      <c r="G25" s="0" t="s">
        <v>24</v>
      </c>
      <c r="H25" s="0" t="s">
        <v>99</v>
      </c>
      <c r="I25" s="0" t="s">
        <v>314</v>
      </c>
      <c r="J25" s="3" t="n">
        <v>1529.45</v>
      </c>
      <c r="N25" s="3" t="n">
        <v>81219.49</v>
      </c>
    </row>
    <row r="26" customFormat="false" ht="15" hidden="false" customHeight="false" outlineLevel="0" collapsed="false">
      <c r="B26" s="0" t="s">
        <v>315</v>
      </c>
      <c r="C26" s="5" t="n">
        <v>41333</v>
      </c>
      <c r="D26" s="0" t="s">
        <v>316</v>
      </c>
      <c r="E26" s="0" t="n">
        <v>1</v>
      </c>
      <c r="F26" s="0" t="n">
        <v>17656</v>
      </c>
      <c r="G26" s="0" t="s">
        <v>24</v>
      </c>
      <c r="H26" s="0" t="s">
        <v>99</v>
      </c>
      <c r="I26" s="0" t="s">
        <v>317</v>
      </c>
      <c r="J26" s="3" t="n">
        <v>1967.5</v>
      </c>
      <c r="N26" s="3" t="n">
        <v>83186.99</v>
      </c>
    </row>
    <row r="27" customFormat="false" ht="15" hidden="false" customHeight="false" outlineLevel="0" collapsed="false">
      <c r="B27" s="0" t="s">
        <v>318</v>
      </c>
      <c r="C27" s="5" t="n">
        <v>41333</v>
      </c>
      <c r="D27" s="0" t="s">
        <v>319</v>
      </c>
      <c r="E27" s="0" t="n">
        <v>1</v>
      </c>
      <c r="F27" s="0" t="n">
        <v>17658</v>
      </c>
      <c r="G27" s="0" t="s">
        <v>24</v>
      </c>
      <c r="H27" s="0" t="s">
        <v>99</v>
      </c>
      <c r="I27" s="0" t="s">
        <v>320</v>
      </c>
      <c r="J27" s="3" t="n">
        <v>724.8</v>
      </c>
      <c r="N27" s="3" t="n">
        <v>83911.79</v>
      </c>
    </row>
    <row r="28" customFormat="false" ht="15" hidden="false" customHeight="false" outlineLevel="0" collapsed="false">
      <c r="I28" s="0" t="s">
        <v>19</v>
      </c>
      <c r="J28" s="3" t="n">
        <v>138292.65</v>
      </c>
      <c r="L28" s="3" t="n">
        <v>77868.24</v>
      </c>
    </row>
    <row r="29" customFormat="false" ht="15" hidden="false" customHeight="false" outlineLevel="0" collapsed="false">
      <c r="I29" s="0" t="s">
        <v>20</v>
      </c>
      <c r="N29" s="3" t="n">
        <v>83911.79</v>
      </c>
    </row>
    <row r="32" customFormat="false" ht="15" hidden="false" customHeight="false" outlineLevel="0" collapsed="false">
      <c r="A32" s="6" t="s">
        <v>37</v>
      </c>
    </row>
    <row r="34" customFormat="false" ht="15" hidden="false" customHeight="false" outlineLevel="0" collapsed="false">
      <c r="I34" s="0" t="s">
        <v>9</v>
      </c>
      <c r="N34" s="3" t="n">
        <v>631440.54</v>
      </c>
    </row>
    <row r="35" customFormat="false" ht="15" hidden="false" customHeight="false" outlineLevel="0" collapsed="false">
      <c r="B35" s="0" t="s">
        <v>321</v>
      </c>
      <c r="C35" s="5" t="n">
        <v>41313</v>
      </c>
      <c r="D35" s="0" t="s">
        <v>322</v>
      </c>
      <c r="E35" s="0" t="n">
        <v>1</v>
      </c>
      <c r="F35" s="0" t="s">
        <v>323</v>
      </c>
      <c r="G35" s="0" t="s">
        <v>44</v>
      </c>
      <c r="H35" s="0" t="s">
        <v>14</v>
      </c>
      <c r="I35" s="0" t="s">
        <v>324</v>
      </c>
      <c r="J35" s="3" t="n">
        <v>14139.76</v>
      </c>
      <c r="N35" s="3" t="n">
        <v>645580.3</v>
      </c>
    </row>
    <row r="36" customFormat="false" ht="15" hidden="false" customHeight="false" outlineLevel="0" collapsed="false">
      <c r="B36" s="0" t="s">
        <v>325</v>
      </c>
      <c r="C36" s="5" t="n">
        <v>41313</v>
      </c>
      <c r="D36" s="0" t="s">
        <v>326</v>
      </c>
      <c r="E36" s="0" t="n">
        <v>1</v>
      </c>
      <c r="F36" s="0" t="s">
        <v>327</v>
      </c>
      <c r="G36" s="0" t="s">
        <v>44</v>
      </c>
      <c r="H36" s="0" t="s">
        <v>14</v>
      </c>
      <c r="I36" s="0" t="s">
        <v>71</v>
      </c>
      <c r="L36" s="3" t="n">
        <v>899.84</v>
      </c>
      <c r="N36" s="3" t="n">
        <v>644680.46</v>
      </c>
    </row>
    <row r="37" customFormat="false" ht="15" hidden="false" customHeight="false" outlineLevel="0" collapsed="false">
      <c r="B37" s="0" t="s">
        <v>328</v>
      </c>
      <c r="C37" s="5" t="n">
        <v>41314</v>
      </c>
      <c r="D37" s="0" t="s">
        <v>329</v>
      </c>
      <c r="E37" s="0" t="n">
        <v>1</v>
      </c>
      <c r="F37" s="0" t="s">
        <v>330</v>
      </c>
      <c r="G37" s="0" t="s">
        <v>44</v>
      </c>
      <c r="H37" s="0" t="s">
        <v>14</v>
      </c>
      <c r="I37" s="0" t="s">
        <v>331</v>
      </c>
      <c r="J37" s="3" t="n">
        <v>509.65</v>
      </c>
      <c r="N37" s="3" t="n">
        <v>645190.11</v>
      </c>
    </row>
    <row r="38" customFormat="false" ht="15" hidden="false" customHeight="false" outlineLevel="0" collapsed="false">
      <c r="B38" s="0" t="s">
        <v>332</v>
      </c>
      <c r="C38" s="5" t="n">
        <v>41319</v>
      </c>
      <c r="D38" s="0" t="s">
        <v>333</v>
      </c>
      <c r="E38" s="0" t="n">
        <v>1</v>
      </c>
      <c r="F38" s="0" t="s">
        <v>334</v>
      </c>
      <c r="G38" s="0" t="s">
        <v>44</v>
      </c>
      <c r="H38" s="0" t="s">
        <v>14</v>
      </c>
      <c r="I38" s="0" t="s">
        <v>335</v>
      </c>
      <c r="J38" s="3" t="n">
        <v>10933.2</v>
      </c>
      <c r="N38" s="3" t="n">
        <v>656123.31</v>
      </c>
    </row>
    <row r="39" customFormat="false" ht="15" hidden="false" customHeight="false" outlineLevel="0" collapsed="false">
      <c r="B39" s="0" t="s">
        <v>336</v>
      </c>
      <c r="C39" s="5" t="n">
        <v>41320</v>
      </c>
      <c r="D39" s="0" t="s">
        <v>337</v>
      </c>
      <c r="E39" s="0" t="n">
        <v>1</v>
      </c>
      <c r="F39" s="0" t="s">
        <v>338</v>
      </c>
      <c r="G39" s="0" t="s">
        <v>44</v>
      </c>
      <c r="H39" s="0" t="s">
        <v>14</v>
      </c>
      <c r="I39" s="0" t="s">
        <v>339</v>
      </c>
      <c r="J39" s="3" t="n">
        <v>899.84</v>
      </c>
      <c r="N39" s="3" t="n">
        <v>657023.15</v>
      </c>
    </row>
    <row r="40" customFormat="false" ht="15" hidden="false" customHeight="false" outlineLevel="0" collapsed="false">
      <c r="B40" s="0" t="s">
        <v>336</v>
      </c>
      <c r="C40" s="5" t="n">
        <v>41320</v>
      </c>
      <c r="D40" s="0" t="s">
        <v>337</v>
      </c>
      <c r="E40" s="0" t="n">
        <v>1</v>
      </c>
      <c r="F40" s="0" t="s">
        <v>338</v>
      </c>
      <c r="G40" s="0" t="s">
        <v>44</v>
      </c>
      <c r="H40" s="0" t="s">
        <v>14</v>
      </c>
      <c r="I40" s="0" t="s">
        <v>340</v>
      </c>
      <c r="J40" s="3" t="n">
        <v>9021.98</v>
      </c>
      <c r="N40" s="3" t="n">
        <v>666045.13</v>
      </c>
    </row>
    <row r="41" customFormat="false" ht="15" hidden="false" customHeight="false" outlineLevel="0" collapsed="false">
      <c r="B41" s="0" t="s">
        <v>341</v>
      </c>
      <c r="C41" s="5" t="n">
        <v>41327</v>
      </c>
      <c r="D41" s="0" t="s">
        <v>342</v>
      </c>
      <c r="E41" s="0" t="n">
        <v>1</v>
      </c>
      <c r="F41" s="0" t="s">
        <v>343</v>
      </c>
      <c r="G41" s="0" t="s">
        <v>44</v>
      </c>
      <c r="H41" s="0" t="s">
        <v>14</v>
      </c>
      <c r="I41" s="0" t="s">
        <v>344</v>
      </c>
      <c r="J41" s="3" t="n">
        <v>10472.63</v>
      </c>
      <c r="N41" s="3" t="n">
        <v>676517.76</v>
      </c>
    </row>
    <row r="42" customFormat="false" ht="15" hidden="false" customHeight="false" outlineLevel="0" collapsed="false">
      <c r="B42" s="0" t="s">
        <v>345</v>
      </c>
      <c r="C42" s="5" t="n">
        <v>41332</v>
      </c>
      <c r="D42" s="0" t="s">
        <v>346</v>
      </c>
      <c r="E42" s="0" t="n">
        <v>1</v>
      </c>
      <c r="F42" s="0" t="s">
        <v>347</v>
      </c>
      <c r="G42" s="0" t="s">
        <v>44</v>
      </c>
      <c r="H42" s="0" t="s">
        <v>14</v>
      </c>
      <c r="I42" s="0" t="s">
        <v>348</v>
      </c>
      <c r="J42" s="3" t="n">
        <v>568.42</v>
      </c>
      <c r="N42" s="3" t="n">
        <v>677086.18</v>
      </c>
    </row>
    <row r="43" customFormat="false" ht="15" hidden="false" customHeight="false" outlineLevel="0" collapsed="false">
      <c r="B43" s="0" t="s">
        <v>345</v>
      </c>
      <c r="C43" s="5" t="n">
        <v>41332</v>
      </c>
      <c r="D43" s="0" t="s">
        <v>346</v>
      </c>
      <c r="E43" s="0" t="n">
        <v>1</v>
      </c>
      <c r="F43" s="0" t="s">
        <v>347</v>
      </c>
      <c r="G43" s="0" t="s">
        <v>44</v>
      </c>
      <c r="H43" s="0" t="s">
        <v>14</v>
      </c>
      <c r="I43" s="0" t="s">
        <v>349</v>
      </c>
      <c r="J43" s="3" t="n">
        <v>2455.2</v>
      </c>
      <c r="N43" s="3" t="n">
        <v>679541.38</v>
      </c>
    </row>
    <row r="44" customFormat="false" ht="15" hidden="false" customHeight="false" outlineLevel="0" collapsed="false">
      <c r="B44" s="0" t="s">
        <v>350</v>
      </c>
      <c r="C44" s="5" t="n">
        <v>41333</v>
      </c>
      <c r="D44" s="0" t="s">
        <v>351</v>
      </c>
      <c r="E44" s="0" t="n">
        <v>1</v>
      </c>
      <c r="F44" s="0" t="s">
        <v>352</v>
      </c>
      <c r="G44" s="0" t="s">
        <v>44</v>
      </c>
      <c r="H44" s="0" t="s">
        <v>14</v>
      </c>
      <c r="I44" s="0" t="s">
        <v>353</v>
      </c>
      <c r="J44" s="3" t="n">
        <v>10603.02</v>
      </c>
      <c r="N44" s="3" t="n">
        <v>690144.4</v>
      </c>
    </row>
    <row r="45" customFormat="false" ht="15" hidden="false" customHeight="false" outlineLevel="0" collapsed="false">
      <c r="I45" s="0" t="s">
        <v>19</v>
      </c>
      <c r="J45" s="3" t="n">
        <v>59603.7</v>
      </c>
      <c r="L45" s="3" t="n">
        <v>899.84</v>
      </c>
    </row>
    <row r="46" customFormat="false" ht="15" hidden="false" customHeight="false" outlineLevel="0" collapsed="false">
      <c r="I46" s="0" t="s">
        <v>20</v>
      </c>
      <c r="N46" s="3" t="n">
        <v>690144.4</v>
      </c>
    </row>
    <row r="49" customFormat="false" ht="15" hidden="false" customHeight="false" outlineLevel="0" collapsed="false">
      <c r="A49" s="6" t="s">
        <v>77</v>
      </c>
    </row>
    <row r="51" customFormat="false" ht="15" hidden="false" customHeight="false" outlineLevel="0" collapsed="false">
      <c r="I51" s="0" t="s">
        <v>9</v>
      </c>
      <c r="N51" s="3" t="n">
        <v>-4993.7</v>
      </c>
    </row>
    <row r="52" customFormat="false" ht="15" hidden="false" customHeight="false" outlineLevel="0" collapsed="false">
      <c r="B52" s="0" t="s">
        <v>321</v>
      </c>
      <c r="C52" s="5" t="n">
        <v>41313</v>
      </c>
      <c r="D52" s="0" t="s">
        <v>322</v>
      </c>
      <c r="E52" s="0" t="n">
        <v>1</v>
      </c>
      <c r="F52" s="0" t="s">
        <v>323</v>
      </c>
      <c r="G52" s="0" t="s">
        <v>44</v>
      </c>
      <c r="H52" s="0" t="s">
        <v>14</v>
      </c>
      <c r="I52" s="0" t="s">
        <v>354</v>
      </c>
      <c r="L52" s="3" t="n">
        <v>500</v>
      </c>
      <c r="N52" s="3" t="n">
        <v>-5493.7</v>
      </c>
    </row>
    <row r="53" customFormat="false" ht="15" hidden="false" customHeight="false" outlineLevel="0" collapsed="false">
      <c r="B53" s="0" t="s">
        <v>336</v>
      </c>
      <c r="C53" s="5" t="n">
        <v>41320</v>
      </c>
      <c r="D53" s="0" t="s">
        <v>337</v>
      </c>
      <c r="E53" s="0" t="n">
        <v>1</v>
      </c>
      <c r="F53" s="0" t="s">
        <v>338</v>
      </c>
      <c r="G53" s="0" t="s">
        <v>44</v>
      </c>
      <c r="H53" s="0" t="s">
        <v>14</v>
      </c>
      <c r="I53" s="0" t="s">
        <v>354</v>
      </c>
      <c r="L53" s="3" t="n">
        <v>500</v>
      </c>
      <c r="N53" s="3" t="n">
        <v>-5993.7</v>
      </c>
    </row>
    <row r="54" customFormat="false" ht="15" hidden="false" customHeight="false" outlineLevel="0" collapsed="false">
      <c r="B54" s="0" t="s">
        <v>341</v>
      </c>
      <c r="C54" s="5" t="n">
        <v>41327</v>
      </c>
      <c r="D54" s="0" t="s">
        <v>342</v>
      </c>
      <c r="E54" s="0" t="n">
        <v>1</v>
      </c>
      <c r="F54" s="0" t="s">
        <v>343</v>
      </c>
      <c r="G54" s="0" t="s">
        <v>44</v>
      </c>
      <c r="H54" s="0" t="s">
        <v>14</v>
      </c>
      <c r="I54" s="0" t="s">
        <v>354</v>
      </c>
      <c r="L54" s="3" t="n">
        <v>500</v>
      </c>
      <c r="N54" s="3" t="n">
        <v>-6493.7</v>
      </c>
    </row>
    <row r="55" customFormat="false" ht="15" hidden="false" customHeight="false" outlineLevel="0" collapsed="false">
      <c r="B55" s="0" t="s">
        <v>350</v>
      </c>
      <c r="C55" s="5" t="n">
        <v>41333</v>
      </c>
      <c r="D55" s="0" t="s">
        <v>351</v>
      </c>
      <c r="E55" s="0" t="n">
        <v>1</v>
      </c>
      <c r="F55" s="0" t="s">
        <v>352</v>
      </c>
      <c r="G55" s="0" t="s">
        <v>44</v>
      </c>
      <c r="H55" s="0" t="s">
        <v>14</v>
      </c>
      <c r="I55" s="0" t="s">
        <v>354</v>
      </c>
      <c r="L55" s="3" t="n">
        <v>500</v>
      </c>
      <c r="N55" s="3" t="n">
        <v>-6993.7</v>
      </c>
    </row>
    <row r="56" customFormat="false" ht="15" hidden="false" customHeight="false" outlineLevel="0" collapsed="false">
      <c r="I56" s="0" t="s">
        <v>19</v>
      </c>
      <c r="J56" s="3" t="n">
        <v>0</v>
      </c>
      <c r="L56" s="3" t="n">
        <v>2000</v>
      </c>
    </row>
    <row r="57" customFormat="false" ht="15" hidden="false" customHeight="false" outlineLevel="0" collapsed="false">
      <c r="I57" s="0" t="s">
        <v>20</v>
      </c>
      <c r="N57" s="3" t="n">
        <v>-6993.7</v>
      </c>
    </row>
    <row r="60" customFormat="false" ht="15" hidden="false" customHeight="false" outlineLevel="0" collapsed="false">
      <c r="A60" s="6" t="s">
        <v>86</v>
      </c>
    </row>
    <row r="62" customFormat="false" ht="15" hidden="false" customHeight="false" outlineLevel="0" collapsed="false">
      <c r="I62" s="0" t="s">
        <v>9</v>
      </c>
      <c r="N62" s="3" t="n">
        <v>-48809.32</v>
      </c>
    </row>
    <row r="63" customFormat="false" ht="15" hidden="false" customHeight="false" outlineLevel="0" collapsed="false">
      <c r="B63" s="0" t="s">
        <v>332</v>
      </c>
      <c r="C63" s="5" t="n">
        <v>41319</v>
      </c>
      <c r="D63" s="0" t="s">
        <v>333</v>
      </c>
      <c r="E63" s="0" t="n">
        <v>1</v>
      </c>
      <c r="F63" s="0" t="s">
        <v>334</v>
      </c>
      <c r="G63" s="0" t="s">
        <v>44</v>
      </c>
      <c r="H63" s="0" t="s">
        <v>14</v>
      </c>
      <c r="I63" s="0" t="s">
        <v>87</v>
      </c>
      <c r="L63" s="3" t="n">
        <v>500</v>
      </c>
      <c r="N63" s="3" t="n">
        <v>-49309.32</v>
      </c>
    </row>
    <row r="64" customFormat="false" ht="15" hidden="false" customHeight="false" outlineLevel="0" collapsed="false">
      <c r="B64" s="0" t="s">
        <v>345</v>
      </c>
      <c r="C64" s="5" t="n">
        <v>41332</v>
      </c>
      <c r="D64" s="0" t="s">
        <v>346</v>
      </c>
      <c r="E64" s="0" t="n">
        <v>1</v>
      </c>
      <c r="F64" s="0" t="s">
        <v>347</v>
      </c>
      <c r="G64" s="0" t="s">
        <v>44</v>
      </c>
      <c r="H64" s="0" t="s">
        <v>14</v>
      </c>
      <c r="I64" s="0" t="s">
        <v>87</v>
      </c>
      <c r="L64" s="3" t="n">
        <v>500</v>
      </c>
      <c r="N64" s="3" t="n">
        <v>-49809.32</v>
      </c>
    </row>
    <row r="65" customFormat="false" ht="15" hidden="false" customHeight="false" outlineLevel="0" collapsed="false">
      <c r="I65" s="0" t="s">
        <v>19</v>
      </c>
      <c r="J65" s="3" t="n">
        <v>0</v>
      </c>
      <c r="L65" s="3" t="n">
        <v>1000</v>
      </c>
    </row>
    <row r="66" customFormat="false" ht="15" hidden="false" customHeight="false" outlineLevel="0" collapsed="false">
      <c r="I66" s="0" t="s">
        <v>20</v>
      </c>
      <c r="N66" s="3" t="n">
        <v>-49809.32</v>
      </c>
    </row>
    <row r="69" customFormat="false" ht="15" hidden="false" customHeight="false" outlineLevel="0" collapsed="false">
      <c r="A69" s="6" t="s">
        <v>95</v>
      </c>
    </row>
    <row r="71" customFormat="false" ht="15" hidden="false" customHeight="false" outlineLevel="0" collapsed="false">
      <c r="I71" s="0" t="s">
        <v>9</v>
      </c>
      <c r="N71" s="3" t="n">
        <v>-3516.13</v>
      </c>
    </row>
    <row r="72" customFormat="false" ht="15" hidden="false" customHeight="false" outlineLevel="0" collapsed="false">
      <c r="B72" s="0" t="s">
        <v>355</v>
      </c>
      <c r="C72" s="5" t="n">
        <v>41316</v>
      </c>
      <c r="D72" s="0" t="s">
        <v>356</v>
      </c>
      <c r="E72" s="0" t="n">
        <v>1</v>
      </c>
      <c r="F72" s="0" t="s">
        <v>357</v>
      </c>
      <c r="G72" s="0" t="s">
        <v>44</v>
      </c>
      <c r="H72" s="0" t="s">
        <v>14</v>
      </c>
      <c r="I72" s="0" t="s">
        <v>358</v>
      </c>
      <c r="J72" s="3" t="n">
        <v>3000</v>
      </c>
      <c r="N72" s="3" t="n">
        <v>-516.13</v>
      </c>
    </row>
    <row r="73" customFormat="false" ht="15" hidden="false" customHeight="false" outlineLevel="0" collapsed="false">
      <c r="B73" s="0" t="s">
        <v>332</v>
      </c>
      <c r="C73" s="5" t="n">
        <v>41319</v>
      </c>
      <c r="D73" s="0" t="s">
        <v>333</v>
      </c>
      <c r="E73" s="0" t="n">
        <v>1</v>
      </c>
      <c r="F73" s="0" t="s">
        <v>334</v>
      </c>
      <c r="G73" s="0" t="s">
        <v>44</v>
      </c>
      <c r="H73" s="0" t="s">
        <v>14</v>
      </c>
      <c r="I73" s="0" t="s">
        <v>359</v>
      </c>
      <c r="L73" s="3" t="n">
        <v>3441.65</v>
      </c>
      <c r="N73" s="3" t="n">
        <v>-3957.78</v>
      </c>
    </row>
    <row r="74" customFormat="false" ht="15" hidden="false" customHeight="false" outlineLevel="0" collapsed="false">
      <c r="B74" s="0" t="s">
        <v>345</v>
      </c>
      <c r="C74" s="5" t="n">
        <v>41332</v>
      </c>
      <c r="D74" s="0" t="s">
        <v>346</v>
      </c>
      <c r="E74" s="0" t="n">
        <v>1</v>
      </c>
      <c r="F74" s="0" t="s">
        <v>347</v>
      </c>
      <c r="G74" s="0" t="s">
        <v>44</v>
      </c>
      <c r="H74" s="0" t="s">
        <v>14</v>
      </c>
      <c r="I74" s="0" t="s">
        <v>105</v>
      </c>
      <c r="L74" s="3" t="n">
        <v>441.65</v>
      </c>
      <c r="N74" s="3" t="n">
        <v>-4399.43</v>
      </c>
    </row>
    <row r="75" customFormat="false" ht="15" hidden="false" customHeight="false" outlineLevel="0" collapsed="false">
      <c r="I75" s="0" t="s">
        <v>19</v>
      </c>
      <c r="J75" s="3" t="n">
        <v>3000</v>
      </c>
      <c r="L75" s="3" t="n">
        <v>3883.3</v>
      </c>
    </row>
    <row r="76" customFormat="false" ht="15" hidden="false" customHeight="false" outlineLevel="0" collapsed="false">
      <c r="I76" s="0" t="s">
        <v>20</v>
      </c>
      <c r="N76" s="3" t="n">
        <v>-4399.43</v>
      </c>
    </row>
    <row r="79" customFormat="false" ht="15" hidden="false" customHeight="false" outlineLevel="0" collapsed="false">
      <c r="A79" s="6" t="s">
        <v>104</v>
      </c>
    </row>
    <row r="81" customFormat="false" ht="15" hidden="false" customHeight="false" outlineLevel="0" collapsed="false">
      <c r="I81" s="0" t="s">
        <v>9</v>
      </c>
      <c r="N81" s="3" t="n">
        <v>20266.37</v>
      </c>
    </row>
    <row r="82" customFormat="false" ht="15" hidden="false" customHeight="false" outlineLevel="0" collapsed="false">
      <c r="B82" s="0" t="s">
        <v>321</v>
      </c>
      <c r="C82" s="5" t="n">
        <v>41313</v>
      </c>
      <c r="D82" s="0" t="s">
        <v>322</v>
      </c>
      <c r="E82" s="0" t="n">
        <v>1</v>
      </c>
      <c r="F82" s="0" t="s">
        <v>323</v>
      </c>
      <c r="G82" s="0" t="s">
        <v>44</v>
      </c>
      <c r="H82" s="0" t="s">
        <v>14</v>
      </c>
      <c r="I82" s="0" t="s">
        <v>105</v>
      </c>
      <c r="L82" s="3" t="n">
        <v>868.4</v>
      </c>
      <c r="N82" s="3" t="n">
        <v>19397.97</v>
      </c>
    </row>
    <row r="83" customFormat="false" ht="15" hidden="false" customHeight="false" outlineLevel="0" collapsed="false">
      <c r="B83" s="0" t="s">
        <v>336</v>
      </c>
      <c r="C83" s="5" t="n">
        <v>41320</v>
      </c>
      <c r="D83" s="0" t="s">
        <v>337</v>
      </c>
      <c r="E83" s="0" t="n">
        <v>1</v>
      </c>
      <c r="F83" s="0" t="s">
        <v>338</v>
      </c>
      <c r="G83" s="0" t="s">
        <v>44</v>
      </c>
      <c r="H83" s="0" t="s">
        <v>14</v>
      </c>
      <c r="I83" s="0" t="s">
        <v>105</v>
      </c>
      <c r="L83" s="3" t="n">
        <v>393.24</v>
      </c>
      <c r="N83" s="3" t="n">
        <v>19004.73</v>
      </c>
    </row>
    <row r="84" customFormat="false" ht="15" hidden="false" customHeight="false" outlineLevel="0" collapsed="false">
      <c r="B84" s="0" t="s">
        <v>341</v>
      </c>
      <c r="C84" s="5" t="n">
        <v>41327</v>
      </c>
      <c r="D84" s="0" t="s">
        <v>342</v>
      </c>
      <c r="E84" s="0" t="n">
        <v>1</v>
      </c>
      <c r="F84" s="0" t="s">
        <v>343</v>
      </c>
      <c r="G84" s="0" t="s">
        <v>44</v>
      </c>
      <c r="H84" s="0" t="s">
        <v>14</v>
      </c>
      <c r="I84" s="0" t="s">
        <v>105</v>
      </c>
      <c r="L84" s="3" t="n">
        <v>393.24</v>
      </c>
      <c r="N84" s="3" t="n">
        <v>18611.49</v>
      </c>
    </row>
    <row r="85" customFormat="false" ht="15" hidden="false" customHeight="false" outlineLevel="0" collapsed="false">
      <c r="B85" s="0" t="s">
        <v>350</v>
      </c>
      <c r="C85" s="5" t="n">
        <v>41333</v>
      </c>
      <c r="D85" s="0" t="s">
        <v>351</v>
      </c>
      <c r="E85" s="0" t="n">
        <v>1</v>
      </c>
      <c r="F85" s="0" t="s">
        <v>352</v>
      </c>
      <c r="G85" s="0" t="s">
        <v>44</v>
      </c>
      <c r="H85" s="0" t="s">
        <v>14</v>
      </c>
      <c r="I85" s="0" t="s">
        <v>360</v>
      </c>
      <c r="L85" s="3" t="n">
        <v>393.24</v>
      </c>
      <c r="N85" s="3" t="n">
        <v>18218.25</v>
      </c>
    </row>
    <row r="86" customFormat="false" ht="15" hidden="false" customHeight="false" outlineLevel="0" collapsed="false">
      <c r="I86" s="0" t="s">
        <v>19</v>
      </c>
      <c r="J86" s="3" t="n">
        <v>0</v>
      </c>
      <c r="L86" s="3" t="n">
        <v>2048.12</v>
      </c>
    </row>
    <row r="87" customFormat="false" ht="15" hidden="false" customHeight="false" outlineLevel="0" collapsed="false">
      <c r="I87" s="0" t="s">
        <v>20</v>
      </c>
      <c r="N87" s="3" t="n">
        <v>18218.25</v>
      </c>
    </row>
    <row r="90" customFormat="false" ht="15" hidden="false" customHeight="false" outlineLevel="0" collapsed="false">
      <c r="A90" s="6" t="s">
        <v>361</v>
      </c>
    </row>
    <row r="92" customFormat="false" ht="15" hidden="false" customHeight="false" outlineLevel="0" collapsed="false">
      <c r="I92" s="0" t="s">
        <v>9</v>
      </c>
      <c r="N92" s="3" t="n">
        <v>0</v>
      </c>
    </row>
    <row r="93" customFormat="false" ht="15" hidden="false" customHeight="false" outlineLevel="0" collapsed="false">
      <c r="B93" s="0" t="s">
        <v>362</v>
      </c>
      <c r="C93" s="5" t="n">
        <v>41319</v>
      </c>
      <c r="D93" s="0" t="s">
        <v>363</v>
      </c>
      <c r="E93" s="0" t="n">
        <v>2</v>
      </c>
      <c r="F93" s="0" t="n">
        <v>327</v>
      </c>
      <c r="G93" s="0" t="s">
        <v>24</v>
      </c>
      <c r="H93" s="0" t="s">
        <v>158</v>
      </c>
      <c r="I93" s="0" t="s">
        <v>364</v>
      </c>
      <c r="J93" s="3" t="n">
        <v>4999.61</v>
      </c>
      <c r="N93" s="3" t="n">
        <v>4999.61</v>
      </c>
    </row>
    <row r="94" customFormat="false" ht="15" hidden="false" customHeight="false" outlineLevel="0" collapsed="false">
      <c r="B94" s="0" t="s">
        <v>365</v>
      </c>
      <c r="C94" s="5" t="n">
        <v>41330</v>
      </c>
      <c r="D94" s="0" t="s">
        <v>366</v>
      </c>
      <c r="E94" s="0" t="n">
        <v>2</v>
      </c>
      <c r="F94" s="0" t="n">
        <v>330</v>
      </c>
      <c r="G94" s="0" t="s">
        <v>24</v>
      </c>
      <c r="H94" s="0" t="s">
        <v>158</v>
      </c>
      <c r="I94" s="0" t="s">
        <v>367</v>
      </c>
      <c r="J94" s="3" t="n">
        <v>3783.35</v>
      </c>
      <c r="N94" s="3" t="n">
        <v>8782.96</v>
      </c>
    </row>
    <row r="95" customFormat="false" ht="15" hidden="false" customHeight="false" outlineLevel="0" collapsed="false">
      <c r="I95" s="0" t="s">
        <v>19</v>
      </c>
      <c r="J95" s="3" t="n">
        <v>8782.96</v>
      </c>
      <c r="L95" s="3" t="n">
        <v>0</v>
      </c>
    </row>
    <row r="96" customFormat="false" ht="15" hidden="false" customHeight="false" outlineLevel="0" collapsed="false">
      <c r="I96" s="0" t="s">
        <v>20</v>
      </c>
      <c r="N96" s="3" t="n">
        <v>8782.96</v>
      </c>
    </row>
    <row r="99" customFormat="false" ht="15" hidden="false" customHeight="false" outlineLevel="0" collapsed="false">
      <c r="A99" s="6" t="s">
        <v>368</v>
      </c>
    </row>
    <row r="101" customFormat="false" ht="15" hidden="false" customHeight="false" outlineLevel="0" collapsed="false">
      <c r="I101" s="0" t="s">
        <v>9</v>
      </c>
      <c r="N101" s="3" t="n">
        <v>0</v>
      </c>
    </row>
    <row r="102" customFormat="false" ht="15" hidden="false" customHeight="false" outlineLevel="0" collapsed="false">
      <c r="B102" s="0" t="s">
        <v>369</v>
      </c>
      <c r="C102" s="5" t="n">
        <v>41330</v>
      </c>
      <c r="D102" s="0" t="s">
        <v>370</v>
      </c>
      <c r="E102" s="0" t="n">
        <v>2</v>
      </c>
      <c r="F102" s="0" t="n">
        <v>331</v>
      </c>
      <c r="G102" s="0" t="s">
        <v>24</v>
      </c>
      <c r="H102" s="0" t="s">
        <v>158</v>
      </c>
      <c r="I102" s="0" t="s">
        <v>371</v>
      </c>
      <c r="J102" s="3" t="n">
        <v>225.81</v>
      </c>
      <c r="N102" s="3" t="n">
        <v>225.81</v>
      </c>
    </row>
    <row r="103" customFormat="false" ht="15" hidden="false" customHeight="false" outlineLevel="0" collapsed="false">
      <c r="I103" s="0" t="s">
        <v>19</v>
      </c>
      <c r="J103" s="3" t="n">
        <v>225.81</v>
      </c>
      <c r="L103" s="3" t="n">
        <v>0</v>
      </c>
    </row>
    <row r="104" customFormat="false" ht="15" hidden="false" customHeight="false" outlineLevel="0" collapsed="false">
      <c r="I104" s="0" t="s">
        <v>20</v>
      </c>
      <c r="N104" s="3" t="n">
        <v>225.81</v>
      </c>
    </row>
    <row r="107" customFormat="false" ht="15" hidden="false" customHeight="false" outlineLevel="0" collapsed="false">
      <c r="A107" s="6" t="s">
        <v>372</v>
      </c>
    </row>
    <row r="109" customFormat="false" ht="15" hidden="false" customHeight="false" outlineLevel="0" collapsed="false">
      <c r="I109" s="0" t="s">
        <v>9</v>
      </c>
      <c r="N109" s="3" t="n">
        <v>0</v>
      </c>
    </row>
    <row r="110" customFormat="false" ht="15" hidden="false" customHeight="false" outlineLevel="0" collapsed="false">
      <c r="B110" s="0" t="s">
        <v>373</v>
      </c>
      <c r="C110" s="5" t="n">
        <v>41330</v>
      </c>
      <c r="D110" s="0" t="s">
        <v>374</v>
      </c>
      <c r="E110" s="0" t="n">
        <v>2</v>
      </c>
      <c r="F110" s="0" t="n">
        <v>333</v>
      </c>
      <c r="G110" s="0" t="s">
        <v>24</v>
      </c>
      <c r="H110" s="0" t="s">
        <v>158</v>
      </c>
      <c r="I110" s="0" t="s">
        <v>375</v>
      </c>
      <c r="J110" s="3" t="n">
        <v>397.22</v>
      </c>
      <c r="N110" s="3" t="n">
        <v>397.22</v>
      </c>
    </row>
    <row r="111" customFormat="false" ht="15" hidden="false" customHeight="false" outlineLevel="0" collapsed="false">
      <c r="I111" s="0" t="s">
        <v>19</v>
      </c>
      <c r="J111" s="3" t="n">
        <v>397.22</v>
      </c>
      <c r="L111" s="3" t="n">
        <v>0</v>
      </c>
    </row>
    <row r="112" customFormat="false" ht="15" hidden="false" customHeight="false" outlineLevel="0" collapsed="false">
      <c r="I112" s="0" t="s">
        <v>20</v>
      </c>
      <c r="N112" s="3" t="n">
        <v>397.22</v>
      </c>
    </row>
    <row r="115" customFormat="false" ht="15" hidden="false" customHeight="false" outlineLevel="0" collapsed="false">
      <c r="A115" s="6" t="s">
        <v>122</v>
      </c>
    </row>
    <row r="117" customFormat="false" ht="15" hidden="false" customHeight="false" outlineLevel="0" collapsed="false">
      <c r="I117" s="0" t="s">
        <v>9</v>
      </c>
      <c r="N117" s="3" t="n">
        <v>13276.11</v>
      </c>
    </row>
    <row r="118" customFormat="false" ht="15" hidden="false" customHeight="false" outlineLevel="0" collapsed="false">
      <c r="B118" s="0" t="s">
        <v>321</v>
      </c>
      <c r="C118" s="5" t="n">
        <v>41313</v>
      </c>
      <c r="D118" s="0" t="s">
        <v>322</v>
      </c>
      <c r="E118" s="0" t="n">
        <v>1</v>
      </c>
      <c r="F118" s="0" t="s">
        <v>323</v>
      </c>
      <c r="G118" s="0" t="s">
        <v>44</v>
      </c>
      <c r="H118" s="0" t="s">
        <v>14</v>
      </c>
      <c r="I118" s="0" t="s">
        <v>376</v>
      </c>
      <c r="L118" s="3" t="n">
        <v>59.92</v>
      </c>
      <c r="N118" s="3" t="n">
        <v>13216.19</v>
      </c>
    </row>
    <row r="119" customFormat="false" ht="15" hidden="false" customHeight="false" outlineLevel="0" collapsed="false">
      <c r="B119" s="0" t="s">
        <v>336</v>
      </c>
      <c r="C119" s="5" t="n">
        <v>41320</v>
      </c>
      <c r="D119" s="0" t="s">
        <v>337</v>
      </c>
      <c r="E119" s="0" t="n">
        <v>1</v>
      </c>
      <c r="F119" s="0" t="s">
        <v>338</v>
      </c>
      <c r="G119" s="0" t="s">
        <v>44</v>
      </c>
      <c r="H119" s="0" t="s">
        <v>14</v>
      </c>
      <c r="I119" s="0" t="s">
        <v>96</v>
      </c>
      <c r="L119" s="3" t="n">
        <v>59.92</v>
      </c>
      <c r="N119" s="3" t="n">
        <v>13156.27</v>
      </c>
    </row>
    <row r="120" customFormat="false" ht="15" hidden="false" customHeight="false" outlineLevel="0" collapsed="false">
      <c r="B120" s="0" t="s">
        <v>377</v>
      </c>
      <c r="C120" s="5" t="n">
        <v>41321</v>
      </c>
      <c r="D120" s="0" t="s">
        <v>378</v>
      </c>
      <c r="E120" s="0" t="n">
        <v>2</v>
      </c>
      <c r="F120" s="0" t="n">
        <v>329</v>
      </c>
      <c r="G120" s="0" t="s">
        <v>24</v>
      </c>
      <c r="H120" s="0" t="s">
        <v>158</v>
      </c>
      <c r="I120" s="0" t="s">
        <v>379</v>
      </c>
      <c r="J120" s="3" t="n">
        <v>699.79</v>
      </c>
      <c r="N120" s="3" t="n">
        <v>13856.06</v>
      </c>
    </row>
    <row r="121" customFormat="false" ht="15" hidden="false" customHeight="false" outlineLevel="0" collapsed="false">
      <c r="B121" s="0" t="s">
        <v>341</v>
      </c>
      <c r="C121" s="5" t="n">
        <v>41327</v>
      </c>
      <c r="D121" s="0" t="s">
        <v>342</v>
      </c>
      <c r="E121" s="0" t="n">
        <v>1</v>
      </c>
      <c r="F121" s="0" t="s">
        <v>343</v>
      </c>
      <c r="G121" s="0" t="s">
        <v>44</v>
      </c>
      <c r="H121" s="0" t="s">
        <v>14</v>
      </c>
      <c r="I121" s="0" t="s">
        <v>105</v>
      </c>
      <c r="L121" s="3" t="n">
        <v>293.17</v>
      </c>
      <c r="N121" s="3" t="n">
        <v>13562.89</v>
      </c>
    </row>
    <row r="122" customFormat="false" ht="15" hidden="false" customHeight="false" outlineLevel="0" collapsed="false">
      <c r="B122" s="0" t="s">
        <v>350</v>
      </c>
      <c r="C122" s="5" t="n">
        <v>41333</v>
      </c>
      <c r="D122" s="0" t="s">
        <v>351</v>
      </c>
      <c r="E122" s="0" t="n">
        <v>1</v>
      </c>
      <c r="F122" s="0" t="s">
        <v>352</v>
      </c>
      <c r="G122" s="0" t="s">
        <v>44</v>
      </c>
      <c r="H122" s="0" t="s">
        <v>14</v>
      </c>
      <c r="I122" s="0" t="s">
        <v>105</v>
      </c>
      <c r="L122" s="3" t="n">
        <v>293.17</v>
      </c>
      <c r="N122" s="3" t="n">
        <v>13269.72</v>
      </c>
    </row>
    <row r="123" customFormat="false" ht="15" hidden="false" customHeight="false" outlineLevel="0" collapsed="false">
      <c r="I123" s="0" t="s">
        <v>19</v>
      </c>
      <c r="J123" s="3" t="n">
        <v>699.79</v>
      </c>
      <c r="L123" s="3" t="n">
        <v>706.18</v>
      </c>
    </row>
    <row r="124" customFormat="false" ht="15" hidden="false" customHeight="false" outlineLevel="0" collapsed="false">
      <c r="I124" s="0" t="s">
        <v>20</v>
      </c>
      <c r="N124" s="3" t="n">
        <v>13269.72</v>
      </c>
    </row>
    <row r="127" customFormat="false" ht="15" hidden="false" customHeight="false" outlineLevel="0" collapsed="false">
      <c r="A127" s="6" t="s">
        <v>124</v>
      </c>
    </row>
    <row r="129" customFormat="false" ht="15" hidden="false" customHeight="false" outlineLevel="0" collapsed="false">
      <c r="I129" s="0" t="s">
        <v>9</v>
      </c>
      <c r="N129" s="3" t="n">
        <v>-117.72</v>
      </c>
    </row>
    <row r="130" customFormat="false" ht="15" hidden="false" customHeight="false" outlineLevel="0" collapsed="false">
      <c r="B130" s="0" t="s">
        <v>380</v>
      </c>
      <c r="C130" s="5" t="n">
        <v>41330</v>
      </c>
      <c r="D130" s="0" t="s">
        <v>381</v>
      </c>
      <c r="E130" s="0" t="n">
        <v>2</v>
      </c>
      <c r="F130" s="0" t="n">
        <v>332</v>
      </c>
      <c r="G130" s="0" t="s">
        <v>24</v>
      </c>
      <c r="H130" s="0" t="s">
        <v>158</v>
      </c>
      <c r="I130" s="0" t="s">
        <v>382</v>
      </c>
      <c r="J130" s="3" t="n">
        <v>4089.41</v>
      </c>
      <c r="N130" s="3" t="n">
        <v>3971.69</v>
      </c>
    </row>
    <row r="131" customFormat="false" ht="15" hidden="false" customHeight="false" outlineLevel="0" collapsed="false">
      <c r="B131" s="0" t="s">
        <v>383</v>
      </c>
      <c r="C131" s="5" t="n">
        <v>41330</v>
      </c>
      <c r="D131" s="0" t="s">
        <v>384</v>
      </c>
      <c r="E131" s="0" t="n">
        <v>2</v>
      </c>
      <c r="F131" s="0" t="n">
        <v>334</v>
      </c>
      <c r="G131" s="0" t="s">
        <v>24</v>
      </c>
      <c r="H131" s="0" t="s">
        <v>158</v>
      </c>
      <c r="I131" s="0" t="s">
        <v>385</v>
      </c>
      <c r="J131" s="3" t="n">
        <v>4806.14</v>
      </c>
      <c r="N131" s="3" t="n">
        <v>8777.83</v>
      </c>
    </row>
    <row r="132" customFormat="false" ht="15" hidden="false" customHeight="false" outlineLevel="0" collapsed="false">
      <c r="I132" s="0" t="s">
        <v>19</v>
      </c>
      <c r="J132" s="3" t="n">
        <v>8895.55</v>
      </c>
      <c r="L132" s="3" t="n">
        <v>0</v>
      </c>
    </row>
    <row r="133" customFormat="false" ht="15" hidden="false" customHeight="false" outlineLevel="0" collapsed="false">
      <c r="I133" s="0" t="s">
        <v>20</v>
      </c>
      <c r="N133" s="3" t="n">
        <v>8777.83</v>
      </c>
    </row>
    <row r="136" customFormat="false" ht="15" hidden="false" customHeight="false" outlineLevel="0" collapsed="false">
      <c r="A136" s="6" t="s">
        <v>135</v>
      </c>
    </row>
    <row r="138" customFormat="false" ht="15" hidden="false" customHeight="false" outlineLevel="0" collapsed="false">
      <c r="I138" s="0" t="s">
        <v>9</v>
      </c>
      <c r="N138" s="3" t="n">
        <v>-1438.3</v>
      </c>
    </row>
    <row r="139" customFormat="false" ht="15" hidden="false" customHeight="false" outlineLevel="0" collapsed="false">
      <c r="B139" s="0" t="s">
        <v>321</v>
      </c>
      <c r="C139" s="5" t="n">
        <v>41313</v>
      </c>
      <c r="D139" s="0" t="s">
        <v>322</v>
      </c>
      <c r="E139" s="0" t="n">
        <v>1</v>
      </c>
      <c r="F139" s="0" t="s">
        <v>323</v>
      </c>
      <c r="G139" s="0" t="s">
        <v>44</v>
      </c>
      <c r="H139" s="0" t="s">
        <v>14</v>
      </c>
      <c r="I139" s="0" t="s">
        <v>136</v>
      </c>
      <c r="L139" s="3" t="n">
        <v>290.67</v>
      </c>
      <c r="N139" s="3" t="n">
        <v>-1728.97</v>
      </c>
    </row>
    <row r="140" customFormat="false" ht="15" hidden="false" customHeight="false" outlineLevel="0" collapsed="false">
      <c r="B140" s="0" t="s">
        <v>386</v>
      </c>
      <c r="C140" s="5" t="n">
        <v>41319</v>
      </c>
      <c r="D140" s="0" t="s">
        <v>387</v>
      </c>
      <c r="E140" s="0" t="n">
        <v>2</v>
      </c>
      <c r="F140" s="0" t="n">
        <v>328</v>
      </c>
      <c r="G140" s="0" t="s">
        <v>24</v>
      </c>
      <c r="H140" s="0" t="s">
        <v>158</v>
      </c>
      <c r="I140" s="0" t="s">
        <v>388</v>
      </c>
      <c r="J140" s="3" t="n">
        <v>1515.59</v>
      </c>
      <c r="N140" s="3" t="n">
        <v>-213.38</v>
      </c>
    </row>
    <row r="141" customFormat="false" ht="15" hidden="false" customHeight="false" outlineLevel="0" collapsed="false">
      <c r="B141" s="0" t="s">
        <v>336</v>
      </c>
      <c r="C141" s="5" t="n">
        <v>41320</v>
      </c>
      <c r="D141" s="0" t="s">
        <v>337</v>
      </c>
      <c r="E141" s="0" t="n">
        <v>1</v>
      </c>
      <c r="F141" s="0" t="s">
        <v>338</v>
      </c>
      <c r="G141" s="0" t="s">
        <v>44</v>
      </c>
      <c r="H141" s="0" t="s">
        <v>14</v>
      </c>
      <c r="I141" s="0" t="s">
        <v>136</v>
      </c>
      <c r="L141" s="3" t="n">
        <v>290.67</v>
      </c>
      <c r="N141" s="3" t="n">
        <v>-504.05</v>
      </c>
    </row>
    <row r="142" customFormat="false" ht="15" hidden="false" customHeight="false" outlineLevel="0" collapsed="false">
      <c r="B142" s="0" t="s">
        <v>341</v>
      </c>
      <c r="C142" s="5" t="n">
        <v>41327</v>
      </c>
      <c r="D142" s="0" t="s">
        <v>342</v>
      </c>
      <c r="E142" s="0" t="n">
        <v>1</v>
      </c>
      <c r="F142" s="0" t="s">
        <v>343</v>
      </c>
      <c r="G142" s="0" t="s">
        <v>44</v>
      </c>
      <c r="H142" s="0" t="s">
        <v>14</v>
      </c>
      <c r="I142" s="0" t="s">
        <v>136</v>
      </c>
      <c r="L142" s="3" t="n">
        <v>480.11</v>
      </c>
      <c r="N142" s="3" t="n">
        <v>-984.16</v>
      </c>
    </row>
    <row r="143" customFormat="false" ht="15" hidden="false" customHeight="false" outlineLevel="0" collapsed="false">
      <c r="B143" s="0" t="s">
        <v>350</v>
      </c>
      <c r="C143" s="5" t="n">
        <v>41333</v>
      </c>
      <c r="D143" s="0" t="s">
        <v>351</v>
      </c>
      <c r="E143" s="0" t="n">
        <v>1</v>
      </c>
      <c r="F143" s="0" t="s">
        <v>352</v>
      </c>
      <c r="G143" s="0" t="s">
        <v>44</v>
      </c>
      <c r="H143" s="0" t="s">
        <v>14</v>
      </c>
      <c r="I143" s="0" t="s">
        <v>136</v>
      </c>
      <c r="L143" s="3" t="n">
        <v>480.11</v>
      </c>
      <c r="N143" s="3" t="n">
        <v>-1464.27</v>
      </c>
    </row>
    <row r="144" customFormat="false" ht="15" hidden="false" customHeight="false" outlineLevel="0" collapsed="false">
      <c r="I144" s="0" t="s">
        <v>19</v>
      </c>
      <c r="J144" s="3" t="n">
        <v>1515.59</v>
      </c>
      <c r="L144" s="3" t="n">
        <v>1541.56</v>
      </c>
    </row>
    <row r="145" customFormat="false" ht="15" hidden="false" customHeight="false" outlineLevel="0" collapsed="false">
      <c r="I145" s="0" t="s">
        <v>20</v>
      </c>
      <c r="N145" s="3" t="n">
        <v>-1464.27</v>
      </c>
    </row>
    <row r="148" customFormat="false" ht="15" hidden="false" customHeight="false" outlineLevel="0" collapsed="false">
      <c r="A148" s="6" t="s">
        <v>138</v>
      </c>
    </row>
    <row r="150" customFormat="false" ht="15" hidden="false" customHeight="false" outlineLevel="0" collapsed="false">
      <c r="I150" s="0" t="s">
        <v>9</v>
      </c>
      <c r="N150" s="3" t="n">
        <v>-47228.05</v>
      </c>
    </row>
    <row r="151" customFormat="false" ht="15" hidden="false" customHeight="false" outlineLevel="0" collapsed="false">
      <c r="B151" s="0" t="s">
        <v>321</v>
      </c>
      <c r="C151" s="5" t="n">
        <v>41313</v>
      </c>
      <c r="D151" s="0" t="s">
        <v>322</v>
      </c>
      <c r="E151" s="0" t="n">
        <v>1</v>
      </c>
      <c r="F151" s="0" t="s">
        <v>323</v>
      </c>
      <c r="G151" s="0" t="s">
        <v>44</v>
      </c>
      <c r="H151" s="0" t="s">
        <v>14</v>
      </c>
      <c r="I151" s="0" t="s">
        <v>105</v>
      </c>
      <c r="L151" s="3" t="n">
        <v>1059.91</v>
      </c>
      <c r="N151" s="3" t="n">
        <v>-48287.96</v>
      </c>
    </row>
    <row r="152" customFormat="false" ht="15" hidden="false" customHeight="false" outlineLevel="0" collapsed="false">
      <c r="B152" s="0" t="s">
        <v>336</v>
      </c>
      <c r="C152" s="5" t="n">
        <v>41320</v>
      </c>
      <c r="D152" s="0" t="s">
        <v>337</v>
      </c>
      <c r="E152" s="0" t="n">
        <v>1</v>
      </c>
      <c r="F152" s="0" t="s">
        <v>338</v>
      </c>
      <c r="G152" s="0" t="s">
        <v>44</v>
      </c>
      <c r="H152" s="0" t="s">
        <v>14</v>
      </c>
      <c r="I152" s="0" t="s">
        <v>105</v>
      </c>
      <c r="L152" s="3" t="n">
        <v>559.92</v>
      </c>
      <c r="N152" s="3" t="n">
        <v>-48847.88</v>
      </c>
    </row>
    <row r="153" customFormat="false" ht="15" hidden="false" customHeight="false" outlineLevel="0" collapsed="false">
      <c r="B153" s="0" t="s">
        <v>341</v>
      </c>
      <c r="C153" s="5" t="n">
        <v>41327</v>
      </c>
      <c r="D153" s="0" t="s">
        <v>342</v>
      </c>
      <c r="E153" s="0" t="n">
        <v>1</v>
      </c>
      <c r="F153" s="0" t="s">
        <v>343</v>
      </c>
      <c r="G153" s="0" t="s">
        <v>44</v>
      </c>
      <c r="H153" s="0" t="s">
        <v>14</v>
      </c>
      <c r="I153" s="0" t="s">
        <v>105</v>
      </c>
      <c r="L153" s="3" t="n">
        <v>559.92</v>
      </c>
      <c r="N153" s="3" t="n">
        <v>-49407.8</v>
      </c>
    </row>
    <row r="154" customFormat="false" ht="15" hidden="false" customHeight="false" outlineLevel="0" collapsed="false">
      <c r="B154" s="0" t="s">
        <v>350</v>
      </c>
      <c r="C154" s="5" t="n">
        <v>41333</v>
      </c>
      <c r="D154" s="0" t="s">
        <v>351</v>
      </c>
      <c r="E154" s="0" t="n">
        <v>1</v>
      </c>
      <c r="F154" s="0" t="s">
        <v>352</v>
      </c>
      <c r="G154" s="0" t="s">
        <v>44</v>
      </c>
      <c r="H154" s="0" t="s">
        <v>14</v>
      </c>
      <c r="I154" s="0" t="s">
        <v>360</v>
      </c>
      <c r="L154" s="3" t="n">
        <v>559.92</v>
      </c>
      <c r="N154" s="3" t="n">
        <v>-49967.72</v>
      </c>
    </row>
    <row r="155" customFormat="false" ht="15" hidden="false" customHeight="false" outlineLevel="0" collapsed="false">
      <c r="I155" s="0" t="s">
        <v>19</v>
      </c>
      <c r="J155" s="3" t="n">
        <v>0</v>
      </c>
      <c r="L155" s="3" t="n">
        <v>2739.67</v>
      </c>
    </row>
    <row r="156" customFormat="false" ht="15" hidden="false" customHeight="false" outlineLevel="0" collapsed="false">
      <c r="I156" s="0" t="s">
        <v>20</v>
      </c>
      <c r="N156" s="3" t="n">
        <v>-49967.72</v>
      </c>
    </row>
    <row r="159" customFormat="false" ht="15" hidden="false" customHeight="false" outlineLevel="0" collapsed="false">
      <c r="A159" s="6" t="s">
        <v>144</v>
      </c>
    </row>
    <row r="161" customFormat="false" ht="15" hidden="false" customHeight="false" outlineLevel="0" collapsed="false">
      <c r="I161" s="0" t="s">
        <v>9</v>
      </c>
      <c r="N161" s="3" t="n">
        <v>-11350.23</v>
      </c>
    </row>
    <row r="162" customFormat="false" ht="15" hidden="false" customHeight="false" outlineLevel="0" collapsed="false">
      <c r="B162" s="0" t="s">
        <v>321</v>
      </c>
      <c r="C162" s="5" t="n">
        <v>41313</v>
      </c>
      <c r="D162" s="0" t="s">
        <v>322</v>
      </c>
      <c r="E162" s="0" t="n">
        <v>1</v>
      </c>
      <c r="F162" s="0" t="s">
        <v>323</v>
      </c>
      <c r="G162" s="0" t="s">
        <v>44</v>
      </c>
      <c r="H162" s="0" t="s">
        <v>14</v>
      </c>
      <c r="I162" s="0" t="s">
        <v>354</v>
      </c>
      <c r="L162" s="3" t="n">
        <v>559.92</v>
      </c>
      <c r="N162" s="3" t="n">
        <v>-11910.15</v>
      </c>
    </row>
    <row r="163" customFormat="false" ht="15" hidden="false" customHeight="false" outlineLevel="0" collapsed="false">
      <c r="B163" s="0" t="s">
        <v>336</v>
      </c>
      <c r="C163" s="5" t="n">
        <v>41320</v>
      </c>
      <c r="D163" s="0" t="s">
        <v>337</v>
      </c>
      <c r="E163" s="0" t="n">
        <v>1</v>
      </c>
      <c r="F163" s="0" t="s">
        <v>338</v>
      </c>
      <c r="G163" s="0" t="s">
        <v>44</v>
      </c>
      <c r="H163" s="0" t="s">
        <v>14</v>
      </c>
      <c r="I163" s="0" t="s">
        <v>354</v>
      </c>
      <c r="L163" s="3" t="n">
        <v>559.92</v>
      </c>
      <c r="N163" s="3" t="n">
        <v>-12470.07</v>
      </c>
    </row>
    <row r="164" customFormat="false" ht="15" hidden="false" customHeight="false" outlineLevel="0" collapsed="false">
      <c r="B164" s="0" t="s">
        <v>341</v>
      </c>
      <c r="C164" s="5" t="n">
        <v>41327</v>
      </c>
      <c r="D164" s="0" t="s">
        <v>342</v>
      </c>
      <c r="E164" s="0" t="n">
        <v>1</v>
      </c>
      <c r="F164" s="0" t="s">
        <v>343</v>
      </c>
      <c r="G164" s="0" t="s">
        <v>44</v>
      </c>
      <c r="H164" s="0" t="s">
        <v>14</v>
      </c>
      <c r="I164" s="0" t="s">
        <v>354</v>
      </c>
      <c r="L164" s="3" t="n">
        <v>559.92</v>
      </c>
      <c r="N164" s="3" t="n">
        <v>-13029.99</v>
      </c>
    </row>
    <row r="165" customFormat="false" ht="15" hidden="false" customHeight="false" outlineLevel="0" collapsed="false">
      <c r="B165" s="0" t="s">
        <v>350</v>
      </c>
      <c r="C165" s="5" t="n">
        <v>41333</v>
      </c>
      <c r="D165" s="0" t="s">
        <v>351</v>
      </c>
      <c r="E165" s="0" t="n">
        <v>1</v>
      </c>
      <c r="F165" s="0" t="s">
        <v>352</v>
      </c>
      <c r="G165" s="0" t="s">
        <v>44</v>
      </c>
      <c r="H165" s="0" t="s">
        <v>14</v>
      </c>
      <c r="I165" s="0" t="s">
        <v>354</v>
      </c>
      <c r="L165" s="3" t="n">
        <v>559.92</v>
      </c>
      <c r="N165" s="3" t="n">
        <v>-13589.91</v>
      </c>
    </row>
    <row r="166" customFormat="false" ht="15" hidden="false" customHeight="false" outlineLevel="0" collapsed="false">
      <c r="I166" s="0" t="s">
        <v>19</v>
      </c>
      <c r="J166" s="3" t="n">
        <v>0</v>
      </c>
      <c r="L166" s="3" t="n">
        <v>2239.68</v>
      </c>
    </row>
    <row r="167" customFormat="false" ht="15" hidden="false" customHeight="false" outlineLevel="0" collapsed="false">
      <c r="I167" s="0" t="s">
        <v>20</v>
      </c>
      <c r="N167" s="3" t="n">
        <v>-13589.91</v>
      </c>
    </row>
    <row r="170" customFormat="false" ht="15" hidden="false" customHeight="false" outlineLevel="0" collapsed="false">
      <c r="A170" s="6" t="s">
        <v>145</v>
      </c>
    </row>
    <row r="172" customFormat="false" ht="15" hidden="false" customHeight="false" outlineLevel="0" collapsed="false">
      <c r="I172" s="0" t="s">
        <v>9</v>
      </c>
      <c r="N172" s="3" t="n">
        <v>-6458.73</v>
      </c>
    </row>
    <row r="173" customFormat="false" ht="15" hidden="false" customHeight="false" outlineLevel="0" collapsed="false">
      <c r="B173" s="0" t="s">
        <v>332</v>
      </c>
      <c r="C173" s="5" t="n">
        <v>41319</v>
      </c>
      <c r="D173" s="0" t="s">
        <v>333</v>
      </c>
      <c r="E173" s="0" t="n">
        <v>1</v>
      </c>
      <c r="F173" s="0" t="s">
        <v>334</v>
      </c>
      <c r="G173" s="0" t="s">
        <v>44</v>
      </c>
      <c r="H173" s="0" t="s">
        <v>14</v>
      </c>
      <c r="I173" s="0" t="s">
        <v>389</v>
      </c>
      <c r="L173" s="3" t="n">
        <v>602.71</v>
      </c>
      <c r="N173" s="3" t="n">
        <v>-7061.44</v>
      </c>
    </row>
    <row r="174" customFormat="false" ht="15" hidden="false" customHeight="false" outlineLevel="0" collapsed="false">
      <c r="B174" s="0" t="s">
        <v>345</v>
      </c>
      <c r="C174" s="5" t="n">
        <v>41332</v>
      </c>
      <c r="D174" s="0" t="s">
        <v>346</v>
      </c>
      <c r="E174" s="0" t="n">
        <v>1</v>
      </c>
      <c r="F174" s="0" t="s">
        <v>347</v>
      </c>
      <c r="G174" s="0" t="s">
        <v>44</v>
      </c>
      <c r="H174" s="0" t="s">
        <v>14</v>
      </c>
      <c r="I174" s="0" t="s">
        <v>389</v>
      </c>
      <c r="L174" s="3" t="n">
        <v>602.71</v>
      </c>
      <c r="N174" s="3" t="n">
        <v>-7664.15</v>
      </c>
    </row>
    <row r="175" customFormat="false" ht="15" hidden="false" customHeight="false" outlineLevel="0" collapsed="false">
      <c r="I175" s="0" t="s">
        <v>19</v>
      </c>
      <c r="J175" s="3" t="n">
        <v>0</v>
      </c>
      <c r="L175" s="3" t="n">
        <v>1205.42</v>
      </c>
    </row>
    <row r="176" customFormat="false" ht="15" hidden="false" customHeight="false" outlineLevel="0" collapsed="false">
      <c r="I176" s="0" t="s">
        <v>20</v>
      </c>
      <c r="N176" s="3" t="n">
        <v>-7664.15</v>
      </c>
    </row>
    <row r="179" customFormat="false" ht="15" hidden="false" customHeight="false" outlineLevel="0" collapsed="false">
      <c r="A179" s="6" t="s">
        <v>151</v>
      </c>
    </row>
    <row r="181" customFormat="false" ht="15" hidden="false" customHeight="false" outlineLevel="0" collapsed="false">
      <c r="I181" s="0" t="s">
        <v>9</v>
      </c>
      <c r="N181" s="3" t="n">
        <v>-19798.71</v>
      </c>
    </row>
    <row r="182" customFormat="false" ht="15" hidden="false" customHeight="false" outlineLevel="0" collapsed="false">
      <c r="B182" s="0" t="s">
        <v>332</v>
      </c>
      <c r="C182" s="5" t="n">
        <v>41319</v>
      </c>
      <c r="D182" s="0" t="s">
        <v>333</v>
      </c>
      <c r="E182" s="0" t="n">
        <v>1</v>
      </c>
      <c r="F182" s="0" t="s">
        <v>334</v>
      </c>
      <c r="G182" s="0" t="s">
        <v>44</v>
      </c>
      <c r="H182" s="0" t="s">
        <v>14</v>
      </c>
      <c r="I182" s="0" t="s">
        <v>96</v>
      </c>
      <c r="L182" s="3" t="n">
        <v>102.71</v>
      </c>
      <c r="N182" s="3" t="n">
        <v>-19901.42</v>
      </c>
    </row>
    <row r="183" customFormat="false" ht="15" hidden="false" customHeight="false" outlineLevel="0" collapsed="false">
      <c r="B183" s="0" t="s">
        <v>345</v>
      </c>
      <c r="C183" s="5" t="n">
        <v>41332</v>
      </c>
      <c r="D183" s="0" t="s">
        <v>346</v>
      </c>
      <c r="E183" s="0" t="n">
        <v>1</v>
      </c>
      <c r="F183" s="0" t="s">
        <v>347</v>
      </c>
      <c r="G183" s="0" t="s">
        <v>44</v>
      </c>
      <c r="H183" s="0" t="s">
        <v>14</v>
      </c>
      <c r="I183" s="0" t="s">
        <v>96</v>
      </c>
      <c r="L183" s="3" t="n">
        <v>102.71</v>
      </c>
      <c r="N183" s="3" t="n">
        <v>-20004.13</v>
      </c>
    </row>
    <row r="184" customFormat="false" ht="15" hidden="false" customHeight="false" outlineLevel="0" collapsed="false">
      <c r="I184" s="0" t="s">
        <v>19</v>
      </c>
      <c r="J184" s="3" t="n">
        <v>0</v>
      </c>
      <c r="L184" s="3" t="n">
        <v>205.42</v>
      </c>
    </row>
    <row r="185" customFormat="false" ht="15" hidden="false" customHeight="false" outlineLevel="0" collapsed="false">
      <c r="I185" s="0" t="s">
        <v>20</v>
      </c>
      <c r="N185" s="3" t="n">
        <v>-20004.13</v>
      </c>
    </row>
    <row r="188" customFormat="false" ht="15" hidden="false" customHeight="false" outlineLevel="0" collapsed="false">
      <c r="A188" s="6" t="s">
        <v>152</v>
      </c>
    </row>
    <row r="190" customFormat="false" ht="15" hidden="false" customHeight="false" outlineLevel="0" collapsed="false">
      <c r="I190" s="0" t="s">
        <v>9</v>
      </c>
      <c r="N190" s="3" t="n">
        <v>-9971.64</v>
      </c>
    </row>
    <row r="191" customFormat="false" ht="15" hidden="false" customHeight="false" outlineLevel="0" collapsed="false">
      <c r="B191" s="0" t="s">
        <v>390</v>
      </c>
      <c r="C191" s="5" t="n">
        <v>41312</v>
      </c>
      <c r="D191" s="0" t="s">
        <v>391</v>
      </c>
      <c r="E191" s="0" t="n">
        <v>1</v>
      </c>
      <c r="F191" s="0" t="s">
        <v>392</v>
      </c>
      <c r="G191" s="0" t="s">
        <v>13</v>
      </c>
      <c r="H191" s="0" t="s">
        <v>14</v>
      </c>
      <c r="I191" s="0" t="s">
        <v>393</v>
      </c>
      <c r="J191" s="3" t="n">
        <v>2000</v>
      </c>
      <c r="N191" s="3" t="n">
        <v>-7971.64</v>
      </c>
    </row>
    <row r="192" customFormat="false" ht="15" hidden="false" customHeight="false" outlineLevel="0" collapsed="false">
      <c r="B192" s="0" t="s">
        <v>332</v>
      </c>
      <c r="C192" s="5" t="n">
        <v>41319</v>
      </c>
      <c r="D192" s="0" t="s">
        <v>333</v>
      </c>
      <c r="E192" s="0" t="n">
        <v>1</v>
      </c>
      <c r="F192" s="0" t="s">
        <v>334</v>
      </c>
      <c r="G192" s="0" t="s">
        <v>44</v>
      </c>
      <c r="H192" s="0" t="s">
        <v>14</v>
      </c>
      <c r="I192" s="0" t="s">
        <v>394</v>
      </c>
      <c r="L192" s="3" t="n">
        <v>2000</v>
      </c>
      <c r="N192" s="3" t="n">
        <v>-9971.64</v>
      </c>
    </row>
    <row r="193" customFormat="false" ht="15" hidden="false" customHeight="false" outlineLevel="0" collapsed="false">
      <c r="I193" s="0" t="s">
        <v>19</v>
      </c>
      <c r="J193" s="3" t="n">
        <v>2000</v>
      </c>
      <c r="L193" s="3" t="n">
        <v>2000</v>
      </c>
    </row>
    <row r="194" customFormat="false" ht="15" hidden="false" customHeight="false" outlineLevel="0" collapsed="false">
      <c r="I194" s="0" t="s">
        <v>20</v>
      </c>
      <c r="N194" s="3" t="n">
        <v>-9971.64</v>
      </c>
    </row>
    <row r="197" customFormat="false" ht="15" hidden="false" customHeight="false" outlineLevel="0" collapsed="false">
      <c r="A197" s="6" t="s">
        <v>166</v>
      </c>
    </row>
    <row r="199" customFormat="false" ht="15" hidden="false" customHeight="false" outlineLevel="0" collapsed="false">
      <c r="I199" s="0" t="s">
        <v>9</v>
      </c>
      <c r="N199" s="3" t="n">
        <v>-5976.71</v>
      </c>
    </row>
    <row r="200" customFormat="false" ht="15" hidden="false" customHeight="false" outlineLevel="0" collapsed="false">
      <c r="B200" s="0" t="s">
        <v>332</v>
      </c>
      <c r="C200" s="5" t="n">
        <v>41319</v>
      </c>
      <c r="D200" s="0" t="s">
        <v>333</v>
      </c>
      <c r="E200" s="0" t="n">
        <v>1</v>
      </c>
      <c r="F200" s="0" t="s">
        <v>334</v>
      </c>
      <c r="G200" s="0" t="s">
        <v>44</v>
      </c>
      <c r="H200" s="0" t="s">
        <v>14</v>
      </c>
      <c r="I200" s="0" t="s">
        <v>112</v>
      </c>
      <c r="L200" s="3" t="n">
        <v>1352.71</v>
      </c>
      <c r="N200" s="3" t="n">
        <v>-7329.42</v>
      </c>
    </row>
    <row r="201" customFormat="false" ht="15" hidden="false" customHeight="false" outlineLevel="0" collapsed="false">
      <c r="B201" s="0" t="s">
        <v>345</v>
      </c>
      <c r="C201" s="5" t="n">
        <v>41332</v>
      </c>
      <c r="D201" s="0" t="s">
        <v>346</v>
      </c>
      <c r="E201" s="0" t="n">
        <v>1</v>
      </c>
      <c r="F201" s="0" t="s">
        <v>347</v>
      </c>
      <c r="G201" s="0" t="s">
        <v>44</v>
      </c>
      <c r="H201" s="0" t="s">
        <v>14</v>
      </c>
      <c r="I201" s="0" t="s">
        <v>96</v>
      </c>
      <c r="L201" s="3" t="n">
        <v>102.71</v>
      </c>
      <c r="N201" s="3" t="n">
        <v>-7432.13</v>
      </c>
    </row>
    <row r="202" customFormat="false" ht="15" hidden="false" customHeight="false" outlineLevel="0" collapsed="false">
      <c r="I202" s="0" t="s">
        <v>19</v>
      </c>
      <c r="J202" s="3" t="n">
        <v>0</v>
      </c>
      <c r="L202" s="3" t="n">
        <v>1455.42</v>
      </c>
    </row>
    <row r="203" customFormat="false" ht="15" hidden="false" customHeight="false" outlineLevel="0" collapsed="false">
      <c r="I203" s="0" t="s">
        <v>20</v>
      </c>
      <c r="N203" s="3" t="n">
        <v>-7432.13</v>
      </c>
    </row>
    <row r="206" customFormat="false" ht="15" hidden="false" customHeight="false" outlineLevel="0" collapsed="false">
      <c r="A206" s="6" t="s">
        <v>172</v>
      </c>
    </row>
    <row r="208" customFormat="false" ht="15" hidden="false" customHeight="false" outlineLevel="0" collapsed="false">
      <c r="I208" s="0" t="s">
        <v>9</v>
      </c>
      <c r="N208" s="3" t="n">
        <v>-175.41</v>
      </c>
    </row>
    <row r="209" customFormat="false" ht="15" hidden="false" customHeight="false" outlineLevel="0" collapsed="false">
      <c r="B209" s="0" t="s">
        <v>332</v>
      </c>
      <c r="C209" s="5" t="n">
        <v>41319</v>
      </c>
      <c r="D209" s="0" t="s">
        <v>333</v>
      </c>
      <c r="E209" s="0" t="n">
        <v>1</v>
      </c>
      <c r="F209" s="0" t="s">
        <v>334</v>
      </c>
      <c r="G209" s="0" t="s">
        <v>44</v>
      </c>
      <c r="H209" s="0" t="s">
        <v>14</v>
      </c>
      <c r="I209" s="0" t="s">
        <v>96</v>
      </c>
      <c r="L209" s="3" t="n">
        <v>102.71</v>
      </c>
      <c r="N209" s="3" t="n">
        <v>-278.12</v>
      </c>
    </row>
    <row r="210" customFormat="false" ht="15" hidden="false" customHeight="false" outlineLevel="0" collapsed="false">
      <c r="B210" s="0" t="s">
        <v>345</v>
      </c>
      <c r="C210" s="5" t="n">
        <v>41332</v>
      </c>
      <c r="D210" s="0" t="s">
        <v>346</v>
      </c>
      <c r="E210" s="0" t="n">
        <v>1</v>
      </c>
      <c r="F210" s="0" t="s">
        <v>347</v>
      </c>
      <c r="G210" s="0" t="s">
        <v>44</v>
      </c>
      <c r="H210" s="0" t="s">
        <v>14</v>
      </c>
      <c r="I210" s="0" t="s">
        <v>96</v>
      </c>
      <c r="L210" s="3" t="n">
        <v>102.71</v>
      </c>
      <c r="N210" s="3" t="n">
        <v>-380.83</v>
      </c>
    </row>
    <row r="211" customFormat="false" ht="15" hidden="false" customHeight="false" outlineLevel="0" collapsed="false">
      <c r="I211" s="0" t="s">
        <v>19</v>
      </c>
      <c r="J211" s="3" t="n">
        <v>0</v>
      </c>
      <c r="L211" s="3" t="n">
        <v>205.42</v>
      </c>
    </row>
    <row r="212" customFormat="false" ht="15" hidden="false" customHeight="false" outlineLevel="0" collapsed="false">
      <c r="I212" s="0" t="s">
        <v>20</v>
      </c>
      <c r="N212" s="3" t="n">
        <v>-380.83</v>
      </c>
    </row>
    <row r="214" customFormat="false" ht="15" hidden="false" customHeight="false" outlineLevel="0" collapsed="false">
      <c r="A214" s="6" t="s">
        <v>182</v>
      </c>
    </row>
    <row r="216" customFormat="false" ht="15" hidden="false" customHeight="false" outlineLevel="0" collapsed="false">
      <c r="I216" s="0" t="s">
        <v>9</v>
      </c>
      <c r="N216" s="3" t="n">
        <v>-10374.25</v>
      </c>
    </row>
    <row r="217" customFormat="false" ht="15" hidden="false" customHeight="false" outlineLevel="0" collapsed="false">
      <c r="B217" s="0" t="s">
        <v>321</v>
      </c>
      <c r="C217" s="5" t="n">
        <v>41313</v>
      </c>
      <c r="D217" s="0" t="s">
        <v>322</v>
      </c>
      <c r="E217" s="0" t="n">
        <v>1</v>
      </c>
      <c r="F217" s="0" t="s">
        <v>323</v>
      </c>
      <c r="G217" s="0" t="s">
        <v>44</v>
      </c>
      <c r="H217" s="0" t="s">
        <v>14</v>
      </c>
      <c r="I217" s="0" t="s">
        <v>376</v>
      </c>
      <c r="L217" s="3" t="n">
        <v>59.92</v>
      </c>
      <c r="N217" s="3" t="n">
        <v>-10434.17</v>
      </c>
    </row>
    <row r="218" customFormat="false" ht="15" hidden="false" customHeight="false" outlineLevel="0" collapsed="false">
      <c r="B218" s="0" t="s">
        <v>336</v>
      </c>
      <c r="C218" s="5" t="n">
        <v>41320</v>
      </c>
      <c r="D218" s="0" t="s">
        <v>337</v>
      </c>
      <c r="E218" s="0" t="n">
        <v>1</v>
      </c>
      <c r="F218" s="0" t="s">
        <v>338</v>
      </c>
      <c r="G218" s="0" t="s">
        <v>44</v>
      </c>
      <c r="H218" s="0" t="s">
        <v>14</v>
      </c>
      <c r="I218" s="0" t="s">
        <v>96</v>
      </c>
      <c r="L218" s="3" t="n">
        <v>59.92</v>
      </c>
      <c r="N218" s="3" t="n">
        <v>-10494.09</v>
      </c>
    </row>
    <row r="219" customFormat="false" ht="15" hidden="false" customHeight="false" outlineLevel="0" collapsed="false">
      <c r="B219" s="0" t="s">
        <v>341</v>
      </c>
      <c r="C219" s="5" t="n">
        <v>41327</v>
      </c>
      <c r="D219" s="0" t="s">
        <v>342</v>
      </c>
      <c r="E219" s="0" t="n">
        <v>1</v>
      </c>
      <c r="F219" s="0" t="s">
        <v>343</v>
      </c>
      <c r="G219" s="0" t="s">
        <v>44</v>
      </c>
      <c r="H219" s="0" t="s">
        <v>14</v>
      </c>
      <c r="I219" s="0" t="s">
        <v>96</v>
      </c>
      <c r="L219" s="3" t="n">
        <v>59.92</v>
      </c>
      <c r="N219" s="3" t="n">
        <v>-10554.01</v>
      </c>
    </row>
    <row r="220" customFormat="false" ht="15" hidden="false" customHeight="false" outlineLevel="0" collapsed="false">
      <c r="B220" s="0" t="s">
        <v>350</v>
      </c>
      <c r="C220" s="5" t="n">
        <v>41333</v>
      </c>
      <c r="D220" s="0" t="s">
        <v>351</v>
      </c>
      <c r="E220" s="0" t="n">
        <v>1</v>
      </c>
      <c r="F220" s="0" t="s">
        <v>352</v>
      </c>
      <c r="G220" s="0" t="s">
        <v>44</v>
      </c>
      <c r="H220" s="0" t="s">
        <v>14</v>
      </c>
      <c r="I220" s="0" t="s">
        <v>96</v>
      </c>
      <c r="L220" s="3" t="n">
        <v>59.92</v>
      </c>
      <c r="N220" s="3" t="n">
        <v>-10613.93</v>
      </c>
    </row>
    <row r="221" customFormat="false" ht="15" hidden="false" customHeight="false" outlineLevel="0" collapsed="false">
      <c r="I221" s="0" t="s">
        <v>19</v>
      </c>
      <c r="J221" s="3" t="n">
        <v>0</v>
      </c>
      <c r="L221" s="3" t="n">
        <v>239.68</v>
      </c>
    </row>
    <row r="222" customFormat="false" ht="15" hidden="false" customHeight="false" outlineLevel="0" collapsed="false">
      <c r="I222" s="0" t="s">
        <v>20</v>
      </c>
      <c r="N222" s="3" t="n">
        <v>-10613.93</v>
      </c>
    </row>
    <row r="225" customFormat="false" ht="15" hidden="false" customHeight="false" outlineLevel="0" collapsed="false">
      <c r="A225" s="6" t="s">
        <v>185</v>
      </c>
    </row>
    <row r="227" customFormat="false" ht="15" hidden="false" customHeight="false" outlineLevel="0" collapsed="false">
      <c r="I227" s="0" t="s">
        <v>9</v>
      </c>
      <c r="N227" s="3" t="n">
        <v>-1217.92</v>
      </c>
    </row>
    <row r="228" customFormat="false" ht="15" hidden="false" customHeight="false" outlineLevel="0" collapsed="false">
      <c r="B228" s="0" t="s">
        <v>321</v>
      </c>
      <c r="C228" s="5" t="n">
        <v>41313</v>
      </c>
      <c r="D228" s="0" t="s">
        <v>322</v>
      </c>
      <c r="E228" s="0" t="n">
        <v>1</v>
      </c>
      <c r="F228" s="0" t="s">
        <v>323</v>
      </c>
      <c r="G228" s="0" t="s">
        <v>44</v>
      </c>
      <c r="H228" s="0" t="s">
        <v>14</v>
      </c>
      <c r="I228" s="0" t="s">
        <v>96</v>
      </c>
      <c r="L228" s="3" t="n">
        <v>59.92</v>
      </c>
      <c r="N228" s="3" t="n">
        <v>-1277.84</v>
      </c>
    </row>
    <row r="229" customFormat="false" ht="15" hidden="false" customHeight="false" outlineLevel="0" collapsed="false">
      <c r="B229" s="0" t="s">
        <v>336</v>
      </c>
      <c r="C229" s="5" t="n">
        <v>41320</v>
      </c>
      <c r="D229" s="0" t="s">
        <v>337</v>
      </c>
      <c r="E229" s="0" t="n">
        <v>1</v>
      </c>
      <c r="F229" s="0" t="s">
        <v>338</v>
      </c>
      <c r="G229" s="0" t="s">
        <v>44</v>
      </c>
      <c r="H229" s="0" t="s">
        <v>14</v>
      </c>
      <c r="I229" s="0" t="s">
        <v>96</v>
      </c>
      <c r="L229" s="3" t="n">
        <v>59.92</v>
      </c>
      <c r="N229" s="3" t="n">
        <v>-1337.76</v>
      </c>
    </row>
    <row r="230" customFormat="false" ht="15" hidden="false" customHeight="false" outlineLevel="0" collapsed="false">
      <c r="B230" s="0" t="s">
        <v>341</v>
      </c>
      <c r="C230" s="5" t="n">
        <v>41327</v>
      </c>
      <c r="D230" s="0" t="s">
        <v>342</v>
      </c>
      <c r="E230" s="0" t="n">
        <v>1</v>
      </c>
      <c r="F230" s="0" t="s">
        <v>343</v>
      </c>
      <c r="G230" s="0" t="s">
        <v>44</v>
      </c>
      <c r="H230" s="0" t="s">
        <v>14</v>
      </c>
      <c r="I230" s="0" t="s">
        <v>96</v>
      </c>
      <c r="L230" s="3" t="n">
        <v>59.92</v>
      </c>
      <c r="N230" s="3" t="n">
        <v>-1397.68</v>
      </c>
    </row>
    <row r="231" customFormat="false" ht="15" hidden="false" customHeight="false" outlineLevel="0" collapsed="false">
      <c r="B231" s="0" t="s">
        <v>350</v>
      </c>
      <c r="C231" s="5" t="n">
        <v>41333</v>
      </c>
      <c r="D231" s="0" t="s">
        <v>351</v>
      </c>
      <c r="E231" s="0" t="n">
        <v>1</v>
      </c>
      <c r="F231" s="0" t="s">
        <v>352</v>
      </c>
      <c r="G231" s="0" t="s">
        <v>44</v>
      </c>
      <c r="H231" s="0" t="s">
        <v>14</v>
      </c>
      <c r="I231" s="0" t="s">
        <v>96</v>
      </c>
      <c r="L231" s="3" t="n">
        <v>59.92</v>
      </c>
      <c r="N231" s="3" t="n">
        <v>-1457.6</v>
      </c>
    </row>
    <row r="232" customFormat="false" ht="15" hidden="false" customHeight="false" outlineLevel="0" collapsed="false">
      <c r="I232" s="0" t="s">
        <v>19</v>
      </c>
      <c r="J232" s="3" t="n">
        <v>0</v>
      </c>
      <c r="L232" s="3" t="n">
        <v>239.68</v>
      </c>
    </row>
    <row r="233" customFormat="false" ht="15" hidden="false" customHeight="false" outlineLevel="0" collapsed="false">
      <c r="I233" s="0" t="s">
        <v>20</v>
      </c>
      <c r="N233" s="3" t="n">
        <v>-1457.6</v>
      </c>
    </row>
    <row r="236" customFormat="false" ht="15" hidden="false" customHeight="false" outlineLevel="0" collapsed="false">
      <c r="A236" s="6" t="s">
        <v>187</v>
      </c>
    </row>
    <row r="238" customFormat="false" ht="15" hidden="false" customHeight="false" outlineLevel="0" collapsed="false">
      <c r="I238" s="0" t="s">
        <v>9</v>
      </c>
      <c r="N238" s="3" t="n">
        <v>-945.09</v>
      </c>
    </row>
    <row r="239" customFormat="false" ht="15" hidden="false" customHeight="false" outlineLevel="0" collapsed="false">
      <c r="B239" s="0" t="s">
        <v>321</v>
      </c>
      <c r="C239" s="5" t="n">
        <v>41313</v>
      </c>
      <c r="D239" s="0" t="s">
        <v>322</v>
      </c>
      <c r="E239" s="0" t="n">
        <v>1</v>
      </c>
      <c r="F239" s="0" t="s">
        <v>323</v>
      </c>
      <c r="G239" s="0" t="s">
        <v>44</v>
      </c>
      <c r="H239" s="0" t="s">
        <v>14</v>
      </c>
      <c r="I239" s="0" t="s">
        <v>112</v>
      </c>
      <c r="L239" s="3" t="n">
        <v>213.08</v>
      </c>
      <c r="N239" s="3" t="n">
        <v>-1158.17</v>
      </c>
    </row>
    <row r="240" customFormat="false" ht="15" hidden="false" customHeight="false" outlineLevel="0" collapsed="false">
      <c r="B240" s="0" t="s">
        <v>336</v>
      </c>
      <c r="C240" s="5" t="n">
        <v>41320</v>
      </c>
      <c r="D240" s="0" t="s">
        <v>337</v>
      </c>
      <c r="E240" s="0" t="n">
        <v>1</v>
      </c>
      <c r="F240" s="0" t="s">
        <v>338</v>
      </c>
      <c r="G240" s="0" t="s">
        <v>44</v>
      </c>
      <c r="H240" s="0" t="s">
        <v>14</v>
      </c>
      <c r="I240" s="0" t="s">
        <v>112</v>
      </c>
      <c r="L240" s="3" t="n">
        <v>213.08</v>
      </c>
      <c r="N240" s="3" t="n">
        <v>-1371.25</v>
      </c>
    </row>
    <row r="241" customFormat="false" ht="15" hidden="false" customHeight="false" outlineLevel="0" collapsed="false">
      <c r="B241" s="0" t="s">
        <v>341</v>
      </c>
      <c r="C241" s="5" t="n">
        <v>41327</v>
      </c>
      <c r="D241" s="0" t="s">
        <v>342</v>
      </c>
      <c r="E241" s="0" t="n">
        <v>1</v>
      </c>
      <c r="F241" s="0" t="s">
        <v>343</v>
      </c>
      <c r="G241" s="0" t="s">
        <v>44</v>
      </c>
      <c r="H241" s="0" t="s">
        <v>14</v>
      </c>
      <c r="I241" s="0" t="s">
        <v>112</v>
      </c>
      <c r="L241" s="3" t="n">
        <v>213.08</v>
      </c>
      <c r="N241" s="3" t="n">
        <v>-1584.33</v>
      </c>
    </row>
    <row r="242" customFormat="false" ht="15" hidden="false" customHeight="false" outlineLevel="0" collapsed="false">
      <c r="B242" s="0" t="s">
        <v>350</v>
      </c>
      <c r="C242" s="5" t="n">
        <v>41333</v>
      </c>
      <c r="D242" s="0" t="s">
        <v>351</v>
      </c>
      <c r="E242" s="0" t="n">
        <v>1</v>
      </c>
      <c r="F242" s="0" t="s">
        <v>352</v>
      </c>
      <c r="G242" s="0" t="s">
        <v>44</v>
      </c>
      <c r="H242" s="0" t="s">
        <v>14</v>
      </c>
      <c r="I242" s="0" t="s">
        <v>112</v>
      </c>
      <c r="L242" s="3" t="n">
        <v>213.08</v>
      </c>
      <c r="N242" s="3" t="n">
        <v>-1797.41</v>
      </c>
    </row>
    <row r="243" customFormat="false" ht="15" hidden="false" customHeight="false" outlineLevel="0" collapsed="false">
      <c r="I243" s="0" t="s">
        <v>19</v>
      </c>
      <c r="J243" s="3" t="n">
        <v>0</v>
      </c>
      <c r="L243" s="3" t="n">
        <v>852.32</v>
      </c>
    </row>
    <row r="244" customFormat="false" ht="15" hidden="false" customHeight="false" outlineLevel="0" collapsed="false">
      <c r="I244" s="0" t="s">
        <v>20</v>
      </c>
      <c r="N244" s="3" t="n">
        <v>-1797.41</v>
      </c>
    </row>
    <row r="247" customFormat="false" ht="15" hidden="false" customHeight="false" outlineLevel="0" collapsed="false">
      <c r="A247" s="6" t="s">
        <v>194</v>
      </c>
    </row>
    <row r="249" customFormat="false" ht="15" hidden="false" customHeight="false" outlineLevel="0" collapsed="false">
      <c r="I249" s="0" t="s">
        <v>9</v>
      </c>
      <c r="N249" s="3" t="n">
        <v>678.78</v>
      </c>
    </row>
    <row r="250" customFormat="false" ht="15" hidden="false" customHeight="false" outlineLevel="0" collapsed="false">
      <c r="B250" s="0" t="s">
        <v>350</v>
      </c>
      <c r="C250" s="5" t="n">
        <v>41333</v>
      </c>
      <c r="D250" s="0" t="s">
        <v>351</v>
      </c>
      <c r="E250" s="0" t="n">
        <v>1</v>
      </c>
      <c r="F250" s="0" t="s">
        <v>352</v>
      </c>
      <c r="G250" s="0" t="s">
        <v>44</v>
      </c>
      <c r="H250" s="0" t="s">
        <v>14</v>
      </c>
      <c r="I250" s="0" t="s">
        <v>112</v>
      </c>
      <c r="L250" s="3" t="n">
        <v>568.42</v>
      </c>
      <c r="N250" s="3" t="n">
        <v>110.36</v>
      </c>
    </row>
    <row r="251" customFormat="false" ht="15" hidden="false" customHeight="false" outlineLevel="0" collapsed="false">
      <c r="I251" s="0" t="s">
        <v>19</v>
      </c>
      <c r="J251" s="3" t="n">
        <v>0</v>
      </c>
      <c r="L251" s="3" t="n">
        <v>568.42</v>
      </c>
    </row>
    <row r="252" customFormat="false" ht="15" hidden="false" customHeight="false" outlineLevel="0" collapsed="false">
      <c r="I252" s="0" t="s">
        <v>20</v>
      </c>
      <c r="N252" s="3" t="n">
        <v>110.36</v>
      </c>
    </row>
    <row r="255" customFormat="false" ht="15" hidden="false" customHeight="false" outlineLevel="0" collapsed="false">
      <c r="A255" s="6" t="s">
        <v>198</v>
      </c>
    </row>
    <row r="257" customFormat="false" ht="15" hidden="false" customHeight="false" outlineLevel="0" collapsed="false">
      <c r="I257" s="0" t="s">
        <v>9</v>
      </c>
      <c r="N257" s="3" t="n">
        <v>-1826.45</v>
      </c>
    </row>
    <row r="258" customFormat="false" ht="15" hidden="false" customHeight="false" outlineLevel="0" collapsed="false">
      <c r="B258" s="0" t="s">
        <v>321</v>
      </c>
      <c r="C258" s="5" t="n">
        <v>41313</v>
      </c>
      <c r="D258" s="0" t="s">
        <v>322</v>
      </c>
      <c r="E258" s="0" t="n">
        <v>1</v>
      </c>
      <c r="F258" s="0" t="s">
        <v>323</v>
      </c>
      <c r="G258" s="0" t="s">
        <v>44</v>
      </c>
      <c r="H258" s="0" t="s">
        <v>14</v>
      </c>
      <c r="I258" s="0" t="s">
        <v>96</v>
      </c>
      <c r="L258" s="3" t="n">
        <v>59.92</v>
      </c>
      <c r="N258" s="3" t="n">
        <v>-1886.37</v>
      </c>
    </row>
    <row r="259" customFormat="false" ht="15" hidden="false" customHeight="false" outlineLevel="0" collapsed="false">
      <c r="B259" s="0" t="s">
        <v>336</v>
      </c>
      <c r="C259" s="5" t="n">
        <v>41320</v>
      </c>
      <c r="D259" s="0" t="s">
        <v>337</v>
      </c>
      <c r="E259" s="0" t="n">
        <v>1</v>
      </c>
      <c r="F259" s="0" t="s">
        <v>338</v>
      </c>
      <c r="G259" s="0" t="s">
        <v>44</v>
      </c>
      <c r="H259" s="0" t="s">
        <v>14</v>
      </c>
      <c r="I259" s="0" t="s">
        <v>96</v>
      </c>
      <c r="L259" s="3" t="n">
        <v>59.92</v>
      </c>
      <c r="N259" s="3" t="n">
        <v>-1946.29</v>
      </c>
    </row>
    <row r="260" customFormat="false" ht="15" hidden="false" customHeight="false" outlineLevel="0" collapsed="false">
      <c r="B260" s="0" t="s">
        <v>341</v>
      </c>
      <c r="C260" s="5" t="n">
        <v>41327</v>
      </c>
      <c r="D260" s="0" t="s">
        <v>342</v>
      </c>
      <c r="E260" s="0" t="n">
        <v>1</v>
      </c>
      <c r="F260" s="0" t="s">
        <v>343</v>
      </c>
      <c r="G260" s="0" t="s">
        <v>44</v>
      </c>
      <c r="H260" s="0" t="s">
        <v>14</v>
      </c>
      <c r="I260" s="0" t="s">
        <v>96</v>
      </c>
      <c r="L260" s="3" t="n">
        <v>59.92</v>
      </c>
      <c r="N260" s="3" t="n">
        <v>-2006.21</v>
      </c>
    </row>
    <row r="261" customFormat="false" ht="15" hidden="false" customHeight="false" outlineLevel="0" collapsed="false">
      <c r="B261" s="0" t="s">
        <v>350</v>
      </c>
      <c r="C261" s="5" t="n">
        <v>41333</v>
      </c>
      <c r="D261" s="0" t="s">
        <v>351</v>
      </c>
      <c r="E261" s="0" t="n">
        <v>1</v>
      </c>
      <c r="F261" s="0" t="s">
        <v>352</v>
      </c>
      <c r="G261" s="0" t="s">
        <v>44</v>
      </c>
      <c r="H261" s="0" t="s">
        <v>14</v>
      </c>
      <c r="I261" s="0" t="s">
        <v>96</v>
      </c>
      <c r="L261" s="3" t="n">
        <v>59.92</v>
      </c>
      <c r="N261" s="3" t="n">
        <v>-2066.13</v>
      </c>
    </row>
    <row r="262" customFormat="false" ht="15" hidden="false" customHeight="false" outlineLevel="0" collapsed="false">
      <c r="I262" s="0" t="s">
        <v>19</v>
      </c>
      <c r="J262" s="3" t="n">
        <v>0</v>
      </c>
      <c r="L262" s="3" t="n">
        <v>239.68</v>
      </c>
    </row>
    <row r="263" customFormat="false" ht="15" hidden="false" customHeight="false" outlineLevel="0" collapsed="false">
      <c r="I263" s="0" t="s">
        <v>20</v>
      </c>
      <c r="N263" s="3" t="n">
        <v>-2066.13</v>
      </c>
    </row>
    <row r="266" customFormat="false" ht="15" hidden="false" customHeight="false" outlineLevel="0" collapsed="false">
      <c r="A266" s="6" t="s">
        <v>200</v>
      </c>
    </row>
    <row r="268" customFormat="false" ht="15" hidden="false" customHeight="false" outlineLevel="0" collapsed="false">
      <c r="I268" s="0" t="s">
        <v>9</v>
      </c>
      <c r="N268" s="3" t="n">
        <v>33.37</v>
      </c>
    </row>
    <row r="269" customFormat="false" ht="15" hidden="false" customHeight="false" outlineLevel="0" collapsed="false">
      <c r="B269" s="0" t="s">
        <v>341</v>
      </c>
      <c r="C269" s="5" t="n">
        <v>41327</v>
      </c>
      <c r="D269" s="0" t="s">
        <v>342</v>
      </c>
      <c r="E269" s="0" t="n">
        <v>1</v>
      </c>
      <c r="F269" s="0" t="s">
        <v>343</v>
      </c>
      <c r="G269" s="0" t="s">
        <v>44</v>
      </c>
      <c r="H269" s="0" t="s">
        <v>14</v>
      </c>
      <c r="I269" s="0" t="s">
        <v>112</v>
      </c>
      <c r="L269" s="3" t="n">
        <v>69.65</v>
      </c>
      <c r="N269" s="3" t="n">
        <v>-36.28</v>
      </c>
    </row>
    <row r="270" customFormat="false" ht="15" hidden="false" customHeight="false" outlineLevel="0" collapsed="false">
      <c r="I270" s="0" t="s">
        <v>19</v>
      </c>
      <c r="J270" s="3" t="n">
        <v>0</v>
      </c>
      <c r="L270" s="3" t="n">
        <v>69.65</v>
      </c>
    </row>
    <row r="271" customFormat="false" ht="15" hidden="false" customHeight="false" outlineLevel="0" collapsed="false">
      <c r="I271" s="0" t="s">
        <v>20</v>
      </c>
      <c r="N271" s="3" t="n">
        <v>-36.28</v>
      </c>
    </row>
    <row r="274" customFormat="false" ht="15" hidden="false" customHeight="false" outlineLevel="0" collapsed="false">
      <c r="A274" s="6" t="s">
        <v>203</v>
      </c>
    </row>
    <row r="276" customFormat="false" ht="15" hidden="false" customHeight="false" outlineLevel="0" collapsed="false">
      <c r="I276" s="0" t="s">
        <v>9</v>
      </c>
      <c r="N276" s="3" t="n">
        <v>-3354.3</v>
      </c>
    </row>
    <row r="277" customFormat="false" ht="15" hidden="false" customHeight="false" outlineLevel="0" collapsed="false">
      <c r="B277" s="0" t="s">
        <v>341</v>
      </c>
      <c r="C277" s="5" t="n">
        <v>41327</v>
      </c>
      <c r="D277" s="0" t="s">
        <v>342</v>
      </c>
      <c r="E277" s="0" t="n">
        <v>1</v>
      </c>
      <c r="F277" s="0" t="s">
        <v>343</v>
      </c>
      <c r="G277" s="0" t="s">
        <v>44</v>
      </c>
      <c r="H277" s="0" t="s">
        <v>14</v>
      </c>
      <c r="I277" s="0" t="s">
        <v>376</v>
      </c>
      <c r="L277" s="3" t="n">
        <v>59.92</v>
      </c>
      <c r="N277" s="3" t="n">
        <v>-3414.22</v>
      </c>
    </row>
    <row r="278" customFormat="false" ht="15" hidden="false" customHeight="false" outlineLevel="0" collapsed="false">
      <c r="I278" s="0" t="s">
        <v>19</v>
      </c>
      <c r="J278" s="3" t="n">
        <v>0</v>
      </c>
      <c r="L278" s="3" t="n">
        <v>59.92</v>
      </c>
    </row>
    <row r="279" customFormat="false" ht="15" hidden="false" customHeight="false" outlineLevel="0" collapsed="false">
      <c r="I279" s="0" t="s">
        <v>20</v>
      </c>
      <c r="N279" s="3" t="n">
        <v>-3414.22</v>
      </c>
    </row>
    <row r="282" customFormat="false" ht="15" hidden="false" customHeight="false" outlineLevel="0" collapsed="false">
      <c r="A282" s="6" t="s">
        <v>205</v>
      </c>
    </row>
    <row r="284" customFormat="false" ht="15" hidden="false" customHeight="false" outlineLevel="0" collapsed="false">
      <c r="I284" s="0" t="s">
        <v>9</v>
      </c>
      <c r="N284" s="3" t="n">
        <v>4080.67</v>
      </c>
    </row>
    <row r="285" customFormat="false" ht="15" hidden="false" customHeight="false" outlineLevel="0" collapsed="false">
      <c r="B285" s="0" t="s">
        <v>332</v>
      </c>
      <c r="C285" s="5" t="n">
        <v>41319</v>
      </c>
      <c r="D285" s="0" t="s">
        <v>333</v>
      </c>
      <c r="E285" s="0" t="n">
        <v>1</v>
      </c>
      <c r="F285" s="0" t="s">
        <v>334</v>
      </c>
      <c r="G285" s="0" t="s">
        <v>44</v>
      </c>
      <c r="H285" s="0" t="s">
        <v>14</v>
      </c>
      <c r="I285" s="0" t="s">
        <v>136</v>
      </c>
      <c r="L285" s="3" t="n">
        <v>500</v>
      </c>
      <c r="N285" s="3" t="n">
        <v>3580.67</v>
      </c>
    </row>
    <row r="286" customFormat="false" ht="15" hidden="false" customHeight="false" outlineLevel="0" collapsed="false">
      <c r="B286" s="0" t="s">
        <v>345</v>
      </c>
      <c r="C286" s="5" t="n">
        <v>41332</v>
      </c>
      <c r="D286" s="0" t="s">
        <v>346</v>
      </c>
      <c r="E286" s="0" t="n">
        <v>1</v>
      </c>
      <c r="F286" s="0" t="s">
        <v>347</v>
      </c>
      <c r="G286" s="0" t="s">
        <v>44</v>
      </c>
      <c r="H286" s="0" t="s">
        <v>14</v>
      </c>
      <c r="I286" s="0" t="s">
        <v>136</v>
      </c>
      <c r="L286" s="3" t="n">
        <v>500</v>
      </c>
      <c r="N286" s="3" t="n">
        <v>3080.67</v>
      </c>
    </row>
    <row r="287" customFormat="false" ht="15" hidden="false" customHeight="false" outlineLevel="0" collapsed="false">
      <c r="I287" s="0" t="s">
        <v>19</v>
      </c>
      <c r="J287" s="3" t="n">
        <v>0</v>
      </c>
      <c r="L287" s="3" t="n">
        <v>1000</v>
      </c>
    </row>
    <row r="288" customFormat="false" ht="15" hidden="false" customHeight="false" outlineLevel="0" collapsed="false">
      <c r="I288" s="0" t="s">
        <v>20</v>
      </c>
      <c r="N288" s="3" t="n">
        <v>3080.67</v>
      </c>
    </row>
    <row r="291" customFormat="false" ht="15" hidden="false" customHeight="false" outlineLevel="0" collapsed="false">
      <c r="A291" s="6" t="s">
        <v>395</v>
      </c>
    </row>
    <row r="293" customFormat="false" ht="15" hidden="false" customHeight="false" outlineLevel="0" collapsed="false">
      <c r="I293" s="0" t="s">
        <v>9</v>
      </c>
      <c r="N293" s="3" t="n">
        <v>0</v>
      </c>
    </row>
    <row r="294" customFormat="false" ht="15" hidden="false" customHeight="false" outlineLevel="0" collapsed="false">
      <c r="B294" s="0" t="s">
        <v>341</v>
      </c>
      <c r="C294" s="5" t="n">
        <v>41327</v>
      </c>
      <c r="D294" s="0" t="s">
        <v>342</v>
      </c>
      <c r="E294" s="0" t="n">
        <v>1</v>
      </c>
      <c r="F294" s="0" t="s">
        <v>343</v>
      </c>
      <c r="G294" s="0" t="s">
        <v>44</v>
      </c>
      <c r="H294" s="0" t="s">
        <v>14</v>
      </c>
      <c r="I294" s="0" t="s">
        <v>112</v>
      </c>
      <c r="L294" s="3" t="n">
        <v>77.98</v>
      </c>
      <c r="N294" s="3" t="n">
        <v>-77.98</v>
      </c>
    </row>
    <row r="295" customFormat="false" ht="15" hidden="false" customHeight="false" outlineLevel="0" collapsed="false">
      <c r="I295" s="0" t="s">
        <v>19</v>
      </c>
      <c r="J295" s="3" t="n">
        <v>0</v>
      </c>
      <c r="L295" s="3" t="n">
        <v>77.98</v>
      </c>
    </row>
    <row r="296" customFormat="false" ht="15" hidden="false" customHeight="false" outlineLevel="0" collapsed="false">
      <c r="I296" s="0" t="s">
        <v>20</v>
      </c>
      <c r="N296" s="3" t="n">
        <v>-77.98</v>
      </c>
    </row>
    <row r="299" customFormat="false" ht="15" hidden="false" customHeight="false" outlineLevel="0" collapsed="false">
      <c r="A299" s="6" t="s">
        <v>214</v>
      </c>
    </row>
    <row r="301" customFormat="false" ht="15" hidden="false" customHeight="false" outlineLevel="0" collapsed="false">
      <c r="I301" s="0" t="s">
        <v>9</v>
      </c>
      <c r="N301" s="3" t="n">
        <v>-4881.45</v>
      </c>
    </row>
    <row r="302" customFormat="false" ht="15" hidden="false" customHeight="false" outlineLevel="0" collapsed="false">
      <c r="B302" s="0" t="s">
        <v>321</v>
      </c>
      <c r="C302" s="5" t="n">
        <v>41313</v>
      </c>
      <c r="D302" s="0" t="s">
        <v>322</v>
      </c>
      <c r="E302" s="0" t="n">
        <v>1</v>
      </c>
      <c r="F302" s="0" t="s">
        <v>323</v>
      </c>
      <c r="G302" s="0" t="s">
        <v>44</v>
      </c>
      <c r="H302" s="0" t="s">
        <v>14</v>
      </c>
      <c r="I302" s="0" t="s">
        <v>376</v>
      </c>
      <c r="L302" s="3" t="n">
        <v>59.92</v>
      </c>
      <c r="N302" s="3" t="n">
        <v>-4941.37</v>
      </c>
    </row>
    <row r="303" customFormat="false" ht="15" hidden="false" customHeight="false" outlineLevel="0" collapsed="false">
      <c r="B303" s="0" t="s">
        <v>336</v>
      </c>
      <c r="C303" s="5" t="n">
        <v>41320</v>
      </c>
      <c r="D303" s="0" t="s">
        <v>337</v>
      </c>
      <c r="E303" s="0" t="n">
        <v>1</v>
      </c>
      <c r="F303" s="0" t="s">
        <v>338</v>
      </c>
      <c r="G303" s="0" t="s">
        <v>44</v>
      </c>
      <c r="H303" s="0" t="s">
        <v>14</v>
      </c>
      <c r="I303" s="0" t="s">
        <v>96</v>
      </c>
      <c r="L303" s="3" t="n">
        <v>59.92</v>
      </c>
      <c r="N303" s="3" t="n">
        <v>-5001.29</v>
      </c>
    </row>
    <row r="304" customFormat="false" ht="15" hidden="false" customHeight="false" outlineLevel="0" collapsed="false">
      <c r="B304" s="0" t="s">
        <v>341</v>
      </c>
      <c r="C304" s="5" t="n">
        <v>41327</v>
      </c>
      <c r="D304" s="0" t="s">
        <v>342</v>
      </c>
      <c r="E304" s="0" t="n">
        <v>1</v>
      </c>
      <c r="F304" s="0" t="s">
        <v>343</v>
      </c>
      <c r="G304" s="0" t="s">
        <v>44</v>
      </c>
      <c r="H304" s="0" t="s">
        <v>14</v>
      </c>
      <c r="I304" s="0" t="s">
        <v>96</v>
      </c>
      <c r="L304" s="3" t="n">
        <v>59.92</v>
      </c>
      <c r="N304" s="3" t="n">
        <v>-5061.21</v>
      </c>
    </row>
    <row r="305" customFormat="false" ht="15" hidden="false" customHeight="false" outlineLevel="0" collapsed="false">
      <c r="B305" s="0" t="s">
        <v>350</v>
      </c>
      <c r="C305" s="5" t="n">
        <v>41333</v>
      </c>
      <c r="D305" s="0" t="s">
        <v>351</v>
      </c>
      <c r="E305" s="0" t="n">
        <v>1</v>
      </c>
      <c r="F305" s="0" t="s">
        <v>352</v>
      </c>
      <c r="G305" s="0" t="s">
        <v>44</v>
      </c>
      <c r="H305" s="0" t="s">
        <v>14</v>
      </c>
      <c r="I305" s="0" t="s">
        <v>96</v>
      </c>
      <c r="L305" s="3" t="n">
        <v>59.92</v>
      </c>
      <c r="N305" s="3" t="n">
        <v>-5121.13</v>
      </c>
    </row>
    <row r="306" customFormat="false" ht="15" hidden="false" customHeight="false" outlineLevel="0" collapsed="false">
      <c r="I306" s="0" t="s">
        <v>19</v>
      </c>
      <c r="J306" s="3" t="n">
        <v>0</v>
      </c>
      <c r="L306" s="3" t="n">
        <v>239.68</v>
      </c>
    </row>
    <row r="307" customFormat="false" ht="15" hidden="false" customHeight="false" outlineLevel="0" collapsed="false">
      <c r="I307" s="0" t="s">
        <v>20</v>
      </c>
      <c r="N307" s="3" t="n">
        <v>-5121.13</v>
      </c>
    </row>
    <row r="310" customFormat="false" ht="15" hidden="false" customHeight="false" outlineLevel="0" collapsed="false">
      <c r="A310" s="6" t="s">
        <v>217</v>
      </c>
    </row>
    <row r="312" customFormat="false" ht="15" hidden="false" customHeight="false" outlineLevel="0" collapsed="false">
      <c r="I312" s="0" t="s">
        <v>9</v>
      </c>
      <c r="N312" s="3" t="n">
        <v>-508.13</v>
      </c>
    </row>
    <row r="313" customFormat="false" ht="15" hidden="false" customHeight="false" outlineLevel="0" collapsed="false">
      <c r="B313" s="0" t="s">
        <v>332</v>
      </c>
      <c r="C313" s="5" t="n">
        <v>41319</v>
      </c>
      <c r="D313" s="0" t="s">
        <v>333</v>
      </c>
      <c r="E313" s="0" t="n">
        <v>1</v>
      </c>
      <c r="F313" s="0" t="s">
        <v>334</v>
      </c>
      <c r="G313" s="0" t="s">
        <v>44</v>
      </c>
      <c r="H313" s="0" t="s">
        <v>14</v>
      </c>
      <c r="I313" s="0" t="s">
        <v>96</v>
      </c>
      <c r="L313" s="3" t="n">
        <v>102.71</v>
      </c>
      <c r="N313" s="3" t="n">
        <v>-610.84</v>
      </c>
    </row>
    <row r="314" customFormat="false" ht="15" hidden="false" customHeight="false" outlineLevel="0" collapsed="false">
      <c r="B314" s="0" t="s">
        <v>345</v>
      </c>
      <c r="C314" s="5" t="n">
        <v>41332</v>
      </c>
      <c r="D314" s="0" t="s">
        <v>346</v>
      </c>
      <c r="E314" s="0" t="n">
        <v>1</v>
      </c>
      <c r="F314" s="0" t="s">
        <v>347</v>
      </c>
      <c r="G314" s="0" t="s">
        <v>44</v>
      </c>
      <c r="H314" s="0" t="s">
        <v>14</v>
      </c>
      <c r="I314" s="0" t="s">
        <v>96</v>
      </c>
      <c r="L314" s="3" t="n">
        <v>102.71</v>
      </c>
      <c r="N314" s="3" t="n">
        <v>-713.55</v>
      </c>
    </row>
    <row r="315" customFormat="false" ht="15" hidden="false" customHeight="false" outlineLevel="0" collapsed="false">
      <c r="I315" s="0" t="s">
        <v>19</v>
      </c>
      <c r="J315" s="3" t="n">
        <v>0</v>
      </c>
      <c r="L315" s="3" t="n">
        <v>205.42</v>
      </c>
    </row>
    <row r="316" customFormat="false" ht="15" hidden="false" customHeight="false" outlineLevel="0" collapsed="false">
      <c r="I316" s="0" t="s">
        <v>20</v>
      </c>
      <c r="N316" s="3" t="n">
        <v>-713.55</v>
      </c>
    </row>
    <row r="319" customFormat="false" ht="15" hidden="false" customHeight="false" outlineLevel="0" collapsed="false">
      <c r="A319" s="6" t="s">
        <v>224</v>
      </c>
    </row>
    <row r="321" customFormat="false" ht="15" hidden="false" customHeight="false" outlineLevel="0" collapsed="false">
      <c r="I321" s="0" t="s">
        <v>9</v>
      </c>
      <c r="N321" s="3" t="n">
        <v>-604.79</v>
      </c>
    </row>
    <row r="322" customFormat="false" ht="15" hidden="false" customHeight="false" outlineLevel="0" collapsed="false">
      <c r="B322" s="0" t="s">
        <v>350</v>
      </c>
      <c r="C322" s="5" t="n">
        <v>41333</v>
      </c>
      <c r="D322" s="0" t="s">
        <v>351</v>
      </c>
      <c r="E322" s="0" t="n">
        <v>1</v>
      </c>
      <c r="F322" s="0" t="s">
        <v>352</v>
      </c>
      <c r="G322" s="0" t="s">
        <v>44</v>
      </c>
      <c r="H322" s="0" t="s">
        <v>14</v>
      </c>
      <c r="I322" s="0" t="s">
        <v>112</v>
      </c>
      <c r="L322" s="3" t="n">
        <v>175.76</v>
      </c>
      <c r="N322" s="3" t="n">
        <v>-780.55</v>
      </c>
    </row>
    <row r="323" customFormat="false" ht="15" hidden="false" customHeight="false" outlineLevel="0" collapsed="false">
      <c r="I323" s="0" t="s">
        <v>19</v>
      </c>
      <c r="J323" s="3" t="n">
        <v>0</v>
      </c>
      <c r="L323" s="3" t="n">
        <v>175.76</v>
      </c>
    </row>
    <row r="324" customFormat="false" ht="15" hidden="false" customHeight="false" outlineLevel="0" collapsed="false">
      <c r="I324" s="0" t="s">
        <v>20</v>
      </c>
      <c r="N324" s="3" t="n">
        <v>-780.55</v>
      </c>
    </row>
    <row r="327" customFormat="false" ht="15" hidden="false" customHeight="false" outlineLevel="0" collapsed="false">
      <c r="A327" s="6" t="s">
        <v>225</v>
      </c>
    </row>
    <row r="329" customFormat="false" ht="15" hidden="false" customHeight="false" outlineLevel="0" collapsed="false">
      <c r="I329" s="0" t="s">
        <v>9</v>
      </c>
      <c r="N329" s="3" t="n">
        <v>-15048.1</v>
      </c>
    </row>
    <row r="330" customFormat="false" ht="15" hidden="false" customHeight="false" outlineLevel="0" collapsed="false">
      <c r="B330" s="0" t="s">
        <v>341</v>
      </c>
      <c r="C330" s="5" t="n">
        <v>41327</v>
      </c>
      <c r="D330" s="0" t="s">
        <v>342</v>
      </c>
      <c r="E330" s="0" t="n">
        <v>1</v>
      </c>
      <c r="F330" s="0" t="s">
        <v>343</v>
      </c>
      <c r="G330" s="0" t="s">
        <v>44</v>
      </c>
      <c r="H330" s="0" t="s">
        <v>14</v>
      </c>
      <c r="I330" s="0" t="s">
        <v>112</v>
      </c>
      <c r="L330" s="3" t="n">
        <v>69.65</v>
      </c>
      <c r="N330" s="3" t="n">
        <v>-15117.75</v>
      </c>
    </row>
    <row r="331" customFormat="false" ht="15" hidden="false" customHeight="false" outlineLevel="0" collapsed="false">
      <c r="I331" s="0" t="s">
        <v>19</v>
      </c>
      <c r="J331" s="3" t="n">
        <v>0</v>
      </c>
      <c r="L331" s="3" t="n">
        <v>69.65</v>
      </c>
    </row>
    <row r="332" customFormat="false" ht="15" hidden="false" customHeight="false" outlineLevel="0" collapsed="false">
      <c r="I332" s="0" t="s">
        <v>20</v>
      </c>
      <c r="N332" s="3" t="n">
        <v>-15117.75</v>
      </c>
    </row>
    <row r="335" customFormat="false" ht="15" hidden="false" customHeight="false" outlineLevel="0" collapsed="false">
      <c r="A335" s="6" t="s">
        <v>230</v>
      </c>
    </row>
    <row r="337" customFormat="false" ht="15" hidden="false" customHeight="false" outlineLevel="0" collapsed="false">
      <c r="I337" s="0" t="s">
        <v>9</v>
      </c>
      <c r="N337" s="3" t="n">
        <v>3368.31</v>
      </c>
    </row>
    <row r="338" customFormat="false" ht="15" hidden="false" customHeight="false" outlineLevel="0" collapsed="false">
      <c r="B338" s="0" t="s">
        <v>341</v>
      </c>
      <c r="C338" s="5" t="n">
        <v>41327</v>
      </c>
      <c r="D338" s="0" t="s">
        <v>342</v>
      </c>
      <c r="E338" s="0" t="n">
        <v>1</v>
      </c>
      <c r="F338" s="0" t="s">
        <v>343</v>
      </c>
      <c r="G338" s="0" t="s">
        <v>44</v>
      </c>
      <c r="H338" s="0" t="s">
        <v>14</v>
      </c>
      <c r="I338" s="0" t="s">
        <v>112</v>
      </c>
      <c r="L338" s="3" t="n">
        <v>77.98</v>
      </c>
      <c r="N338" s="3" t="n">
        <v>3290.33</v>
      </c>
    </row>
    <row r="339" customFormat="false" ht="15" hidden="false" customHeight="false" outlineLevel="0" collapsed="false">
      <c r="B339" s="0" t="s">
        <v>350</v>
      </c>
      <c r="C339" s="5" t="n">
        <v>41333</v>
      </c>
      <c r="D339" s="0" t="s">
        <v>351</v>
      </c>
      <c r="E339" s="0" t="n">
        <v>1</v>
      </c>
      <c r="F339" s="0" t="s">
        <v>352</v>
      </c>
      <c r="G339" s="0" t="s">
        <v>44</v>
      </c>
      <c r="H339" s="0" t="s">
        <v>14</v>
      </c>
      <c r="I339" s="0" t="s">
        <v>112</v>
      </c>
      <c r="L339" s="3" t="n">
        <v>81</v>
      </c>
      <c r="N339" s="3" t="n">
        <v>3209.33</v>
      </c>
    </row>
    <row r="340" customFormat="false" ht="15" hidden="false" customHeight="false" outlineLevel="0" collapsed="false">
      <c r="I340" s="0" t="s">
        <v>19</v>
      </c>
      <c r="J340" s="3" t="n">
        <v>0</v>
      </c>
      <c r="L340" s="3" t="n">
        <v>158.98</v>
      </c>
    </row>
    <row r="341" customFormat="false" ht="15" hidden="false" customHeight="false" outlineLevel="0" collapsed="false">
      <c r="I341" s="0" t="s">
        <v>20</v>
      </c>
      <c r="N341" s="3" t="n">
        <v>3209.33</v>
      </c>
    </row>
    <row r="344" customFormat="false" ht="15" hidden="false" customHeight="false" outlineLevel="0" collapsed="false">
      <c r="A344" s="6" t="s">
        <v>237</v>
      </c>
    </row>
    <row r="346" customFormat="false" ht="15" hidden="false" customHeight="false" outlineLevel="0" collapsed="false">
      <c r="I346" s="0" t="s">
        <v>9</v>
      </c>
      <c r="N346" s="3" t="n">
        <v>-4456</v>
      </c>
    </row>
    <row r="347" customFormat="false" ht="15" hidden="false" customHeight="false" outlineLevel="0" collapsed="false">
      <c r="B347" s="0" t="s">
        <v>332</v>
      </c>
      <c r="C347" s="5" t="n">
        <v>41319</v>
      </c>
      <c r="D347" s="0" t="s">
        <v>333</v>
      </c>
      <c r="E347" s="0" t="n">
        <v>1</v>
      </c>
      <c r="F347" s="0" t="s">
        <v>334</v>
      </c>
      <c r="G347" s="0" t="s">
        <v>44</v>
      </c>
      <c r="H347" s="0" t="s">
        <v>14</v>
      </c>
      <c r="I347" s="0" t="s">
        <v>394</v>
      </c>
      <c r="L347" s="3" t="n">
        <v>2228</v>
      </c>
      <c r="N347" s="3" t="n">
        <v>-6684</v>
      </c>
    </row>
    <row r="348" customFormat="false" ht="15" hidden="false" customHeight="false" outlineLevel="0" collapsed="false">
      <c r="I348" s="0" t="s">
        <v>19</v>
      </c>
      <c r="J348" s="3" t="n">
        <v>0</v>
      </c>
      <c r="L348" s="3" t="n">
        <v>2228</v>
      </c>
    </row>
    <row r="349" customFormat="false" ht="15" hidden="false" customHeight="false" outlineLevel="0" collapsed="false">
      <c r="I349" s="0" t="s">
        <v>20</v>
      </c>
      <c r="N349" s="3" t="n">
        <v>-6684</v>
      </c>
    </row>
    <row r="352" customFormat="false" ht="15" hidden="false" customHeight="false" outlineLevel="0" collapsed="false">
      <c r="A352" s="6" t="s">
        <v>240</v>
      </c>
    </row>
    <row r="354" customFormat="false" ht="15" hidden="false" customHeight="false" outlineLevel="0" collapsed="false">
      <c r="I354" s="0" t="s">
        <v>9</v>
      </c>
      <c r="N354" s="3" t="n">
        <v>-226.68</v>
      </c>
    </row>
    <row r="355" customFormat="false" ht="15" hidden="false" customHeight="false" outlineLevel="0" collapsed="false">
      <c r="B355" s="0" t="s">
        <v>321</v>
      </c>
      <c r="C355" s="5" t="n">
        <v>41313</v>
      </c>
      <c r="D355" s="0" t="s">
        <v>322</v>
      </c>
      <c r="E355" s="0" t="n">
        <v>1</v>
      </c>
      <c r="F355" s="0" t="s">
        <v>323</v>
      </c>
      <c r="G355" s="0" t="s">
        <v>44</v>
      </c>
      <c r="H355" s="0" t="s">
        <v>14</v>
      </c>
      <c r="I355" s="0" t="s">
        <v>96</v>
      </c>
      <c r="L355" s="3" t="n">
        <v>56.67</v>
      </c>
      <c r="N355" s="3" t="n">
        <v>-283.35</v>
      </c>
    </row>
    <row r="356" customFormat="false" ht="15" hidden="false" customHeight="false" outlineLevel="0" collapsed="false">
      <c r="B356" s="0" t="s">
        <v>336</v>
      </c>
      <c r="C356" s="5" t="n">
        <v>41320</v>
      </c>
      <c r="D356" s="0" t="s">
        <v>337</v>
      </c>
      <c r="E356" s="0" t="n">
        <v>1</v>
      </c>
      <c r="F356" s="0" t="s">
        <v>338</v>
      </c>
      <c r="G356" s="0" t="s">
        <v>44</v>
      </c>
      <c r="H356" s="0" t="s">
        <v>14</v>
      </c>
      <c r="I356" s="0" t="s">
        <v>96</v>
      </c>
      <c r="L356" s="3" t="n">
        <v>56.67</v>
      </c>
      <c r="N356" s="3" t="n">
        <v>-340.02</v>
      </c>
    </row>
    <row r="357" customFormat="false" ht="15" hidden="false" customHeight="false" outlineLevel="0" collapsed="false">
      <c r="B357" s="0" t="s">
        <v>341</v>
      </c>
      <c r="C357" s="5" t="n">
        <v>41327</v>
      </c>
      <c r="D357" s="0" t="s">
        <v>342</v>
      </c>
      <c r="E357" s="0" t="n">
        <v>1</v>
      </c>
      <c r="F357" s="0" t="s">
        <v>343</v>
      </c>
      <c r="G357" s="0" t="s">
        <v>44</v>
      </c>
      <c r="H357" s="0" t="s">
        <v>14</v>
      </c>
      <c r="I357" s="0" t="s">
        <v>96</v>
      </c>
      <c r="L357" s="3" t="n">
        <v>56.67</v>
      </c>
      <c r="N357" s="3" t="n">
        <v>-396.69</v>
      </c>
    </row>
    <row r="358" customFormat="false" ht="15" hidden="false" customHeight="false" outlineLevel="0" collapsed="false">
      <c r="B358" s="0" t="s">
        <v>350</v>
      </c>
      <c r="C358" s="5" t="n">
        <v>41333</v>
      </c>
      <c r="D358" s="0" t="s">
        <v>351</v>
      </c>
      <c r="E358" s="0" t="n">
        <v>1</v>
      </c>
      <c r="F358" s="0" t="s">
        <v>352</v>
      </c>
      <c r="G358" s="0" t="s">
        <v>44</v>
      </c>
      <c r="H358" s="0" t="s">
        <v>14</v>
      </c>
      <c r="I358" s="0" t="s">
        <v>96</v>
      </c>
      <c r="L358" s="3" t="n">
        <v>56.67</v>
      </c>
      <c r="N358" s="3" t="n">
        <v>-453.36</v>
      </c>
    </row>
    <row r="359" customFormat="false" ht="15" hidden="false" customHeight="false" outlineLevel="0" collapsed="false">
      <c r="I359" s="0" t="s">
        <v>19</v>
      </c>
      <c r="J359" s="3" t="n">
        <v>0</v>
      </c>
      <c r="L359" s="3" t="n">
        <v>226.68</v>
      </c>
    </row>
    <row r="360" customFormat="false" ht="15" hidden="false" customHeight="false" outlineLevel="0" collapsed="false">
      <c r="I360" s="0" t="s">
        <v>20</v>
      </c>
      <c r="N360" s="3" t="n">
        <v>-453.36</v>
      </c>
    </row>
    <row r="363" customFormat="false" ht="15" hidden="false" customHeight="false" outlineLevel="0" collapsed="false">
      <c r="A363" s="6" t="s">
        <v>241</v>
      </c>
    </row>
    <row r="365" customFormat="false" ht="15" hidden="false" customHeight="false" outlineLevel="0" collapsed="false">
      <c r="I365" s="0" t="s">
        <v>9</v>
      </c>
      <c r="N365" s="3" t="n">
        <v>-239.68</v>
      </c>
    </row>
    <row r="366" customFormat="false" ht="15" hidden="false" customHeight="false" outlineLevel="0" collapsed="false">
      <c r="B366" s="0" t="s">
        <v>321</v>
      </c>
      <c r="C366" s="5" t="n">
        <v>41313</v>
      </c>
      <c r="D366" s="0" t="s">
        <v>322</v>
      </c>
      <c r="E366" s="0" t="n">
        <v>1</v>
      </c>
      <c r="F366" s="0" t="s">
        <v>323</v>
      </c>
      <c r="G366" s="0" t="s">
        <v>44</v>
      </c>
      <c r="H366" s="0" t="s">
        <v>14</v>
      </c>
      <c r="I366" s="0" t="s">
        <v>96</v>
      </c>
      <c r="L366" s="3" t="n">
        <v>59.92</v>
      </c>
      <c r="N366" s="3" t="n">
        <v>-299.6</v>
      </c>
    </row>
    <row r="367" customFormat="false" ht="15" hidden="false" customHeight="false" outlineLevel="0" collapsed="false">
      <c r="B367" s="0" t="s">
        <v>336</v>
      </c>
      <c r="C367" s="5" t="n">
        <v>41320</v>
      </c>
      <c r="D367" s="0" t="s">
        <v>337</v>
      </c>
      <c r="E367" s="0" t="n">
        <v>1</v>
      </c>
      <c r="F367" s="0" t="s">
        <v>338</v>
      </c>
      <c r="G367" s="0" t="s">
        <v>44</v>
      </c>
      <c r="H367" s="0" t="s">
        <v>14</v>
      </c>
      <c r="I367" s="0" t="s">
        <v>96</v>
      </c>
      <c r="L367" s="3" t="n">
        <v>59.92</v>
      </c>
      <c r="N367" s="3" t="n">
        <v>-359.52</v>
      </c>
    </row>
    <row r="368" customFormat="false" ht="15" hidden="false" customHeight="false" outlineLevel="0" collapsed="false">
      <c r="B368" s="0" t="s">
        <v>341</v>
      </c>
      <c r="C368" s="5" t="n">
        <v>41327</v>
      </c>
      <c r="D368" s="0" t="s">
        <v>342</v>
      </c>
      <c r="E368" s="0" t="n">
        <v>1</v>
      </c>
      <c r="F368" s="0" t="s">
        <v>343</v>
      </c>
      <c r="G368" s="0" t="s">
        <v>44</v>
      </c>
      <c r="H368" s="0" t="s">
        <v>14</v>
      </c>
      <c r="I368" s="0" t="s">
        <v>96</v>
      </c>
      <c r="L368" s="3" t="n">
        <v>59.92</v>
      </c>
      <c r="N368" s="3" t="n">
        <v>-419.44</v>
      </c>
    </row>
    <row r="369" customFormat="false" ht="15" hidden="false" customHeight="false" outlineLevel="0" collapsed="false">
      <c r="I369" s="0" t="s">
        <v>19</v>
      </c>
      <c r="J369" s="3" t="n">
        <v>0</v>
      </c>
      <c r="L369" s="3" t="n">
        <v>179.76</v>
      </c>
    </row>
    <row r="370" customFormat="false" ht="15" hidden="false" customHeight="false" outlineLevel="0" collapsed="false">
      <c r="I370" s="0" t="s">
        <v>20</v>
      </c>
      <c r="N370" s="3" t="n">
        <v>-419.44</v>
      </c>
    </row>
    <row r="373" customFormat="false" ht="15" hidden="false" customHeight="false" outlineLevel="0" collapsed="false">
      <c r="A373" s="6" t="s">
        <v>242</v>
      </c>
    </row>
    <row r="375" customFormat="false" ht="15" hidden="false" customHeight="false" outlineLevel="0" collapsed="false">
      <c r="I375" s="0" t="s">
        <v>9</v>
      </c>
      <c r="N375" s="3" t="n">
        <v>-239.68</v>
      </c>
    </row>
    <row r="376" customFormat="false" ht="15" hidden="false" customHeight="false" outlineLevel="0" collapsed="false">
      <c r="B376" s="0" t="s">
        <v>321</v>
      </c>
      <c r="C376" s="5" t="n">
        <v>41313</v>
      </c>
      <c r="D376" s="0" t="s">
        <v>322</v>
      </c>
      <c r="E376" s="0" t="n">
        <v>1</v>
      </c>
      <c r="F376" s="0" t="s">
        <v>323</v>
      </c>
      <c r="G376" s="0" t="s">
        <v>44</v>
      </c>
      <c r="H376" s="0" t="s">
        <v>14</v>
      </c>
      <c r="I376" s="0" t="s">
        <v>96</v>
      </c>
      <c r="L376" s="3" t="n">
        <v>59.92</v>
      </c>
      <c r="N376" s="3" t="n">
        <v>-299.6</v>
      </c>
    </row>
    <row r="377" customFormat="false" ht="15" hidden="false" customHeight="false" outlineLevel="0" collapsed="false">
      <c r="B377" s="0" t="s">
        <v>336</v>
      </c>
      <c r="C377" s="5" t="n">
        <v>41320</v>
      </c>
      <c r="D377" s="0" t="s">
        <v>337</v>
      </c>
      <c r="E377" s="0" t="n">
        <v>1</v>
      </c>
      <c r="F377" s="0" t="s">
        <v>338</v>
      </c>
      <c r="G377" s="0" t="s">
        <v>44</v>
      </c>
      <c r="H377" s="0" t="s">
        <v>14</v>
      </c>
      <c r="I377" s="0" t="s">
        <v>96</v>
      </c>
      <c r="L377" s="3" t="n">
        <v>59.92</v>
      </c>
      <c r="N377" s="3" t="n">
        <v>-359.52</v>
      </c>
    </row>
    <row r="378" customFormat="false" ht="15" hidden="false" customHeight="false" outlineLevel="0" collapsed="false">
      <c r="B378" s="0" t="s">
        <v>341</v>
      </c>
      <c r="C378" s="5" t="n">
        <v>41327</v>
      </c>
      <c r="D378" s="0" t="s">
        <v>342</v>
      </c>
      <c r="E378" s="0" t="n">
        <v>1</v>
      </c>
      <c r="F378" s="0" t="s">
        <v>343</v>
      </c>
      <c r="G378" s="0" t="s">
        <v>44</v>
      </c>
      <c r="H378" s="0" t="s">
        <v>14</v>
      </c>
      <c r="I378" s="0" t="s">
        <v>96</v>
      </c>
      <c r="L378" s="3" t="n">
        <v>59.92</v>
      </c>
      <c r="N378" s="3" t="n">
        <v>-419.44</v>
      </c>
    </row>
    <row r="379" customFormat="false" ht="15" hidden="false" customHeight="false" outlineLevel="0" collapsed="false">
      <c r="B379" s="0" t="s">
        <v>350</v>
      </c>
      <c r="C379" s="5" t="n">
        <v>41333</v>
      </c>
      <c r="D379" s="0" t="s">
        <v>351</v>
      </c>
      <c r="E379" s="0" t="n">
        <v>1</v>
      </c>
      <c r="F379" s="0" t="s">
        <v>352</v>
      </c>
      <c r="G379" s="0" t="s">
        <v>44</v>
      </c>
      <c r="H379" s="0" t="s">
        <v>14</v>
      </c>
      <c r="I379" s="0" t="s">
        <v>96</v>
      </c>
      <c r="L379" s="3" t="n">
        <v>59.92</v>
      </c>
      <c r="N379" s="3" t="n">
        <v>-479.36</v>
      </c>
    </row>
    <row r="380" customFormat="false" ht="15" hidden="false" customHeight="false" outlineLevel="0" collapsed="false">
      <c r="I380" s="0" t="s">
        <v>19</v>
      </c>
      <c r="J380" s="3" t="n">
        <v>0</v>
      </c>
      <c r="L380" s="3" t="n">
        <v>239.68</v>
      </c>
    </row>
    <row r="381" customFormat="false" ht="15" hidden="false" customHeight="false" outlineLevel="0" collapsed="false">
      <c r="I381" s="0" t="s">
        <v>20</v>
      </c>
      <c r="N381" s="3" t="n">
        <v>-479.36</v>
      </c>
    </row>
    <row r="384" customFormat="false" ht="15" hidden="false" customHeight="false" outlineLevel="0" collapsed="false">
      <c r="A384" s="6" t="s">
        <v>243</v>
      </c>
    </row>
    <row r="386" customFormat="false" ht="15" hidden="false" customHeight="false" outlineLevel="0" collapsed="false">
      <c r="I386" s="0" t="s">
        <v>9</v>
      </c>
      <c r="N386" s="3" t="n">
        <v>-226.68</v>
      </c>
    </row>
    <row r="387" customFormat="false" ht="15" hidden="false" customHeight="false" outlineLevel="0" collapsed="false">
      <c r="B387" s="0" t="s">
        <v>321</v>
      </c>
      <c r="C387" s="5" t="n">
        <v>41313</v>
      </c>
      <c r="D387" s="0" t="s">
        <v>322</v>
      </c>
      <c r="E387" s="0" t="n">
        <v>1</v>
      </c>
      <c r="F387" s="0" t="s">
        <v>323</v>
      </c>
      <c r="G387" s="0" t="s">
        <v>44</v>
      </c>
      <c r="H387" s="0" t="s">
        <v>14</v>
      </c>
      <c r="I387" s="0" t="s">
        <v>96</v>
      </c>
      <c r="L387" s="3" t="n">
        <v>56.67</v>
      </c>
      <c r="N387" s="3" t="n">
        <v>-283.35</v>
      </c>
    </row>
    <row r="388" customFormat="false" ht="15" hidden="false" customHeight="false" outlineLevel="0" collapsed="false">
      <c r="B388" s="0" t="s">
        <v>336</v>
      </c>
      <c r="C388" s="5" t="n">
        <v>41320</v>
      </c>
      <c r="D388" s="0" t="s">
        <v>337</v>
      </c>
      <c r="E388" s="0" t="n">
        <v>1</v>
      </c>
      <c r="F388" s="0" t="s">
        <v>338</v>
      </c>
      <c r="G388" s="0" t="s">
        <v>44</v>
      </c>
      <c r="H388" s="0" t="s">
        <v>14</v>
      </c>
      <c r="I388" s="0" t="s">
        <v>96</v>
      </c>
      <c r="L388" s="3" t="n">
        <v>56.67</v>
      </c>
      <c r="N388" s="3" t="n">
        <v>-340.02</v>
      </c>
    </row>
    <row r="389" customFormat="false" ht="15" hidden="false" customHeight="false" outlineLevel="0" collapsed="false">
      <c r="B389" s="0" t="s">
        <v>341</v>
      </c>
      <c r="C389" s="5" t="n">
        <v>41327</v>
      </c>
      <c r="D389" s="0" t="s">
        <v>342</v>
      </c>
      <c r="E389" s="0" t="n">
        <v>1</v>
      </c>
      <c r="F389" s="0" t="s">
        <v>343</v>
      </c>
      <c r="G389" s="0" t="s">
        <v>44</v>
      </c>
      <c r="H389" s="0" t="s">
        <v>14</v>
      </c>
      <c r="I389" s="0" t="s">
        <v>96</v>
      </c>
      <c r="L389" s="3" t="n">
        <v>56.67</v>
      </c>
      <c r="N389" s="3" t="n">
        <v>-396.69</v>
      </c>
    </row>
    <row r="390" customFormat="false" ht="15" hidden="false" customHeight="false" outlineLevel="0" collapsed="false">
      <c r="B390" s="0" t="s">
        <v>350</v>
      </c>
      <c r="C390" s="5" t="n">
        <v>41333</v>
      </c>
      <c r="D390" s="0" t="s">
        <v>351</v>
      </c>
      <c r="E390" s="0" t="n">
        <v>1</v>
      </c>
      <c r="F390" s="0" t="s">
        <v>352</v>
      </c>
      <c r="G390" s="0" t="s">
        <v>44</v>
      </c>
      <c r="H390" s="0" t="s">
        <v>14</v>
      </c>
      <c r="I390" s="0" t="s">
        <v>96</v>
      </c>
      <c r="L390" s="3" t="n">
        <v>56.67</v>
      </c>
      <c r="N390" s="3" t="n">
        <v>-453.36</v>
      </c>
    </row>
    <row r="391" customFormat="false" ht="15" hidden="false" customHeight="false" outlineLevel="0" collapsed="false">
      <c r="I391" s="0" t="s">
        <v>19</v>
      </c>
      <c r="J391" s="3" t="n">
        <v>0</v>
      </c>
      <c r="L391" s="3" t="n">
        <v>226.68</v>
      </c>
    </row>
    <row r="392" customFormat="false" ht="15" hidden="false" customHeight="false" outlineLevel="0" collapsed="false">
      <c r="I392" s="0" t="s">
        <v>20</v>
      </c>
      <c r="N392" s="3" t="n">
        <v>-453.36</v>
      </c>
    </row>
    <row r="395" customFormat="false" ht="15" hidden="false" customHeight="false" outlineLevel="0" collapsed="false">
      <c r="A395" s="6" t="s">
        <v>244</v>
      </c>
    </row>
    <row r="397" customFormat="false" ht="15" hidden="false" customHeight="false" outlineLevel="0" collapsed="false">
      <c r="I397" s="0" t="s">
        <v>9</v>
      </c>
      <c r="N397" s="3" t="n">
        <v>-645.32</v>
      </c>
    </row>
    <row r="398" customFormat="false" ht="15" hidden="false" customHeight="false" outlineLevel="0" collapsed="false">
      <c r="B398" s="0" t="s">
        <v>321</v>
      </c>
      <c r="C398" s="5" t="n">
        <v>41313</v>
      </c>
      <c r="D398" s="0" t="s">
        <v>322</v>
      </c>
      <c r="E398" s="0" t="n">
        <v>1</v>
      </c>
      <c r="F398" s="0" t="s">
        <v>323</v>
      </c>
      <c r="G398" s="0" t="s">
        <v>44</v>
      </c>
      <c r="H398" s="0" t="s">
        <v>14</v>
      </c>
      <c r="I398" s="0" t="s">
        <v>96</v>
      </c>
      <c r="L398" s="3" t="n">
        <v>16.33</v>
      </c>
      <c r="N398" s="3" t="n">
        <v>-661.65</v>
      </c>
    </row>
    <row r="399" customFormat="false" ht="15" hidden="false" customHeight="false" outlineLevel="0" collapsed="false">
      <c r="B399" s="0" t="s">
        <v>336</v>
      </c>
      <c r="C399" s="5" t="n">
        <v>41320</v>
      </c>
      <c r="D399" s="0" t="s">
        <v>337</v>
      </c>
      <c r="E399" s="0" t="n">
        <v>1</v>
      </c>
      <c r="F399" s="0" t="s">
        <v>338</v>
      </c>
      <c r="G399" s="0" t="s">
        <v>44</v>
      </c>
      <c r="H399" s="0" t="s">
        <v>14</v>
      </c>
      <c r="I399" s="0" t="s">
        <v>96</v>
      </c>
      <c r="L399" s="3" t="n">
        <v>16.33</v>
      </c>
      <c r="N399" s="3" t="n">
        <v>-677.98</v>
      </c>
    </row>
    <row r="400" customFormat="false" ht="15" hidden="false" customHeight="false" outlineLevel="0" collapsed="false">
      <c r="B400" s="0" t="s">
        <v>341</v>
      </c>
      <c r="C400" s="5" t="n">
        <v>41327</v>
      </c>
      <c r="D400" s="0" t="s">
        <v>342</v>
      </c>
      <c r="E400" s="0" t="n">
        <v>1</v>
      </c>
      <c r="F400" s="0" t="s">
        <v>343</v>
      </c>
      <c r="G400" s="0" t="s">
        <v>44</v>
      </c>
      <c r="H400" s="0" t="s">
        <v>14</v>
      </c>
      <c r="I400" s="0" t="s">
        <v>96</v>
      </c>
      <c r="L400" s="3" t="n">
        <v>16.33</v>
      </c>
      <c r="N400" s="3" t="n">
        <v>-694.31</v>
      </c>
    </row>
    <row r="401" customFormat="false" ht="15" hidden="false" customHeight="false" outlineLevel="0" collapsed="false">
      <c r="B401" s="0" t="s">
        <v>350</v>
      </c>
      <c r="C401" s="5" t="n">
        <v>41333</v>
      </c>
      <c r="D401" s="0" t="s">
        <v>351</v>
      </c>
      <c r="E401" s="0" t="n">
        <v>1</v>
      </c>
      <c r="F401" s="0" t="s">
        <v>352</v>
      </c>
      <c r="G401" s="0" t="s">
        <v>44</v>
      </c>
      <c r="H401" s="0" t="s">
        <v>14</v>
      </c>
      <c r="I401" s="0" t="s">
        <v>96</v>
      </c>
      <c r="L401" s="3" t="n">
        <v>16.33</v>
      </c>
      <c r="N401" s="3" t="n">
        <v>-710.64</v>
      </c>
    </row>
    <row r="402" customFormat="false" ht="15" hidden="false" customHeight="false" outlineLevel="0" collapsed="false">
      <c r="I402" s="0" t="s">
        <v>19</v>
      </c>
      <c r="J402" s="3" t="n">
        <v>0</v>
      </c>
      <c r="L402" s="3" t="n">
        <v>65.32</v>
      </c>
    </row>
    <row r="403" customFormat="false" ht="15" hidden="false" customHeight="false" outlineLevel="0" collapsed="false">
      <c r="I403" s="0" t="s">
        <v>20</v>
      </c>
      <c r="N403" s="3" t="n">
        <v>-710.64</v>
      </c>
    </row>
    <row r="406" customFormat="false" ht="15" hidden="false" customHeight="false" outlineLevel="0" collapsed="false">
      <c r="A406" s="6" t="s">
        <v>396</v>
      </c>
    </row>
    <row r="408" customFormat="false" ht="15" hidden="false" customHeight="false" outlineLevel="0" collapsed="false">
      <c r="I408" s="0" t="s">
        <v>9</v>
      </c>
      <c r="N408" s="3" t="n">
        <v>0</v>
      </c>
    </row>
    <row r="409" customFormat="false" ht="15" hidden="false" customHeight="false" outlineLevel="0" collapsed="false">
      <c r="B409" s="0" t="s">
        <v>390</v>
      </c>
      <c r="C409" s="5" t="n">
        <v>41312</v>
      </c>
      <c r="D409" s="0" t="s">
        <v>391</v>
      </c>
      <c r="E409" s="0" t="n">
        <v>1</v>
      </c>
      <c r="F409" s="0" t="s">
        <v>392</v>
      </c>
      <c r="G409" s="0" t="s">
        <v>13</v>
      </c>
      <c r="H409" s="0" t="s">
        <v>14</v>
      </c>
      <c r="I409" s="0" t="s">
        <v>397</v>
      </c>
      <c r="J409" s="3" t="n">
        <v>500</v>
      </c>
      <c r="N409" s="3" t="n">
        <v>500</v>
      </c>
    </row>
    <row r="410" customFormat="false" ht="15" hidden="false" customHeight="false" outlineLevel="0" collapsed="false">
      <c r="I410" s="0" t="s">
        <v>19</v>
      </c>
      <c r="J410" s="3" t="n">
        <v>500</v>
      </c>
      <c r="L410" s="3" t="n">
        <v>0</v>
      </c>
    </row>
    <row r="411" customFormat="false" ht="15" hidden="false" customHeight="false" outlineLevel="0" collapsed="false">
      <c r="I411" s="0" t="s">
        <v>20</v>
      </c>
      <c r="N411" s="3" t="n">
        <v>500</v>
      </c>
    </row>
    <row r="414" customFormat="false" ht="15" hidden="false" customHeight="false" outlineLevel="0" collapsed="false">
      <c r="A414" s="6" t="s">
        <v>251</v>
      </c>
    </row>
    <row r="416" customFormat="false" ht="15" hidden="false" customHeight="false" outlineLevel="0" collapsed="false">
      <c r="I416" s="0" t="s">
        <v>9</v>
      </c>
      <c r="N416" s="3" t="n">
        <v>-6021.73</v>
      </c>
    </row>
    <row r="417" customFormat="false" ht="15" hidden="false" customHeight="false" outlineLevel="0" collapsed="false">
      <c r="B417" s="0" t="s">
        <v>321</v>
      </c>
      <c r="C417" s="5" t="n">
        <v>41313</v>
      </c>
      <c r="D417" s="0" t="s">
        <v>322</v>
      </c>
      <c r="E417" s="0" t="n">
        <v>1</v>
      </c>
      <c r="F417" s="0" t="s">
        <v>323</v>
      </c>
      <c r="G417" s="0" t="s">
        <v>44</v>
      </c>
      <c r="H417" s="0" t="s">
        <v>14</v>
      </c>
      <c r="I417" s="0" t="s">
        <v>398</v>
      </c>
      <c r="L417" s="3" t="n">
        <v>4168.73</v>
      </c>
      <c r="N417" s="3" t="n">
        <v>-10190.46</v>
      </c>
    </row>
    <row r="418" customFormat="false" ht="15" hidden="false" customHeight="false" outlineLevel="0" collapsed="false">
      <c r="B418" s="0" t="s">
        <v>336</v>
      </c>
      <c r="C418" s="5" t="n">
        <v>41320</v>
      </c>
      <c r="D418" s="0" t="s">
        <v>337</v>
      </c>
      <c r="E418" s="0" t="n">
        <v>1</v>
      </c>
      <c r="F418" s="0" t="s">
        <v>338</v>
      </c>
      <c r="G418" s="0" t="s">
        <v>44</v>
      </c>
      <c r="H418" s="0" t="s">
        <v>14</v>
      </c>
      <c r="I418" s="0" t="s">
        <v>399</v>
      </c>
      <c r="L418" s="3" t="n">
        <v>2001.77</v>
      </c>
      <c r="N418" s="3" t="n">
        <v>-12192.23</v>
      </c>
    </row>
    <row r="419" customFormat="false" ht="15" hidden="false" customHeight="false" outlineLevel="0" collapsed="false">
      <c r="B419" s="0" t="s">
        <v>341</v>
      </c>
      <c r="C419" s="5" t="n">
        <v>41327</v>
      </c>
      <c r="D419" s="0" t="s">
        <v>342</v>
      </c>
      <c r="E419" s="0" t="n">
        <v>1</v>
      </c>
      <c r="F419" s="0" t="s">
        <v>343</v>
      </c>
      <c r="G419" s="0" t="s">
        <v>44</v>
      </c>
      <c r="H419" s="0" t="s">
        <v>14</v>
      </c>
      <c r="I419" s="0" t="s">
        <v>400</v>
      </c>
      <c r="L419" s="3" t="n">
        <v>2214.08</v>
      </c>
      <c r="N419" s="3" t="n">
        <v>-14406.31</v>
      </c>
    </row>
    <row r="420" customFormat="false" ht="15" hidden="false" customHeight="false" outlineLevel="0" collapsed="false">
      <c r="B420" s="0" t="s">
        <v>350</v>
      </c>
      <c r="C420" s="5" t="n">
        <v>41333</v>
      </c>
      <c r="D420" s="0" t="s">
        <v>351</v>
      </c>
      <c r="E420" s="0" t="n">
        <v>1</v>
      </c>
      <c r="F420" s="0" t="s">
        <v>352</v>
      </c>
      <c r="G420" s="0" t="s">
        <v>44</v>
      </c>
      <c r="H420" s="0" t="s">
        <v>14</v>
      </c>
      <c r="I420" s="0" t="s">
        <v>401</v>
      </c>
      <c r="L420" s="3" t="n">
        <v>2089.19</v>
      </c>
      <c r="N420" s="3" t="n">
        <v>-16495.5</v>
      </c>
    </row>
    <row r="421" customFormat="false" ht="15" hidden="false" customHeight="false" outlineLevel="0" collapsed="false">
      <c r="I421" s="0" t="s">
        <v>19</v>
      </c>
      <c r="J421" s="3" t="n">
        <v>0</v>
      </c>
      <c r="L421" s="3" t="n">
        <v>10473.77</v>
      </c>
    </row>
    <row r="422" customFormat="false" ht="15" hidden="false" customHeight="false" outlineLevel="0" collapsed="false">
      <c r="I422" s="0" t="s">
        <v>20</v>
      </c>
      <c r="N422" s="3" t="n">
        <v>-16495.5</v>
      </c>
    </row>
    <row r="425" customFormat="false" ht="15" hidden="false" customHeight="false" outlineLevel="0" collapsed="false">
      <c r="A425" s="6" t="s">
        <v>255</v>
      </c>
    </row>
    <row r="427" customFormat="false" ht="15" hidden="false" customHeight="false" outlineLevel="0" collapsed="false">
      <c r="I427" s="0" t="s">
        <v>9</v>
      </c>
      <c r="N427" s="3" t="n">
        <v>-1900</v>
      </c>
    </row>
    <row r="428" customFormat="false" ht="15" hidden="false" customHeight="false" outlineLevel="0" collapsed="false">
      <c r="B428" s="0" t="s">
        <v>321</v>
      </c>
      <c r="C428" s="5" t="n">
        <v>41313</v>
      </c>
      <c r="D428" s="0" t="s">
        <v>322</v>
      </c>
      <c r="E428" s="0" t="n">
        <v>1</v>
      </c>
      <c r="F428" s="0" t="s">
        <v>323</v>
      </c>
      <c r="G428" s="0" t="s">
        <v>44</v>
      </c>
      <c r="H428" s="0" t="s">
        <v>14</v>
      </c>
      <c r="I428" s="0" t="s">
        <v>398</v>
      </c>
      <c r="L428" s="3" t="n">
        <v>3938.88</v>
      </c>
      <c r="N428" s="3" t="n">
        <v>-5838.88</v>
      </c>
    </row>
    <row r="429" customFormat="false" ht="15" hidden="false" customHeight="false" outlineLevel="0" collapsed="false">
      <c r="I429" s="0" t="s">
        <v>19</v>
      </c>
      <c r="J429" s="3" t="n">
        <v>0</v>
      </c>
      <c r="L429" s="3" t="n">
        <v>3938.88</v>
      </c>
    </row>
    <row r="430" customFormat="false" ht="15" hidden="false" customHeight="false" outlineLevel="0" collapsed="false">
      <c r="I430" s="0" t="s">
        <v>20</v>
      </c>
      <c r="N430" s="3" t="n">
        <v>-5838.88</v>
      </c>
    </row>
    <row r="433" customFormat="false" ht="15" hidden="false" customHeight="false" outlineLevel="0" collapsed="false">
      <c r="A433" s="6" t="s">
        <v>256</v>
      </c>
    </row>
    <row r="435" customFormat="false" ht="15" hidden="false" customHeight="false" outlineLevel="0" collapsed="false">
      <c r="I435" s="0" t="s">
        <v>9</v>
      </c>
      <c r="N435" s="3" t="n">
        <v>-904.69</v>
      </c>
    </row>
    <row r="436" customFormat="false" ht="15" hidden="false" customHeight="false" outlineLevel="0" collapsed="false">
      <c r="B436" s="0" t="s">
        <v>321</v>
      </c>
      <c r="C436" s="5" t="n">
        <v>41313</v>
      </c>
      <c r="D436" s="0" t="s">
        <v>322</v>
      </c>
      <c r="E436" s="0" t="n">
        <v>1</v>
      </c>
      <c r="F436" s="0" t="s">
        <v>323</v>
      </c>
      <c r="G436" s="0" t="s">
        <v>44</v>
      </c>
      <c r="H436" s="0" t="s">
        <v>14</v>
      </c>
      <c r="I436" s="0" t="s">
        <v>398</v>
      </c>
      <c r="L436" s="3" t="n">
        <v>1050</v>
      </c>
      <c r="N436" s="3" t="n">
        <v>-1954.69</v>
      </c>
    </row>
    <row r="437" customFormat="false" ht="15" hidden="false" customHeight="false" outlineLevel="0" collapsed="false">
      <c r="B437" s="0" t="s">
        <v>336</v>
      </c>
      <c r="C437" s="5" t="n">
        <v>41320</v>
      </c>
      <c r="D437" s="0" t="s">
        <v>337</v>
      </c>
      <c r="E437" s="0" t="n">
        <v>1</v>
      </c>
      <c r="F437" s="0" t="s">
        <v>338</v>
      </c>
      <c r="G437" s="0" t="s">
        <v>44</v>
      </c>
      <c r="H437" s="0" t="s">
        <v>14</v>
      </c>
      <c r="I437" s="0" t="s">
        <v>399</v>
      </c>
      <c r="L437" s="3" t="n">
        <v>1050</v>
      </c>
      <c r="N437" s="3" t="n">
        <v>-3004.69</v>
      </c>
    </row>
    <row r="438" customFormat="false" ht="15" hidden="false" customHeight="false" outlineLevel="0" collapsed="false">
      <c r="B438" s="0" t="s">
        <v>341</v>
      </c>
      <c r="C438" s="5" t="n">
        <v>41327</v>
      </c>
      <c r="D438" s="0" t="s">
        <v>342</v>
      </c>
      <c r="E438" s="0" t="n">
        <v>1</v>
      </c>
      <c r="F438" s="0" t="s">
        <v>343</v>
      </c>
      <c r="G438" s="0" t="s">
        <v>44</v>
      </c>
      <c r="H438" s="0" t="s">
        <v>14</v>
      </c>
      <c r="I438" s="0" t="s">
        <v>400</v>
      </c>
      <c r="L438" s="3" t="n">
        <v>1250</v>
      </c>
      <c r="N438" s="3" t="n">
        <v>-4254.69</v>
      </c>
    </row>
    <row r="439" customFormat="false" ht="15" hidden="false" customHeight="false" outlineLevel="0" collapsed="false">
      <c r="B439" s="0" t="s">
        <v>350</v>
      </c>
      <c r="C439" s="5" t="n">
        <v>41333</v>
      </c>
      <c r="D439" s="0" t="s">
        <v>351</v>
      </c>
      <c r="E439" s="0" t="n">
        <v>1</v>
      </c>
      <c r="F439" s="0" t="s">
        <v>352</v>
      </c>
      <c r="G439" s="0" t="s">
        <v>44</v>
      </c>
      <c r="H439" s="0" t="s">
        <v>14</v>
      </c>
      <c r="I439" s="0" t="s">
        <v>401</v>
      </c>
      <c r="L439" s="3" t="n">
        <v>1250</v>
      </c>
      <c r="N439" s="3" t="n">
        <v>-5504.69</v>
      </c>
    </row>
    <row r="440" customFormat="false" ht="15" hidden="false" customHeight="false" outlineLevel="0" collapsed="false">
      <c r="I440" s="0" t="s">
        <v>19</v>
      </c>
      <c r="J440" s="3" t="n">
        <v>0</v>
      </c>
      <c r="L440" s="3" t="n">
        <v>4600</v>
      </c>
    </row>
    <row r="441" customFormat="false" ht="15" hidden="false" customHeight="false" outlineLevel="0" collapsed="false">
      <c r="I441" s="0" t="s">
        <v>20</v>
      </c>
      <c r="N441" s="3" t="n">
        <v>-5504.69</v>
      </c>
    </row>
    <row r="444" customFormat="false" ht="15" hidden="false" customHeight="false" outlineLevel="0" collapsed="false">
      <c r="A444" s="6" t="s">
        <v>257</v>
      </c>
    </row>
    <row r="446" customFormat="false" ht="15" hidden="false" customHeight="false" outlineLevel="0" collapsed="false">
      <c r="I446" s="0" t="s">
        <v>9</v>
      </c>
      <c r="N446" s="3" t="n">
        <v>-6021.7</v>
      </c>
    </row>
    <row r="447" customFormat="false" ht="15" hidden="false" customHeight="false" outlineLevel="0" collapsed="false">
      <c r="B447" s="0" t="s">
        <v>336</v>
      </c>
      <c r="C447" s="5" t="n">
        <v>41320</v>
      </c>
      <c r="D447" s="0" t="s">
        <v>337</v>
      </c>
      <c r="E447" s="0" t="n">
        <v>1</v>
      </c>
      <c r="F447" s="0" t="s">
        <v>338</v>
      </c>
      <c r="G447" s="0" t="s">
        <v>44</v>
      </c>
      <c r="H447" s="0" t="s">
        <v>14</v>
      </c>
      <c r="I447" s="0" t="s">
        <v>399</v>
      </c>
      <c r="L447" s="3" t="n">
        <v>2001.75</v>
      </c>
      <c r="N447" s="3" t="n">
        <v>-8023.45</v>
      </c>
    </row>
    <row r="448" customFormat="false" ht="15" hidden="false" customHeight="false" outlineLevel="0" collapsed="false">
      <c r="B448" s="0" t="s">
        <v>341</v>
      </c>
      <c r="C448" s="5" t="n">
        <v>41327</v>
      </c>
      <c r="D448" s="0" t="s">
        <v>342</v>
      </c>
      <c r="E448" s="0" t="n">
        <v>1</v>
      </c>
      <c r="F448" s="0" t="s">
        <v>343</v>
      </c>
      <c r="G448" s="0" t="s">
        <v>44</v>
      </c>
      <c r="H448" s="0" t="s">
        <v>14</v>
      </c>
      <c r="I448" s="0" t="s">
        <v>400</v>
      </c>
      <c r="L448" s="3" t="n">
        <v>2214.28</v>
      </c>
      <c r="N448" s="3" t="n">
        <v>-10237.73</v>
      </c>
    </row>
    <row r="449" customFormat="false" ht="15" hidden="false" customHeight="false" outlineLevel="0" collapsed="false">
      <c r="B449" s="0" t="s">
        <v>350</v>
      </c>
      <c r="C449" s="5" t="n">
        <v>41333</v>
      </c>
      <c r="D449" s="0" t="s">
        <v>351</v>
      </c>
      <c r="E449" s="0" t="n">
        <v>1</v>
      </c>
      <c r="F449" s="0" t="s">
        <v>352</v>
      </c>
      <c r="G449" s="0" t="s">
        <v>44</v>
      </c>
      <c r="H449" s="0" t="s">
        <v>14</v>
      </c>
      <c r="I449" s="0" t="s">
        <v>401</v>
      </c>
      <c r="L449" s="3" t="n">
        <v>2089.19</v>
      </c>
      <c r="N449" s="3" t="n">
        <v>-12326.92</v>
      </c>
    </row>
    <row r="450" customFormat="false" ht="15" hidden="false" customHeight="false" outlineLevel="0" collapsed="false">
      <c r="I450" s="0" t="s">
        <v>19</v>
      </c>
      <c r="J450" s="3" t="n">
        <v>0</v>
      </c>
      <c r="L450" s="3" t="n">
        <v>6305.22</v>
      </c>
    </row>
    <row r="451" customFormat="false" ht="15" hidden="false" customHeight="false" outlineLevel="0" collapsed="false">
      <c r="I451" s="0" t="s">
        <v>20</v>
      </c>
      <c r="N451" s="3" t="n">
        <v>-12326.92</v>
      </c>
    </row>
    <row r="454" customFormat="false" ht="15" hidden="false" customHeight="false" outlineLevel="0" collapsed="false">
      <c r="A454" s="6" t="s">
        <v>258</v>
      </c>
    </row>
    <row r="456" customFormat="false" ht="15" hidden="false" customHeight="false" outlineLevel="0" collapsed="false">
      <c r="I456" s="0" t="s">
        <v>9</v>
      </c>
      <c r="N456" s="3" t="n">
        <v>-1253.72</v>
      </c>
    </row>
    <row r="457" customFormat="false" ht="15" hidden="false" customHeight="false" outlineLevel="0" collapsed="false">
      <c r="B457" s="0" t="s">
        <v>321</v>
      </c>
      <c r="C457" s="5" t="n">
        <v>41313</v>
      </c>
      <c r="D457" s="0" t="s">
        <v>322</v>
      </c>
      <c r="E457" s="0" t="n">
        <v>1</v>
      </c>
      <c r="F457" s="0" t="s">
        <v>323</v>
      </c>
      <c r="G457" s="0" t="s">
        <v>44</v>
      </c>
      <c r="H457" s="0" t="s">
        <v>14</v>
      </c>
      <c r="I457" s="0" t="s">
        <v>398</v>
      </c>
      <c r="L457" s="3" t="n">
        <v>881.14</v>
      </c>
      <c r="N457" s="3" t="n">
        <v>-2134.86</v>
      </c>
    </row>
    <row r="458" customFormat="false" ht="15" hidden="false" customHeight="false" outlineLevel="0" collapsed="false">
      <c r="B458" s="0" t="s">
        <v>336</v>
      </c>
      <c r="C458" s="5" t="n">
        <v>41320</v>
      </c>
      <c r="D458" s="0" t="s">
        <v>337</v>
      </c>
      <c r="E458" s="0" t="n">
        <v>1</v>
      </c>
      <c r="F458" s="0" t="s">
        <v>338</v>
      </c>
      <c r="G458" s="0" t="s">
        <v>44</v>
      </c>
      <c r="H458" s="0" t="s">
        <v>14</v>
      </c>
      <c r="I458" s="0" t="s">
        <v>399</v>
      </c>
      <c r="L458" s="3" t="n">
        <v>842.6</v>
      </c>
      <c r="N458" s="3" t="n">
        <v>-2977.46</v>
      </c>
    </row>
    <row r="459" customFormat="false" ht="15" hidden="false" customHeight="false" outlineLevel="0" collapsed="false">
      <c r="B459" s="0" t="s">
        <v>341</v>
      </c>
      <c r="C459" s="5" t="n">
        <v>41327</v>
      </c>
      <c r="D459" s="0" t="s">
        <v>342</v>
      </c>
      <c r="E459" s="0" t="n">
        <v>1</v>
      </c>
      <c r="F459" s="0" t="s">
        <v>343</v>
      </c>
      <c r="G459" s="0" t="s">
        <v>44</v>
      </c>
      <c r="H459" s="0" t="s">
        <v>14</v>
      </c>
      <c r="I459" s="0" t="s">
        <v>400</v>
      </c>
      <c r="L459" s="3" t="n">
        <v>886.86</v>
      </c>
      <c r="N459" s="3" t="n">
        <v>-3864.32</v>
      </c>
    </row>
    <row r="460" customFormat="false" ht="15" hidden="false" customHeight="false" outlineLevel="0" collapsed="false">
      <c r="B460" s="0" t="s">
        <v>350</v>
      </c>
      <c r="C460" s="5" t="n">
        <v>41333</v>
      </c>
      <c r="D460" s="0" t="s">
        <v>351</v>
      </c>
      <c r="E460" s="0" t="n">
        <v>1</v>
      </c>
      <c r="F460" s="0" t="s">
        <v>352</v>
      </c>
      <c r="G460" s="0" t="s">
        <v>44</v>
      </c>
      <c r="H460" s="0" t="s">
        <v>14</v>
      </c>
      <c r="I460" s="0" t="s">
        <v>401</v>
      </c>
      <c r="L460" s="3" t="n">
        <v>860.83</v>
      </c>
      <c r="N460" s="3" t="n">
        <v>-4725.15</v>
      </c>
    </row>
    <row r="461" customFormat="false" ht="15" hidden="false" customHeight="false" outlineLevel="0" collapsed="false">
      <c r="I461" s="0" t="s">
        <v>19</v>
      </c>
      <c r="J461" s="3" t="n">
        <v>0</v>
      </c>
      <c r="L461" s="3" t="n">
        <v>3471.43</v>
      </c>
    </row>
    <row r="462" customFormat="false" ht="15" hidden="false" customHeight="false" outlineLevel="0" collapsed="false">
      <c r="I462" s="0" t="s">
        <v>20</v>
      </c>
      <c r="N462" s="3" t="n">
        <v>-4725.15</v>
      </c>
    </row>
    <row r="465" customFormat="false" ht="15" hidden="false" customHeight="false" outlineLevel="0" collapsed="false">
      <c r="A465" s="6" t="s">
        <v>259</v>
      </c>
    </row>
    <row r="467" customFormat="false" ht="15" hidden="false" customHeight="false" outlineLevel="0" collapsed="false">
      <c r="I467" s="0" t="s">
        <v>9</v>
      </c>
      <c r="N467" s="3" t="n">
        <v>-63.6</v>
      </c>
    </row>
    <row r="468" customFormat="false" ht="15" hidden="false" customHeight="false" outlineLevel="0" collapsed="false">
      <c r="B468" s="0" t="s">
        <v>341</v>
      </c>
      <c r="C468" s="5" t="n">
        <v>41327</v>
      </c>
      <c r="D468" s="0" t="s">
        <v>342</v>
      </c>
      <c r="E468" s="0" t="n">
        <v>1</v>
      </c>
      <c r="F468" s="0" t="s">
        <v>343</v>
      </c>
      <c r="G468" s="0" t="s">
        <v>44</v>
      </c>
      <c r="H468" s="0" t="s">
        <v>14</v>
      </c>
      <c r="I468" s="0" t="s">
        <v>112</v>
      </c>
      <c r="L468" s="3" t="n">
        <v>63.6</v>
      </c>
      <c r="N468" s="3" t="n">
        <v>-127.2</v>
      </c>
    </row>
    <row r="469" customFormat="false" ht="15" hidden="false" customHeight="false" outlineLevel="0" collapsed="false">
      <c r="I469" s="0" t="s">
        <v>19</v>
      </c>
      <c r="J469" s="3" t="n">
        <v>0</v>
      </c>
      <c r="L469" s="3" t="n">
        <v>63.6</v>
      </c>
    </row>
    <row r="470" customFormat="false" ht="15" hidden="false" customHeight="false" outlineLevel="0" collapsed="false">
      <c r="I470" s="0" t="s">
        <v>20</v>
      </c>
      <c r="N470" s="3" t="n">
        <v>-127.2</v>
      </c>
    </row>
    <row r="473" customFormat="false" ht="15" hidden="false" customHeight="false" outlineLevel="0" collapsed="false">
      <c r="A473" s="6" t="s">
        <v>402</v>
      </c>
    </row>
    <row r="475" customFormat="false" ht="15" hidden="false" customHeight="false" outlineLevel="0" collapsed="false">
      <c r="I475" s="0" t="s">
        <v>9</v>
      </c>
      <c r="N475" s="3" t="n">
        <v>0</v>
      </c>
    </row>
    <row r="476" customFormat="false" ht="15" hidden="false" customHeight="false" outlineLevel="0" collapsed="false">
      <c r="B476" s="0" t="s">
        <v>321</v>
      </c>
      <c r="C476" s="5" t="n">
        <v>41313</v>
      </c>
      <c r="D476" s="0" t="s">
        <v>322</v>
      </c>
      <c r="E476" s="0" t="n">
        <v>1</v>
      </c>
      <c r="F476" s="0" t="s">
        <v>323</v>
      </c>
      <c r="G476" s="0" t="s">
        <v>44</v>
      </c>
      <c r="H476" s="0" t="s">
        <v>14</v>
      </c>
      <c r="I476" s="0" t="s">
        <v>96</v>
      </c>
      <c r="L476" s="3" t="n">
        <v>59.92</v>
      </c>
      <c r="N476" s="3" t="n">
        <v>-59.92</v>
      </c>
    </row>
    <row r="477" customFormat="false" ht="15" hidden="false" customHeight="false" outlineLevel="0" collapsed="false">
      <c r="B477" s="0" t="s">
        <v>336</v>
      </c>
      <c r="C477" s="5" t="n">
        <v>41320</v>
      </c>
      <c r="D477" s="0" t="s">
        <v>337</v>
      </c>
      <c r="E477" s="0" t="n">
        <v>1</v>
      </c>
      <c r="F477" s="0" t="s">
        <v>338</v>
      </c>
      <c r="G477" s="0" t="s">
        <v>44</v>
      </c>
      <c r="H477" s="0" t="s">
        <v>14</v>
      </c>
      <c r="I477" s="0" t="s">
        <v>96</v>
      </c>
      <c r="L477" s="3" t="n">
        <v>59.92</v>
      </c>
      <c r="N477" s="3" t="n">
        <v>-119.84</v>
      </c>
    </row>
    <row r="478" customFormat="false" ht="15" hidden="false" customHeight="false" outlineLevel="0" collapsed="false">
      <c r="B478" s="0" t="s">
        <v>350</v>
      </c>
      <c r="C478" s="5" t="n">
        <v>41333</v>
      </c>
      <c r="D478" s="0" t="s">
        <v>351</v>
      </c>
      <c r="E478" s="0" t="n">
        <v>1</v>
      </c>
      <c r="F478" s="0" t="s">
        <v>352</v>
      </c>
      <c r="G478" s="0" t="s">
        <v>44</v>
      </c>
      <c r="H478" s="0" t="s">
        <v>14</v>
      </c>
      <c r="I478" s="0" t="s">
        <v>96</v>
      </c>
      <c r="L478" s="3" t="n">
        <v>59.92</v>
      </c>
      <c r="N478" s="3" t="n">
        <v>-179.76</v>
      </c>
    </row>
    <row r="479" customFormat="false" ht="15" hidden="false" customHeight="false" outlineLevel="0" collapsed="false">
      <c r="I479" s="0" t="s">
        <v>19</v>
      </c>
      <c r="J479" s="3" t="n">
        <v>0</v>
      </c>
      <c r="L479" s="3" t="n">
        <v>179.76</v>
      </c>
    </row>
    <row r="480" customFormat="false" ht="15" hidden="false" customHeight="false" outlineLevel="0" collapsed="false">
      <c r="I480" s="0" t="s">
        <v>20</v>
      </c>
      <c r="N480" s="3" t="n">
        <v>-179.76</v>
      </c>
    </row>
    <row r="483" customFormat="false" ht="15" hidden="false" customHeight="false" outlineLevel="0" collapsed="false">
      <c r="A483" s="6" t="s">
        <v>260</v>
      </c>
    </row>
    <row r="485" customFormat="false" ht="15" hidden="false" customHeight="false" outlineLevel="0" collapsed="false">
      <c r="I485" s="0" t="s">
        <v>9</v>
      </c>
      <c r="N485" s="3" t="n">
        <v>45590.81</v>
      </c>
    </row>
    <row r="486" customFormat="false" ht="15" hidden="false" customHeight="false" outlineLevel="0" collapsed="false">
      <c r="B486" s="0" t="s">
        <v>403</v>
      </c>
      <c r="C486" s="5" t="n">
        <v>41310</v>
      </c>
      <c r="D486" s="0" t="s">
        <v>404</v>
      </c>
      <c r="E486" s="0" t="n">
        <v>1</v>
      </c>
      <c r="F486" s="0" t="n">
        <v>17603</v>
      </c>
      <c r="G486" s="0" t="s">
        <v>24</v>
      </c>
      <c r="H486" s="0" t="s">
        <v>25</v>
      </c>
      <c r="I486" s="0" t="s">
        <v>405</v>
      </c>
      <c r="L486" s="3" t="n">
        <v>62.16</v>
      </c>
      <c r="N486" s="3" t="n">
        <v>45528.65</v>
      </c>
    </row>
    <row r="487" customFormat="false" ht="15" hidden="true" customHeight="false" outlineLevel="0" collapsed="false">
      <c r="B487" s="0" t="s">
        <v>406</v>
      </c>
      <c r="C487" s="5" t="n">
        <v>41312</v>
      </c>
      <c r="D487" s="11" t="n">
        <v>41306</v>
      </c>
      <c r="E487" s="0" t="n">
        <v>1</v>
      </c>
      <c r="F487" s="0" t="s">
        <v>407</v>
      </c>
      <c r="G487" s="0" t="s">
        <v>13</v>
      </c>
      <c r="H487" s="0" t="s">
        <v>99</v>
      </c>
      <c r="I487" s="0" t="s">
        <v>408</v>
      </c>
      <c r="J487" s="3" t="n">
        <v>30</v>
      </c>
      <c r="K487" s="7" t="n">
        <v>1</v>
      </c>
      <c r="N487" s="3" t="n">
        <v>45558.65</v>
      </c>
    </row>
    <row r="488" customFormat="false" ht="15" hidden="true" customHeight="false" outlineLevel="0" collapsed="false">
      <c r="B488" s="0" t="s">
        <v>409</v>
      </c>
      <c r="C488" s="5" t="n">
        <v>41316</v>
      </c>
      <c r="D488" s="0" t="s">
        <v>404</v>
      </c>
      <c r="E488" s="0" t="n">
        <v>1</v>
      </c>
      <c r="F488" s="0" t="n">
        <v>17605</v>
      </c>
      <c r="G488" s="0" t="s">
        <v>24</v>
      </c>
      <c r="H488" s="0" t="s">
        <v>25</v>
      </c>
      <c r="I488" s="0" t="s">
        <v>410</v>
      </c>
      <c r="L488" s="3" t="n">
        <v>276.71</v>
      </c>
      <c r="M488" s="7" t="n">
        <v>2</v>
      </c>
      <c r="N488" s="3" t="n">
        <v>45281.94</v>
      </c>
    </row>
    <row r="489" customFormat="false" ht="15" hidden="true" customHeight="false" outlineLevel="0" collapsed="false">
      <c r="B489" s="0" t="s">
        <v>411</v>
      </c>
      <c r="C489" s="5" t="n">
        <v>41320</v>
      </c>
      <c r="D489" s="0" t="s">
        <v>34</v>
      </c>
      <c r="E489" s="0" t="n">
        <v>1</v>
      </c>
      <c r="F489" s="0" t="n">
        <v>17626</v>
      </c>
      <c r="G489" s="0" t="s">
        <v>24</v>
      </c>
      <c r="H489" s="0" t="s">
        <v>25</v>
      </c>
      <c r="I489" s="0" t="s">
        <v>412</v>
      </c>
      <c r="L489" s="3" t="n">
        <v>30</v>
      </c>
      <c r="M489" s="7" t="n">
        <v>1</v>
      </c>
      <c r="N489" s="3" t="n">
        <v>45251.94</v>
      </c>
    </row>
    <row r="490" customFormat="false" ht="15" hidden="true" customHeight="false" outlineLevel="0" collapsed="false">
      <c r="B490" s="0" t="s">
        <v>413</v>
      </c>
      <c r="C490" s="5" t="n">
        <v>41324</v>
      </c>
      <c r="D490" s="0" t="s">
        <v>262</v>
      </c>
      <c r="E490" s="0" t="n">
        <v>1</v>
      </c>
      <c r="F490" s="0" t="n">
        <v>17609</v>
      </c>
      <c r="G490" s="0" t="s">
        <v>24</v>
      </c>
      <c r="H490" s="0" t="s">
        <v>25</v>
      </c>
      <c r="I490" s="0" t="s">
        <v>414</v>
      </c>
      <c r="J490" s="3" t="n">
        <v>276.71</v>
      </c>
      <c r="K490" s="7" t="n">
        <v>2</v>
      </c>
      <c r="N490" s="3" t="n">
        <v>45528.65</v>
      </c>
    </row>
    <row r="491" customFormat="false" ht="15" hidden="false" customHeight="false" outlineLevel="0" collapsed="false">
      <c r="B491" s="0" t="s">
        <v>415</v>
      </c>
      <c r="C491" s="5" t="n">
        <v>41330</v>
      </c>
      <c r="D491" s="0" t="s">
        <v>416</v>
      </c>
      <c r="E491" s="0" t="n">
        <v>1</v>
      </c>
      <c r="F491" s="0" t="n">
        <v>17611</v>
      </c>
      <c r="G491" s="0" t="s">
        <v>24</v>
      </c>
      <c r="H491" s="0" t="s">
        <v>25</v>
      </c>
      <c r="I491" s="0" t="s">
        <v>417</v>
      </c>
      <c r="L491" s="3" t="n">
        <v>61.53</v>
      </c>
      <c r="N491" s="3" t="n">
        <v>45467.12</v>
      </c>
    </row>
    <row r="492" customFormat="false" ht="15" hidden="false" customHeight="false" outlineLevel="0" collapsed="false">
      <c r="B492" s="0" t="s">
        <v>418</v>
      </c>
      <c r="C492" s="5" t="n">
        <v>41333</v>
      </c>
      <c r="D492" s="0" t="s">
        <v>404</v>
      </c>
      <c r="E492" s="0" t="n">
        <v>1</v>
      </c>
      <c r="F492" s="0" t="n">
        <v>18025</v>
      </c>
      <c r="G492" s="0" t="s">
        <v>24</v>
      </c>
      <c r="H492" s="0" t="s">
        <v>25</v>
      </c>
      <c r="I492" s="0" t="s">
        <v>419</v>
      </c>
      <c r="L492" s="3" t="n">
        <v>264.78</v>
      </c>
      <c r="N492" s="3" t="n">
        <v>45202.34</v>
      </c>
    </row>
    <row r="493" customFormat="false" ht="15" hidden="false" customHeight="false" outlineLevel="0" collapsed="false">
      <c r="I493" s="0" t="s">
        <v>19</v>
      </c>
      <c r="J493" s="3" t="n">
        <v>306.71</v>
      </c>
      <c r="L493" s="3" t="n">
        <v>695.18</v>
      </c>
    </row>
    <row r="494" customFormat="false" ht="15" hidden="false" customHeight="false" outlineLevel="0" collapsed="false">
      <c r="I494" s="0" t="s">
        <v>20</v>
      </c>
      <c r="N494" s="3" t="n">
        <v>45202.34</v>
      </c>
    </row>
  </sheetData>
  <autoFilter ref="B485:N4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73" activeCellId="0" sqref="D73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5" min="5" style="0" width="2.13"/>
    <col collapsed="false" customWidth="true" hidden="false" outlineLevel="0" max="9" min="9" style="0" width="40.99"/>
    <col collapsed="false" customWidth="true" hidden="false" outlineLevel="0" max="10" min="10" style="3" width="11.56"/>
    <col collapsed="false" customWidth="true" hidden="false" outlineLevel="0" max="11" min="11" style="7" width="6.7"/>
    <col collapsed="false" customWidth="true" hidden="false" outlineLevel="0" max="12" min="12" style="3" width="11.42"/>
    <col collapsed="false" customWidth="true" hidden="false" outlineLevel="0" max="13" min="13" style="7" width="6.7"/>
    <col collapsed="false" customWidth="true" hidden="false" outlineLevel="0" max="14" min="14" style="3" width="11.56"/>
  </cols>
  <sheetData>
    <row r="2" customFormat="false" ht="15" hidden="false" customHeight="false" outlineLevel="0" collapsed="false">
      <c r="B2" s="0" t="s">
        <v>273</v>
      </c>
    </row>
    <row r="3" customFormat="false" ht="15" hidden="false" customHeight="false" outlineLevel="0" collapsed="false">
      <c r="B3" s="0" t="s">
        <v>420</v>
      </c>
    </row>
    <row r="4" customFormat="false" ht="15" hidden="false" customHeight="false" outlineLevel="0" collapsed="false">
      <c r="B4" s="0" t="s">
        <v>421</v>
      </c>
    </row>
    <row r="9" customFormat="false" ht="15" hidden="false" customHeight="false" outlineLevel="0" collapsed="false">
      <c r="A9" s="6" t="s">
        <v>21</v>
      </c>
    </row>
    <row r="11" customFormat="false" ht="15" hidden="false" customHeight="false" outlineLevel="0" collapsed="false">
      <c r="I11" s="0" t="s">
        <v>9</v>
      </c>
      <c r="N11" s="3" t="n">
        <v>83911.79</v>
      </c>
    </row>
    <row r="12" customFormat="false" ht="15" hidden="false" customHeight="false" outlineLevel="0" collapsed="false">
      <c r="B12" s="0" t="s">
        <v>422</v>
      </c>
      <c r="C12" s="5" t="n">
        <v>41339</v>
      </c>
      <c r="D12" s="0" t="s">
        <v>304</v>
      </c>
      <c r="E12" s="0" t="n">
        <v>1</v>
      </c>
      <c r="F12" s="0" t="n">
        <v>18073</v>
      </c>
      <c r="G12" s="0" t="s">
        <v>24</v>
      </c>
      <c r="H12" s="0" t="s">
        <v>25</v>
      </c>
      <c r="I12" s="0" t="s">
        <v>423</v>
      </c>
      <c r="L12" s="3" t="n">
        <v>55482.25</v>
      </c>
      <c r="M12" s="7" t="s">
        <v>424</v>
      </c>
      <c r="N12" s="3" t="n">
        <v>28429.54</v>
      </c>
    </row>
    <row r="13" customFormat="false" ht="15" hidden="false" customHeight="false" outlineLevel="0" collapsed="false">
      <c r="B13" s="0" t="s">
        <v>425</v>
      </c>
      <c r="C13" s="5" t="n">
        <v>41347</v>
      </c>
      <c r="D13" s="0" t="s">
        <v>426</v>
      </c>
      <c r="E13" s="0" t="n">
        <v>1</v>
      </c>
      <c r="F13" s="0" t="n">
        <v>17718</v>
      </c>
      <c r="G13" s="0" t="s">
        <v>24</v>
      </c>
      <c r="H13" s="0" t="s">
        <v>99</v>
      </c>
      <c r="I13" s="0" t="s">
        <v>427</v>
      </c>
      <c r="J13" s="3" t="n">
        <v>1022.75</v>
      </c>
      <c r="K13" s="7" t="n">
        <v>1</v>
      </c>
      <c r="N13" s="3" t="n">
        <v>29452.29</v>
      </c>
    </row>
    <row r="14" customFormat="false" ht="15" hidden="false" customHeight="false" outlineLevel="0" collapsed="false">
      <c r="B14" s="0" t="s">
        <v>428</v>
      </c>
      <c r="C14" s="5" t="n">
        <v>41347</v>
      </c>
      <c r="D14" s="0" t="s">
        <v>429</v>
      </c>
      <c r="E14" s="0" t="n">
        <v>1</v>
      </c>
      <c r="F14" s="0" t="n">
        <v>17719</v>
      </c>
      <c r="G14" s="0" t="s">
        <v>24</v>
      </c>
      <c r="H14" s="0" t="s">
        <v>99</v>
      </c>
      <c r="I14" s="0" t="s">
        <v>430</v>
      </c>
      <c r="J14" s="3" t="n">
        <v>225.38</v>
      </c>
      <c r="K14" s="7" t="n">
        <v>1</v>
      </c>
      <c r="N14" s="3" t="n">
        <v>29677.67</v>
      </c>
    </row>
    <row r="15" customFormat="false" ht="15" hidden="false" customHeight="false" outlineLevel="0" collapsed="false">
      <c r="B15" s="0" t="s">
        <v>431</v>
      </c>
      <c r="C15" s="5" t="n">
        <v>41353</v>
      </c>
      <c r="D15" s="0" t="s">
        <v>432</v>
      </c>
      <c r="E15" s="0" t="n">
        <v>1</v>
      </c>
      <c r="F15" s="0" t="n">
        <v>17802</v>
      </c>
      <c r="G15" s="0" t="s">
        <v>24</v>
      </c>
      <c r="H15" s="0" t="s">
        <v>99</v>
      </c>
      <c r="I15" s="0" t="s">
        <v>433</v>
      </c>
      <c r="J15" s="3" t="n">
        <v>759.51</v>
      </c>
      <c r="K15" s="7" t="n">
        <v>2</v>
      </c>
      <c r="N15" s="3" t="n">
        <v>30437.18</v>
      </c>
    </row>
    <row r="16" customFormat="false" ht="15" hidden="false" customHeight="false" outlineLevel="0" collapsed="false">
      <c r="B16" s="12" t="s">
        <v>434</v>
      </c>
      <c r="C16" s="13" t="n">
        <v>41353</v>
      </c>
      <c r="D16" s="12" t="s">
        <v>435</v>
      </c>
      <c r="E16" s="12" t="n">
        <v>1</v>
      </c>
      <c r="F16" s="12" t="n">
        <v>17803</v>
      </c>
      <c r="G16" s="12" t="s">
        <v>24</v>
      </c>
      <c r="H16" s="12" t="s">
        <v>99</v>
      </c>
      <c r="I16" s="12" t="s">
        <v>436</v>
      </c>
      <c r="J16" s="14" t="n">
        <v>4905.19</v>
      </c>
      <c r="N16" s="3" t="n">
        <v>35342.37</v>
      </c>
    </row>
    <row r="17" customFormat="false" ht="15" hidden="false" customHeight="false" outlineLevel="0" collapsed="false">
      <c r="B17" s="12" t="s">
        <v>437</v>
      </c>
      <c r="C17" s="13" t="n">
        <v>41360</v>
      </c>
      <c r="D17" s="12" t="s">
        <v>438</v>
      </c>
      <c r="E17" s="12" t="n">
        <v>1</v>
      </c>
      <c r="F17" s="12" t="n">
        <v>17859</v>
      </c>
      <c r="G17" s="12" t="s">
        <v>24</v>
      </c>
      <c r="H17" s="12" t="s">
        <v>108</v>
      </c>
      <c r="I17" s="12" t="s">
        <v>439</v>
      </c>
      <c r="J17" s="14" t="n">
        <v>110080.22</v>
      </c>
      <c r="N17" s="3" t="n">
        <v>145422.59</v>
      </c>
    </row>
    <row r="18" customFormat="false" ht="15" hidden="false" customHeight="false" outlineLevel="0" collapsed="false">
      <c r="B18" s="12" t="s">
        <v>440</v>
      </c>
      <c r="C18" s="13" t="n">
        <v>41360</v>
      </c>
      <c r="D18" s="12" t="s">
        <v>441</v>
      </c>
      <c r="E18" s="12" t="n">
        <v>1</v>
      </c>
      <c r="F18" s="12" t="n">
        <v>17864</v>
      </c>
      <c r="G18" s="12" t="s">
        <v>24</v>
      </c>
      <c r="H18" s="12" t="s">
        <v>108</v>
      </c>
      <c r="I18" s="12" t="s">
        <v>442</v>
      </c>
      <c r="J18" s="14" t="n">
        <v>3647.94</v>
      </c>
      <c r="N18" s="3" t="n">
        <v>149070.53</v>
      </c>
    </row>
    <row r="19" customFormat="false" ht="15" hidden="false" customHeight="false" outlineLevel="0" collapsed="false">
      <c r="B19" s="12" t="s">
        <v>443</v>
      </c>
      <c r="C19" s="13" t="n">
        <v>41364</v>
      </c>
      <c r="D19" s="12" t="s">
        <v>444</v>
      </c>
      <c r="E19" s="12" t="n">
        <v>1</v>
      </c>
      <c r="F19" s="12" t="n">
        <v>17949</v>
      </c>
      <c r="G19" s="12" t="s">
        <v>24</v>
      </c>
      <c r="H19" s="12" t="s">
        <v>99</v>
      </c>
      <c r="I19" s="12" t="s">
        <v>445</v>
      </c>
      <c r="J19" s="14" t="n">
        <v>57.83</v>
      </c>
      <c r="N19" s="3" t="n">
        <v>149128.36</v>
      </c>
    </row>
    <row r="20" customFormat="false" ht="15" hidden="false" customHeight="false" outlineLevel="0" collapsed="false">
      <c r="B20" s="12" t="s">
        <v>446</v>
      </c>
      <c r="C20" s="13" t="n">
        <v>41364</v>
      </c>
      <c r="D20" s="12" t="s">
        <v>447</v>
      </c>
      <c r="E20" s="12" t="n">
        <v>1</v>
      </c>
      <c r="F20" s="12" t="n">
        <v>17950</v>
      </c>
      <c r="G20" s="12" t="s">
        <v>24</v>
      </c>
      <c r="H20" s="12" t="s">
        <v>99</v>
      </c>
      <c r="I20" s="12" t="s">
        <v>448</v>
      </c>
      <c r="J20" s="14" t="n">
        <v>1086.08</v>
      </c>
      <c r="N20" s="3" t="n">
        <v>150214.44</v>
      </c>
    </row>
    <row r="21" customFormat="false" ht="15" hidden="false" customHeight="false" outlineLevel="0" collapsed="false">
      <c r="B21" s="0" t="s">
        <v>449</v>
      </c>
      <c r="C21" s="5" t="n">
        <v>41364</v>
      </c>
      <c r="D21" s="0" t="s">
        <v>34</v>
      </c>
      <c r="E21" s="0" t="n">
        <v>1</v>
      </c>
      <c r="F21" s="0" t="n">
        <v>18082</v>
      </c>
      <c r="G21" s="0" t="s">
        <v>24</v>
      </c>
      <c r="H21" s="0" t="s">
        <v>25</v>
      </c>
      <c r="I21" s="0" t="s">
        <v>450</v>
      </c>
      <c r="L21" s="3" t="n">
        <v>1248.13</v>
      </c>
      <c r="M21" s="7" t="n">
        <v>1</v>
      </c>
      <c r="N21" s="3" t="n">
        <v>148966.31</v>
      </c>
    </row>
    <row r="22" customFormat="false" ht="15" hidden="false" customHeight="false" outlineLevel="0" collapsed="false">
      <c r="B22" s="0" t="s">
        <v>449</v>
      </c>
      <c r="C22" s="5" t="n">
        <v>41364</v>
      </c>
      <c r="D22" s="0" t="s">
        <v>34</v>
      </c>
      <c r="E22" s="0" t="n">
        <v>1</v>
      </c>
      <c r="F22" s="0" t="n">
        <v>18082</v>
      </c>
      <c r="G22" s="0" t="s">
        <v>24</v>
      </c>
      <c r="H22" s="0" t="s">
        <v>25</v>
      </c>
      <c r="I22" s="0" t="s">
        <v>450</v>
      </c>
      <c r="L22" s="3" t="n">
        <v>759.51</v>
      </c>
      <c r="M22" s="7" t="n">
        <v>2</v>
      </c>
      <c r="N22" s="3" t="n">
        <v>148206.8</v>
      </c>
    </row>
    <row r="23" customFormat="false" ht="15" hidden="false" customHeight="false" outlineLevel="0" collapsed="false">
      <c r="I23" s="0" t="s">
        <v>19</v>
      </c>
      <c r="J23" s="3" t="n">
        <v>121784.9</v>
      </c>
      <c r="L23" s="3" t="n">
        <v>57489.89</v>
      </c>
    </row>
    <row r="24" customFormat="false" ht="15" hidden="false" customHeight="false" outlineLevel="0" collapsed="false">
      <c r="I24" s="0" t="s">
        <v>20</v>
      </c>
      <c r="N24" s="3" t="n">
        <v>148206.8</v>
      </c>
    </row>
    <row r="28" customFormat="false" ht="15" hidden="false" customHeight="false" outlineLevel="0" collapsed="false">
      <c r="A28" s="6" t="s">
        <v>260</v>
      </c>
    </row>
    <row r="30" customFormat="false" ht="15" hidden="false" customHeight="false" outlineLevel="0" collapsed="false">
      <c r="I30" s="0" t="s">
        <v>9</v>
      </c>
      <c r="N30" s="3" t="n">
        <v>45202.34</v>
      </c>
    </row>
    <row r="31" customFormat="false" ht="15" hidden="true" customHeight="false" outlineLevel="0" collapsed="false">
      <c r="B31" s="0" t="s">
        <v>451</v>
      </c>
      <c r="C31" s="5" t="n">
        <v>41334</v>
      </c>
      <c r="D31" s="0" t="s">
        <v>452</v>
      </c>
      <c r="E31" s="0" t="n">
        <v>2</v>
      </c>
      <c r="F31" s="0" t="n">
        <v>8597</v>
      </c>
      <c r="G31" s="0" t="s">
        <v>453</v>
      </c>
      <c r="H31" s="0" t="s">
        <v>108</v>
      </c>
      <c r="I31" s="0" t="s">
        <v>454</v>
      </c>
      <c r="L31" s="3" t="n">
        <v>60.63</v>
      </c>
      <c r="M31" s="7" t="n">
        <v>1</v>
      </c>
      <c r="N31" s="3" t="n">
        <v>45141.71</v>
      </c>
    </row>
    <row r="32" customFormat="false" ht="15" hidden="false" customHeight="false" outlineLevel="0" collapsed="false">
      <c r="B32" s="0" t="s">
        <v>455</v>
      </c>
      <c r="C32" s="5" t="n">
        <v>41335</v>
      </c>
      <c r="D32" s="0" t="s">
        <v>456</v>
      </c>
      <c r="E32" s="0" t="n">
        <v>2</v>
      </c>
      <c r="F32" s="0" t="n">
        <v>8582</v>
      </c>
      <c r="G32" s="0" t="s">
        <v>457</v>
      </c>
      <c r="H32" s="0" t="s">
        <v>108</v>
      </c>
      <c r="I32" s="0" t="s">
        <v>458</v>
      </c>
      <c r="J32" s="3" t="n">
        <v>500</v>
      </c>
      <c r="N32" s="3" t="n">
        <v>45641.71</v>
      </c>
    </row>
    <row r="33" customFormat="false" ht="15" hidden="true" customHeight="false" outlineLevel="0" collapsed="false">
      <c r="B33" s="0" t="s">
        <v>459</v>
      </c>
      <c r="C33" s="5" t="n">
        <v>41335</v>
      </c>
      <c r="D33" s="0" t="s">
        <v>460</v>
      </c>
      <c r="E33" s="0" t="n">
        <v>1</v>
      </c>
      <c r="F33" s="0" t="n">
        <v>18049</v>
      </c>
      <c r="G33" s="0" t="s">
        <v>24</v>
      </c>
      <c r="H33" s="0" t="s">
        <v>25</v>
      </c>
      <c r="I33" s="0" t="s">
        <v>461</v>
      </c>
      <c r="J33" s="3" t="n">
        <v>66.33</v>
      </c>
      <c r="K33" s="7" t="n">
        <v>1</v>
      </c>
      <c r="N33" s="3" t="n">
        <v>45708.04</v>
      </c>
    </row>
    <row r="34" customFormat="false" ht="15" hidden="false" customHeight="false" outlineLevel="0" collapsed="false">
      <c r="B34" s="0" t="s">
        <v>462</v>
      </c>
      <c r="C34" s="5" t="n">
        <v>41337</v>
      </c>
      <c r="D34" s="0" t="s">
        <v>463</v>
      </c>
      <c r="E34" s="0" t="n">
        <v>1</v>
      </c>
      <c r="F34" s="0" t="n">
        <v>1719</v>
      </c>
      <c r="G34" s="0" t="s">
        <v>464</v>
      </c>
      <c r="H34" s="0" t="s">
        <v>99</v>
      </c>
      <c r="I34" s="0" t="s">
        <v>465</v>
      </c>
      <c r="J34" s="3" t="n">
        <v>500</v>
      </c>
      <c r="N34" s="3" t="n">
        <v>46208.04</v>
      </c>
    </row>
    <row r="35" customFormat="false" ht="15" hidden="false" customHeight="false" outlineLevel="0" collapsed="false">
      <c r="B35" s="0" t="s">
        <v>466</v>
      </c>
      <c r="C35" s="5" t="n">
        <v>41340</v>
      </c>
      <c r="D35" s="0" t="s">
        <v>467</v>
      </c>
      <c r="E35" s="0" t="n">
        <v>1</v>
      </c>
      <c r="F35" s="0" t="s">
        <v>468</v>
      </c>
      <c r="G35" s="0" t="s">
        <v>13</v>
      </c>
      <c r="H35" s="0" t="s">
        <v>99</v>
      </c>
      <c r="I35" s="0" t="s">
        <v>408</v>
      </c>
      <c r="J35" s="3" t="n">
        <v>0.9</v>
      </c>
      <c r="N35" s="3" t="n">
        <v>46208.94</v>
      </c>
    </row>
    <row r="36" customFormat="false" ht="15" hidden="false" customHeight="false" outlineLevel="0" collapsed="false">
      <c r="B36" s="0" t="s">
        <v>469</v>
      </c>
      <c r="C36" s="5" t="n">
        <v>41340</v>
      </c>
      <c r="D36" s="0" t="s">
        <v>456</v>
      </c>
      <c r="E36" s="0" t="n">
        <v>2</v>
      </c>
      <c r="F36" s="0" t="n">
        <v>8656</v>
      </c>
      <c r="G36" s="0" t="s">
        <v>470</v>
      </c>
      <c r="H36" s="0" t="s">
        <v>471</v>
      </c>
      <c r="I36" s="0" t="s">
        <v>472</v>
      </c>
      <c r="J36" s="3" t="n">
        <v>185.09</v>
      </c>
      <c r="N36" s="3" t="n">
        <v>46394.03</v>
      </c>
    </row>
    <row r="37" customFormat="false" ht="15" hidden="false" customHeight="false" outlineLevel="0" collapsed="false">
      <c r="B37" s="0" t="s">
        <v>473</v>
      </c>
      <c r="C37" s="5" t="n">
        <v>41340</v>
      </c>
      <c r="D37" s="0" t="s">
        <v>460</v>
      </c>
      <c r="E37" s="0" t="n">
        <v>1</v>
      </c>
      <c r="F37" s="0" t="n">
        <v>18051</v>
      </c>
      <c r="G37" s="0" t="s">
        <v>24</v>
      </c>
      <c r="H37" s="0" t="s">
        <v>25</v>
      </c>
      <c r="I37" s="0" t="s">
        <v>474</v>
      </c>
      <c r="L37" s="3" t="n">
        <v>241</v>
      </c>
      <c r="N37" s="3" t="n">
        <v>46153.03</v>
      </c>
    </row>
    <row r="38" customFormat="false" ht="15" hidden="false" customHeight="false" outlineLevel="0" collapsed="false">
      <c r="B38" s="0" t="s">
        <v>475</v>
      </c>
      <c r="C38" s="5" t="n">
        <v>41347</v>
      </c>
      <c r="D38" s="0" t="s">
        <v>476</v>
      </c>
      <c r="E38" s="0" t="n">
        <v>2</v>
      </c>
      <c r="F38" s="0" t="n">
        <v>8759</v>
      </c>
      <c r="G38" s="0" t="s">
        <v>457</v>
      </c>
      <c r="H38" s="0" t="s">
        <v>108</v>
      </c>
      <c r="I38" s="0" t="s">
        <v>477</v>
      </c>
      <c r="J38" s="3" t="n">
        <v>100</v>
      </c>
      <c r="N38" s="3" t="n">
        <v>46253.03</v>
      </c>
    </row>
    <row r="39" customFormat="false" ht="15" hidden="false" customHeight="false" outlineLevel="0" collapsed="false">
      <c r="B39" s="0" t="s">
        <v>478</v>
      </c>
      <c r="C39" s="5" t="n">
        <v>41352</v>
      </c>
      <c r="D39" s="0" t="s">
        <v>479</v>
      </c>
      <c r="E39" s="0" t="n">
        <v>2</v>
      </c>
      <c r="F39" s="0" t="n">
        <v>8801</v>
      </c>
      <c r="G39" s="0" t="s">
        <v>480</v>
      </c>
      <c r="H39" s="0" t="s">
        <v>108</v>
      </c>
      <c r="I39" s="0" t="s">
        <v>481</v>
      </c>
      <c r="J39" s="3" t="n">
        <v>10</v>
      </c>
      <c r="N39" s="3" t="n">
        <v>46263.03</v>
      </c>
    </row>
    <row r="40" customFormat="false" ht="15" hidden="false" customHeight="false" outlineLevel="0" collapsed="false">
      <c r="B40" s="0" t="s">
        <v>482</v>
      </c>
      <c r="C40" s="5" t="n">
        <v>41352</v>
      </c>
      <c r="D40" s="0" t="s">
        <v>456</v>
      </c>
      <c r="E40" s="0" t="n">
        <v>2</v>
      </c>
      <c r="F40" s="0" t="n">
        <v>8806</v>
      </c>
      <c r="G40" s="0" t="s">
        <v>457</v>
      </c>
      <c r="H40" s="0" t="s">
        <v>108</v>
      </c>
      <c r="I40" s="0" t="s">
        <v>483</v>
      </c>
      <c r="L40" s="3" t="n">
        <v>31.5</v>
      </c>
      <c r="N40" s="3" t="n">
        <v>46231.53</v>
      </c>
    </row>
    <row r="41" customFormat="false" ht="15" hidden="false" customHeight="false" outlineLevel="0" collapsed="false">
      <c r="B41" s="0" t="s">
        <v>484</v>
      </c>
      <c r="C41" s="5" t="n">
        <v>41356</v>
      </c>
      <c r="D41" s="0" t="s">
        <v>476</v>
      </c>
      <c r="E41" s="0" t="n">
        <v>2</v>
      </c>
      <c r="F41" s="0" t="n">
        <v>8872</v>
      </c>
      <c r="G41" s="0" t="s">
        <v>457</v>
      </c>
      <c r="H41" s="0" t="s">
        <v>108</v>
      </c>
      <c r="I41" s="0" t="s">
        <v>485</v>
      </c>
      <c r="L41" s="3" t="n">
        <v>53</v>
      </c>
      <c r="N41" s="3" t="n">
        <v>46178.53</v>
      </c>
    </row>
    <row r="42" customFormat="false" ht="15" hidden="false" customHeight="false" outlineLevel="0" collapsed="false">
      <c r="B42" s="0" t="s">
        <v>486</v>
      </c>
      <c r="C42" s="5" t="n">
        <v>41359</v>
      </c>
      <c r="D42" s="0" t="s">
        <v>487</v>
      </c>
      <c r="E42" s="0" t="n">
        <v>2</v>
      </c>
      <c r="F42" s="0" t="s">
        <v>488</v>
      </c>
      <c r="G42" s="0" t="s">
        <v>489</v>
      </c>
      <c r="H42" s="0" t="s">
        <v>490</v>
      </c>
      <c r="I42" s="0" t="s">
        <v>491</v>
      </c>
      <c r="L42" s="3" t="n">
        <v>1499.99</v>
      </c>
      <c r="N42" s="3" t="n">
        <v>44678.54</v>
      </c>
    </row>
    <row r="43" customFormat="false" ht="15" hidden="true" customHeight="false" outlineLevel="0" collapsed="false">
      <c r="B43" s="0" t="s">
        <v>492</v>
      </c>
      <c r="C43" s="5" t="n">
        <v>41359</v>
      </c>
      <c r="D43" s="0" t="s">
        <v>460</v>
      </c>
      <c r="E43" s="0" t="n">
        <v>1</v>
      </c>
      <c r="F43" s="0" t="n">
        <v>18055</v>
      </c>
      <c r="G43" s="0" t="s">
        <v>24</v>
      </c>
      <c r="H43" s="0" t="s">
        <v>25</v>
      </c>
      <c r="I43" s="0" t="s">
        <v>493</v>
      </c>
      <c r="J43" s="3" t="n">
        <v>1277.38</v>
      </c>
      <c r="K43" s="7" t="n">
        <v>2</v>
      </c>
      <c r="N43" s="3" t="n">
        <v>45955.92</v>
      </c>
    </row>
    <row r="44" customFormat="false" ht="15" hidden="true" customHeight="false" outlineLevel="0" collapsed="false">
      <c r="B44" s="0" t="s">
        <v>494</v>
      </c>
      <c r="C44" s="5" t="n">
        <v>41364</v>
      </c>
      <c r="D44" s="0" t="s">
        <v>460</v>
      </c>
      <c r="E44" s="0" t="n">
        <v>1</v>
      </c>
      <c r="F44" s="0" t="n">
        <v>18068</v>
      </c>
      <c r="G44" s="0" t="s">
        <v>24</v>
      </c>
      <c r="H44" s="0" t="s">
        <v>25</v>
      </c>
      <c r="I44" s="0" t="s">
        <v>495</v>
      </c>
      <c r="L44" s="3" t="n">
        <v>1278</v>
      </c>
      <c r="M44" s="7" t="n">
        <v>2</v>
      </c>
      <c r="N44" s="3" t="n">
        <v>44677.92</v>
      </c>
    </row>
    <row r="45" customFormat="false" ht="15" hidden="false" customHeight="false" outlineLevel="0" collapsed="false">
      <c r="I45" s="0" t="s">
        <v>19</v>
      </c>
      <c r="J45" s="3" t="n">
        <v>2639.7</v>
      </c>
      <c r="L45" s="3" t="n">
        <v>3164.12</v>
      </c>
    </row>
    <row r="46" customFormat="false" ht="15" hidden="false" customHeight="false" outlineLevel="0" collapsed="false">
      <c r="I46" s="0" t="s">
        <v>20</v>
      </c>
      <c r="N46" s="3" t="n">
        <v>44677.92</v>
      </c>
    </row>
    <row r="48" customFormat="false" ht="15" hidden="false" customHeight="false" outlineLevel="0" collapsed="false">
      <c r="J48" s="3" t="n">
        <f aca="false">SUBTOTAL(9,J32:J41)</f>
        <v>1295.99</v>
      </c>
      <c r="L48" s="3" t="n">
        <f aca="false">SUBTOTAL(9,L32:L42)</f>
        <v>1825.49</v>
      </c>
      <c r="N48" s="3" t="n">
        <f aca="false">+J48-L48</f>
        <v>-529.5</v>
      </c>
    </row>
    <row r="49" customFormat="false" ht="15" hidden="false" customHeight="false" outlineLevel="0" collapsed="false">
      <c r="A49" s="6" t="s">
        <v>496</v>
      </c>
    </row>
    <row r="51" customFormat="false" ht="15" hidden="false" customHeight="false" outlineLevel="0" collapsed="false">
      <c r="I51" s="0" t="s">
        <v>9</v>
      </c>
      <c r="N51" s="3" t="n">
        <v>0</v>
      </c>
    </row>
    <row r="52" customFormat="false" ht="15" hidden="false" customHeight="false" outlineLevel="0" collapsed="false">
      <c r="B52" s="0" t="s">
        <v>497</v>
      </c>
      <c r="C52" s="5" t="n">
        <v>41345</v>
      </c>
      <c r="D52" s="0" t="s">
        <v>498</v>
      </c>
      <c r="E52" s="0" t="n">
        <v>1</v>
      </c>
      <c r="F52" s="0" t="n">
        <v>1744</v>
      </c>
      <c r="G52" s="0" t="s">
        <v>464</v>
      </c>
      <c r="H52" s="0" t="s">
        <v>99</v>
      </c>
      <c r="I52" s="0" t="s">
        <v>499</v>
      </c>
      <c r="J52" s="3" t="n">
        <v>650</v>
      </c>
      <c r="N52" s="3" t="n">
        <v>650</v>
      </c>
    </row>
    <row r="53" customFormat="false" ht="15" hidden="false" customHeight="false" outlineLevel="0" collapsed="false">
      <c r="I53" s="0" t="s">
        <v>19</v>
      </c>
      <c r="J53" s="3" t="n">
        <v>650</v>
      </c>
      <c r="L53" s="3" t="n">
        <v>0</v>
      </c>
    </row>
    <row r="54" customFormat="false" ht="15" hidden="false" customHeight="false" outlineLevel="0" collapsed="false">
      <c r="I54" s="0" t="s">
        <v>20</v>
      </c>
      <c r="N54" s="3" t="n">
        <v>650</v>
      </c>
    </row>
  </sheetData>
  <autoFilter ref="A30:N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2.56"/>
    <col collapsed="false" customWidth="true" hidden="false" outlineLevel="0" max="5" min="5" style="0" width="2.13"/>
    <col collapsed="false" customWidth="true" hidden="false" outlineLevel="0" max="9" min="9" style="0" width="39.41"/>
    <col collapsed="false" customWidth="true" hidden="false" outlineLevel="0" max="10" min="10" style="3" width="11.56"/>
    <col collapsed="false" customWidth="true" hidden="false" outlineLevel="0" max="11" min="11" style="15" width="6.28"/>
    <col collapsed="false" customWidth="true" hidden="false" outlineLevel="0" max="12" min="12" style="3" width="11.56"/>
    <col collapsed="false" customWidth="true" hidden="false" outlineLevel="0" max="13" min="13" style="15" width="6.28"/>
    <col collapsed="false" customWidth="true" hidden="false" outlineLevel="0" max="14" min="14" style="3" width="11.56"/>
  </cols>
  <sheetData>
    <row r="2" customFormat="false" ht="15" hidden="false" customHeight="false" outlineLevel="0" collapsed="false">
      <c r="B2" s="0" t="s">
        <v>273</v>
      </c>
    </row>
    <row r="3" customFormat="false" ht="15" hidden="false" customHeight="false" outlineLevel="0" collapsed="false">
      <c r="B3" s="0" t="s">
        <v>500</v>
      </c>
    </row>
    <row r="4" customFormat="false" ht="15" hidden="false" customHeight="false" outlineLevel="0" collapsed="false">
      <c r="B4" s="0" t="s">
        <v>501</v>
      </c>
    </row>
    <row r="9" customFormat="false" ht="15" hidden="false" customHeight="false" outlineLevel="0" collapsed="false">
      <c r="A9" s="6" t="s">
        <v>8</v>
      </c>
    </row>
    <row r="11" customFormat="false" ht="15" hidden="false" customHeight="false" outlineLevel="0" collapsed="false">
      <c r="I11" s="0" t="s">
        <v>9</v>
      </c>
      <c r="N11" s="3" t="n">
        <v>14635.52</v>
      </c>
    </row>
    <row r="12" customFormat="false" ht="15" hidden="false" customHeight="false" outlineLevel="0" collapsed="false">
      <c r="B12" s="0" t="s">
        <v>502</v>
      </c>
      <c r="C12" s="5" t="n">
        <v>41383</v>
      </c>
      <c r="D12" s="0" t="s">
        <v>503</v>
      </c>
      <c r="E12" s="0" t="n">
        <v>1</v>
      </c>
      <c r="F12" s="0" t="s">
        <v>504</v>
      </c>
      <c r="G12" s="0" t="s">
        <v>505</v>
      </c>
      <c r="H12" s="0" t="s">
        <v>506</v>
      </c>
      <c r="I12" s="0" t="s">
        <v>507</v>
      </c>
      <c r="L12" s="3" t="n">
        <v>1000</v>
      </c>
      <c r="N12" s="3" t="n">
        <v>13635.52</v>
      </c>
    </row>
    <row r="13" customFormat="false" ht="15" hidden="false" customHeight="false" outlineLevel="0" collapsed="false">
      <c r="I13" s="0" t="s">
        <v>19</v>
      </c>
      <c r="J13" s="3" t="n">
        <v>0</v>
      </c>
      <c r="L13" s="3" t="n">
        <v>1000</v>
      </c>
    </row>
    <row r="14" customFormat="false" ht="15" hidden="false" customHeight="false" outlineLevel="0" collapsed="false">
      <c r="I14" s="0" t="s">
        <v>20</v>
      </c>
      <c r="N14" s="3" t="n">
        <v>13635.52</v>
      </c>
    </row>
    <row r="17" customFormat="false" ht="15" hidden="false" customHeight="false" outlineLevel="0" collapsed="false">
      <c r="A17" s="6" t="s">
        <v>21</v>
      </c>
    </row>
    <row r="19" customFormat="false" ht="15" hidden="false" customHeight="false" outlineLevel="0" collapsed="false">
      <c r="I19" s="0" t="s">
        <v>9</v>
      </c>
      <c r="N19" s="3" t="n">
        <v>148206.8</v>
      </c>
    </row>
    <row r="20" customFormat="false" ht="15" hidden="false" customHeight="false" outlineLevel="0" collapsed="false">
      <c r="B20" s="0" t="s">
        <v>508</v>
      </c>
      <c r="C20" s="5" t="n">
        <v>41368</v>
      </c>
      <c r="D20" s="0" t="s">
        <v>509</v>
      </c>
      <c r="E20" s="0" t="n">
        <v>1</v>
      </c>
      <c r="F20" s="0" t="n">
        <v>18445</v>
      </c>
      <c r="G20" s="0" t="s">
        <v>24</v>
      </c>
      <c r="H20" s="0" t="s">
        <v>25</v>
      </c>
      <c r="I20" s="0" t="s">
        <v>510</v>
      </c>
      <c r="L20" s="16" t="n">
        <v>110080.22</v>
      </c>
      <c r="N20" s="3" t="n">
        <v>38126.58</v>
      </c>
    </row>
    <row r="21" customFormat="false" ht="15" hidden="false" customHeight="false" outlineLevel="0" collapsed="false">
      <c r="B21" s="0" t="s">
        <v>511</v>
      </c>
      <c r="C21" s="5" t="n">
        <v>41374</v>
      </c>
      <c r="D21" s="0" t="s">
        <v>34</v>
      </c>
      <c r="E21" s="0" t="n">
        <v>1</v>
      </c>
      <c r="F21" s="0" t="n">
        <v>18447</v>
      </c>
      <c r="G21" s="0" t="s">
        <v>24</v>
      </c>
      <c r="H21" s="0" t="s">
        <v>25</v>
      </c>
      <c r="I21" s="0" t="s">
        <v>450</v>
      </c>
      <c r="L21" s="3" t="n">
        <v>4734.02</v>
      </c>
      <c r="N21" s="3" t="n">
        <v>33392.56</v>
      </c>
    </row>
    <row r="22" customFormat="false" ht="15" hidden="false" customHeight="false" outlineLevel="0" collapsed="false">
      <c r="B22" s="0" t="s">
        <v>512</v>
      </c>
      <c r="C22" s="5" t="n">
        <v>41375</v>
      </c>
      <c r="D22" s="0" t="s">
        <v>444</v>
      </c>
      <c r="E22" s="0" t="n">
        <v>1</v>
      </c>
      <c r="F22" s="0" t="n">
        <v>17949</v>
      </c>
      <c r="G22" s="0" t="s">
        <v>24</v>
      </c>
      <c r="H22" s="0" t="s">
        <v>99</v>
      </c>
      <c r="I22" s="0" t="s">
        <v>513</v>
      </c>
      <c r="L22" s="3" t="n">
        <v>57.83</v>
      </c>
      <c r="N22" s="3" t="n">
        <v>33334.73</v>
      </c>
    </row>
    <row r="23" customFormat="false" ht="15" hidden="false" customHeight="false" outlineLevel="0" collapsed="false">
      <c r="B23" s="0" t="s">
        <v>514</v>
      </c>
      <c r="C23" s="5" t="n">
        <v>41389</v>
      </c>
      <c r="D23" s="0" t="s">
        <v>515</v>
      </c>
      <c r="E23" s="0" t="n">
        <v>1</v>
      </c>
      <c r="F23" s="0" t="n">
        <v>18227</v>
      </c>
      <c r="G23" s="0" t="s">
        <v>24</v>
      </c>
      <c r="H23" s="0" t="s">
        <v>99</v>
      </c>
      <c r="I23" s="0" t="s">
        <v>516</v>
      </c>
      <c r="J23" s="3" t="n">
        <v>57.82</v>
      </c>
      <c r="N23" s="3" t="n">
        <v>33392.55</v>
      </c>
    </row>
    <row r="24" customFormat="false" ht="15" hidden="false" customHeight="false" outlineLevel="0" collapsed="false">
      <c r="B24" s="0" t="s">
        <v>514</v>
      </c>
      <c r="C24" s="5" t="n">
        <v>41389</v>
      </c>
      <c r="D24" s="0" t="s">
        <v>515</v>
      </c>
      <c r="E24" s="0" t="n">
        <v>1</v>
      </c>
      <c r="F24" s="0" t="n">
        <v>18227</v>
      </c>
      <c r="G24" s="0" t="s">
        <v>24</v>
      </c>
      <c r="H24" s="0" t="s">
        <v>99</v>
      </c>
      <c r="I24" s="0" t="s">
        <v>517</v>
      </c>
      <c r="J24" s="3" t="n">
        <v>861.7</v>
      </c>
      <c r="N24" s="3" t="n">
        <v>34254.25</v>
      </c>
    </row>
    <row r="25" customFormat="false" ht="15" hidden="false" customHeight="false" outlineLevel="0" collapsed="false">
      <c r="B25" s="0" t="s">
        <v>518</v>
      </c>
      <c r="C25" s="5" t="n">
        <v>41391</v>
      </c>
      <c r="D25" s="0" t="s">
        <v>519</v>
      </c>
      <c r="E25" s="0" t="n">
        <v>1</v>
      </c>
      <c r="F25" s="0" t="n">
        <v>18229</v>
      </c>
      <c r="G25" s="0" t="s">
        <v>24</v>
      </c>
      <c r="H25" s="0" t="s">
        <v>99</v>
      </c>
      <c r="I25" s="0" t="s">
        <v>520</v>
      </c>
      <c r="J25" s="3" t="n">
        <v>79993.16</v>
      </c>
      <c r="N25" s="3" t="n">
        <v>114247.41</v>
      </c>
    </row>
    <row r="26" customFormat="false" ht="15" hidden="false" customHeight="false" outlineLevel="0" collapsed="false">
      <c r="B26" s="0" t="s">
        <v>521</v>
      </c>
      <c r="C26" s="5" t="n">
        <v>41394</v>
      </c>
      <c r="D26" s="0" t="s">
        <v>522</v>
      </c>
      <c r="E26" s="0" t="n">
        <v>1</v>
      </c>
      <c r="F26" s="0" t="n">
        <v>18321</v>
      </c>
      <c r="G26" s="0" t="s">
        <v>24</v>
      </c>
      <c r="H26" s="0" t="s">
        <v>99</v>
      </c>
      <c r="I26" s="0" t="s">
        <v>523</v>
      </c>
      <c r="J26" s="3" t="n">
        <v>1610.81</v>
      </c>
      <c r="N26" s="3" t="n">
        <v>115858.22</v>
      </c>
    </row>
    <row r="27" customFormat="false" ht="15" hidden="false" customHeight="false" outlineLevel="0" collapsed="false">
      <c r="B27" s="0" t="s">
        <v>524</v>
      </c>
      <c r="C27" s="5" t="n">
        <v>41394</v>
      </c>
      <c r="D27" s="0" t="s">
        <v>525</v>
      </c>
      <c r="E27" s="0" t="n">
        <v>1</v>
      </c>
      <c r="F27" s="0" t="n">
        <v>18429</v>
      </c>
      <c r="G27" s="0" t="s">
        <v>24</v>
      </c>
      <c r="H27" s="0" t="s">
        <v>108</v>
      </c>
      <c r="I27" s="0" t="s">
        <v>526</v>
      </c>
      <c r="J27" s="3" t="n">
        <v>28383.68</v>
      </c>
      <c r="N27" s="3" t="n">
        <v>144241.9</v>
      </c>
    </row>
    <row r="28" customFormat="false" ht="15" hidden="false" customHeight="false" outlineLevel="0" collapsed="false">
      <c r="I28" s="0" t="s">
        <v>19</v>
      </c>
      <c r="J28" s="3" t="n">
        <v>110907.17</v>
      </c>
      <c r="L28" s="3" t="n">
        <v>114872.07</v>
      </c>
    </row>
    <row r="29" customFormat="false" ht="15" hidden="false" customHeight="false" outlineLevel="0" collapsed="false">
      <c r="I29" s="0" t="s">
        <v>20</v>
      </c>
      <c r="N29" s="3" t="n">
        <v>144241.9</v>
      </c>
    </row>
    <row r="32" customFormat="false" ht="15" hidden="false" customHeight="false" outlineLevel="0" collapsed="false">
      <c r="A32" s="6" t="s">
        <v>527</v>
      </c>
    </row>
    <row r="34" customFormat="false" ht="15" hidden="false" customHeight="false" outlineLevel="0" collapsed="false">
      <c r="I34" s="0" t="s">
        <v>9</v>
      </c>
      <c r="N34" s="3" t="n">
        <v>1838.68</v>
      </c>
    </row>
    <row r="35" customFormat="false" ht="15" hidden="false" customHeight="false" outlineLevel="0" collapsed="false">
      <c r="B35" s="0" t="s">
        <v>528</v>
      </c>
      <c r="C35" s="5" t="n">
        <v>41383</v>
      </c>
      <c r="D35" s="0" t="s">
        <v>529</v>
      </c>
      <c r="E35" s="0" t="n">
        <v>1</v>
      </c>
      <c r="F35" s="0" t="n">
        <v>18161</v>
      </c>
      <c r="G35" s="0" t="s">
        <v>24</v>
      </c>
      <c r="H35" s="0" t="s">
        <v>99</v>
      </c>
      <c r="I35" s="0" t="s">
        <v>530</v>
      </c>
      <c r="J35" s="3" t="n">
        <v>204354</v>
      </c>
      <c r="N35" s="3" t="n">
        <v>206192.68</v>
      </c>
    </row>
    <row r="36" customFormat="false" ht="15" hidden="false" customHeight="false" outlineLevel="0" collapsed="false">
      <c r="I36" s="0" t="s">
        <v>19</v>
      </c>
      <c r="J36" s="3" t="n">
        <v>204354</v>
      </c>
      <c r="L36" s="3" t="n">
        <v>0</v>
      </c>
    </row>
    <row r="37" customFormat="false" ht="15" hidden="false" customHeight="false" outlineLevel="0" collapsed="false">
      <c r="I37" s="0" t="s">
        <v>20</v>
      </c>
      <c r="N37" s="3" t="n">
        <v>206192.68</v>
      </c>
    </row>
    <row r="39" customFormat="false" ht="15" hidden="false" customHeight="false" outlineLevel="0" collapsed="false">
      <c r="A39" s="6" t="s">
        <v>260</v>
      </c>
    </row>
    <row r="41" customFormat="false" ht="15" hidden="false" customHeight="false" outlineLevel="0" collapsed="false">
      <c r="I41" s="0" t="s">
        <v>9</v>
      </c>
      <c r="N41" s="3" t="n">
        <v>44677.92</v>
      </c>
    </row>
    <row r="42" customFormat="false" ht="15" hidden="false" customHeight="false" outlineLevel="0" collapsed="false">
      <c r="B42" s="0" t="s">
        <v>531</v>
      </c>
      <c r="C42" s="5" t="n">
        <v>41370</v>
      </c>
      <c r="D42" s="0" t="s">
        <v>532</v>
      </c>
      <c r="E42" s="0" t="n">
        <v>2</v>
      </c>
      <c r="F42" s="0" t="n">
        <v>9019</v>
      </c>
      <c r="G42" s="0" t="s">
        <v>453</v>
      </c>
      <c r="H42" s="0" t="s">
        <v>108</v>
      </c>
      <c r="I42" s="0" t="s">
        <v>533</v>
      </c>
      <c r="J42" s="3" t="n">
        <v>37</v>
      </c>
      <c r="N42" s="3" t="n">
        <v>44714.92</v>
      </c>
    </row>
    <row r="43" customFormat="false" ht="15" hidden="false" customHeight="false" outlineLevel="0" collapsed="false">
      <c r="B43" s="0" t="s">
        <v>534</v>
      </c>
      <c r="C43" s="5" t="n">
        <v>41375</v>
      </c>
      <c r="D43" s="0" t="s">
        <v>456</v>
      </c>
      <c r="E43" s="0" t="n">
        <v>2</v>
      </c>
      <c r="F43" s="0" t="n">
        <v>9069</v>
      </c>
      <c r="G43" s="0" t="s">
        <v>457</v>
      </c>
      <c r="H43" s="0" t="s">
        <v>108</v>
      </c>
      <c r="I43" s="0" t="s">
        <v>535</v>
      </c>
      <c r="J43" s="3" t="n">
        <v>6078.5</v>
      </c>
      <c r="N43" s="3" t="n">
        <v>50793.42</v>
      </c>
    </row>
    <row r="44" customFormat="false" ht="15" hidden="false" customHeight="false" outlineLevel="0" collapsed="false">
      <c r="B44" s="0" t="s">
        <v>536</v>
      </c>
      <c r="C44" s="5" t="n">
        <v>41376</v>
      </c>
      <c r="D44" s="0" t="s">
        <v>537</v>
      </c>
      <c r="E44" s="0" t="n">
        <v>1</v>
      </c>
      <c r="F44" s="0" t="n">
        <v>18358</v>
      </c>
      <c r="G44" s="0" t="s">
        <v>24</v>
      </c>
      <c r="H44" s="0" t="s">
        <v>25</v>
      </c>
      <c r="I44" s="0" t="s">
        <v>538</v>
      </c>
      <c r="L44" s="3" t="n">
        <v>265.49</v>
      </c>
      <c r="N44" s="3" t="n">
        <v>50527.93</v>
      </c>
    </row>
    <row r="45" customFormat="false" ht="15" hidden="false" customHeight="false" outlineLevel="0" collapsed="false">
      <c r="B45" s="0" t="s">
        <v>539</v>
      </c>
      <c r="C45" s="5" t="n">
        <v>41376</v>
      </c>
      <c r="D45" s="0" t="s">
        <v>460</v>
      </c>
      <c r="E45" s="0" t="n">
        <v>1</v>
      </c>
      <c r="F45" s="0" t="n">
        <v>18444</v>
      </c>
      <c r="G45" s="0" t="s">
        <v>24</v>
      </c>
      <c r="H45" s="0" t="s">
        <v>25</v>
      </c>
      <c r="I45" s="0" t="s">
        <v>540</v>
      </c>
      <c r="L45" s="3" t="n">
        <v>3600</v>
      </c>
      <c r="N45" s="3" t="n">
        <v>46927.93</v>
      </c>
    </row>
    <row r="46" customFormat="false" ht="15" hidden="false" customHeight="false" outlineLevel="0" collapsed="false">
      <c r="B46" s="0" t="s">
        <v>541</v>
      </c>
      <c r="C46" s="5" t="n">
        <v>41394</v>
      </c>
      <c r="D46" s="0" t="s">
        <v>542</v>
      </c>
      <c r="E46" s="0" t="n">
        <v>1</v>
      </c>
      <c r="F46" s="0" t="n">
        <v>18448</v>
      </c>
      <c r="G46" s="0" t="s">
        <v>24</v>
      </c>
      <c r="H46" s="0" t="s">
        <v>25</v>
      </c>
      <c r="I46" s="0" t="s">
        <v>543</v>
      </c>
      <c r="L46" s="3" t="n">
        <v>1200.5</v>
      </c>
      <c r="N46" s="3" t="n">
        <v>45727.43</v>
      </c>
    </row>
    <row r="47" customFormat="false" ht="15" hidden="false" customHeight="false" outlineLevel="0" collapsed="false">
      <c r="I47" s="0" t="s">
        <v>19</v>
      </c>
      <c r="J47" s="3" t="n">
        <v>6115.5</v>
      </c>
      <c r="L47" s="3" t="n">
        <v>5065.99</v>
      </c>
    </row>
    <row r="48" customFormat="false" ht="15" hidden="false" customHeight="false" outlineLevel="0" collapsed="false">
      <c r="I48" s="0" t="s">
        <v>20</v>
      </c>
      <c r="N48" s="3" t="n">
        <v>45727.43</v>
      </c>
    </row>
    <row r="53" customFormat="false" ht="15" hidden="false" customHeight="false" outlineLevel="0" collapsed="false">
      <c r="J53" s="3" t="n">
        <f aca="false">SUM(J42:J46)</f>
        <v>6115.5</v>
      </c>
      <c r="L53" s="3" t="n">
        <f aca="false">SUM(L42:L46)</f>
        <v>5065.99</v>
      </c>
      <c r="N53" s="3" t="n">
        <f aca="false">+J53-L53</f>
        <v>1049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G90" activeCellId="0" sqref="G90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5" min="5" style="0" width="2.13"/>
    <col collapsed="false" customWidth="true" hidden="false" outlineLevel="0" max="9" min="9" style="0" width="39.41"/>
    <col collapsed="false" customWidth="true" hidden="false" outlineLevel="0" max="10" min="10" style="3" width="11.42"/>
    <col collapsed="false" customWidth="true" hidden="false" outlineLevel="0" max="11" min="11" style="7" width="5.71"/>
    <col collapsed="false" customWidth="true" hidden="false" outlineLevel="0" max="12" min="12" style="3" width="11.56"/>
    <col collapsed="false" customWidth="true" hidden="false" outlineLevel="0" max="13" min="13" style="7" width="5.71"/>
    <col collapsed="false" customWidth="true" hidden="false" outlineLevel="0" max="14" min="14" style="3" width="11.56"/>
  </cols>
  <sheetData>
    <row r="2" customFormat="false" ht="15" hidden="false" customHeight="false" outlineLevel="0" collapsed="false">
      <c r="B2" s="0" t="s">
        <v>273</v>
      </c>
    </row>
    <row r="3" customFormat="false" ht="15" hidden="false" customHeight="false" outlineLevel="0" collapsed="false">
      <c r="B3" s="0" t="s">
        <v>544</v>
      </c>
    </row>
    <row r="4" customFormat="false" ht="15" hidden="false" customHeight="false" outlineLevel="0" collapsed="false">
      <c r="B4" s="0" t="s">
        <v>545</v>
      </c>
    </row>
    <row r="9" customFormat="false" ht="15" hidden="false" customHeight="false" outlineLevel="0" collapsed="false">
      <c r="A9" s="6" t="s">
        <v>8</v>
      </c>
    </row>
    <row r="11" customFormat="false" ht="15" hidden="false" customHeight="false" outlineLevel="0" collapsed="false">
      <c r="I11" s="0" t="s">
        <v>9</v>
      </c>
      <c r="N11" s="3" t="n">
        <v>13635.52</v>
      </c>
    </row>
    <row r="12" customFormat="false" ht="15" hidden="false" customHeight="false" outlineLevel="0" collapsed="false">
      <c r="B12" s="0" t="s">
        <v>546</v>
      </c>
      <c r="C12" s="5" t="n">
        <v>41397</v>
      </c>
      <c r="D12" s="0" t="s">
        <v>547</v>
      </c>
      <c r="E12" s="0" t="n">
        <v>1</v>
      </c>
      <c r="F12" s="0" t="s">
        <v>548</v>
      </c>
      <c r="G12" s="0" t="s">
        <v>13</v>
      </c>
      <c r="H12" s="0" t="s">
        <v>99</v>
      </c>
      <c r="I12" s="0" t="s">
        <v>549</v>
      </c>
      <c r="J12" s="3" t="n">
        <v>200</v>
      </c>
      <c r="K12" s="7" t="n">
        <v>1</v>
      </c>
      <c r="N12" s="3" t="n">
        <v>13835.52</v>
      </c>
    </row>
    <row r="13" customFormat="false" ht="15" hidden="false" customHeight="false" outlineLevel="0" collapsed="false">
      <c r="B13" s="0" t="s">
        <v>550</v>
      </c>
      <c r="C13" s="5" t="n">
        <v>41397</v>
      </c>
      <c r="D13" s="0" t="s">
        <v>547</v>
      </c>
      <c r="E13" s="0" t="n">
        <v>1</v>
      </c>
      <c r="F13" s="0" t="n">
        <v>18884</v>
      </c>
      <c r="G13" s="0" t="s">
        <v>24</v>
      </c>
      <c r="H13" s="0" t="s">
        <v>25</v>
      </c>
      <c r="I13" s="0" t="s">
        <v>551</v>
      </c>
      <c r="L13" s="3" t="n">
        <v>200</v>
      </c>
      <c r="M13" s="7" t="n">
        <v>1</v>
      </c>
      <c r="N13" s="3" t="n">
        <v>13635.52</v>
      </c>
    </row>
    <row r="14" customFormat="false" ht="15" hidden="false" customHeight="false" outlineLevel="0" collapsed="false">
      <c r="B14" s="0" t="s">
        <v>552</v>
      </c>
      <c r="C14" s="5" t="n">
        <v>41408</v>
      </c>
      <c r="D14" s="0" t="s">
        <v>553</v>
      </c>
      <c r="E14" s="0" t="n">
        <v>1</v>
      </c>
      <c r="F14" s="0" t="s">
        <v>554</v>
      </c>
      <c r="G14" s="0" t="s">
        <v>13</v>
      </c>
      <c r="H14" s="0" t="s">
        <v>99</v>
      </c>
      <c r="I14" s="0" t="s">
        <v>555</v>
      </c>
      <c r="J14" s="3" t="n">
        <v>920</v>
      </c>
      <c r="K14" s="7" t="n">
        <v>2</v>
      </c>
      <c r="N14" s="3" t="n">
        <v>14555.52</v>
      </c>
    </row>
    <row r="15" customFormat="false" ht="15" hidden="false" customHeight="false" outlineLevel="0" collapsed="false">
      <c r="B15" s="0" t="s">
        <v>556</v>
      </c>
      <c r="C15" s="5" t="n">
        <v>41408</v>
      </c>
      <c r="D15" s="0" t="s">
        <v>553</v>
      </c>
      <c r="E15" s="0" t="n">
        <v>1</v>
      </c>
      <c r="F15" s="0" t="n">
        <v>18720</v>
      </c>
      <c r="G15" s="0" t="s">
        <v>24</v>
      </c>
      <c r="H15" s="0" t="s">
        <v>25</v>
      </c>
      <c r="I15" s="0" t="s">
        <v>557</v>
      </c>
      <c r="L15" s="3" t="n">
        <v>920</v>
      </c>
      <c r="M15" s="7" t="n">
        <v>2</v>
      </c>
      <c r="N15" s="3" t="n">
        <v>13635.52</v>
      </c>
    </row>
    <row r="16" customFormat="false" ht="15" hidden="false" customHeight="false" outlineLevel="0" collapsed="false">
      <c r="B16" s="0" t="s">
        <v>558</v>
      </c>
      <c r="C16" s="5" t="n">
        <v>41425</v>
      </c>
      <c r="D16" s="0" t="s">
        <v>559</v>
      </c>
      <c r="E16" s="0" t="n">
        <v>1</v>
      </c>
      <c r="F16" s="0" t="s">
        <v>560</v>
      </c>
      <c r="G16" s="0" t="s">
        <v>44</v>
      </c>
      <c r="H16" s="0" t="s">
        <v>108</v>
      </c>
      <c r="I16" s="0" t="s">
        <v>561</v>
      </c>
      <c r="J16" s="3" t="n">
        <v>1000</v>
      </c>
      <c r="N16" s="3" t="n">
        <v>14635.52</v>
      </c>
    </row>
    <row r="17" customFormat="false" ht="15" hidden="false" customHeight="false" outlineLevel="0" collapsed="false">
      <c r="I17" s="0" t="s">
        <v>19</v>
      </c>
      <c r="J17" s="3" t="n">
        <v>2120</v>
      </c>
      <c r="L17" s="3" t="n">
        <v>1120</v>
      </c>
    </row>
    <row r="18" customFormat="false" ht="15" hidden="false" customHeight="false" outlineLevel="0" collapsed="false">
      <c r="I18" s="0" t="s">
        <v>20</v>
      </c>
      <c r="N18" s="3" t="n">
        <v>14635.52</v>
      </c>
    </row>
    <row r="21" customFormat="false" ht="15" hidden="false" customHeight="false" outlineLevel="0" collapsed="false">
      <c r="A21" s="6" t="s">
        <v>21</v>
      </c>
    </row>
    <row r="23" customFormat="false" ht="15" hidden="false" customHeight="false" outlineLevel="0" collapsed="false">
      <c r="I23" s="0" t="s">
        <v>9</v>
      </c>
      <c r="N23" s="3" t="n">
        <v>144241.9</v>
      </c>
    </row>
    <row r="24" customFormat="false" ht="15" hidden="false" customHeight="false" outlineLevel="0" collapsed="false">
      <c r="B24" s="0" t="s">
        <v>562</v>
      </c>
      <c r="C24" s="5" t="n">
        <v>41401</v>
      </c>
      <c r="D24" s="0" t="s">
        <v>34</v>
      </c>
      <c r="E24" s="0" t="n">
        <v>1</v>
      </c>
      <c r="F24" s="0" t="n">
        <v>18780</v>
      </c>
      <c r="G24" s="0" t="s">
        <v>24</v>
      </c>
      <c r="H24" s="0" t="s">
        <v>25</v>
      </c>
      <c r="I24" s="0" t="s">
        <v>300</v>
      </c>
      <c r="L24" s="16" t="n">
        <v>919.52</v>
      </c>
      <c r="N24" s="3" t="n">
        <v>143322.38</v>
      </c>
    </row>
    <row r="25" customFormat="false" ht="15" hidden="false" customHeight="false" outlineLevel="0" collapsed="false">
      <c r="B25" s="0" t="s">
        <v>563</v>
      </c>
      <c r="C25" s="5" t="n">
        <v>41402</v>
      </c>
      <c r="D25" s="0" t="s">
        <v>564</v>
      </c>
      <c r="E25" s="0" t="n">
        <v>1</v>
      </c>
      <c r="F25" s="0" t="n">
        <v>18422</v>
      </c>
      <c r="G25" s="0" t="s">
        <v>24</v>
      </c>
      <c r="H25" s="0" t="s">
        <v>99</v>
      </c>
      <c r="I25" s="0" t="s">
        <v>565</v>
      </c>
      <c r="J25" s="3" t="n">
        <v>57.84</v>
      </c>
      <c r="K25" s="7" t="n">
        <v>1</v>
      </c>
      <c r="N25" s="3" t="n">
        <v>143380.22</v>
      </c>
    </row>
    <row r="26" customFormat="false" ht="15" hidden="false" customHeight="false" outlineLevel="0" collapsed="false">
      <c r="B26" s="0" t="s">
        <v>563</v>
      </c>
      <c r="C26" s="5" t="n">
        <v>41402</v>
      </c>
      <c r="D26" s="0" t="s">
        <v>564</v>
      </c>
      <c r="E26" s="0" t="n">
        <v>1</v>
      </c>
      <c r="F26" s="0" t="n">
        <v>18422</v>
      </c>
      <c r="G26" s="0" t="s">
        <v>24</v>
      </c>
      <c r="H26" s="0" t="s">
        <v>99</v>
      </c>
      <c r="I26" s="0" t="s">
        <v>566</v>
      </c>
      <c r="J26" s="3" t="n">
        <v>2793.07</v>
      </c>
      <c r="K26" s="7" t="n">
        <v>1</v>
      </c>
      <c r="N26" s="3" t="n">
        <v>146173.29</v>
      </c>
    </row>
    <row r="27" customFormat="false" ht="15" hidden="false" customHeight="false" outlineLevel="0" collapsed="false">
      <c r="B27" s="0" t="s">
        <v>567</v>
      </c>
      <c r="C27" s="5" t="n">
        <v>41407</v>
      </c>
      <c r="D27" s="0" t="s">
        <v>34</v>
      </c>
      <c r="E27" s="0" t="n">
        <v>1</v>
      </c>
      <c r="F27" s="0" t="n">
        <v>18781</v>
      </c>
      <c r="G27" s="0" t="s">
        <v>24</v>
      </c>
      <c r="H27" s="0" t="s">
        <v>25</v>
      </c>
      <c r="I27" s="0" t="s">
        <v>300</v>
      </c>
      <c r="L27" s="3" t="n">
        <v>2850.91</v>
      </c>
      <c r="M27" s="7" t="n">
        <v>1</v>
      </c>
      <c r="N27" s="3" t="n">
        <v>143322.38</v>
      </c>
    </row>
    <row r="28" customFormat="false" ht="15" hidden="false" customHeight="false" outlineLevel="0" collapsed="false">
      <c r="B28" s="0" t="s">
        <v>568</v>
      </c>
      <c r="C28" s="5" t="n">
        <v>41407</v>
      </c>
      <c r="D28" s="0" t="s">
        <v>569</v>
      </c>
      <c r="E28" s="0" t="n">
        <v>1</v>
      </c>
      <c r="F28" s="0" t="n">
        <v>18782</v>
      </c>
      <c r="G28" s="0" t="s">
        <v>24</v>
      </c>
      <c r="H28" s="0" t="s">
        <v>25</v>
      </c>
      <c r="I28" s="0" t="s">
        <v>570</v>
      </c>
      <c r="L28" s="16" t="n">
        <v>28383.68</v>
      </c>
      <c r="N28" s="3" t="n">
        <v>114938.7</v>
      </c>
    </row>
    <row r="29" customFormat="false" ht="15" hidden="false" customHeight="false" outlineLevel="0" collapsed="false">
      <c r="B29" s="0" t="s">
        <v>571</v>
      </c>
      <c r="C29" s="5" t="n">
        <v>41421</v>
      </c>
      <c r="D29" s="0" t="s">
        <v>572</v>
      </c>
      <c r="E29" s="0" t="n">
        <v>1</v>
      </c>
      <c r="F29" s="0" t="n">
        <v>18783</v>
      </c>
      <c r="G29" s="0" t="s">
        <v>24</v>
      </c>
      <c r="H29" s="0" t="s">
        <v>25</v>
      </c>
      <c r="I29" s="0" t="s">
        <v>573</v>
      </c>
      <c r="L29" s="16" t="n">
        <v>79993.16</v>
      </c>
      <c r="N29" s="3" t="n">
        <v>34945.54</v>
      </c>
    </row>
    <row r="30" customFormat="false" ht="15" hidden="false" customHeight="false" outlineLevel="0" collapsed="false">
      <c r="B30" s="0" t="s">
        <v>574</v>
      </c>
      <c r="C30" s="5" t="n">
        <v>41424</v>
      </c>
      <c r="D30" s="0" t="s">
        <v>575</v>
      </c>
      <c r="E30" s="0" t="n">
        <v>1</v>
      </c>
      <c r="F30" s="0" t="n">
        <v>18654</v>
      </c>
      <c r="G30" s="0" t="s">
        <v>24</v>
      </c>
      <c r="H30" s="0" t="s">
        <v>99</v>
      </c>
      <c r="I30" s="0" t="s">
        <v>576</v>
      </c>
      <c r="J30" s="3" t="n">
        <v>1471.85</v>
      </c>
      <c r="N30" s="3" t="n">
        <v>36417.39</v>
      </c>
    </row>
    <row r="31" customFormat="false" ht="15" hidden="false" customHeight="false" outlineLevel="0" collapsed="false">
      <c r="B31" s="0" t="s">
        <v>577</v>
      </c>
      <c r="C31" s="5" t="n">
        <v>41424</v>
      </c>
      <c r="D31" s="0" t="s">
        <v>578</v>
      </c>
      <c r="E31" s="0" t="n">
        <v>1</v>
      </c>
      <c r="F31" s="0" t="n">
        <v>18656</v>
      </c>
      <c r="G31" s="0" t="s">
        <v>24</v>
      </c>
      <c r="H31" s="0" t="s">
        <v>99</v>
      </c>
      <c r="I31" s="0" t="s">
        <v>579</v>
      </c>
      <c r="J31" s="3" t="n">
        <v>64807.94</v>
      </c>
      <c r="N31" s="3" t="n">
        <v>101225.33</v>
      </c>
    </row>
    <row r="32" customFormat="false" ht="15" hidden="false" customHeight="false" outlineLevel="0" collapsed="false">
      <c r="B32" s="0" t="s">
        <v>580</v>
      </c>
      <c r="C32" s="5" t="n">
        <v>41425</v>
      </c>
      <c r="D32" s="0" t="s">
        <v>581</v>
      </c>
      <c r="E32" s="0" t="n">
        <v>1</v>
      </c>
      <c r="F32" s="0" t="n">
        <v>18672</v>
      </c>
      <c r="G32" s="0" t="s">
        <v>24</v>
      </c>
      <c r="H32" s="0" t="s">
        <v>99</v>
      </c>
      <c r="I32" s="0" t="s">
        <v>582</v>
      </c>
      <c r="J32" s="3" t="n">
        <v>1111.94</v>
      </c>
      <c r="N32" s="3" t="n">
        <v>102337.27</v>
      </c>
    </row>
    <row r="33" customFormat="false" ht="15" hidden="false" customHeight="false" outlineLevel="0" collapsed="false">
      <c r="I33" s="0" t="s">
        <v>19</v>
      </c>
      <c r="J33" s="3" t="n">
        <v>70242.64</v>
      </c>
      <c r="L33" s="3" t="n">
        <v>112147.27</v>
      </c>
    </row>
    <row r="34" customFormat="false" ht="15" hidden="false" customHeight="false" outlineLevel="0" collapsed="false">
      <c r="I34" s="0" t="s">
        <v>20</v>
      </c>
      <c r="N34" s="3" t="n">
        <v>102337.27</v>
      </c>
    </row>
    <row r="37" customFormat="false" ht="15" hidden="false" customHeight="false" outlineLevel="0" collapsed="false">
      <c r="A37" s="6" t="s">
        <v>527</v>
      </c>
    </row>
    <row r="39" customFormat="false" ht="15" hidden="false" customHeight="false" outlineLevel="0" collapsed="false">
      <c r="I39" s="0" t="s">
        <v>9</v>
      </c>
      <c r="N39" s="3" t="n">
        <v>206192.68</v>
      </c>
    </row>
    <row r="40" customFormat="false" ht="15" hidden="false" customHeight="false" outlineLevel="0" collapsed="false">
      <c r="B40" s="0" t="s">
        <v>536</v>
      </c>
      <c r="C40" s="5" t="n">
        <v>41425</v>
      </c>
      <c r="D40" s="0" t="s">
        <v>583</v>
      </c>
      <c r="E40" s="0" t="n">
        <v>1</v>
      </c>
      <c r="F40" s="0" t="n">
        <v>18784</v>
      </c>
      <c r="G40" s="0" t="s">
        <v>24</v>
      </c>
      <c r="H40" s="0" t="s">
        <v>25</v>
      </c>
      <c r="I40" s="0" t="s">
        <v>584</v>
      </c>
      <c r="L40" s="3" t="n">
        <v>204354</v>
      </c>
      <c r="N40" s="3" t="n">
        <v>1838.68</v>
      </c>
    </row>
    <row r="41" customFormat="false" ht="15" hidden="false" customHeight="false" outlineLevel="0" collapsed="false">
      <c r="I41" s="0" t="s">
        <v>19</v>
      </c>
      <c r="J41" s="3" t="n">
        <v>0</v>
      </c>
      <c r="L41" s="3" t="n">
        <v>204354</v>
      </c>
    </row>
    <row r="42" customFormat="false" ht="15" hidden="false" customHeight="false" outlineLevel="0" collapsed="false">
      <c r="I42" s="0" t="s">
        <v>20</v>
      </c>
      <c r="N42" s="3" t="n">
        <v>1838.68</v>
      </c>
    </row>
    <row r="46" customFormat="false" ht="15" hidden="false" customHeight="false" outlineLevel="0" collapsed="false">
      <c r="A46" s="6" t="s">
        <v>260</v>
      </c>
    </row>
    <row r="48" customFormat="false" ht="15" hidden="false" customHeight="false" outlineLevel="0" collapsed="false">
      <c r="I48" s="0" t="s">
        <v>9</v>
      </c>
      <c r="N48" s="3" t="n">
        <v>45727.43</v>
      </c>
    </row>
    <row r="49" customFormat="false" ht="15" hidden="false" customHeight="false" outlineLevel="0" collapsed="false">
      <c r="B49" s="0" t="s">
        <v>585</v>
      </c>
      <c r="C49" s="5" t="n">
        <v>41397</v>
      </c>
      <c r="D49" s="0" t="s">
        <v>460</v>
      </c>
      <c r="E49" s="0" t="n">
        <v>1</v>
      </c>
      <c r="F49" s="0" t="n">
        <v>18681</v>
      </c>
      <c r="G49" s="0" t="s">
        <v>24</v>
      </c>
      <c r="H49" s="0" t="s">
        <v>25</v>
      </c>
      <c r="I49" s="0" t="s">
        <v>586</v>
      </c>
      <c r="J49" s="3" t="n">
        <v>4424.82</v>
      </c>
      <c r="N49" s="3" t="n">
        <v>50152.25</v>
      </c>
    </row>
    <row r="50" customFormat="false" ht="15" hidden="false" customHeight="false" outlineLevel="0" collapsed="false">
      <c r="B50" s="0" t="s">
        <v>587</v>
      </c>
      <c r="C50" s="5" t="n">
        <v>41403</v>
      </c>
      <c r="D50" s="0" t="s">
        <v>532</v>
      </c>
      <c r="E50" s="0" t="n">
        <v>2</v>
      </c>
      <c r="F50" s="0" t="n">
        <v>9424</v>
      </c>
      <c r="G50" s="0" t="s">
        <v>457</v>
      </c>
      <c r="H50" s="0" t="s">
        <v>108</v>
      </c>
      <c r="I50" s="0" t="s">
        <v>588</v>
      </c>
      <c r="J50" s="3" t="n">
        <v>1326.5</v>
      </c>
      <c r="N50" s="3" t="n">
        <v>51478.75</v>
      </c>
    </row>
    <row r="51" customFormat="false" ht="15" hidden="false" customHeight="false" outlineLevel="0" collapsed="false">
      <c r="B51" s="0" t="s">
        <v>589</v>
      </c>
      <c r="C51" s="5" t="n">
        <v>41410</v>
      </c>
      <c r="D51" s="0" t="s">
        <v>590</v>
      </c>
      <c r="E51" s="0" t="n">
        <v>1</v>
      </c>
      <c r="F51" s="0" t="n">
        <v>18692</v>
      </c>
      <c r="G51" s="0" t="s">
        <v>24</v>
      </c>
      <c r="H51" s="0" t="s">
        <v>25</v>
      </c>
      <c r="I51" s="0" t="s">
        <v>591</v>
      </c>
      <c r="L51" s="3" t="n">
        <v>0</v>
      </c>
      <c r="N51" s="3" t="n">
        <v>51478.75</v>
      </c>
    </row>
    <row r="52" customFormat="false" ht="15" hidden="false" customHeight="false" outlineLevel="0" collapsed="false">
      <c r="B52" s="0" t="s">
        <v>592</v>
      </c>
      <c r="C52" s="5" t="n">
        <v>41415</v>
      </c>
      <c r="D52" s="0" t="s">
        <v>593</v>
      </c>
      <c r="E52" s="0" t="n">
        <v>2</v>
      </c>
      <c r="F52" s="0" t="n">
        <v>9576</v>
      </c>
      <c r="G52" s="0" t="s">
        <v>457</v>
      </c>
      <c r="H52" s="0" t="s">
        <v>108</v>
      </c>
      <c r="I52" s="0" t="s">
        <v>594</v>
      </c>
      <c r="J52" s="3" t="n">
        <v>2164.5</v>
      </c>
      <c r="K52" s="7" t="n">
        <v>1</v>
      </c>
      <c r="N52" s="3" t="n">
        <v>53643.25</v>
      </c>
    </row>
    <row r="53" customFormat="false" ht="15" hidden="false" customHeight="false" outlineLevel="0" collapsed="false">
      <c r="B53" s="0" t="s">
        <v>595</v>
      </c>
      <c r="C53" s="5" t="n">
        <v>41416</v>
      </c>
      <c r="D53" s="0" t="s">
        <v>596</v>
      </c>
      <c r="E53" s="0" t="n">
        <v>1</v>
      </c>
      <c r="F53" s="0" t="n">
        <v>1846</v>
      </c>
      <c r="G53" s="0" t="s">
        <v>464</v>
      </c>
      <c r="H53" s="0" t="s">
        <v>99</v>
      </c>
      <c r="I53" s="0" t="s">
        <v>597</v>
      </c>
      <c r="J53" s="3" t="n">
        <v>101</v>
      </c>
      <c r="K53" s="7" t="n">
        <v>2</v>
      </c>
      <c r="N53" s="3" t="n">
        <v>53744.25</v>
      </c>
    </row>
    <row r="54" customFormat="false" ht="15" hidden="false" customHeight="false" outlineLevel="0" collapsed="false">
      <c r="B54" s="0" t="s">
        <v>598</v>
      </c>
      <c r="C54" s="5" t="n">
        <v>41416</v>
      </c>
      <c r="D54" s="0" t="s">
        <v>460</v>
      </c>
      <c r="E54" s="0" t="n">
        <v>1</v>
      </c>
      <c r="F54" s="0" t="n">
        <v>18694</v>
      </c>
      <c r="G54" s="0" t="s">
        <v>24</v>
      </c>
      <c r="H54" s="0" t="s">
        <v>25</v>
      </c>
      <c r="I54" s="0" t="s">
        <v>599</v>
      </c>
      <c r="L54" s="3" t="n">
        <v>2165.62</v>
      </c>
      <c r="M54" s="7" t="n">
        <v>1</v>
      </c>
      <c r="N54" s="3" t="n">
        <v>51578.63</v>
      </c>
    </row>
    <row r="55" customFormat="false" ht="15" hidden="false" customHeight="false" outlineLevel="0" collapsed="false">
      <c r="B55" s="0" t="s">
        <v>600</v>
      </c>
      <c r="C55" s="5" t="n">
        <v>41417</v>
      </c>
      <c r="D55" s="0" t="s">
        <v>601</v>
      </c>
      <c r="E55" s="0" t="n">
        <v>1</v>
      </c>
      <c r="F55" s="0" t="n">
        <v>18603</v>
      </c>
      <c r="G55" s="0" t="s">
        <v>24</v>
      </c>
      <c r="H55" s="0" t="s">
        <v>25</v>
      </c>
      <c r="I55" s="0" t="s">
        <v>602</v>
      </c>
      <c r="L55" s="3" t="n">
        <v>101</v>
      </c>
      <c r="M55" s="7" t="n">
        <v>2</v>
      </c>
      <c r="N55" s="3" t="n">
        <v>51477.63</v>
      </c>
    </row>
    <row r="56" customFormat="false" ht="15" hidden="false" customHeight="false" outlineLevel="0" collapsed="false">
      <c r="I56" s="0" t="s">
        <v>19</v>
      </c>
      <c r="J56" s="3" t="n">
        <v>8016.82</v>
      </c>
      <c r="L56" s="3" t="n">
        <v>2266.62</v>
      </c>
    </row>
    <row r="57" customFormat="false" ht="15" hidden="false" customHeight="false" outlineLevel="0" collapsed="false">
      <c r="I57" s="0" t="s">
        <v>20</v>
      </c>
      <c r="N57" s="3" t="n">
        <v>51477.63</v>
      </c>
    </row>
    <row r="60" customFormat="false" ht="15" hidden="false" customHeight="false" outlineLevel="0" collapsed="false">
      <c r="A60" s="6" t="s">
        <v>603</v>
      </c>
    </row>
    <row r="62" customFormat="false" ht="15" hidden="false" customHeight="false" outlineLevel="0" collapsed="false">
      <c r="I62" s="0" t="s">
        <v>9</v>
      </c>
      <c r="N62" s="3" t="n">
        <v>0</v>
      </c>
    </row>
    <row r="63" customFormat="false" ht="15" hidden="false" customHeight="false" outlineLevel="0" collapsed="false">
      <c r="B63" s="0" t="s">
        <v>604</v>
      </c>
      <c r="C63" s="5" t="n">
        <v>41425</v>
      </c>
      <c r="D63" s="0" t="s">
        <v>605</v>
      </c>
      <c r="E63" s="0" t="n">
        <v>1</v>
      </c>
      <c r="F63" s="0" t="s">
        <v>606</v>
      </c>
      <c r="G63" s="0" t="s">
        <v>13</v>
      </c>
      <c r="H63" s="0" t="s">
        <v>108</v>
      </c>
      <c r="I63" s="0" t="s">
        <v>607</v>
      </c>
      <c r="J63" s="3" t="n">
        <v>30000</v>
      </c>
      <c r="N63" s="3" t="n">
        <v>30000</v>
      </c>
    </row>
    <row r="64" customFormat="false" ht="15" hidden="false" customHeight="false" outlineLevel="0" collapsed="false">
      <c r="B64" s="0" t="s">
        <v>608</v>
      </c>
      <c r="C64" s="5" t="n">
        <v>41425</v>
      </c>
      <c r="D64" s="0" t="s">
        <v>609</v>
      </c>
      <c r="E64" s="0" t="n">
        <v>1</v>
      </c>
      <c r="F64" s="0" t="n">
        <v>5068</v>
      </c>
      <c r="G64" s="0" t="s">
        <v>13</v>
      </c>
      <c r="H64" s="0" t="s">
        <v>108</v>
      </c>
      <c r="I64" s="0" t="s">
        <v>610</v>
      </c>
      <c r="J64" s="3" t="n">
        <v>30000</v>
      </c>
      <c r="N64" s="3" t="n">
        <v>60000</v>
      </c>
    </row>
    <row r="65" customFormat="false" ht="15" hidden="false" customHeight="false" outlineLevel="0" collapsed="false">
      <c r="I65" s="0" t="s">
        <v>19</v>
      </c>
      <c r="J65" s="3" t="n">
        <v>60000</v>
      </c>
      <c r="L65" s="3" t="n">
        <v>0</v>
      </c>
    </row>
    <row r="66" customFormat="false" ht="15" hidden="false" customHeight="false" outlineLevel="0" collapsed="false">
      <c r="I66" s="0" t="s">
        <v>20</v>
      </c>
      <c r="N66" s="3" t="n">
        <v>60000</v>
      </c>
    </row>
    <row r="69" customFormat="false" ht="15" hidden="false" customHeight="false" outlineLevel="0" collapsed="false">
      <c r="A69" s="6" t="s">
        <v>496</v>
      </c>
    </row>
    <row r="71" customFormat="false" ht="15" hidden="false" customHeight="false" outlineLevel="0" collapsed="false">
      <c r="I71" s="0" t="s">
        <v>9</v>
      </c>
      <c r="N71" s="3" t="n">
        <v>650</v>
      </c>
    </row>
    <row r="72" customFormat="false" ht="15" hidden="false" customHeight="false" outlineLevel="0" collapsed="false">
      <c r="B72" s="0" t="s">
        <v>611</v>
      </c>
      <c r="C72" s="5" t="n">
        <v>41424</v>
      </c>
      <c r="D72" s="0" t="s">
        <v>612</v>
      </c>
      <c r="E72" s="0" t="n">
        <v>1</v>
      </c>
      <c r="F72" s="0" t="n">
        <v>18864</v>
      </c>
      <c r="G72" s="0" t="s">
        <v>24</v>
      </c>
      <c r="H72" s="0" t="s">
        <v>25</v>
      </c>
      <c r="I72" s="0" t="s">
        <v>613</v>
      </c>
      <c r="L72" s="3" t="n">
        <v>650</v>
      </c>
      <c r="N72" s="3" t="n">
        <v>0</v>
      </c>
    </row>
    <row r="73" customFormat="false" ht="15" hidden="false" customHeight="false" outlineLevel="0" collapsed="false">
      <c r="I73" s="0" t="s">
        <v>19</v>
      </c>
      <c r="J73" s="3" t="n">
        <v>0</v>
      </c>
      <c r="L73" s="3" t="n">
        <v>650</v>
      </c>
    </row>
    <row r="74" customFormat="false" ht="15" hidden="false" customHeight="false" outlineLevel="0" collapsed="false">
      <c r="I74" s="0" t="s">
        <v>20</v>
      </c>
      <c r="N7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L53" activeCellId="0" sqref="L53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5" min="5" style="0" width="2.13"/>
    <col collapsed="false" customWidth="true" hidden="false" outlineLevel="0" max="6" min="6" style="2" width="11.42"/>
    <col collapsed="false" customWidth="true" hidden="false" outlineLevel="0" max="9" min="9" style="0" width="41.85"/>
    <col collapsed="false" customWidth="true" hidden="false" outlineLevel="0" max="10" min="10" style="3" width="11.42"/>
    <col collapsed="false" customWidth="true" hidden="false" outlineLevel="0" max="11" min="11" style="7" width="5.13"/>
    <col collapsed="false" customWidth="true" hidden="false" outlineLevel="0" max="12" min="12" style="3" width="11.42"/>
    <col collapsed="false" customWidth="true" hidden="false" outlineLevel="0" max="13" min="13" style="7" width="5.13"/>
    <col collapsed="false" customWidth="true" hidden="false" outlineLevel="0" max="14" min="14" style="3" width="11.56"/>
  </cols>
  <sheetData>
    <row r="2" customFormat="false" ht="15" hidden="false" customHeight="false" outlineLevel="0" collapsed="false">
      <c r="B2" s="0" t="s">
        <v>614</v>
      </c>
    </row>
    <row r="3" customFormat="false" ht="15" hidden="false" customHeight="false" outlineLevel="0" collapsed="false">
      <c r="B3" s="0" t="s">
        <v>615</v>
      </c>
    </row>
    <row r="4" customFormat="false" ht="15" hidden="false" customHeight="false" outlineLevel="0" collapsed="false">
      <c r="B4" s="0" t="s">
        <v>616</v>
      </c>
    </row>
    <row r="9" customFormat="false" ht="15" hidden="false" customHeight="false" outlineLevel="0" collapsed="false">
      <c r="A9" s="6" t="s">
        <v>8</v>
      </c>
    </row>
    <row r="11" customFormat="false" ht="15" hidden="false" customHeight="false" outlineLevel="0" collapsed="false">
      <c r="I11" s="0" t="s">
        <v>9</v>
      </c>
      <c r="N11" s="3" t="n">
        <v>14635.52</v>
      </c>
    </row>
    <row r="12" customFormat="false" ht="15" hidden="false" customHeight="false" outlineLevel="0" collapsed="false">
      <c r="B12" s="0" t="s">
        <v>617</v>
      </c>
      <c r="C12" s="5" t="n">
        <v>41429</v>
      </c>
      <c r="D12" s="0" t="s">
        <v>618</v>
      </c>
      <c r="E12" s="0" t="n">
        <v>1</v>
      </c>
      <c r="F12" s="2" t="s">
        <v>619</v>
      </c>
      <c r="G12" s="0" t="s">
        <v>13</v>
      </c>
      <c r="H12" s="0" t="s">
        <v>14</v>
      </c>
      <c r="I12" s="0" t="s">
        <v>620</v>
      </c>
      <c r="J12" s="3" t="n">
        <v>32000</v>
      </c>
      <c r="K12" s="7" t="s">
        <v>16</v>
      </c>
      <c r="N12" s="3" t="n">
        <v>46635.52</v>
      </c>
    </row>
    <row r="13" customFormat="false" ht="15" hidden="false" customHeight="false" outlineLevel="0" collapsed="false">
      <c r="B13" s="0" t="s">
        <v>621</v>
      </c>
      <c r="C13" s="5" t="n">
        <v>41432</v>
      </c>
      <c r="D13" s="0" t="s">
        <v>622</v>
      </c>
      <c r="E13" s="0" t="n">
        <v>1</v>
      </c>
      <c r="F13" s="2" t="s">
        <v>623</v>
      </c>
      <c r="G13" s="0" t="s">
        <v>13</v>
      </c>
      <c r="H13" s="0" t="s">
        <v>99</v>
      </c>
      <c r="I13" s="0" t="s">
        <v>624</v>
      </c>
      <c r="J13" s="3" t="n">
        <v>2813</v>
      </c>
      <c r="K13" s="7" t="s">
        <v>16</v>
      </c>
      <c r="N13" s="3" t="n">
        <v>49448.52</v>
      </c>
    </row>
    <row r="14" customFormat="false" ht="15" hidden="false" customHeight="false" outlineLevel="0" collapsed="false">
      <c r="B14" s="0" t="s">
        <v>625</v>
      </c>
      <c r="C14" s="5" t="n">
        <v>41435</v>
      </c>
      <c r="D14" s="0" t="s">
        <v>622</v>
      </c>
      <c r="E14" s="0" t="n">
        <v>1</v>
      </c>
      <c r="F14" s="2" t="s">
        <v>623</v>
      </c>
      <c r="G14" s="0" t="s">
        <v>13</v>
      </c>
      <c r="H14" s="0" t="s">
        <v>99</v>
      </c>
      <c r="I14" s="0" t="s">
        <v>626</v>
      </c>
      <c r="L14" s="3" t="n">
        <v>2813</v>
      </c>
      <c r="M14" s="7" t="s">
        <v>16</v>
      </c>
      <c r="N14" s="3" t="n">
        <v>46635.52</v>
      </c>
    </row>
    <row r="15" customFormat="false" ht="15" hidden="false" customHeight="false" outlineLevel="0" collapsed="false">
      <c r="B15" s="0" t="s">
        <v>627</v>
      </c>
      <c r="C15" s="5" t="n">
        <v>41438</v>
      </c>
      <c r="D15" s="0" t="s">
        <v>628</v>
      </c>
      <c r="E15" s="0" t="n">
        <v>1</v>
      </c>
      <c r="F15" s="2" t="s">
        <v>629</v>
      </c>
      <c r="G15" s="0" t="s">
        <v>44</v>
      </c>
      <c r="H15" s="0" t="s">
        <v>99</v>
      </c>
      <c r="I15" s="0" t="s">
        <v>630</v>
      </c>
      <c r="J15" s="3" t="n">
        <v>2965.52</v>
      </c>
      <c r="N15" s="3" t="n">
        <v>49601.04</v>
      </c>
    </row>
    <row r="16" customFormat="false" ht="15" hidden="false" customHeight="false" outlineLevel="0" collapsed="false">
      <c r="B16" s="0" t="s">
        <v>631</v>
      </c>
      <c r="C16" s="5" t="n">
        <v>41439</v>
      </c>
      <c r="D16" s="0" t="s">
        <v>632</v>
      </c>
      <c r="E16" s="0" t="n">
        <v>1</v>
      </c>
      <c r="F16" s="2" t="s">
        <v>633</v>
      </c>
      <c r="G16" s="0" t="s">
        <v>13</v>
      </c>
      <c r="H16" s="0" t="s">
        <v>99</v>
      </c>
      <c r="I16" s="0" t="s">
        <v>634</v>
      </c>
      <c r="J16" s="3" t="n">
        <v>300</v>
      </c>
      <c r="K16" s="7" t="s">
        <v>16</v>
      </c>
      <c r="N16" s="3" t="n">
        <v>49901.04</v>
      </c>
    </row>
    <row r="17" customFormat="false" ht="15" hidden="false" customHeight="false" outlineLevel="0" collapsed="false">
      <c r="B17" s="0" t="s">
        <v>46</v>
      </c>
      <c r="C17" s="5" t="n">
        <v>41439</v>
      </c>
      <c r="D17" s="0" t="s">
        <v>635</v>
      </c>
      <c r="E17" s="0" t="n">
        <v>1</v>
      </c>
      <c r="F17" s="2" t="s">
        <v>636</v>
      </c>
      <c r="G17" s="0" t="s">
        <v>13</v>
      </c>
      <c r="H17" s="0" t="s">
        <v>99</v>
      </c>
      <c r="I17" s="0" t="s">
        <v>637</v>
      </c>
      <c r="J17" s="3" t="n">
        <v>300</v>
      </c>
      <c r="K17" s="7" t="s">
        <v>16</v>
      </c>
      <c r="N17" s="3" t="n">
        <v>50201.04</v>
      </c>
    </row>
    <row r="18" customFormat="false" ht="15" hidden="false" customHeight="false" outlineLevel="0" collapsed="false">
      <c r="B18" s="0" t="s">
        <v>638</v>
      </c>
      <c r="C18" s="5" t="n">
        <v>41440</v>
      </c>
      <c r="D18" s="0" t="s">
        <v>639</v>
      </c>
      <c r="E18" s="0" t="n">
        <v>1</v>
      </c>
      <c r="F18" s="2" t="s">
        <v>640</v>
      </c>
      <c r="G18" s="0" t="s">
        <v>13</v>
      </c>
      <c r="H18" s="0" t="s">
        <v>99</v>
      </c>
      <c r="I18" s="0" t="s">
        <v>641</v>
      </c>
      <c r="J18" s="3" t="n">
        <v>21982.42</v>
      </c>
      <c r="K18" s="7" t="s">
        <v>16</v>
      </c>
      <c r="N18" s="3" t="n">
        <v>72183.46</v>
      </c>
    </row>
    <row r="19" customFormat="false" ht="15" hidden="false" customHeight="false" outlineLevel="0" collapsed="false">
      <c r="B19" s="0" t="s">
        <v>642</v>
      </c>
      <c r="C19" s="5" t="n">
        <v>41445</v>
      </c>
      <c r="D19" s="0" t="s">
        <v>643</v>
      </c>
      <c r="E19" s="0" t="n">
        <v>1</v>
      </c>
      <c r="F19" s="2" t="s">
        <v>644</v>
      </c>
      <c r="G19" s="0" t="s">
        <v>13</v>
      </c>
      <c r="H19" s="0" t="s">
        <v>99</v>
      </c>
      <c r="I19" s="0" t="s">
        <v>645</v>
      </c>
      <c r="J19" s="3" t="n">
        <v>13342.6</v>
      </c>
      <c r="N19" s="3" t="n">
        <v>85526.06</v>
      </c>
    </row>
    <row r="20" customFormat="false" ht="15" hidden="false" customHeight="false" outlineLevel="0" collapsed="false">
      <c r="B20" s="0" t="s">
        <v>646</v>
      </c>
      <c r="C20" s="5" t="n">
        <v>41445</v>
      </c>
      <c r="D20" s="0" t="s">
        <v>639</v>
      </c>
      <c r="E20" s="0" t="n">
        <v>1</v>
      </c>
      <c r="F20" s="2" t="s">
        <v>640</v>
      </c>
      <c r="G20" s="0" t="s">
        <v>13</v>
      </c>
      <c r="H20" s="0" t="s">
        <v>99</v>
      </c>
      <c r="I20" s="0" t="s">
        <v>647</v>
      </c>
      <c r="L20" s="3" t="n">
        <v>21982.42</v>
      </c>
      <c r="M20" s="7" t="s">
        <v>16</v>
      </c>
      <c r="N20" s="3" t="n">
        <v>63543.64</v>
      </c>
    </row>
    <row r="21" customFormat="false" ht="15" hidden="false" customHeight="false" outlineLevel="0" collapsed="false">
      <c r="B21" s="0" t="s">
        <v>648</v>
      </c>
      <c r="C21" s="5" t="n">
        <v>41450</v>
      </c>
      <c r="D21" s="0" t="s">
        <v>632</v>
      </c>
      <c r="E21" s="0" t="n">
        <v>1</v>
      </c>
      <c r="F21" s="2" t="s">
        <v>633</v>
      </c>
      <c r="G21" s="0" t="s">
        <v>13</v>
      </c>
      <c r="H21" s="0" t="s">
        <v>99</v>
      </c>
      <c r="I21" s="0" t="s">
        <v>649</v>
      </c>
      <c r="L21" s="3" t="n">
        <v>300</v>
      </c>
      <c r="M21" s="7" t="s">
        <v>16</v>
      </c>
      <c r="N21" s="3" t="n">
        <v>63243.64</v>
      </c>
    </row>
    <row r="22" customFormat="false" ht="15" hidden="false" customHeight="false" outlineLevel="0" collapsed="false">
      <c r="B22" s="0" t="s">
        <v>650</v>
      </c>
      <c r="C22" s="5" t="n">
        <v>41450</v>
      </c>
      <c r="D22" s="0" t="s">
        <v>635</v>
      </c>
      <c r="E22" s="0" t="n">
        <v>1</v>
      </c>
      <c r="F22" s="2" t="s">
        <v>636</v>
      </c>
      <c r="G22" s="0" t="s">
        <v>13</v>
      </c>
      <c r="H22" s="0" t="s">
        <v>99</v>
      </c>
      <c r="I22" s="0" t="s">
        <v>651</v>
      </c>
      <c r="L22" s="3" t="n">
        <v>300</v>
      </c>
      <c r="M22" s="7" t="s">
        <v>16</v>
      </c>
      <c r="N22" s="3" t="n">
        <v>62943.64</v>
      </c>
    </row>
    <row r="23" customFormat="false" ht="15" hidden="false" customHeight="false" outlineLevel="0" collapsed="false">
      <c r="B23" s="0" t="s">
        <v>652</v>
      </c>
      <c r="C23" s="5" t="n">
        <v>41450</v>
      </c>
      <c r="D23" s="0" t="s">
        <v>653</v>
      </c>
      <c r="E23" s="0" t="n">
        <v>1</v>
      </c>
      <c r="F23" s="2" t="s">
        <v>654</v>
      </c>
      <c r="G23" s="0" t="s">
        <v>13</v>
      </c>
      <c r="H23" s="0" t="s">
        <v>99</v>
      </c>
      <c r="I23" s="0" t="s">
        <v>655</v>
      </c>
      <c r="J23" s="3" t="n">
        <v>4496</v>
      </c>
      <c r="K23" s="7" t="s">
        <v>16</v>
      </c>
      <c r="N23" s="3" t="n">
        <v>67439.64</v>
      </c>
    </row>
    <row r="24" customFormat="false" ht="15" hidden="false" customHeight="false" outlineLevel="0" collapsed="false">
      <c r="B24" s="0" t="s">
        <v>656</v>
      </c>
      <c r="C24" s="5" t="n">
        <v>41450</v>
      </c>
      <c r="D24" s="0" t="s">
        <v>657</v>
      </c>
      <c r="E24" s="0" t="n">
        <v>1</v>
      </c>
      <c r="F24" s="2" t="s">
        <v>658</v>
      </c>
      <c r="G24" s="0" t="s">
        <v>13</v>
      </c>
      <c r="H24" s="0" t="s">
        <v>99</v>
      </c>
      <c r="I24" s="0" t="s">
        <v>659</v>
      </c>
      <c r="J24" s="3" t="n">
        <v>1280</v>
      </c>
      <c r="N24" s="3" t="n">
        <v>68719.64</v>
      </c>
    </row>
    <row r="25" customFormat="false" ht="15" hidden="false" customHeight="false" outlineLevel="0" collapsed="false">
      <c r="B25" s="0" t="s">
        <v>660</v>
      </c>
      <c r="C25" s="5" t="n">
        <v>41452</v>
      </c>
      <c r="D25" s="0" t="s">
        <v>661</v>
      </c>
      <c r="E25" s="0" t="n">
        <v>1</v>
      </c>
      <c r="F25" s="2" t="s">
        <v>662</v>
      </c>
      <c r="G25" s="0" t="s">
        <v>44</v>
      </c>
      <c r="H25" s="0" t="s">
        <v>14</v>
      </c>
      <c r="I25" s="0" t="s">
        <v>663</v>
      </c>
      <c r="J25" s="3" t="n">
        <v>9648</v>
      </c>
      <c r="N25" s="3" t="n">
        <v>78367.64</v>
      </c>
    </row>
    <row r="26" customFormat="false" ht="15" hidden="false" customHeight="false" outlineLevel="0" collapsed="false">
      <c r="B26" s="0" t="s">
        <v>664</v>
      </c>
      <c r="C26" s="5" t="n">
        <v>41453</v>
      </c>
      <c r="D26" s="0" t="s">
        <v>618</v>
      </c>
      <c r="E26" s="0" t="n">
        <v>1</v>
      </c>
      <c r="F26" s="2" t="s">
        <v>619</v>
      </c>
      <c r="G26" s="0" t="s">
        <v>13</v>
      </c>
      <c r="H26" s="0" t="s">
        <v>14</v>
      </c>
      <c r="I26" s="0" t="s">
        <v>665</v>
      </c>
      <c r="L26" s="3" t="n">
        <v>32000</v>
      </c>
      <c r="M26" s="7" t="s">
        <v>16</v>
      </c>
      <c r="N26" s="3" t="n">
        <v>46367.64</v>
      </c>
    </row>
    <row r="27" customFormat="false" ht="15" hidden="false" customHeight="false" outlineLevel="0" collapsed="false">
      <c r="B27" s="0" t="s">
        <v>666</v>
      </c>
      <c r="C27" s="5" t="n">
        <v>41455</v>
      </c>
      <c r="D27" s="0" t="s">
        <v>653</v>
      </c>
      <c r="E27" s="0" t="n">
        <v>1</v>
      </c>
      <c r="F27" s="2" t="s">
        <v>654</v>
      </c>
      <c r="G27" s="0" t="s">
        <v>13</v>
      </c>
      <c r="H27" s="0" t="s">
        <v>99</v>
      </c>
      <c r="I27" s="0" t="s">
        <v>667</v>
      </c>
      <c r="L27" s="3" t="n">
        <v>4496</v>
      </c>
      <c r="M27" s="7" t="s">
        <v>16</v>
      </c>
      <c r="N27" s="3" t="n">
        <v>41871.64</v>
      </c>
    </row>
    <row r="28" customFormat="false" ht="15" hidden="false" customHeight="false" outlineLevel="0" collapsed="false">
      <c r="B28" s="0" t="s">
        <v>668</v>
      </c>
      <c r="C28" s="5" t="n">
        <v>41455</v>
      </c>
      <c r="D28" s="0" t="s">
        <v>669</v>
      </c>
      <c r="E28" s="0" t="n">
        <v>1</v>
      </c>
      <c r="F28" s="2" t="s">
        <v>670</v>
      </c>
      <c r="G28" s="0" t="s">
        <v>13</v>
      </c>
      <c r="H28" s="0" t="s">
        <v>14</v>
      </c>
      <c r="I28" s="0" t="s">
        <v>671</v>
      </c>
      <c r="J28" s="3" t="n">
        <v>9414.56</v>
      </c>
      <c r="N28" s="3" t="n">
        <v>51286.2</v>
      </c>
    </row>
    <row r="29" customFormat="false" ht="15" hidden="false" customHeight="false" outlineLevel="0" collapsed="false">
      <c r="B29" s="0" t="s">
        <v>672</v>
      </c>
      <c r="C29" s="5" t="n">
        <v>41455</v>
      </c>
      <c r="D29" s="0" t="s">
        <v>673</v>
      </c>
      <c r="E29" s="0" t="n">
        <v>1</v>
      </c>
      <c r="F29" s="2" t="s">
        <v>674</v>
      </c>
      <c r="G29" s="0" t="s">
        <v>13</v>
      </c>
      <c r="H29" s="0" t="s">
        <v>14</v>
      </c>
      <c r="I29" s="0" t="s">
        <v>675</v>
      </c>
      <c r="J29" s="3" t="n">
        <v>800</v>
      </c>
      <c r="N29" s="3" t="n">
        <v>52086.2</v>
      </c>
    </row>
    <row r="30" customFormat="false" ht="15" hidden="false" customHeight="false" outlineLevel="0" collapsed="false">
      <c r="I30" s="0" t="s">
        <v>19</v>
      </c>
      <c r="J30" s="3" t="n">
        <v>99342.1</v>
      </c>
      <c r="L30" s="3" t="n">
        <v>61891.42</v>
      </c>
    </row>
    <row r="31" customFormat="false" ht="15" hidden="false" customHeight="false" outlineLevel="0" collapsed="false">
      <c r="I31" s="0" t="s">
        <v>20</v>
      </c>
      <c r="N31" s="3" t="n">
        <v>52086.2</v>
      </c>
    </row>
    <row r="34" customFormat="false" ht="15" hidden="false" customHeight="false" outlineLevel="0" collapsed="false">
      <c r="A34" s="6" t="s">
        <v>21</v>
      </c>
    </row>
    <row r="36" customFormat="false" ht="15" hidden="false" customHeight="false" outlineLevel="0" collapsed="false">
      <c r="I36" s="0" t="s">
        <v>9</v>
      </c>
      <c r="N36" s="3" t="n">
        <v>102337.27</v>
      </c>
    </row>
    <row r="37" customFormat="false" ht="15" hidden="false" customHeight="false" outlineLevel="0" collapsed="false">
      <c r="B37" s="0" t="s">
        <v>676</v>
      </c>
      <c r="C37" s="5" t="n">
        <v>41438</v>
      </c>
      <c r="D37" s="0" t="s">
        <v>677</v>
      </c>
      <c r="E37" s="0" t="n">
        <v>1</v>
      </c>
      <c r="F37" s="2" t="n">
        <v>18839</v>
      </c>
      <c r="G37" s="0" t="s">
        <v>24</v>
      </c>
      <c r="H37" s="0" t="s">
        <v>99</v>
      </c>
      <c r="I37" s="0" t="s">
        <v>678</v>
      </c>
      <c r="J37" s="3" t="n">
        <v>1345.28</v>
      </c>
      <c r="K37" s="7" t="n">
        <v>1</v>
      </c>
      <c r="N37" s="3" t="n">
        <v>103682.55</v>
      </c>
    </row>
    <row r="38" customFormat="false" ht="15" hidden="false" customHeight="false" outlineLevel="0" collapsed="false">
      <c r="B38" s="0" t="s">
        <v>679</v>
      </c>
      <c r="C38" s="5" t="n">
        <v>41444</v>
      </c>
      <c r="D38" s="0" t="s">
        <v>680</v>
      </c>
      <c r="E38" s="0" t="n">
        <v>1</v>
      </c>
      <c r="F38" s="2" t="n">
        <v>18879</v>
      </c>
      <c r="G38" s="0" t="s">
        <v>24</v>
      </c>
      <c r="H38" s="0" t="s">
        <v>99</v>
      </c>
      <c r="I38" s="0" t="s">
        <v>681</v>
      </c>
      <c r="J38" s="3" t="n">
        <v>680.39</v>
      </c>
      <c r="K38" s="7" t="n">
        <v>2</v>
      </c>
      <c r="N38" s="3" t="n">
        <v>104362.94</v>
      </c>
    </row>
    <row r="39" customFormat="false" ht="15" hidden="false" customHeight="false" outlineLevel="0" collapsed="false">
      <c r="B39" s="0" t="s">
        <v>682</v>
      </c>
      <c r="C39" s="5" t="n">
        <v>41455</v>
      </c>
      <c r="D39" s="0" t="s">
        <v>683</v>
      </c>
      <c r="E39" s="0" t="n">
        <v>1</v>
      </c>
      <c r="F39" s="2" t="n">
        <v>19041</v>
      </c>
      <c r="G39" s="0" t="s">
        <v>24</v>
      </c>
      <c r="H39" s="0" t="s">
        <v>99</v>
      </c>
      <c r="I39" s="0" t="s">
        <v>684</v>
      </c>
      <c r="J39" s="3" t="n">
        <v>691.15</v>
      </c>
      <c r="N39" s="3" t="n">
        <v>105054.09</v>
      </c>
    </row>
    <row r="40" customFormat="false" ht="15" hidden="false" customHeight="false" outlineLevel="0" collapsed="false">
      <c r="B40" s="0" t="s">
        <v>685</v>
      </c>
      <c r="C40" s="5" t="n">
        <v>41455</v>
      </c>
      <c r="D40" s="0" t="s">
        <v>686</v>
      </c>
      <c r="E40" s="0" t="n">
        <v>1</v>
      </c>
      <c r="F40" s="2" t="n">
        <v>19133</v>
      </c>
      <c r="G40" s="0" t="s">
        <v>24</v>
      </c>
      <c r="H40" s="0" t="s">
        <v>25</v>
      </c>
      <c r="I40" s="0" t="s">
        <v>687</v>
      </c>
      <c r="L40" s="17" t="n">
        <v>1471.85</v>
      </c>
      <c r="N40" s="3" t="n">
        <v>103582.24</v>
      </c>
    </row>
    <row r="41" customFormat="false" ht="15" hidden="false" customHeight="false" outlineLevel="0" collapsed="false">
      <c r="B41" s="0" t="s">
        <v>685</v>
      </c>
      <c r="C41" s="5" t="n">
        <v>41455</v>
      </c>
      <c r="D41" s="0" t="s">
        <v>686</v>
      </c>
      <c r="E41" s="0" t="n">
        <v>1</v>
      </c>
      <c r="F41" s="2" t="n">
        <v>19133</v>
      </c>
      <c r="G41" s="0" t="s">
        <v>24</v>
      </c>
      <c r="H41" s="0" t="s">
        <v>25</v>
      </c>
      <c r="I41" s="0" t="s">
        <v>687</v>
      </c>
      <c r="L41" s="17" t="n">
        <v>1111.94</v>
      </c>
      <c r="N41" s="3" t="n">
        <v>102470.3</v>
      </c>
    </row>
    <row r="42" customFormat="false" ht="15" hidden="false" customHeight="false" outlineLevel="0" collapsed="false">
      <c r="B42" s="0" t="s">
        <v>685</v>
      </c>
      <c r="C42" s="5" t="n">
        <v>41455</v>
      </c>
      <c r="D42" s="0" t="s">
        <v>686</v>
      </c>
      <c r="E42" s="0" t="n">
        <v>1</v>
      </c>
      <c r="F42" s="2" t="n">
        <v>19133</v>
      </c>
      <c r="G42" s="0" t="s">
        <v>24</v>
      </c>
      <c r="H42" s="0" t="s">
        <v>25</v>
      </c>
      <c r="I42" s="0" t="s">
        <v>687</v>
      </c>
      <c r="L42" s="17" t="n">
        <v>64807.94</v>
      </c>
      <c r="N42" s="3" t="n">
        <v>37662.36</v>
      </c>
    </row>
    <row r="43" customFormat="false" ht="15" hidden="false" customHeight="false" outlineLevel="0" collapsed="false">
      <c r="B43" s="0" t="s">
        <v>685</v>
      </c>
      <c r="C43" s="5" t="n">
        <v>41455</v>
      </c>
      <c r="D43" s="0" t="s">
        <v>686</v>
      </c>
      <c r="E43" s="0" t="n">
        <v>1</v>
      </c>
      <c r="F43" s="2" t="n">
        <v>19133</v>
      </c>
      <c r="G43" s="0" t="s">
        <v>24</v>
      </c>
      <c r="H43" s="0" t="s">
        <v>25</v>
      </c>
      <c r="I43" s="0" t="s">
        <v>687</v>
      </c>
      <c r="L43" s="3" t="n">
        <v>1345.28</v>
      </c>
      <c r="M43" s="7" t="n">
        <v>1</v>
      </c>
      <c r="N43" s="3" t="n">
        <v>36317.08</v>
      </c>
    </row>
    <row r="44" customFormat="false" ht="15" hidden="false" customHeight="false" outlineLevel="0" collapsed="false">
      <c r="B44" s="0" t="s">
        <v>685</v>
      </c>
      <c r="C44" s="5" t="n">
        <v>41455</v>
      </c>
      <c r="D44" s="0" t="s">
        <v>686</v>
      </c>
      <c r="E44" s="0" t="n">
        <v>1</v>
      </c>
      <c r="F44" s="2" t="n">
        <v>19133</v>
      </c>
      <c r="G44" s="0" t="s">
        <v>24</v>
      </c>
      <c r="H44" s="0" t="s">
        <v>25</v>
      </c>
      <c r="I44" s="0" t="s">
        <v>687</v>
      </c>
      <c r="L44" s="3" t="n">
        <v>680.39</v>
      </c>
      <c r="M44" s="7" t="n">
        <v>2</v>
      </c>
      <c r="N44" s="3" t="n">
        <v>35636.69</v>
      </c>
    </row>
    <row r="45" customFormat="false" ht="15" hidden="false" customHeight="false" outlineLevel="0" collapsed="false">
      <c r="B45" s="0" t="s">
        <v>688</v>
      </c>
      <c r="C45" s="5" t="n">
        <v>41455</v>
      </c>
      <c r="D45" s="0" t="s">
        <v>689</v>
      </c>
      <c r="E45" s="0" t="n">
        <v>1</v>
      </c>
      <c r="F45" s="2" t="n">
        <v>19209</v>
      </c>
      <c r="G45" s="0" t="s">
        <v>24</v>
      </c>
      <c r="H45" s="0" t="s">
        <v>108</v>
      </c>
      <c r="I45" s="0" t="s">
        <v>690</v>
      </c>
      <c r="J45" s="3" t="n">
        <v>62264.81</v>
      </c>
      <c r="N45" s="3" t="n">
        <v>97901.5</v>
      </c>
    </row>
    <row r="46" customFormat="false" ht="15" hidden="false" customHeight="false" outlineLevel="0" collapsed="false">
      <c r="I46" s="0" t="s">
        <v>19</v>
      </c>
      <c r="J46" s="3" t="n">
        <v>64981.63</v>
      </c>
      <c r="L46" s="3" t="n">
        <v>69417.4</v>
      </c>
    </row>
    <row r="47" customFormat="false" ht="15" hidden="false" customHeight="false" outlineLevel="0" collapsed="false">
      <c r="I47" s="0" t="s">
        <v>20</v>
      </c>
      <c r="N47" s="3" t="n">
        <v>97901.5</v>
      </c>
    </row>
    <row r="51" customFormat="false" ht="15" hidden="false" customHeight="false" outlineLevel="0" collapsed="false">
      <c r="A51" s="6" t="s">
        <v>260</v>
      </c>
    </row>
    <row r="53" customFormat="false" ht="15" hidden="false" customHeight="false" outlineLevel="0" collapsed="false">
      <c r="I53" s="0" t="s">
        <v>9</v>
      </c>
      <c r="N53" s="3" t="n">
        <v>51477.63</v>
      </c>
    </row>
    <row r="54" customFormat="false" ht="15" hidden="false" customHeight="false" outlineLevel="0" collapsed="false">
      <c r="B54" s="0" t="s">
        <v>691</v>
      </c>
      <c r="C54" s="5" t="n">
        <v>41432</v>
      </c>
      <c r="D54" s="0" t="s">
        <v>692</v>
      </c>
      <c r="E54" s="0" t="n">
        <v>1</v>
      </c>
      <c r="F54" s="2" t="s">
        <v>693</v>
      </c>
      <c r="G54" s="0" t="s">
        <v>13</v>
      </c>
      <c r="H54" s="0" t="s">
        <v>99</v>
      </c>
      <c r="I54" s="0" t="s">
        <v>694</v>
      </c>
      <c r="J54" s="3" t="n">
        <v>644</v>
      </c>
      <c r="K54" s="7" t="n">
        <v>2</v>
      </c>
      <c r="N54" s="3" t="n">
        <v>52121.63</v>
      </c>
    </row>
    <row r="55" customFormat="false" ht="15" hidden="false" customHeight="false" outlineLevel="0" collapsed="false">
      <c r="B55" s="0" t="s">
        <v>695</v>
      </c>
      <c r="C55" s="5" t="n">
        <v>41432</v>
      </c>
      <c r="D55" s="0" t="s">
        <v>696</v>
      </c>
      <c r="E55" s="0" t="n">
        <v>1</v>
      </c>
      <c r="F55" s="2" t="s">
        <v>697</v>
      </c>
      <c r="G55" s="0" t="s">
        <v>13</v>
      </c>
      <c r="H55" s="0" t="s">
        <v>99</v>
      </c>
      <c r="I55" s="0" t="s">
        <v>698</v>
      </c>
      <c r="J55" s="3" t="n">
        <v>73.5</v>
      </c>
      <c r="K55" s="7" t="n">
        <v>4</v>
      </c>
      <c r="N55" s="3" t="n">
        <v>52195.13</v>
      </c>
    </row>
    <row r="56" customFormat="false" ht="15" hidden="false" customHeight="false" outlineLevel="0" collapsed="false">
      <c r="B56" s="0" t="s">
        <v>699</v>
      </c>
      <c r="C56" s="5" t="n">
        <v>41432</v>
      </c>
      <c r="D56" s="0" t="s">
        <v>700</v>
      </c>
      <c r="E56" s="0" t="n">
        <v>1</v>
      </c>
      <c r="F56" s="2" t="s">
        <v>701</v>
      </c>
      <c r="G56" s="0" t="s">
        <v>13</v>
      </c>
      <c r="H56" s="0" t="s">
        <v>99</v>
      </c>
      <c r="I56" s="0" t="s">
        <v>702</v>
      </c>
      <c r="J56" s="3" t="n">
        <v>870.5</v>
      </c>
      <c r="K56" s="7" t="n">
        <v>3</v>
      </c>
      <c r="N56" s="3" t="n">
        <v>53065.63</v>
      </c>
    </row>
    <row r="57" customFormat="false" ht="15" hidden="false" customHeight="false" outlineLevel="0" collapsed="false">
      <c r="B57" s="0" t="s">
        <v>703</v>
      </c>
      <c r="C57" s="5" t="n">
        <v>41432</v>
      </c>
      <c r="D57" s="0" t="s">
        <v>704</v>
      </c>
      <c r="E57" s="0" t="n">
        <v>1</v>
      </c>
      <c r="F57" s="2" t="s">
        <v>705</v>
      </c>
      <c r="G57" s="0" t="s">
        <v>13</v>
      </c>
      <c r="H57" s="0" t="s">
        <v>99</v>
      </c>
      <c r="I57" s="0" t="s">
        <v>706</v>
      </c>
      <c r="J57" s="3" t="n">
        <v>789</v>
      </c>
      <c r="K57" s="7" t="n">
        <v>6</v>
      </c>
      <c r="N57" s="3" t="n">
        <v>53854.63</v>
      </c>
    </row>
    <row r="58" customFormat="false" ht="15" hidden="false" customHeight="false" outlineLevel="0" collapsed="false">
      <c r="B58" s="0" t="s">
        <v>415</v>
      </c>
      <c r="C58" s="5" t="n">
        <v>41432</v>
      </c>
      <c r="D58" s="0" t="s">
        <v>460</v>
      </c>
      <c r="E58" s="0" t="n">
        <v>2</v>
      </c>
      <c r="F58" s="2" t="n">
        <v>360</v>
      </c>
      <c r="G58" s="0" t="s">
        <v>24</v>
      </c>
      <c r="H58" s="0" t="s">
        <v>25</v>
      </c>
      <c r="I58" s="0" t="s">
        <v>707</v>
      </c>
      <c r="L58" s="18" t="n">
        <v>4424.82</v>
      </c>
      <c r="N58" s="3" t="n">
        <v>49429.81</v>
      </c>
    </row>
    <row r="59" customFormat="false" ht="15" hidden="false" customHeight="false" outlineLevel="0" collapsed="false">
      <c r="B59" s="0" t="s">
        <v>708</v>
      </c>
      <c r="C59" s="5" t="n">
        <v>41435</v>
      </c>
      <c r="D59" s="0" t="s">
        <v>622</v>
      </c>
      <c r="E59" s="0" t="n">
        <v>1</v>
      </c>
      <c r="F59" s="2" t="s">
        <v>709</v>
      </c>
      <c r="G59" s="0" t="s">
        <v>13</v>
      </c>
      <c r="H59" s="0" t="s">
        <v>99</v>
      </c>
      <c r="I59" s="0" t="s">
        <v>710</v>
      </c>
      <c r="J59" s="3" t="n">
        <v>514.5</v>
      </c>
      <c r="K59" s="7" t="n">
        <v>5</v>
      </c>
      <c r="N59" s="3" t="n">
        <v>49944.31</v>
      </c>
    </row>
    <row r="60" customFormat="false" ht="15" hidden="false" customHeight="false" outlineLevel="0" collapsed="false">
      <c r="B60" s="0" t="s">
        <v>711</v>
      </c>
      <c r="C60" s="5" t="n">
        <v>41438</v>
      </c>
      <c r="D60" s="0" t="s">
        <v>712</v>
      </c>
      <c r="E60" s="0" t="n">
        <v>1</v>
      </c>
      <c r="F60" s="2" t="s">
        <v>713</v>
      </c>
      <c r="G60" s="0" t="s">
        <v>13</v>
      </c>
      <c r="H60" s="0" t="s">
        <v>99</v>
      </c>
      <c r="I60" s="0" t="s">
        <v>714</v>
      </c>
      <c r="J60" s="3" t="n">
        <v>636</v>
      </c>
      <c r="K60" s="7" t="n">
        <v>1</v>
      </c>
      <c r="N60" s="3" t="n">
        <v>50580.31</v>
      </c>
    </row>
    <row r="61" customFormat="false" ht="15" hidden="false" customHeight="false" outlineLevel="0" collapsed="false">
      <c r="B61" s="0" t="s">
        <v>715</v>
      </c>
      <c r="C61" s="5" t="n">
        <v>41438</v>
      </c>
      <c r="D61" s="0" t="s">
        <v>34</v>
      </c>
      <c r="E61" s="0" t="n">
        <v>1</v>
      </c>
      <c r="F61" s="2" t="n">
        <v>18842</v>
      </c>
      <c r="G61" s="0" t="s">
        <v>24</v>
      </c>
      <c r="H61" s="0" t="s">
        <v>25</v>
      </c>
      <c r="I61" s="0" t="s">
        <v>716</v>
      </c>
      <c r="L61" s="3" t="n">
        <v>500</v>
      </c>
      <c r="M61" s="7" t="n">
        <v>8</v>
      </c>
      <c r="N61" s="3" t="n">
        <v>50080.31</v>
      </c>
    </row>
    <row r="62" customFormat="false" ht="15" hidden="false" customHeight="false" outlineLevel="0" collapsed="false">
      <c r="B62" s="0" t="s">
        <v>717</v>
      </c>
      <c r="C62" s="5" t="n">
        <v>41440</v>
      </c>
      <c r="D62" s="0" t="s">
        <v>718</v>
      </c>
      <c r="E62" s="0" t="n">
        <v>1</v>
      </c>
      <c r="F62" s="2" t="n">
        <v>19059</v>
      </c>
      <c r="G62" s="0" t="s">
        <v>24</v>
      </c>
      <c r="H62" s="0" t="s">
        <v>25</v>
      </c>
      <c r="I62" s="0" t="s">
        <v>719</v>
      </c>
      <c r="L62" s="3" t="n">
        <v>205.2</v>
      </c>
      <c r="N62" s="3" t="n">
        <v>49875.11</v>
      </c>
    </row>
    <row r="63" customFormat="false" ht="15" hidden="false" customHeight="false" outlineLevel="0" collapsed="false">
      <c r="B63" s="0" t="s">
        <v>720</v>
      </c>
      <c r="C63" s="5" t="n">
        <v>41442</v>
      </c>
      <c r="D63" s="0" t="s">
        <v>721</v>
      </c>
      <c r="E63" s="0" t="n">
        <v>1</v>
      </c>
      <c r="F63" s="2" t="n">
        <v>19061</v>
      </c>
      <c r="G63" s="0" t="s">
        <v>24</v>
      </c>
      <c r="H63" s="0" t="s">
        <v>25</v>
      </c>
      <c r="I63" s="0" t="s">
        <v>722</v>
      </c>
      <c r="L63" s="19" t="n">
        <v>2424.43</v>
      </c>
      <c r="N63" s="3" t="n">
        <v>47450.68</v>
      </c>
    </row>
    <row r="64" customFormat="false" ht="15" hidden="false" customHeight="false" outlineLevel="0" collapsed="false">
      <c r="B64" s="0" t="s">
        <v>723</v>
      </c>
      <c r="C64" s="5" t="n">
        <v>41444</v>
      </c>
      <c r="D64" s="0" t="s">
        <v>724</v>
      </c>
      <c r="E64" s="0" t="n">
        <v>1</v>
      </c>
      <c r="F64" s="2" t="n">
        <v>18923</v>
      </c>
      <c r="G64" s="0" t="s">
        <v>24</v>
      </c>
      <c r="H64" s="0" t="s">
        <v>25</v>
      </c>
      <c r="I64" s="0" t="s">
        <v>725</v>
      </c>
      <c r="L64" s="3" t="n">
        <v>636</v>
      </c>
      <c r="M64" s="7" t="n">
        <v>1</v>
      </c>
      <c r="N64" s="3" t="n">
        <v>46814.68</v>
      </c>
    </row>
    <row r="65" customFormat="false" ht="15" hidden="false" customHeight="false" outlineLevel="0" collapsed="false">
      <c r="B65" s="0" t="s">
        <v>726</v>
      </c>
      <c r="C65" s="5" t="n">
        <v>41446</v>
      </c>
      <c r="D65" s="0" t="s">
        <v>532</v>
      </c>
      <c r="E65" s="0" t="n">
        <v>2</v>
      </c>
      <c r="F65" s="2" t="n">
        <v>9981</v>
      </c>
      <c r="G65" s="0" t="s">
        <v>457</v>
      </c>
      <c r="H65" s="0" t="s">
        <v>108</v>
      </c>
      <c r="I65" s="0" t="s">
        <v>727</v>
      </c>
      <c r="J65" s="19" t="n">
        <v>3188.5</v>
      </c>
      <c r="N65" s="3" t="n">
        <v>50003.18</v>
      </c>
    </row>
    <row r="66" customFormat="false" ht="15" hidden="false" customHeight="false" outlineLevel="0" collapsed="false">
      <c r="B66" s="0" t="s">
        <v>728</v>
      </c>
      <c r="C66" s="5" t="n">
        <v>41449</v>
      </c>
      <c r="D66" s="0" t="s">
        <v>34</v>
      </c>
      <c r="E66" s="0" t="n">
        <v>1</v>
      </c>
      <c r="F66" s="2" t="n">
        <v>19020</v>
      </c>
      <c r="G66" s="0" t="s">
        <v>24</v>
      </c>
      <c r="H66" s="0" t="s">
        <v>25</v>
      </c>
      <c r="I66" s="0" t="s">
        <v>729</v>
      </c>
      <c r="L66" s="3" t="n">
        <v>644</v>
      </c>
      <c r="M66" s="7" t="n">
        <v>2</v>
      </c>
      <c r="N66" s="3" t="n">
        <v>49359.18</v>
      </c>
    </row>
    <row r="67" customFormat="false" ht="15" hidden="false" customHeight="false" outlineLevel="0" collapsed="false">
      <c r="B67" s="0" t="s">
        <v>730</v>
      </c>
      <c r="C67" s="5" t="n">
        <v>41450</v>
      </c>
      <c r="D67" s="0" t="s">
        <v>653</v>
      </c>
      <c r="E67" s="0" t="n">
        <v>1</v>
      </c>
      <c r="F67" s="2" t="s">
        <v>731</v>
      </c>
      <c r="G67" s="0" t="s">
        <v>13</v>
      </c>
      <c r="H67" s="0" t="s">
        <v>99</v>
      </c>
      <c r="I67" s="0" t="s">
        <v>732</v>
      </c>
      <c r="J67" s="19" t="n">
        <v>227.5</v>
      </c>
      <c r="N67" s="3" t="n">
        <v>49586.68</v>
      </c>
      <c r="O67" s="20" t="n">
        <f aca="false">+J65+J67</f>
        <v>3416</v>
      </c>
      <c r="P67" s="20" t="n">
        <f aca="false">+L63+L70</f>
        <v>3758.07</v>
      </c>
      <c r="Q67" s="20" t="n">
        <f aca="false">+P67-O67</f>
        <v>342.07</v>
      </c>
    </row>
    <row r="68" customFormat="false" ht="15" hidden="false" customHeight="false" outlineLevel="0" collapsed="false">
      <c r="B68" s="0" t="s">
        <v>733</v>
      </c>
      <c r="C68" s="5" t="n">
        <v>41450</v>
      </c>
      <c r="D68" s="0" t="s">
        <v>34</v>
      </c>
      <c r="E68" s="0" t="n">
        <v>1</v>
      </c>
      <c r="F68" s="2" t="n">
        <v>19021</v>
      </c>
      <c r="G68" s="0" t="s">
        <v>24</v>
      </c>
      <c r="H68" s="0" t="s">
        <v>25</v>
      </c>
      <c r="I68" s="0" t="s">
        <v>734</v>
      </c>
      <c r="L68" s="3" t="n">
        <v>870.5</v>
      </c>
      <c r="M68" s="7" t="n">
        <v>3</v>
      </c>
      <c r="N68" s="3" t="n">
        <v>48716.18</v>
      </c>
    </row>
    <row r="69" customFormat="false" ht="15" hidden="false" customHeight="false" outlineLevel="0" collapsed="false">
      <c r="B69" s="0" t="s">
        <v>735</v>
      </c>
      <c r="C69" s="5" t="n">
        <v>41450</v>
      </c>
      <c r="D69" s="0" t="s">
        <v>34</v>
      </c>
      <c r="E69" s="0" t="n">
        <v>1</v>
      </c>
      <c r="F69" s="2" t="n">
        <v>19022</v>
      </c>
      <c r="G69" s="0" t="s">
        <v>24</v>
      </c>
      <c r="H69" s="0" t="s">
        <v>25</v>
      </c>
      <c r="I69" s="0" t="s">
        <v>736</v>
      </c>
      <c r="L69" s="3" t="n">
        <v>73.5</v>
      </c>
      <c r="M69" s="7" t="n">
        <v>4</v>
      </c>
      <c r="N69" s="3" t="n">
        <v>48642.68</v>
      </c>
    </row>
    <row r="70" customFormat="false" ht="15" hidden="false" customHeight="false" outlineLevel="0" collapsed="false">
      <c r="B70" s="0" t="s">
        <v>737</v>
      </c>
      <c r="C70" s="5" t="n">
        <v>41450</v>
      </c>
      <c r="D70" s="0" t="s">
        <v>460</v>
      </c>
      <c r="E70" s="0" t="n">
        <v>1</v>
      </c>
      <c r="F70" s="2" t="n">
        <v>19062</v>
      </c>
      <c r="G70" s="0" t="s">
        <v>24</v>
      </c>
      <c r="H70" s="0" t="s">
        <v>25</v>
      </c>
      <c r="I70" s="0" t="s">
        <v>738</v>
      </c>
      <c r="L70" s="19" t="n">
        <v>1333.64</v>
      </c>
      <c r="N70" s="3" t="n">
        <v>47309.04</v>
      </c>
    </row>
    <row r="71" customFormat="false" ht="15" hidden="false" customHeight="false" outlineLevel="0" collapsed="false">
      <c r="B71" s="0" t="s">
        <v>739</v>
      </c>
      <c r="C71" s="5" t="n">
        <v>41451</v>
      </c>
      <c r="D71" s="0" t="s">
        <v>740</v>
      </c>
      <c r="E71" s="0" t="n">
        <v>1</v>
      </c>
      <c r="F71" s="2" t="n">
        <v>9182</v>
      </c>
      <c r="G71" s="0" t="s">
        <v>453</v>
      </c>
      <c r="H71" s="0" t="s">
        <v>471</v>
      </c>
      <c r="I71" s="0" t="s">
        <v>741</v>
      </c>
      <c r="J71" s="3" t="n">
        <v>500</v>
      </c>
      <c r="K71" s="7" t="n">
        <v>8</v>
      </c>
      <c r="N71" s="3" t="n">
        <v>47809.04</v>
      </c>
    </row>
    <row r="72" customFormat="false" ht="15" hidden="false" customHeight="false" outlineLevel="0" collapsed="false">
      <c r="B72" s="0" t="s">
        <v>742</v>
      </c>
      <c r="C72" s="5" t="n">
        <v>41451</v>
      </c>
      <c r="D72" s="0" t="s">
        <v>34</v>
      </c>
      <c r="E72" s="0" t="n">
        <v>1</v>
      </c>
      <c r="F72" s="2" t="n">
        <v>19024</v>
      </c>
      <c r="G72" s="0" t="s">
        <v>24</v>
      </c>
      <c r="H72" s="0" t="s">
        <v>25</v>
      </c>
      <c r="I72" s="0" t="s">
        <v>743</v>
      </c>
      <c r="L72" s="3" t="n">
        <v>514.5</v>
      </c>
      <c r="M72" s="7" t="n">
        <v>5</v>
      </c>
      <c r="N72" s="3" t="n">
        <v>47294.54</v>
      </c>
    </row>
    <row r="73" customFormat="false" ht="15" hidden="false" customHeight="false" outlineLevel="0" collapsed="false">
      <c r="B73" s="0" t="s">
        <v>744</v>
      </c>
      <c r="C73" s="5" t="n">
        <v>41453</v>
      </c>
      <c r="D73" s="0" t="s">
        <v>34</v>
      </c>
      <c r="E73" s="0" t="n">
        <v>1</v>
      </c>
      <c r="F73" s="2" t="n">
        <v>19128</v>
      </c>
      <c r="G73" s="0" t="s">
        <v>24</v>
      </c>
      <c r="H73" s="0" t="s">
        <v>25</v>
      </c>
      <c r="I73" s="0" t="s">
        <v>745</v>
      </c>
      <c r="L73" s="3" t="n">
        <v>789</v>
      </c>
      <c r="M73" s="7" t="n">
        <v>6</v>
      </c>
      <c r="N73" s="3" t="n">
        <v>46505.54</v>
      </c>
    </row>
    <row r="74" customFormat="false" ht="15" hidden="false" customHeight="false" outlineLevel="0" collapsed="false">
      <c r="B74" s="0" t="s">
        <v>746</v>
      </c>
      <c r="C74" s="5" t="n">
        <v>41455</v>
      </c>
      <c r="D74" s="0" t="s">
        <v>34</v>
      </c>
      <c r="E74" s="0" t="n">
        <v>1</v>
      </c>
      <c r="F74" s="2" t="n">
        <v>19142</v>
      </c>
      <c r="G74" s="0" t="s">
        <v>24</v>
      </c>
      <c r="H74" s="0" t="s">
        <v>25</v>
      </c>
      <c r="I74" s="0" t="s">
        <v>747</v>
      </c>
      <c r="L74" s="3" t="n">
        <v>103.84</v>
      </c>
      <c r="N74" s="3" t="n">
        <v>46401.7</v>
      </c>
    </row>
    <row r="75" customFormat="false" ht="15" hidden="false" customHeight="false" outlineLevel="0" collapsed="false">
      <c r="B75" s="0" t="s">
        <v>746</v>
      </c>
      <c r="C75" s="5" t="n">
        <v>41455</v>
      </c>
      <c r="D75" s="0" t="s">
        <v>34</v>
      </c>
      <c r="E75" s="0" t="n">
        <v>1</v>
      </c>
      <c r="F75" s="2" t="n">
        <v>19142</v>
      </c>
      <c r="G75" s="0" t="s">
        <v>24</v>
      </c>
      <c r="H75" s="0" t="s">
        <v>25</v>
      </c>
      <c r="I75" s="0" t="s">
        <v>747</v>
      </c>
      <c r="L75" s="3" t="n">
        <v>50</v>
      </c>
      <c r="N75" s="3" t="n">
        <v>46351.7</v>
      </c>
    </row>
    <row r="76" customFormat="false" ht="15" hidden="false" customHeight="false" outlineLevel="0" collapsed="false">
      <c r="B76" s="0" t="s">
        <v>746</v>
      </c>
      <c r="C76" s="5" t="n">
        <v>41455</v>
      </c>
      <c r="D76" s="0" t="s">
        <v>34</v>
      </c>
      <c r="E76" s="0" t="n">
        <v>1</v>
      </c>
      <c r="F76" s="2" t="n">
        <v>19142</v>
      </c>
      <c r="G76" s="0" t="s">
        <v>24</v>
      </c>
      <c r="H76" s="0" t="s">
        <v>25</v>
      </c>
      <c r="I76" s="0" t="s">
        <v>747</v>
      </c>
      <c r="L76" s="3" t="n">
        <v>258</v>
      </c>
      <c r="N76" s="3" t="n">
        <v>46093.7</v>
      </c>
    </row>
    <row r="77" customFormat="false" ht="15" hidden="false" customHeight="false" outlineLevel="0" collapsed="false">
      <c r="B77" s="0" t="s">
        <v>746</v>
      </c>
      <c r="C77" s="5" t="n">
        <v>41455</v>
      </c>
      <c r="D77" s="0" t="s">
        <v>34</v>
      </c>
      <c r="E77" s="0" t="n">
        <v>1</v>
      </c>
      <c r="F77" s="2" t="n">
        <v>19142</v>
      </c>
      <c r="G77" s="0" t="s">
        <v>24</v>
      </c>
      <c r="H77" s="0" t="s">
        <v>25</v>
      </c>
      <c r="I77" s="0" t="s">
        <v>747</v>
      </c>
      <c r="L77" s="3" t="n">
        <v>208</v>
      </c>
      <c r="M77" s="7" t="n">
        <v>7</v>
      </c>
      <c r="N77" s="3" t="n">
        <v>45885.7</v>
      </c>
    </row>
    <row r="78" customFormat="false" ht="15" hidden="false" customHeight="false" outlineLevel="0" collapsed="false">
      <c r="B78" s="0" t="s">
        <v>746</v>
      </c>
      <c r="C78" s="5" t="n">
        <v>41455</v>
      </c>
      <c r="D78" s="0" t="s">
        <v>34</v>
      </c>
      <c r="E78" s="0" t="n">
        <v>1</v>
      </c>
      <c r="F78" s="2" t="n">
        <v>19142</v>
      </c>
      <c r="G78" s="0" t="s">
        <v>24</v>
      </c>
      <c r="H78" s="0" t="s">
        <v>25</v>
      </c>
      <c r="I78" s="0" t="s">
        <v>747</v>
      </c>
      <c r="L78" s="3" t="n">
        <v>238</v>
      </c>
      <c r="N78" s="3" t="n">
        <v>45647.7</v>
      </c>
    </row>
    <row r="79" customFormat="false" ht="15" hidden="false" customHeight="false" outlineLevel="0" collapsed="false">
      <c r="B79" s="0" t="s">
        <v>748</v>
      </c>
      <c r="C79" s="5" t="n">
        <v>41455</v>
      </c>
      <c r="D79" s="0" t="s">
        <v>749</v>
      </c>
      <c r="E79" s="0" t="n">
        <v>1</v>
      </c>
      <c r="F79" s="2" t="n">
        <v>977393</v>
      </c>
      <c r="G79" s="0" t="s">
        <v>750</v>
      </c>
      <c r="H79" s="0" t="s">
        <v>14</v>
      </c>
      <c r="I79" s="0" t="s">
        <v>751</v>
      </c>
      <c r="J79" s="3" t="n">
        <v>208</v>
      </c>
      <c r="K79" s="7" t="n">
        <v>7</v>
      </c>
      <c r="N79" s="3" t="n">
        <v>45855.7</v>
      </c>
    </row>
    <row r="80" customFormat="false" ht="15" hidden="false" customHeight="false" outlineLevel="0" collapsed="false">
      <c r="I80" s="0" t="s">
        <v>19</v>
      </c>
      <c r="J80" s="3" t="n">
        <v>7651.5</v>
      </c>
      <c r="L80" s="3" t="n">
        <v>13273.43</v>
      </c>
    </row>
    <row r="81" customFormat="false" ht="15" hidden="false" customHeight="false" outlineLevel="0" collapsed="false">
      <c r="I81" s="0" t="s">
        <v>20</v>
      </c>
      <c r="N81" s="3" t="n">
        <v>45855.7</v>
      </c>
    </row>
    <row r="84" customFormat="false" ht="15" hidden="false" customHeight="false" outlineLevel="0" collapsed="false">
      <c r="J84" s="3" t="n">
        <f aca="false">+J67+J65</f>
        <v>3416</v>
      </c>
      <c r="L84" s="3" t="n">
        <f aca="false">+L62+L63+L70+L74+L75+L76+L78</f>
        <v>4613.11</v>
      </c>
      <c r="N84" s="3" t="n">
        <f aca="false">+J84-L84</f>
        <v>-1197.11</v>
      </c>
    </row>
    <row r="86" customFormat="false" ht="15" hidden="false" customHeight="false" outlineLevel="0" collapsed="false">
      <c r="N86" s="3" t="n">
        <v>1049.51</v>
      </c>
    </row>
    <row r="88" customFormat="false" ht="15" hidden="false" customHeight="false" outlineLevel="0" collapsed="false">
      <c r="N88" s="3" t="n">
        <f aca="false">+N86+N84</f>
        <v>-147.6</v>
      </c>
    </row>
  </sheetData>
  <autoFilter ref="A53:N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J88" activeCellId="0" sqref="J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1.56"/>
    <col collapsed="false" customWidth="true" hidden="false" outlineLevel="0" max="5" min="5" style="0" width="2.13"/>
    <col collapsed="false" customWidth="true" hidden="false" outlineLevel="0" max="6" min="6" style="0" width="11.56"/>
    <col collapsed="false" customWidth="true" hidden="false" outlineLevel="0" max="9" min="9" style="0" width="41.14"/>
    <col collapsed="false" customWidth="true" hidden="false" outlineLevel="0" max="10" min="10" style="0" width="11.56"/>
    <col collapsed="false" customWidth="true" hidden="false" outlineLevel="0" max="11" min="11" style="0" width="3.85"/>
    <col collapsed="false" customWidth="true" hidden="false" outlineLevel="0" max="12" min="12" style="0" width="11.56"/>
    <col collapsed="false" customWidth="true" hidden="false" outlineLevel="0" max="13" min="13" style="0" width="3.99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1"/>
      <c r="J1" s="3"/>
      <c r="K1" s="7"/>
      <c r="L1" s="3"/>
      <c r="M1" s="7"/>
      <c r="N1" s="3"/>
    </row>
    <row r="2" customFormat="false" ht="15" hidden="false" customHeight="false" outlineLevel="0" collapsed="false">
      <c r="A2" s="1"/>
      <c r="B2" s="0" t="s">
        <v>614</v>
      </c>
      <c r="J2" s="3"/>
      <c r="K2" s="7"/>
      <c r="L2" s="3"/>
      <c r="M2" s="7"/>
      <c r="N2" s="3"/>
    </row>
    <row r="3" customFormat="false" ht="15" hidden="false" customHeight="false" outlineLevel="0" collapsed="false">
      <c r="A3" s="1"/>
      <c r="B3" s="0" t="s">
        <v>752</v>
      </c>
      <c r="J3" s="3"/>
      <c r="K3" s="7"/>
      <c r="L3" s="3"/>
      <c r="M3" s="7"/>
      <c r="N3" s="3"/>
    </row>
    <row r="4" customFormat="false" ht="15" hidden="false" customHeight="false" outlineLevel="0" collapsed="false">
      <c r="A4" s="1"/>
      <c r="B4" s="0" t="s">
        <v>753</v>
      </c>
      <c r="J4" s="3"/>
      <c r="K4" s="7"/>
      <c r="L4" s="3"/>
      <c r="M4" s="7"/>
      <c r="N4" s="3"/>
    </row>
    <row r="5" customFormat="false" ht="15" hidden="false" customHeight="false" outlineLevel="0" collapsed="false">
      <c r="A5" s="1"/>
      <c r="J5" s="3"/>
      <c r="K5" s="7"/>
      <c r="L5" s="3"/>
      <c r="M5" s="7"/>
      <c r="N5" s="3"/>
    </row>
    <row r="6" customFormat="false" ht="15" hidden="false" customHeight="false" outlineLevel="0" collapsed="false">
      <c r="A6" s="1"/>
      <c r="J6" s="3"/>
      <c r="K6" s="7"/>
      <c r="L6" s="3"/>
      <c r="M6" s="7"/>
      <c r="N6" s="3"/>
    </row>
    <row r="7" customFormat="false" ht="15" hidden="false" customHeight="false" outlineLevel="0" collapsed="false">
      <c r="A7" s="1"/>
      <c r="J7" s="3"/>
      <c r="K7" s="7"/>
      <c r="L7" s="3"/>
      <c r="M7" s="7"/>
      <c r="N7" s="3"/>
    </row>
    <row r="8" customFormat="false" ht="15" hidden="false" customHeight="false" outlineLevel="0" collapsed="false">
      <c r="A8" s="1"/>
      <c r="J8" s="3"/>
      <c r="K8" s="7"/>
      <c r="L8" s="3"/>
      <c r="M8" s="7"/>
      <c r="N8" s="3"/>
    </row>
    <row r="9" customFormat="false" ht="15" hidden="false" customHeight="false" outlineLevel="0" collapsed="false">
      <c r="A9" s="1" t="s">
        <v>8</v>
      </c>
      <c r="J9" s="3"/>
      <c r="K9" s="7"/>
      <c r="L9" s="3"/>
      <c r="M9" s="7"/>
      <c r="N9" s="3"/>
    </row>
    <row r="10" customFormat="false" ht="15" hidden="false" customHeight="false" outlineLevel="0" collapsed="false">
      <c r="A10" s="1"/>
      <c r="J10" s="3"/>
      <c r="K10" s="7"/>
      <c r="L10" s="3"/>
      <c r="M10" s="7"/>
      <c r="N10" s="3"/>
    </row>
    <row r="11" customFormat="false" ht="15" hidden="false" customHeight="false" outlineLevel="0" collapsed="false">
      <c r="A11" s="1"/>
      <c r="I11" s="0" t="s">
        <v>9</v>
      </c>
      <c r="J11" s="3"/>
      <c r="K11" s="7"/>
      <c r="L11" s="3"/>
      <c r="M11" s="7"/>
      <c r="N11" s="3" t="n">
        <v>52086.2</v>
      </c>
    </row>
    <row r="12" customFormat="false" ht="15" hidden="false" customHeight="false" outlineLevel="0" collapsed="false">
      <c r="A12" s="1"/>
      <c r="B12" s="0" t="s">
        <v>754</v>
      </c>
      <c r="C12" s="5" t="n">
        <v>41456</v>
      </c>
      <c r="D12" s="0" t="s">
        <v>657</v>
      </c>
      <c r="E12" s="0" t="n">
        <v>1</v>
      </c>
      <c r="F12" s="0" t="n">
        <v>19201</v>
      </c>
      <c r="G12" s="0" t="s">
        <v>24</v>
      </c>
      <c r="H12" s="0" t="s">
        <v>25</v>
      </c>
      <c r="I12" s="0" t="s">
        <v>755</v>
      </c>
      <c r="J12" s="3"/>
      <c r="K12" s="7"/>
      <c r="L12" s="19" t="n">
        <v>1280</v>
      </c>
      <c r="M12" s="7"/>
      <c r="N12" s="3" t="n">
        <v>50806.2</v>
      </c>
    </row>
    <row r="13" customFormat="false" ht="15" hidden="false" customHeight="false" outlineLevel="0" collapsed="false">
      <c r="A13" s="1"/>
      <c r="B13" s="0" t="s">
        <v>756</v>
      </c>
      <c r="C13" s="5" t="n">
        <v>41456</v>
      </c>
      <c r="D13" s="0" t="s">
        <v>503</v>
      </c>
      <c r="E13" s="0" t="n">
        <v>1</v>
      </c>
      <c r="F13" s="0" t="s">
        <v>757</v>
      </c>
      <c r="G13" s="0" t="s">
        <v>505</v>
      </c>
      <c r="H13" s="0" t="s">
        <v>506</v>
      </c>
      <c r="I13" s="0" t="s">
        <v>758</v>
      </c>
      <c r="J13" s="3"/>
      <c r="K13" s="7"/>
      <c r="L13" s="3" t="n">
        <v>600</v>
      </c>
      <c r="M13" s="7"/>
      <c r="N13" s="3" t="n">
        <v>50206.2</v>
      </c>
    </row>
    <row r="14" customFormat="false" ht="15" hidden="false" customHeight="false" outlineLevel="0" collapsed="false">
      <c r="A14" s="1"/>
      <c r="B14" s="0" t="s">
        <v>759</v>
      </c>
      <c r="C14" s="5" t="n">
        <v>41461</v>
      </c>
      <c r="D14" s="0" t="s">
        <v>760</v>
      </c>
      <c r="E14" s="0" t="n">
        <v>1</v>
      </c>
      <c r="F14" s="0" t="s">
        <v>761</v>
      </c>
      <c r="G14" s="0" t="s">
        <v>44</v>
      </c>
      <c r="H14" s="0" t="s">
        <v>99</v>
      </c>
      <c r="I14" s="0" t="s">
        <v>762</v>
      </c>
      <c r="J14" s="3" t="n">
        <v>38206.34</v>
      </c>
      <c r="K14" s="7"/>
      <c r="L14" s="3"/>
      <c r="M14" s="7"/>
      <c r="N14" s="3" t="n">
        <v>88412.54</v>
      </c>
    </row>
    <row r="15" customFormat="false" ht="15" hidden="false" customHeight="false" outlineLevel="0" collapsed="false">
      <c r="A15" s="1"/>
      <c r="B15" s="0" t="s">
        <v>763</v>
      </c>
      <c r="C15" s="5" t="n">
        <v>41473</v>
      </c>
      <c r="D15" s="0" t="s">
        <v>764</v>
      </c>
      <c r="E15" s="0" t="n">
        <v>1</v>
      </c>
      <c r="F15" s="0" t="s">
        <v>765</v>
      </c>
      <c r="G15" s="0" t="s">
        <v>13</v>
      </c>
      <c r="H15" s="0" t="s">
        <v>99</v>
      </c>
      <c r="I15" s="0" t="s">
        <v>766</v>
      </c>
      <c r="J15" s="3" t="n">
        <v>339.57</v>
      </c>
      <c r="K15" s="7" t="s">
        <v>16</v>
      </c>
      <c r="L15" s="3"/>
      <c r="M15" s="7"/>
      <c r="N15" s="3" t="n">
        <v>88752.11</v>
      </c>
    </row>
    <row r="16" customFormat="false" ht="15" hidden="false" customHeight="false" outlineLevel="0" collapsed="false">
      <c r="A16" s="1"/>
      <c r="B16" s="0" t="s">
        <v>767</v>
      </c>
      <c r="C16" s="5" t="n">
        <v>41473</v>
      </c>
      <c r="D16" s="0" t="s">
        <v>764</v>
      </c>
      <c r="E16" s="0" t="n">
        <v>1</v>
      </c>
      <c r="F16" s="0" t="s">
        <v>765</v>
      </c>
      <c r="G16" s="0" t="s">
        <v>13</v>
      </c>
      <c r="H16" s="0" t="s">
        <v>99</v>
      </c>
      <c r="I16" s="0" t="s">
        <v>768</v>
      </c>
      <c r="J16" s="3"/>
      <c r="K16" s="7"/>
      <c r="L16" s="3" t="n">
        <v>339.57</v>
      </c>
      <c r="M16" s="7" t="s">
        <v>16</v>
      </c>
      <c r="N16" s="3" t="n">
        <v>88412.54</v>
      </c>
    </row>
    <row r="17" customFormat="false" ht="15" hidden="false" customHeight="false" outlineLevel="0" collapsed="false">
      <c r="A17" s="1"/>
      <c r="B17" s="0" t="s">
        <v>769</v>
      </c>
      <c r="C17" s="5" t="n">
        <v>41484</v>
      </c>
      <c r="D17" s="0" t="s">
        <v>770</v>
      </c>
      <c r="E17" s="0" t="n">
        <v>1</v>
      </c>
      <c r="F17" s="0" t="s">
        <v>771</v>
      </c>
      <c r="G17" s="0" t="s">
        <v>13</v>
      </c>
      <c r="H17" s="0" t="s">
        <v>99</v>
      </c>
      <c r="I17" s="0" t="s">
        <v>772</v>
      </c>
      <c r="J17" s="3" t="n">
        <v>450</v>
      </c>
      <c r="K17" s="7" t="s">
        <v>16</v>
      </c>
      <c r="L17" s="3"/>
      <c r="M17" s="7"/>
      <c r="N17" s="3" t="n">
        <v>88862.54</v>
      </c>
    </row>
    <row r="18" customFormat="false" ht="15" hidden="false" customHeight="false" outlineLevel="0" collapsed="false">
      <c r="A18" s="1"/>
      <c r="B18" s="0" t="s">
        <v>773</v>
      </c>
      <c r="C18" s="5" t="n">
        <v>41485</v>
      </c>
      <c r="D18" s="0" t="s">
        <v>774</v>
      </c>
      <c r="E18" s="0" t="n">
        <v>1</v>
      </c>
      <c r="F18" s="0" t="n">
        <v>19341</v>
      </c>
      <c r="G18" s="0" t="s">
        <v>24</v>
      </c>
      <c r="H18" s="0" t="s">
        <v>25</v>
      </c>
      <c r="I18" s="0" t="s">
        <v>775</v>
      </c>
      <c r="J18" s="3"/>
      <c r="K18" s="7"/>
      <c r="L18" s="19" t="n">
        <v>13342.6</v>
      </c>
      <c r="M18" s="7"/>
      <c r="N18" s="3" t="n">
        <v>75519.94</v>
      </c>
    </row>
    <row r="19" customFormat="false" ht="15" hidden="false" customHeight="false" outlineLevel="0" collapsed="false">
      <c r="A19" s="1"/>
      <c r="B19" s="0" t="s">
        <v>776</v>
      </c>
      <c r="C19" s="5" t="n">
        <v>41486</v>
      </c>
      <c r="D19" s="0" t="s">
        <v>770</v>
      </c>
      <c r="E19" s="0" t="n">
        <v>1</v>
      </c>
      <c r="F19" s="0" t="s">
        <v>771</v>
      </c>
      <c r="G19" s="0" t="s">
        <v>13</v>
      </c>
      <c r="H19" s="0" t="s">
        <v>99</v>
      </c>
      <c r="I19" s="0" t="s">
        <v>777</v>
      </c>
      <c r="J19" s="3"/>
      <c r="K19" s="7"/>
      <c r="L19" s="3" t="n">
        <v>450</v>
      </c>
      <c r="M19" s="7" t="s">
        <v>16</v>
      </c>
      <c r="N19" s="3" t="n">
        <v>75069.94</v>
      </c>
    </row>
    <row r="20" customFormat="false" ht="15" hidden="false" customHeight="false" outlineLevel="0" collapsed="false">
      <c r="A20" s="1"/>
      <c r="B20" s="0" t="s">
        <v>778</v>
      </c>
      <c r="C20" s="5" t="n">
        <v>41486</v>
      </c>
      <c r="D20" s="0" t="s">
        <v>779</v>
      </c>
      <c r="E20" s="0" t="n">
        <v>1</v>
      </c>
      <c r="F20" s="0" t="n">
        <v>19559</v>
      </c>
      <c r="G20" s="0" t="s">
        <v>780</v>
      </c>
      <c r="H20" s="0" t="s">
        <v>25</v>
      </c>
      <c r="I20" s="0" t="s">
        <v>781</v>
      </c>
      <c r="J20" s="3" t="n">
        <v>0</v>
      </c>
      <c r="K20" s="7" t="s">
        <v>16</v>
      </c>
      <c r="L20" s="3"/>
      <c r="M20" s="7"/>
      <c r="N20" s="3" t="n">
        <v>75069.94</v>
      </c>
    </row>
    <row r="21" customFormat="false" ht="15" hidden="false" customHeight="false" outlineLevel="0" collapsed="false">
      <c r="A21" s="1"/>
      <c r="B21" s="0" t="s">
        <v>782</v>
      </c>
      <c r="C21" s="5" t="n">
        <v>41486</v>
      </c>
      <c r="D21" s="0" t="s">
        <v>783</v>
      </c>
      <c r="E21" s="0" t="n">
        <v>1</v>
      </c>
      <c r="F21" s="0" t="n">
        <v>19560</v>
      </c>
      <c r="G21" s="0" t="s">
        <v>780</v>
      </c>
      <c r="H21" s="0" t="s">
        <v>25</v>
      </c>
      <c r="I21" s="0" t="s">
        <v>784</v>
      </c>
      <c r="J21" s="3" t="n">
        <v>162.4</v>
      </c>
      <c r="K21" s="7"/>
      <c r="L21" s="3"/>
      <c r="M21" s="7"/>
      <c r="N21" s="3" t="n">
        <v>75232.34</v>
      </c>
    </row>
    <row r="22" customFormat="false" ht="15" hidden="false" customHeight="false" outlineLevel="0" collapsed="false">
      <c r="A22" s="1"/>
      <c r="I22" s="0" t="s">
        <v>19</v>
      </c>
      <c r="J22" s="3" t="n">
        <v>39158.31</v>
      </c>
      <c r="K22" s="7"/>
      <c r="L22" s="3" t="n">
        <v>16012.17</v>
      </c>
      <c r="M22" s="7"/>
      <c r="N22" s="3"/>
    </row>
    <row r="23" customFormat="false" ht="15" hidden="false" customHeight="false" outlineLevel="0" collapsed="false">
      <c r="A23" s="1"/>
      <c r="I23" s="0" t="s">
        <v>20</v>
      </c>
      <c r="J23" s="3"/>
      <c r="K23" s="7"/>
      <c r="L23" s="3"/>
      <c r="M23" s="7"/>
      <c r="N23" s="3" t="n">
        <v>75232.34</v>
      </c>
    </row>
    <row r="24" customFormat="false" ht="15" hidden="false" customHeight="false" outlineLevel="0" collapsed="false">
      <c r="A24" s="1"/>
      <c r="J24" s="3"/>
      <c r="K24" s="7"/>
      <c r="L24" s="3"/>
      <c r="M24" s="7"/>
      <c r="N24" s="3"/>
    </row>
    <row r="25" customFormat="false" ht="15" hidden="false" customHeight="false" outlineLevel="0" collapsed="false">
      <c r="A25" s="1"/>
      <c r="J25" s="3"/>
      <c r="K25" s="7"/>
      <c r="L25" s="3"/>
      <c r="M25" s="7"/>
      <c r="N25" s="3"/>
    </row>
    <row r="26" customFormat="false" ht="15" hidden="false" customHeight="false" outlineLevel="0" collapsed="false">
      <c r="A26" s="1" t="s">
        <v>21</v>
      </c>
      <c r="J26" s="3"/>
      <c r="K26" s="7"/>
      <c r="L26" s="3"/>
      <c r="M26" s="7"/>
      <c r="N26" s="3"/>
    </row>
    <row r="27" customFormat="false" ht="15" hidden="false" customHeight="false" outlineLevel="0" collapsed="false">
      <c r="A27" s="1"/>
      <c r="J27" s="3"/>
      <c r="K27" s="7"/>
      <c r="L27" s="3"/>
      <c r="M27" s="7"/>
      <c r="N27" s="3"/>
    </row>
    <row r="28" customFormat="false" ht="15" hidden="false" customHeight="false" outlineLevel="0" collapsed="false">
      <c r="A28" s="1"/>
      <c r="I28" s="0" t="s">
        <v>9</v>
      </c>
      <c r="J28" s="3"/>
      <c r="K28" s="7"/>
      <c r="L28" s="3"/>
      <c r="M28" s="7"/>
      <c r="N28" s="3" t="n">
        <v>97901.5</v>
      </c>
    </row>
    <row r="29" customFormat="false" ht="15" hidden="false" customHeight="false" outlineLevel="0" collapsed="false">
      <c r="A29" s="1"/>
      <c r="B29" s="0" t="s">
        <v>785</v>
      </c>
      <c r="C29" s="5" t="n">
        <v>41470</v>
      </c>
      <c r="D29" s="0" t="s">
        <v>786</v>
      </c>
      <c r="E29" s="0" t="n">
        <v>1</v>
      </c>
      <c r="F29" s="0" t="n">
        <v>19169</v>
      </c>
      <c r="G29" s="0" t="s">
        <v>24</v>
      </c>
      <c r="H29" s="0" t="s">
        <v>99</v>
      </c>
      <c r="I29" s="0" t="s">
        <v>787</v>
      </c>
      <c r="J29" s="19" t="n">
        <v>1938.16</v>
      </c>
      <c r="K29" s="7"/>
      <c r="L29" s="3"/>
      <c r="M29" s="7"/>
      <c r="N29" s="3" t="n">
        <v>99839.66</v>
      </c>
    </row>
    <row r="30" customFormat="false" ht="15" hidden="false" customHeight="false" outlineLevel="0" collapsed="false">
      <c r="A30" s="1"/>
      <c r="B30" s="0" t="s">
        <v>788</v>
      </c>
      <c r="C30" s="5" t="n">
        <v>41479</v>
      </c>
      <c r="D30" s="0" t="s">
        <v>789</v>
      </c>
      <c r="E30" s="0" t="n">
        <v>1</v>
      </c>
      <c r="F30" s="0" t="n">
        <v>19255</v>
      </c>
      <c r="G30" s="0" t="s">
        <v>24</v>
      </c>
      <c r="H30" s="0" t="s">
        <v>99</v>
      </c>
      <c r="I30" s="0" t="s">
        <v>790</v>
      </c>
      <c r="J30" s="3" t="n">
        <v>934.68</v>
      </c>
      <c r="K30" s="7"/>
      <c r="L30" s="3"/>
      <c r="M30" s="7"/>
      <c r="N30" s="3" t="n">
        <v>100774.34</v>
      </c>
    </row>
    <row r="31" customFormat="false" ht="15" hidden="false" customHeight="false" outlineLevel="0" collapsed="false">
      <c r="A31" s="1"/>
      <c r="B31" s="0" t="s">
        <v>791</v>
      </c>
      <c r="C31" s="5" t="n">
        <v>41479</v>
      </c>
      <c r="D31" s="0" t="s">
        <v>792</v>
      </c>
      <c r="E31" s="0" t="n">
        <v>1</v>
      </c>
      <c r="F31" s="0" t="n">
        <v>19256</v>
      </c>
      <c r="G31" s="0" t="s">
        <v>24</v>
      </c>
      <c r="H31" s="0" t="s">
        <v>99</v>
      </c>
      <c r="I31" s="0" t="s">
        <v>793</v>
      </c>
      <c r="J31" s="3" t="n">
        <v>177.64</v>
      </c>
      <c r="K31" s="7"/>
      <c r="L31" s="3"/>
      <c r="M31" s="7"/>
      <c r="N31" s="3" t="n">
        <v>100951.98</v>
      </c>
    </row>
    <row r="32" customFormat="false" ht="15" hidden="false" customHeight="false" outlineLevel="0" collapsed="false">
      <c r="A32" s="1"/>
      <c r="B32" s="0" t="s">
        <v>794</v>
      </c>
      <c r="C32" s="5" t="n">
        <v>41484</v>
      </c>
      <c r="D32" s="0" t="s">
        <v>795</v>
      </c>
      <c r="E32" s="0" t="n">
        <v>1</v>
      </c>
      <c r="F32" s="0" t="n">
        <v>19319</v>
      </c>
      <c r="G32" s="0" t="s">
        <v>24</v>
      </c>
      <c r="H32" s="0" t="s">
        <v>99</v>
      </c>
      <c r="I32" s="0" t="s">
        <v>796</v>
      </c>
      <c r="J32" s="3" t="n">
        <v>89502.71</v>
      </c>
      <c r="K32" s="7"/>
      <c r="L32" s="3"/>
      <c r="M32" s="7"/>
      <c r="N32" s="3" t="n">
        <v>190454.69</v>
      </c>
    </row>
    <row r="33" customFormat="false" ht="15" hidden="false" customHeight="false" outlineLevel="0" collapsed="false">
      <c r="A33" s="1"/>
      <c r="B33" s="0" t="s">
        <v>797</v>
      </c>
      <c r="C33" s="5" t="n">
        <v>41486</v>
      </c>
      <c r="D33" s="0" t="s">
        <v>34</v>
      </c>
      <c r="E33" s="0" t="n">
        <v>1</v>
      </c>
      <c r="F33" s="0" t="n">
        <v>19471</v>
      </c>
      <c r="G33" s="0" t="s">
        <v>24</v>
      </c>
      <c r="H33" s="0" t="s">
        <v>25</v>
      </c>
      <c r="I33" s="0" t="s">
        <v>300</v>
      </c>
      <c r="J33" s="3"/>
      <c r="K33" s="7"/>
      <c r="L33" s="3" t="n">
        <v>2629.31</v>
      </c>
      <c r="M33" s="7"/>
      <c r="N33" s="3" t="n">
        <v>187825.38</v>
      </c>
      <c r="O33" s="20" t="n">
        <f aca="false">+L33-J29</f>
        <v>691.15</v>
      </c>
    </row>
    <row r="34" customFormat="false" ht="15" hidden="false" customHeight="false" outlineLevel="0" collapsed="false">
      <c r="A34" s="1"/>
      <c r="I34" s="0" t="s">
        <v>19</v>
      </c>
      <c r="J34" s="3" t="n">
        <f aca="false">SUM(J29:J33)</f>
        <v>92553.19</v>
      </c>
      <c r="K34" s="7"/>
      <c r="L34" s="3" t="n">
        <f aca="false">SUM(L33)</f>
        <v>2629.31</v>
      </c>
      <c r="M34" s="7"/>
      <c r="N34" s="3"/>
    </row>
    <row r="35" customFormat="false" ht="15" hidden="false" customHeight="false" outlineLevel="0" collapsed="false">
      <c r="A35" s="1"/>
      <c r="I35" s="0" t="s">
        <v>20</v>
      </c>
      <c r="J35" s="3"/>
      <c r="K35" s="7"/>
      <c r="L35" s="3"/>
      <c r="M35" s="7"/>
      <c r="N35" s="3" t="n">
        <v>187825.38</v>
      </c>
    </row>
    <row r="36" customFormat="false" ht="15" hidden="false" customHeight="false" outlineLevel="0" collapsed="false">
      <c r="A36" s="1"/>
      <c r="J36" s="3"/>
      <c r="K36" s="7"/>
      <c r="L36" s="3"/>
      <c r="M36" s="7"/>
      <c r="N36" s="3"/>
    </row>
    <row r="37" customFormat="false" ht="15" hidden="false" customHeight="false" outlineLevel="0" collapsed="false">
      <c r="A37" s="1"/>
      <c r="J37" s="3"/>
      <c r="K37" s="7"/>
      <c r="L37" s="3"/>
      <c r="M37" s="7"/>
      <c r="N37" s="3"/>
    </row>
    <row r="38" customFormat="false" ht="15" hidden="false" customHeight="false" outlineLevel="0" collapsed="false">
      <c r="A38" s="1"/>
      <c r="J38" s="3"/>
      <c r="K38" s="7"/>
      <c r="L38" s="3"/>
      <c r="M38" s="7"/>
      <c r="N38" s="3"/>
    </row>
    <row r="39" customFormat="false" ht="15" hidden="false" customHeight="false" outlineLevel="0" collapsed="false">
      <c r="A39" s="1" t="s">
        <v>260</v>
      </c>
      <c r="J39" s="3"/>
      <c r="K39" s="7"/>
      <c r="L39" s="3"/>
      <c r="M39" s="7"/>
      <c r="N39" s="3"/>
    </row>
    <row r="40" customFormat="false" ht="15" hidden="false" customHeight="false" outlineLevel="0" collapsed="false">
      <c r="A40" s="1"/>
      <c r="J40" s="3"/>
      <c r="K40" s="7"/>
      <c r="L40" s="3"/>
      <c r="M40" s="7"/>
      <c r="N40" s="3"/>
    </row>
    <row r="41" customFormat="false" ht="15" hidden="false" customHeight="false" outlineLevel="0" collapsed="false">
      <c r="A41" s="1"/>
      <c r="I41" s="0" t="s">
        <v>9</v>
      </c>
      <c r="J41" s="3"/>
      <c r="K41" s="7"/>
      <c r="L41" s="3"/>
      <c r="M41" s="7"/>
      <c r="N41" s="3" t="n">
        <v>45855.7</v>
      </c>
    </row>
    <row r="42" customFormat="false" ht="15" hidden="true" customHeight="false" outlineLevel="0" collapsed="false">
      <c r="A42" s="1"/>
      <c r="B42" s="0" t="s">
        <v>798</v>
      </c>
      <c r="C42" s="5" t="n">
        <v>41456</v>
      </c>
      <c r="D42" s="0" t="s">
        <v>799</v>
      </c>
      <c r="E42" s="0" t="n">
        <v>1</v>
      </c>
      <c r="F42" s="0" t="s">
        <v>800</v>
      </c>
      <c r="G42" s="0" t="s">
        <v>13</v>
      </c>
      <c r="H42" s="0" t="s">
        <v>99</v>
      </c>
      <c r="I42" s="0" t="s">
        <v>801</v>
      </c>
      <c r="J42" s="3" t="n">
        <v>104.6</v>
      </c>
      <c r="K42" s="7" t="n">
        <v>3</v>
      </c>
      <c r="L42" s="3"/>
      <c r="M42" s="7"/>
      <c r="N42" s="3" t="n">
        <v>45960.3</v>
      </c>
    </row>
    <row r="43" customFormat="false" ht="15" hidden="true" customHeight="false" outlineLevel="0" collapsed="false">
      <c r="A43" s="1"/>
      <c r="B43" s="0" t="s">
        <v>802</v>
      </c>
      <c r="C43" s="5" t="n">
        <v>41456</v>
      </c>
      <c r="D43" s="0" t="s">
        <v>803</v>
      </c>
      <c r="E43" s="0" t="n">
        <v>1</v>
      </c>
      <c r="F43" s="0" t="s">
        <v>804</v>
      </c>
      <c r="G43" s="0" t="s">
        <v>13</v>
      </c>
      <c r="H43" s="0" t="s">
        <v>99</v>
      </c>
      <c r="I43" s="0" t="s">
        <v>805</v>
      </c>
      <c r="J43" s="3" t="n">
        <v>476</v>
      </c>
      <c r="K43" s="7" t="n">
        <v>1</v>
      </c>
      <c r="L43" s="3"/>
      <c r="M43" s="7"/>
      <c r="N43" s="3" t="n">
        <v>46436.3</v>
      </c>
    </row>
    <row r="44" customFormat="false" ht="15" hidden="true" customHeight="false" outlineLevel="0" collapsed="false">
      <c r="A44" s="1"/>
      <c r="B44" s="0" t="s">
        <v>806</v>
      </c>
      <c r="C44" s="5" t="n">
        <v>41456</v>
      </c>
      <c r="D44" s="0" t="s">
        <v>657</v>
      </c>
      <c r="E44" s="0" t="n">
        <v>1</v>
      </c>
      <c r="F44" s="0" t="n">
        <v>19202</v>
      </c>
      <c r="G44" s="0" t="s">
        <v>24</v>
      </c>
      <c r="H44" s="0" t="s">
        <v>25</v>
      </c>
      <c r="I44" s="0" t="s">
        <v>807</v>
      </c>
      <c r="J44" s="3" t="n">
        <v>389.1</v>
      </c>
      <c r="K44" s="7" t="n">
        <v>2</v>
      </c>
      <c r="L44" s="3"/>
      <c r="M44" s="7"/>
      <c r="N44" s="3" t="n">
        <v>46825.4</v>
      </c>
    </row>
    <row r="45" customFormat="false" ht="15" hidden="false" customHeight="false" outlineLevel="0" collapsed="false">
      <c r="A45" s="1"/>
      <c r="B45" s="0" t="s">
        <v>808</v>
      </c>
      <c r="C45" s="5" t="n">
        <v>41463</v>
      </c>
      <c r="D45" s="0" t="s">
        <v>774</v>
      </c>
      <c r="E45" s="0" t="n">
        <v>1</v>
      </c>
      <c r="F45" s="0" t="n">
        <v>19183</v>
      </c>
      <c r="G45" s="0" t="s">
        <v>24</v>
      </c>
      <c r="H45" s="0" t="s">
        <v>25</v>
      </c>
      <c r="I45" s="0" t="s">
        <v>809</v>
      </c>
      <c r="J45" s="3"/>
      <c r="K45" s="7"/>
      <c r="L45" s="3" t="n">
        <v>227.5</v>
      </c>
      <c r="M45" s="7"/>
      <c r="N45" s="3" t="n">
        <v>46597.9</v>
      </c>
    </row>
    <row r="46" customFormat="false" ht="15" hidden="false" customHeight="false" outlineLevel="0" collapsed="false">
      <c r="A46" s="1"/>
      <c r="B46" s="0" t="s">
        <v>810</v>
      </c>
      <c r="C46" s="5" t="n">
        <v>41464</v>
      </c>
      <c r="D46" s="0" t="s">
        <v>811</v>
      </c>
      <c r="E46" s="0" t="n">
        <v>1</v>
      </c>
      <c r="F46" s="0" t="n">
        <v>9319</v>
      </c>
      <c r="G46" s="0" t="s">
        <v>457</v>
      </c>
      <c r="H46" s="0" t="s">
        <v>471</v>
      </c>
      <c r="I46" s="0" t="s">
        <v>812</v>
      </c>
      <c r="J46" s="3"/>
      <c r="K46" s="7"/>
      <c r="L46" s="3" t="n">
        <v>36</v>
      </c>
      <c r="M46" s="7"/>
      <c r="N46" s="3" t="n">
        <v>46561.9</v>
      </c>
    </row>
    <row r="47" customFormat="false" ht="15" hidden="true" customHeight="false" outlineLevel="0" collapsed="false">
      <c r="A47" s="1"/>
      <c r="B47" s="0" t="s">
        <v>813</v>
      </c>
      <c r="C47" s="5" t="n">
        <v>41466</v>
      </c>
      <c r="D47" s="0" t="s">
        <v>593</v>
      </c>
      <c r="E47" s="0" t="n">
        <v>2</v>
      </c>
      <c r="F47" s="0" t="n">
        <v>10211</v>
      </c>
      <c r="G47" s="0" t="s">
        <v>814</v>
      </c>
      <c r="H47" s="0" t="s">
        <v>108</v>
      </c>
      <c r="I47" s="0" t="s">
        <v>815</v>
      </c>
      <c r="J47" s="3" t="n">
        <v>3756.5</v>
      </c>
      <c r="K47" s="7" t="n">
        <v>8</v>
      </c>
      <c r="L47" s="3"/>
      <c r="M47" s="7"/>
      <c r="N47" s="3" t="n">
        <v>50318.4</v>
      </c>
    </row>
    <row r="48" customFormat="false" ht="15" hidden="true" customHeight="false" outlineLevel="0" collapsed="false">
      <c r="A48" s="1"/>
      <c r="B48" s="0" t="s">
        <v>816</v>
      </c>
      <c r="C48" s="5" t="n">
        <v>41468</v>
      </c>
      <c r="D48" s="0" t="s">
        <v>817</v>
      </c>
      <c r="E48" s="0" t="n">
        <v>1</v>
      </c>
      <c r="F48" s="0" t="s">
        <v>818</v>
      </c>
      <c r="G48" s="0" t="s">
        <v>13</v>
      </c>
      <c r="H48" s="0" t="s">
        <v>99</v>
      </c>
      <c r="I48" s="0" t="s">
        <v>819</v>
      </c>
      <c r="J48" s="3" t="n">
        <v>206</v>
      </c>
      <c r="K48" s="7" t="n">
        <v>4</v>
      </c>
      <c r="L48" s="3"/>
      <c r="M48" s="7"/>
      <c r="N48" s="3" t="n">
        <v>50524.4</v>
      </c>
    </row>
    <row r="49" customFormat="false" ht="15" hidden="true" customHeight="false" outlineLevel="0" collapsed="false">
      <c r="A49" s="1"/>
      <c r="B49" s="0" t="s">
        <v>820</v>
      </c>
      <c r="C49" s="5" t="n">
        <v>41468</v>
      </c>
      <c r="D49" s="0" t="s">
        <v>821</v>
      </c>
      <c r="E49" s="0" t="n">
        <v>1</v>
      </c>
      <c r="F49" s="0" t="s">
        <v>822</v>
      </c>
      <c r="G49" s="0" t="s">
        <v>13</v>
      </c>
      <c r="H49" s="0" t="s">
        <v>99</v>
      </c>
      <c r="I49" s="0" t="s">
        <v>823</v>
      </c>
      <c r="J49" s="3" t="n">
        <v>230</v>
      </c>
      <c r="K49" s="7" t="n">
        <v>5</v>
      </c>
      <c r="L49" s="3"/>
      <c r="M49" s="7"/>
      <c r="N49" s="3" t="n">
        <v>50754.4</v>
      </c>
    </row>
    <row r="50" customFormat="false" ht="15" hidden="true" customHeight="false" outlineLevel="0" collapsed="false">
      <c r="A50" s="1"/>
      <c r="B50" s="0" t="s">
        <v>824</v>
      </c>
      <c r="C50" s="5" t="n">
        <v>41470</v>
      </c>
      <c r="D50" s="0" t="s">
        <v>774</v>
      </c>
      <c r="E50" s="0" t="n">
        <v>1</v>
      </c>
      <c r="F50" s="0" t="n">
        <v>19200</v>
      </c>
      <c r="G50" s="0" t="s">
        <v>24</v>
      </c>
      <c r="H50" s="0" t="s">
        <v>25</v>
      </c>
      <c r="I50" s="0" t="s">
        <v>825</v>
      </c>
      <c r="J50" s="3"/>
      <c r="K50" s="7"/>
      <c r="L50" s="3" t="n">
        <v>476</v>
      </c>
      <c r="M50" s="7" t="n">
        <v>1</v>
      </c>
      <c r="N50" s="3" t="n">
        <v>50278.4</v>
      </c>
    </row>
    <row r="51" customFormat="false" ht="15" hidden="true" customHeight="false" outlineLevel="0" collapsed="false">
      <c r="A51" s="1"/>
      <c r="B51" s="0" t="s">
        <v>826</v>
      </c>
      <c r="C51" s="5" t="n">
        <v>41470</v>
      </c>
      <c r="D51" s="0" t="s">
        <v>774</v>
      </c>
      <c r="E51" s="0" t="n">
        <v>1</v>
      </c>
      <c r="F51" s="0" t="n">
        <v>19297</v>
      </c>
      <c r="G51" s="0" t="s">
        <v>24</v>
      </c>
      <c r="H51" s="0" t="s">
        <v>25</v>
      </c>
      <c r="I51" s="0" t="s">
        <v>827</v>
      </c>
      <c r="J51" s="3"/>
      <c r="K51" s="7"/>
      <c r="L51" s="3" t="n">
        <v>389</v>
      </c>
      <c r="M51" s="7" t="n">
        <v>2</v>
      </c>
      <c r="N51" s="3" t="n">
        <v>49889.4</v>
      </c>
    </row>
    <row r="52" customFormat="false" ht="15" hidden="true" customHeight="false" outlineLevel="0" collapsed="false">
      <c r="A52" s="1"/>
      <c r="B52" s="0" t="s">
        <v>828</v>
      </c>
      <c r="C52" s="5" t="n">
        <v>41472</v>
      </c>
      <c r="D52" s="0" t="s">
        <v>593</v>
      </c>
      <c r="E52" s="0" t="n">
        <v>2</v>
      </c>
      <c r="F52" s="0" t="n">
        <v>10297</v>
      </c>
      <c r="G52" s="0" t="s">
        <v>457</v>
      </c>
      <c r="H52" s="0" t="s">
        <v>108</v>
      </c>
      <c r="I52" s="0" t="s">
        <v>829</v>
      </c>
      <c r="J52" s="3" t="n">
        <v>4331.5</v>
      </c>
      <c r="K52" s="7" t="n">
        <v>6</v>
      </c>
      <c r="L52" s="3"/>
      <c r="M52" s="7"/>
      <c r="N52" s="3" t="n">
        <v>54220.9</v>
      </c>
    </row>
    <row r="53" customFormat="false" ht="15" hidden="true" customHeight="false" outlineLevel="0" collapsed="false">
      <c r="A53" s="1"/>
      <c r="B53" s="0" t="s">
        <v>830</v>
      </c>
      <c r="C53" s="5" t="n">
        <v>41477</v>
      </c>
      <c r="D53" s="0" t="s">
        <v>593</v>
      </c>
      <c r="E53" s="0" t="n">
        <v>2</v>
      </c>
      <c r="F53" s="0" t="n">
        <v>10367</v>
      </c>
      <c r="G53" s="0" t="s">
        <v>457</v>
      </c>
      <c r="H53" s="0" t="s">
        <v>108</v>
      </c>
      <c r="I53" s="0" t="s">
        <v>831</v>
      </c>
      <c r="J53" s="3" t="n">
        <v>2174</v>
      </c>
      <c r="K53" s="7" t="n">
        <v>7</v>
      </c>
      <c r="L53" s="3"/>
      <c r="M53" s="7"/>
      <c r="N53" s="3" t="n">
        <v>56394.9</v>
      </c>
    </row>
    <row r="54" customFormat="false" ht="15" hidden="true" customHeight="false" outlineLevel="0" collapsed="false">
      <c r="A54" s="1"/>
      <c r="B54" s="0" t="s">
        <v>832</v>
      </c>
      <c r="C54" s="5" t="n">
        <v>41477</v>
      </c>
      <c r="D54" s="0" t="s">
        <v>774</v>
      </c>
      <c r="E54" s="0" t="n">
        <v>1</v>
      </c>
      <c r="F54" s="0" t="n">
        <v>19299</v>
      </c>
      <c r="G54" s="0" t="s">
        <v>24</v>
      </c>
      <c r="H54" s="0" t="s">
        <v>25</v>
      </c>
      <c r="I54" s="0" t="s">
        <v>833</v>
      </c>
      <c r="J54" s="3"/>
      <c r="K54" s="7"/>
      <c r="L54" s="3" t="n">
        <v>104</v>
      </c>
      <c r="M54" s="7" t="n">
        <v>3</v>
      </c>
      <c r="N54" s="3" t="n">
        <v>56290.9</v>
      </c>
    </row>
    <row r="55" customFormat="false" ht="15" hidden="true" customHeight="false" outlineLevel="0" collapsed="false">
      <c r="A55" s="1"/>
      <c r="B55" s="0" t="s">
        <v>834</v>
      </c>
      <c r="C55" s="5" t="n">
        <v>41478</v>
      </c>
      <c r="D55" s="0" t="s">
        <v>774</v>
      </c>
      <c r="E55" s="0" t="n">
        <v>1</v>
      </c>
      <c r="F55" s="0" t="n">
        <v>19300</v>
      </c>
      <c r="G55" s="0" t="s">
        <v>24</v>
      </c>
      <c r="H55" s="0" t="s">
        <v>25</v>
      </c>
      <c r="I55" s="0" t="s">
        <v>835</v>
      </c>
      <c r="J55" s="3"/>
      <c r="K55" s="7"/>
      <c r="L55" s="3" t="n">
        <v>1413.5</v>
      </c>
      <c r="M55" s="7" t="n">
        <v>9</v>
      </c>
      <c r="N55" s="3" t="n">
        <v>54877.4</v>
      </c>
    </row>
    <row r="56" customFormat="false" ht="15" hidden="true" customHeight="false" outlineLevel="0" collapsed="false">
      <c r="A56" s="1"/>
      <c r="B56" s="0" t="s">
        <v>836</v>
      </c>
      <c r="C56" s="5" t="n">
        <v>41479</v>
      </c>
      <c r="D56" s="0" t="s">
        <v>774</v>
      </c>
      <c r="E56" s="0" t="n">
        <v>1</v>
      </c>
      <c r="F56" s="0" t="n">
        <v>19301</v>
      </c>
      <c r="G56" s="0" t="s">
        <v>24</v>
      </c>
      <c r="H56" s="0" t="s">
        <v>25</v>
      </c>
      <c r="I56" s="0" t="s">
        <v>837</v>
      </c>
      <c r="J56" s="3"/>
      <c r="K56" s="7"/>
      <c r="L56" s="3" t="n">
        <v>206</v>
      </c>
      <c r="M56" s="7" t="n">
        <v>4</v>
      </c>
      <c r="N56" s="3" t="n">
        <v>54671.4</v>
      </c>
    </row>
    <row r="57" customFormat="false" ht="15" hidden="true" customHeight="false" outlineLevel="0" collapsed="false">
      <c r="A57" s="1"/>
      <c r="B57" s="0" t="s">
        <v>836</v>
      </c>
      <c r="C57" s="5" t="n">
        <v>41479</v>
      </c>
      <c r="D57" s="0" t="s">
        <v>774</v>
      </c>
      <c r="E57" s="0" t="n">
        <v>1</v>
      </c>
      <c r="F57" s="0" t="n">
        <v>19301</v>
      </c>
      <c r="G57" s="0" t="s">
        <v>24</v>
      </c>
      <c r="H57" s="0" t="s">
        <v>25</v>
      </c>
      <c r="I57" s="0" t="s">
        <v>838</v>
      </c>
      <c r="J57" s="3"/>
      <c r="K57" s="7"/>
      <c r="L57" s="3" t="n">
        <v>230</v>
      </c>
      <c r="M57" s="7" t="n">
        <v>5</v>
      </c>
      <c r="N57" s="3" t="n">
        <v>54441.4</v>
      </c>
    </row>
    <row r="58" customFormat="false" ht="15" hidden="true" customHeight="false" outlineLevel="0" collapsed="false">
      <c r="A58" s="1"/>
      <c r="B58" s="0" t="s">
        <v>839</v>
      </c>
      <c r="C58" s="5" t="n">
        <v>41480</v>
      </c>
      <c r="D58" s="0" t="s">
        <v>840</v>
      </c>
      <c r="E58" s="0" t="n">
        <v>3</v>
      </c>
      <c r="F58" s="0" t="n">
        <v>743</v>
      </c>
      <c r="G58" s="0" t="s">
        <v>24</v>
      </c>
      <c r="H58" s="0" t="s">
        <v>841</v>
      </c>
      <c r="I58" s="0" t="s">
        <v>842</v>
      </c>
      <c r="J58" s="3"/>
      <c r="K58" s="7"/>
      <c r="L58" s="3" t="n">
        <v>0</v>
      </c>
      <c r="M58" s="7" t="s">
        <v>16</v>
      </c>
      <c r="N58" s="3" t="n">
        <v>54441.4</v>
      </c>
    </row>
    <row r="59" customFormat="false" ht="15" hidden="true" customHeight="false" outlineLevel="0" collapsed="false">
      <c r="A59" s="1"/>
      <c r="B59" s="0" t="s">
        <v>843</v>
      </c>
      <c r="C59" s="5" t="n">
        <v>41482</v>
      </c>
      <c r="D59" s="0" t="s">
        <v>532</v>
      </c>
      <c r="E59" s="0" t="n">
        <v>2</v>
      </c>
      <c r="F59" s="0" t="n">
        <v>10439</v>
      </c>
      <c r="G59" s="0" t="s">
        <v>453</v>
      </c>
      <c r="H59" s="0" t="s">
        <v>108</v>
      </c>
      <c r="I59" s="0" t="s">
        <v>844</v>
      </c>
      <c r="J59" s="3" t="n">
        <v>3422.5</v>
      </c>
      <c r="K59" s="7" t="n">
        <v>10</v>
      </c>
      <c r="L59" s="3"/>
      <c r="M59" s="7"/>
      <c r="N59" s="3" t="n">
        <v>57863.9</v>
      </c>
    </row>
    <row r="60" customFormat="false" ht="15" hidden="true" customHeight="false" outlineLevel="0" collapsed="false">
      <c r="A60" s="1"/>
      <c r="B60" s="0" t="s">
        <v>845</v>
      </c>
      <c r="C60" s="5" t="n">
        <v>41484</v>
      </c>
      <c r="D60" s="0" t="s">
        <v>34</v>
      </c>
      <c r="E60" s="0" t="n">
        <v>1</v>
      </c>
      <c r="F60" s="0" t="n">
        <v>19474</v>
      </c>
      <c r="G60" s="0" t="s">
        <v>24</v>
      </c>
      <c r="H60" s="0" t="s">
        <v>25</v>
      </c>
      <c r="I60" s="0" t="s">
        <v>846</v>
      </c>
      <c r="J60" s="3"/>
      <c r="K60" s="7"/>
      <c r="L60" s="3" t="n">
        <v>3756.5</v>
      </c>
      <c r="M60" s="7" t="n">
        <v>8</v>
      </c>
      <c r="N60" s="3" t="n">
        <v>54107.4</v>
      </c>
    </row>
    <row r="61" customFormat="false" ht="15" hidden="true" customHeight="false" outlineLevel="0" collapsed="false">
      <c r="A61" s="1"/>
      <c r="B61" s="0" t="s">
        <v>845</v>
      </c>
      <c r="C61" s="5" t="n">
        <v>41484</v>
      </c>
      <c r="D61" s="0" t="s">
        <v>34</v>
      </c>
      <c r="E61" s="0" t="n">
        <v>1</v>
      </c>
      <c r="F61" s="0" t="n">
        <v>19474</v>
      </c>
      <c r="G61" s="0" t="s">
        <v>24</v>
      </c>
      <c r="H61" s="0" t="s">
        <v>25</v>
      </c>
      <c r="I61" s="0" t="s">
        <v>846</v>
      </c>
      <c r="J61" s="3"/>
      <c r="K61" s="7"/>
      <c r="L61" s="3" t="n">
        <v>4331.5</v>
      </c>
      <c r="M61" s="7" t="n">
        <v>6</v>
      </c>
      <c r="N61" s="3" t="n">
        <v>49775.9</v>
      </c>
    </row>
    <row r="62" customFormat="false" ht="15" hidden="true" customHeight="false" outlineLevel="0" collapsed="false">
      <c r="A62" s="1"/>
      <c r="B62" s="0" t="s">
        <v>845</v>
      </c>
      <c r="C62" s="5" t="n">
        <v>41484</v>
      </c>
      <c r="D62" s="0" t="s">
        <v>34</v>
      </c>
      <c r="E62" s="0" t="n">
        <v>1</v>
      </c>
      <c r="F62" s="0" t="n">
        <v>19474</v>
      </c>
      <c r="G62" s="0" t="s">
        <v>24</v>
      </c>
      <c r="H62" s="0" t="s">
        <v>25</v>
      </c>
      <c r="I62" s="0" t="s">
        <v>846</v>
      </c>
      <c r="J62" s="3"/>
      <c r="K62" s="7"/>
      <c r="L62" s="3" t="n">
        <v>2174</v>
      </c>
      <c r="M62" s="7" t="n">
        <v>7</v>
      </c>
      <c r="N62" s="3" t="n">
        <v>47601.9</v>
      </c>
    </row>
    <row r="63" customFormat="false" ht="15" hidden="false" customHeight="false" outlineLevel="0" collapsed="false">
      <c r="A63" s="1"/>
      <c r="B63" s="0" t="s">
        <v>845</v>
      </c>
      <c r="C63" s="5" t="n">
        <v>41484</v>
      </c>
      <c r="D63" s="0" t="s">
        <v>34</v>
      </c>
      <c r="E63" s="0" t="n">
        <v>1</v>
      </c>
      <c r="F63" s="0" t="n">
        <v>19474</v>
      </c>
      <c r="G63" s="0" t="s">
        <v>24</v>
      </c>
      <c r="H63" s="0" t="s">
        <v>25</v>
      </c>
      <c r="I63" s="0" t="s">
        <v>846</v>
      </c>
      <c r="J63" s="3"/>
      <c r="K63" s="7"/>
      <c r="L63" s="3" t="n">
        <v>0.55</v>
      </c>
      <c r="M63" s="7"/>
      <c r="N63" s="3" t="n">
        <v>47601.35</v>
      </c>
    </row>
    <row r="64" customFormat="false" ht="15" hidden="true" customHeight="false" outlineLevel="0" collapsed="false">
      <c r="A64" s="1"/>
      <c r="B64" s="0" t="s">
        <v>773</v>
      </c>
      <c r="C64" s="5" t="n">
        <v>41485</v>
      </c>
      <c r="D64" s="0" t="s">
        <v>774</v>
      </c>
      <c r="E64" s="0" t="n">
        <v>1</v>
      </c>
      <c r="F64" s="0" t="n">
        <v>19341</v>
      </c>
      <c r="G64" s="0" t="s">
        <v>24</v>
      </c>
      <c r="H64" s="0" t="s">
        <v>25</v>
      </c>
      <c r="I64" s="0" t="s">
        <v>775</v>
      </c>
      <c r="J64" s="3" t="n">
        <v>1413.39</v>
      </c>
      <c r="K64" s="7" t="n">
        <v>9</v>
      </c>
      <c r="L64" s="3"/>
      <c r="M64" s="7"/>
      <c r="N64" s="3" t="n">
        <v>49014.74</v>
      </c>
    </row>
    <row r="65" customFormat="false" ht="15" hidden="true" customHeight="false" outlineLevel="0" collapsed="false">
      <c r="A65" s="1"/>
      <c r="B65" s="0" t="s">
        <v>847</v>
      </c>
      <c r="C65" s="5" t="n">
        <v>41486</v>
      </c>
      <c r="D65" s="0" t="s">
        <v>404</v>
      </c>
      <c r="E65" s="0" t="n">
        <v>1</v>
      </c>
      <c r="F65" s="0" t="n">
        <v>19461</v>
      </c>
      <c r="G65" s="0" t="s">
        <v>24</v>
      </c>
      <c r="H65" s="0" t="s">
        <v>25</v>
      </c>
      <c r="I65" s="0" t="s">
        <v>848</v>
      </c>
      <c r="J65" s="3"/>
      <c r="K65" s="7"/>
      <c r="L65" s="19" t="n">
        <v>160.19</v>
      </c>
      <c r="M65" s="7" t="n">
        <v>10</v>
      </c>
      <c r="N65" s="3" t="n">
        <v>48854.55</v>
      </c>
    </row>
    <row r="66" customFormat="false" ht="15" hidden="true" customHeight="false" outlineLevel="0" collapsed="false">
      <c r="A66" s="1"/>
      <c r="B66" s="0" t="s">
        <v>849</v>
      </c>
      <c r="C66" s="5" t="n">
        <v>41486</v>
      </c>
      <c r="D66" s="0" t="s">
        <v>34</v>
      </c>
      <c r="E66" s="0" t="n">
        <v>1</v>
      </c>
      <c r="F66" s="0" t="n">
        <v>19470</v>
      </c>
      <c r="G66" s="0" t="s">
        <v>24</v>
      </c>
      <c r="H66" s="0" t="s">
        <v>25</v>
      </c>
      <c r="I66" s="0" t="s">
        <v>850</v>
      </c>
      <c r="J66" s="3"/>
      <c r="K66" s="7"/>
      <c r="L66" s="19" t="n">
        <v>176</v>
      </c>
      <c r="M66" s="7" t="n">
        <v>10</v>
      </c>
      <c r="N66" s="3" t="n">
        <v>48678.55</v>
      </c>
    </row>
    <row r="67" customFormat="false" ht="15" hidden="true" customHeight="false" outlineLevel="0" collapsed="false">
      <c r="A67" s="1"/>
      <c r="B67" s="0" t="s">
        <v>851</v>
      </c>
      <c r="C67" s="5" t="n">
        <v>41486</v>
      </c>
      <c r="D67" s="0" t="s">
        <v>34</v>
      </c>
      <c r="E67" s="0" t="n">
        <v>1</v>
      </c>
      <c r="F67" s="0" t="n">
        <v>19502</v>
      </c>
      <c r="G67" s="0" t="s">
        <v>24</v>
      </c>
      <c r="H67" s="0" t="s">
        <v>25</v>
      </c>
      <c r="I67" s="0" t="s">
        <v>852</v>
      </c>
      <c r="J67" s="3"/>
      <c r="K67" s="7"/>
      <c r="L67" s="19" t="n">
        <v>2514.5</v>
      </c>
      <c r="M67" s="7" t="n">
        <v>10</v>
      </c>
      <c r="N67" s="3" t="n">
        <v>46164.05</v>
      </c>
      <c r="O67" s="20" t="n">
        <f aca="false">+J59-L67</f>
        <v>908</v>
      </c>
    </row>
    <row r="68" customFormat="false" ht="15" hidden="false" customHeight="false" outlineLevel="0" collapsed="false">
      <c r="A68" s="1"/>
      <c r="B68" s="0" t="s">
        <v>853</v>
      </c>
      <c r="C68" s="5" t="n">
        <v>41486</v>
      </c>
      <c r="D68" s="0" t="s">
        <v>686</v>
      </c>
      <c r="E68" s="0" t="n">
        <v>1</v>
      </c>
      <c r="F68" s="0" t="n">
        <v>19505</v>
      </c>
      <c r="G68" s="0" t="s">
        <v>24</v>
      </c>
      <c r="H68" s="0" t="s">
        <v>25</v>
      </c>
      <c r="I68" s="0" t="s">
        <v>854</v>
      </c>
      <c r="J68" s="3"/>
      <c r="K68" s="7"/>
      <c r="L68" s="3" t="n">
        <v>3000</v>
      </c>
      <c r="M68" s="7"/>
      <c r="N68" s="3" t="n">
        <v>43164.05</v>
      </c>
    </row>
    <row r="69" customFormat="false" ht="15" hidden="true" customHeight="false" outlineLevel="0" collapsed="false">
      <c r="A69" s="1"/>
      <c r="B69" s="0" t="s">
        <v>853</v>
      </c>
      <c r="C69" s="5" t="n">
        <v>41486</v>
      </c>
      <c r="D69" s="0" t="s">
        <v>686</v>
      </c>
      <c r="E69" s="0" t="n">
        <v>1</v>
      </c>
      <c r="F69" s="0" t="n">
        <v>19505</v>
      </c>
      <c r="G69" s="0" t="s">
        <v>24</v>
      </c>
      <c r="H69" s="0" t="s">
        <v>25</v>
      </c>
      <c r="I69" s="0" t="s">
        <v>854</v>
      </c>
      <c r="J69" s="3"/>
      <c r="K69" s="7"/>
      <c r="L69" s="19" t="n">
        <v>574</v>
      </c>
      <c r="M69" s="7" t="n">
        <v>10</v>
      </c>
      <c r="N69" s="3" t="n">
        <v>42590.05</v>
      </c>
    </row>
    <row r="70" customFormat="false" ht="15" hidden="false" customHeight="false" outlineLevel="0" collapsed="false">
      <c r="A70" s="1"/>
      <c r="B70" s="0" t="s">
        <v>853</v>
      </c>
      <c r="C70" s="5" t="n">
        <v>41486</v>
      </c>
      <c r="D70" s="0" t="s">
        <v>686</v>
      </c>
      <c r="E70" s="0" t="n">
        <v>1</v>
      </c>
      <c r="F70" s="0" t="n">
        <v>19505</v>
      </c>
      <c r="G70" s="0" t="s">
        <v>24</v>
      </c>
      <c r="H70" s="0" t="s">
        <v>25</v>
      </c>
      <c r="I70" s="0" t="s">
        <v>854</v>
      </c>
      <c r="J70" s="3"/>
      <c r="K70" s="7"/>
      <c r="L70" s="3" t="n">
        <v>1037.09</v>
      </c>
      <c r="M70" s="7"/>
      <c r="N70" s="3" t="n">
        <v>41552.96</v>
      </c>
    </row>
    <row r="71" customFormat="false" ht="15" hidden="false" customHeight="false" outlineLevel="0" collapsed="false">
      <c r="A71" s="1"/>
      <c r="B71" s="0" t="s">
        <v>855</v>
      </c>
      <c r="C71" s="5" t="n">
        <v>41486</v>
      </c>
      <c r="D71" s="0" t="s">
        <v>460</v>
      </c>
      <c r="E71" s="0" t="n">
        <v>1</v>
      </c>
      <c r="F71" s="0" t="n">
        <v>19558</v>
      </c>
      <c r="G71" s="0" t="s">
        <v>24</v>
      </c>
      <c r="H71" s="0" t="s">
        <v>25</v>
      </c>
      <c r="I71" s="0" t="s">
        <v>856</v>
      </c>
      <c r="J71" s="3" t="n">
        <v>854.06</v>
      </c>
      <c r="K71" s="7"/>
      <c r="L71" s="3"/>
      <c r="M71" s="7"/>
      <c r="N71" s="3" t="n">
        <v>42407.02</v>
      </c>
    </row>
    <row r="72" customFormat="false" ht="15" hidden="false" customHeight="false" outlineLevel="0" collapsed="false">
      <c r="A72" s="1"/>
      <c r="I72" s="0" t="s">
        <v>19</v>
      </c>
      <c r="J72" s="3" t="n">
        <v>17357.65</v>
      </c>
      <c r="K72" s="7"/>
      <c r="L72" s="3" t="n">
        <v>20806.33</v>
      </c>
      <c r="M72" s="7"/>
      <c r="N72" s="3"/>
    </row>
    <row r="73" customFormat="false" ht="15" hidden="false" customHeight="false" outlineLevel="0" collapsed="false">
      <c r="A73" s="1"/>
      <c r="I73" s="0" t="s">
        <v>20</v>
      </c>
      <c r="J73" s="3"/>
      <c r="K73" s="7"/>
      <c r="L73" s="3"/>
      <c r="M73" s="7"/>
      <c r="N73" s="3" t="n">
        <v>42407.02</v>
      </c>
    </row>
    <row r="74" customFormat="false" ht="15" hidden="false" customHeight="false" outlineLevel="0" collapsed="false">
      <c r="A74" s="1"/>
      <c r="J74" s="3"/>
      <c r="K74" s="7"/>
      <c r="L74" s="3"/>
      <c r="M74" s="7"/>
      <c r="N74" s="3"/>
    </row>
    <row r="75" customFormat="false" ht="15" hidden="false" customHeight="false" outlineLevel="0" collapsed="false">
      <c r="A75" s="1"/>
      <c r="J75" s="3"/>
      <c r="K75" s="7"/>
      <c r="L75" s="3"/>
      <c r="M75" s="7"/>
      <c r="N75" s="3"/>
    </row>
    <row r="76" customFormat="false" ht="12.75" hidden="false" customHeight="false" outlineLevel="0" collapsed="false">
      <c r="J76" s="3" t="n">
        <f aca="false">1326.5-147.6</f>
        <v>1178.9</v>
      </c>
    </row>
    <row r="77" customFormat="false" ht="12.75" hidden="false" customHeight="false" outlineLevel="0" collapsed="false">
      <c r="J77" s="20" t="n">
        <f aca="false">+J76+J71</f>
        <v>2032.96</v>
      </c>
      <c r="L77" s="20" t="n">
        <f aca="false">+L45+L46+L63+L68+L70</f>
        <v>4301.14</v>
      </c>
      <c r="N77" s="20" t="n">
        <f aca="false">+J77-L77</f>
        <v>-2268.18</v>
      </c>
    </row>
  </sheetData>
  <autoFilter ref="A41:N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61" activeCellId="0" sqref="I6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5" style="0" width="2.13"/>
    <col collapsed="false" customWidth="true" hidden="false" outlineLevel="0" max="9" min="9" style="0" width="30.85"/>
    <col collapsed="false" customWidth="true" hidden="false" outlineLevel="0" max="10" min="10" style="3" width="11.56"/>
    <col collapsed="false" customWidth="true" hidden="false" outlineLevel="0" max="11" min="11" style="7" width="4.41"/>
    <col collapsed="false" customWidth="true" hidden="false" outlineLevel="0" max="12" min="12" style="3" width="12.56"/>
    <col collapsed="false" customWidth="true" hidden="false" outlineLevel="0" max="13" min="13" style="7" width="4.41"/>
    <col collapsed="false" customWidth="true" hidden="false" outlineLevel="0" max="14" min="14" style="3" width="11.56"/>
  </cols>
  <sheetData>
    <row r="2" customFormat="false" ht="15" hidden="false" customHeight="false" outlineLevel="0" collapsed="false">
      <c r="B2" s="0" t="s">
        <v>614</v>
      </c>
    </row>
    <row r="3" customFormat="false" ht="15" hidden="false" customHeight="false" outlineLevel="0" collapsed="false">
      <c r="B3" s="0" t="s">
        <v>857</v>
      </c>
    </row>
    <row r="4" customFormat="false" ht="15" hidden="false" customHeight="false" outlineLevel="0" collapsed="false">
      <c r="B4" s="0" t="s">
        <v>858</v>
      </c>
    </row>
    <row r="9" customFormat="false" ht="15" hidden="false" customHeight="false" outlineLevel="0" collapsed="false">
      <c r="A9" s="1" t="s">
        <v>8</v>
      </c>
    </row>
    <row r="11" customFormat="false" ht="15" hidden="false" customHeight="false" outlineLevel="0" collapsed="false">
      <c r="I11" s="0" t="s">
        <v>9</v>
      </c>
      <c r="N11" s="3" t="n">
        <v>75232.34</v>
      </c>
    </row>
    <row r="12" customFormat="false" ht="15" hidden="false" customHeight="false" outlineLevel="0" collapsed="false">
      <c r="B12" s="0" t="s">
        <v>859</v>
      </c>
      <c r="C12" s="5" t="n">
        <v>41502</v>
      </c>
      <c r="D12" s="0" t="s">
        <v>760</v>
      </c>
      <c r="E12" s="0" t="n">
        <v>1</v>
      </c>
      <c r="F12" s="0" t="n">
        <v>19941</v>
      </c>
      <c r="G12" s="0" t="s">
        <v>24</v>
      </c>
      <c r="H12" s="0" t="s">
        <v>25</v>
      </c>
      <c r="I12" s="0" t="s">
        <v>860</v>
      </c>
      <c r="L12" s="14" t="n">
        <v>38206.34</v>
      </c>
      <c r="N12" s="3" t="n">
        <v>37026</v>
      </c>
    </row>
    <row r="13" customFormat="false" ht="15" hidden="false" customHeight="false" outlineLevel="0" collapsed="false">
      <c r="I13" s="0" t="s">
        <v>19</v>
      </c>
      <c r="J13" s="3" t="n">
        <v>0</v>
      </c>
      <c r="L13" s="3" t="n">
        <v>38206.34</v>
      </c>
    </row>
    <row r="14" customFormat="false" ht="15" hidden="false" customHeight="false" outlineLevel="0" collapsed="false">
      <c r="I14" s="0" t="s">
        <v>20</v>
      </c>
      <c r="N14" s="3" t="n">
        <v>37026</v>
      </c>
    </row>
    <row r="17" customFormat="false" ht="15" hidden="false" customHeight="false" outlineLevel="0" collapsed="false">
      <c r="A17" s="1" t="s">
        <v>21</v>
      </c>
    </row>
    <row r="19" customFormat="false" ht="15" hidden="false" customHeight="false" outlineLevel="0" collapsed="false">
      <c r="I19" s="0" t="s">
        <v>9</v>
      </c>
      <c r="N19" s="3" t="n">
        <v>187825.38</v>
      </c>
    </row>
    <row r="20" customFormat="false" ht="15" hidden="true" customHeight="false" outlineLevel="0" collapsed="false">
      <c r="B20" s="0" t="s">
        <v>861</v>
      </c>
      <c r="C20" s="5" t="n">
        <v>41493</v>
      </c>
      <c r="D20" s="0" t="s">
        <v>862</v>
      </c>
      <c r="E20" s="0" t="n">
        <v>1</v>
      </c>
      <c r="F20" s="0" t="n">
        <v>19457</v>
      </c>
      <c r="G20" s="0" t="s">
        <v>24</v>
      </c>
      <c r="H20" s="0" t="s">
        <v>108</v>
      </c>
      <c r="I20" s="0" t="s">
        <v>863</v>
      </c>
      <c r="J20" s="3" t="n">
        <v>57.84</v>
      </c>
      <c r="K20" s="7" t="n">
        <v>2</v>
      </c>
      <c r="N20" s="3" t="n">
        <v>187883.22</v>
      </c>
    </row>
    <row r="21" customFormat="false" ht="15" hidden="true" customHeight="false" outlineLevel="0" collapsed="false">
      <c r="B21" s="0" t="s">
        <v>861</v>
      </c>
      <c r="C21" s="5" t="n">
        <v>41493</v>
      </c>
      <c r="D21" s="0" t="s">
        <v>862</v>
      </c>
      <c r="E21" s="0" t="n">
        <v>1</v>
      </c>
      <c r="F21" s="0" t="n">
        <v>19457</v>
      </c>
      <c r="G21" s="0" t="s">
        <v>24</v>
      </c>
      <c r="H21" s="0" t="s">
        <v>108</v>
      </c>
      <c r="I21" s="0" t="s">
        <v>864</v>
      </c>
      <c r="J21" s="3" t="n">
        <v>208.16</v>
      </c>
      <c r="K21" s="7" t="n">
        <v>2</v>
      </c>
      <c r="N21" s="3" t="n">
        <v>188091.38</v>
      </c>
    </row>
    <row r="22" customFormat="false" ht="15" hidden="true" customHeight="false" outlineLevel="0" collapsed="false">
      <c r="B22" s="0" t="s">
        <v>865</v>
      </c>
      <c r="C22" s="5" t="n">
        <v>41493</v>
      </c>
      <c r="D22" s="0" t="s">
        <v>866</v>
      </c>
      <c r="E22" s="0" t="n">
        <v>1</v>
      </c>
      <c r="F22" s="0" t="n">
        <v>19458</v>
      </c>
      <c r="G22" s="0" t="s">
        <v>24</v>
      </c>
      <c r="H22" s="0" t="s">
        <v>99</v>
      </c>
      <c r="I22" s="0" t="s">
        <v>867</v>
      </c>
      <c r="J22" s="3" t="n">
        <v>1562.37</v>
      </c>
      <c r="K22" s="7" t="n">
        <v>1</v>
      </c>
      <c r="N22" s="3" t="n">
        <v>189653.75</v>
      </c>
    </row>
    <row r="23" customFormat="false" ht="15" hidden="false" customHeight="false" outlineLevel="0" collapsed="false">
      <c r="B23" s="0" t="s">
        <v>868</v>
      </c>
      <c r="C23" s="5" t="n">
        <v>41514</v>
      </c>
      <c r="D23" s="0" t="s">
        <v>869</v>
      </c>
      <c r="E23" s="0" t="n">
        <v>1</v>
      </c>
      <c r="F23" s="0" t="n">
        <v>19700</v>
      </c>
      <c r="G23" s="0" t="s">
        <v>24</v>
      </c>
      <c r="H23" s="0" t="s">
        <v>99</v>
      </c>
      <c r="I23" s="0" t="s">
        <v>870</v>
      </c>
      <c r="J23" s="3" t="n">
        <v>138805.86</v>
      </c>
      <c r="N23" s="3" t="n">
        <v>328459.61</v>
      </c>
    </row>
    <row r="24" customFormat="false" ht="15" hidden="false" customHeight="false" outlineLevel="0" collapsed="false">
      <c r="B24" s="0" t="s">
        <v>871</v>
      </c>
      <c r="C24" s="5" t="n">
        <v>41514</v>
      </c>
      <c r="D24" s="0" t="s">
        <v>872</v>
      </c>
      <c r="E24" s="0" t="n">
        <v>1</v>
      </c>
      <c r="F24" s="0" t="n">
        <v>19702</v>
      </c>
      <c r="G24" s="0" t="s">
        <v>24</v>
      </c>
      <c r="H24" s="0" t="s">
        <v>99</v>
      </c>
      <c r="I24" s="0" t="s">
        <v>873</v>
      </c>
      <c r="J24" s="3" t="n">
        <v>3508.62</v>
      </c>
      <c r="N24" s="3" t="n">
        <v>331968.23</v>
      </c>
    </row>
    <row r="25" customFormat="false" ht="15" hidden="false" customHeight="false" outlineLevel="0" collapsed="false">
      <c r="B25" s="0" t="s">
        <v>874</v>
      </c>
      <c r="C25" s="5" t="n">
        <v>41517</v>
      </c>
      <c r="D25" s="0" t="s">
        <v>34</v>
      </c>
      <c r="E25" s="0" t="n">
        <v>1</v>
      </c>
      <c r="F25" s="0" t="n">
        <v>19873</v>
      </c>
      <c r="G25" s="0" t="s">
        <v>875</v>
      </c>
      <c r="H25" s="0" t="s">
        <v>25</v>
      </c>
      <c r="I25" s="0" t="s">
        <v>876</v>
      </c>
      <c r="L25" s="14" t="n">
        <v>62264.81</v>
      </c>
      <c r="N25" s="3" t="n">
        <v>269703.42</v>
      </c>
    </row>
    <row r="26" customFormat="false" ht="15" hidden="false" customHeight="false" outlineLevel="0" collapsed="false">
      <c r="B26" s="0" t="s">
        <v>874</v>
      </c>
      <c r="C26" s="5" t="n">
        <v>41517</v>
      </c>
      <c r="D26" s="0" t="s">
        <v>34</v>
      </c>
      <c r="E26" s="0" t="n">
        <v>1</v>
      </c>
      <c r="F26" s="0" t="n">
        <v>19873</v>
      </c>
      <c r="G26" s="0" t="s">
        <v>875</v>
      </c>
      <c r="H26" s="0" t="s">
        <v>25</v>
      </c>
      <c r="I26" s="0" t="s">
        <v>876</v>
      </c>
      <c r="L26" s="3" t="n">
        <v>4425.9</v>
      </c>
      <c r="N26" s="3" t="n">
        <v>265277.52</v>
      </c>
      <c r="O26" s="20" t="n">
        <f aca="false">+J24-L26</f>
        <v>-917.28</v>
      </c>
    </row>
    <row r="27" customFormat="false" ht="15" hidden="false" customHeight="false" outlineLevel="0" collapsed="false">
      <c r="B27" s="0" t="s">
        <v>874</v>
      </c>
      <c r="C27" s="5" t="n">
        <v>41517</v>
      </c>
      <c r="D27" s="0" t="s">
        <v>34</v>
      </c>
      <c r="E27" s="0" t="n">
        <v>1</v>
      </c>
      <c r="F27" s="0" t="n">
        <v>19873</v>
      </c>
      <c r="G27" s="0" t="s">
        <v>875</v>
      </c>
      <c r="H27" s="0" t="s">
        <v>25</v>
      </c>
      <c r="I27" s="0" t="s">
        <v>876</v>
      </c>
      <c r="L27" s="3" t="n">
        <v>829.32</v>
      </c>
      <c r="N27" s="3" t="n">
        <v>264448.2</v>
      </c>
    </row>
    <row r="28" customFormat="false" ht="15" hidden="false" customHeight="false" outlineLevel="0" collapsed="false">
      <c r="B28" s="0" t="s">
        <v>874</v>
      </c>
      <c r="C28" s="5" t="n">
        <v>41517</v>
      </c>
      <c r="D28" s="0" t="s">
        <v>34</v>
      </c>
      <c r="E28" s="0" t="n">
        <v>1</v>
      </c>
      <c r="F28" s="0" t="n">
        <v>19873</v>
      </c>
      <c r="G28" s="0" t="s">
        <v>875</v>
      </c>
      <c r="H28" s="0" t="s">
        <v>25</v>
      </c>
      <c r="I28" s="0" t="s">
        <v>876</v>
      </c>
      <c r="L28" s="3" t="n">
        <v>8679.71</v>
      </c>
      <c r="N28" s="3" t="n">
        <v>255768.49</v>
      </c>
      <c r="O28" s="20" t="n">
        <f aca="false">+L28-J24</f>
        <v>5171.09</v>
      </c>
    </row>
    <row r="29" customFormat="false" ht="15" hidden="false" customHeight="false" outlineLevel="0" collapsed="false">
      <c r="B29" s="0" t="s">
        <v>874</v>
      </c>
      <c r="C29" s="5" t="n">
        <v>41517</v>
      </c>
      <c r="D29" s="0" t="s">
        <v>34</v>
      </c>
      <c r="E29" s="0" t="n">
        <v>1</v>
      </c>
      <c r="F29" s="0" t="n">
        <v>19873</v>
      </c>
      <c r="G29" s="0" t="s">
        <v>875</v>
      </c>
      <c r="H29" s="0" t="s">
        <v>25</v>
      </c>
      <c r="I29" s="0" t="s">
        <v>876</v>
      </c>
      <c r="L29" s="14" t="n">
        <v>89502.71</v>
      </c>
      <c r="N29" s="3" t="n">
        <v>166265.78</v>
      </c>
    </row>
    <row r="30" customFormat="false" ht="15" hidden="false" customHeight="false" outlineLevel="0" collapsed="false">
      <c r="B30" s="0" t="s">
        <v>877</v>
      </c>
      <c r="C30" s="5" t="n">
        <v>41517</v>
      </c>
      <c r="D30" s="0" t="s">
        <v>34</v>
      </c>
      <c r="E30" s="0" t="n">
        <v>1</v>
      </c>
      <c r="F30" s="0" t="n">
        <v>19875</v>
      </c>
      <c r="G30" s="0" t="s">
        <v>875</v>
      </c>
      <c r="H30" s="0" t="s">
        <v>25</v>
      </c>
      <c r="I30" s="0" t="s">
        <v>300</v>
      </c>
      <c r="L30" s="14" t="n">
        <v>1112.32</v>
      </c>
      <c r="N30" s="3" t="n">
        <v>165153.46</v>
      </c>
    </row>
    <row r="31" customFormat="false" ht="15" hidden="true" customHeight="false" outlineLevel="0" collapsed="false">
      <c r="B31" s="0" t="s">
        <v>877</v>
      </c>
      <c r="C31" s="5" t="n">
        <v>41517</v>
      </c>
      <c r="D31" s="0" t="s">
        <v>34</v>
      </c>
      <c r="E31" s="0" t="n">
        <v>1</v>
      </c>
      <c r="F31" s="0" t="n">
        <v>19875</v>
      </c>
      <c r="G31" s="0" t="s">
        <v>875</v>
      </c>
      <c r="H31" s="0" t="s">
        <v>25</v>
      </c>
      <c r="I31" s="0" t="s">
        <v>300</v>
      </c>
      <c r="L31" s="3" t="n">
        <v>1562.37</v>
      </c>
      <c r="M31" s="7" t="n">
        <v>1</v>
      </c>
      <c r="N31" s="3" t="n">
        <v>163591.09</v>
      </c>
    </row>
    <row r="32" customFormat="false" ht="15" hidden="true" customHeight="false" outlineLevel="0" collapsed="false">
      <c r="B32" s="0" t="s">
        <v>877</v>
      </c>
      <c r="C32" s="5" t="n">
        <v>41517</v>
      </c>
      <c r="D32" s="0" t="s">
        <v>34</v>
      </c>
      <c r="E32" s="0" t="n">
        <v>1</v>
      </c>
      <c r="F32" s="0" t="n">
        <v>19875</v>
      </c>
      <c r="G32" s="0" t="s">
        <v>875</v>
      </c>
      <c r="H32" s="0" t="s">
        <v>25</v>
      </c>
      <c r="I32" s="0" t="s">
        <v>300</v>
      </c>
      <c r="L32" s="3" t="n">
        <v>266</v>
      </c>
      <c r="M32" s="7" t="n">
        <v>2</v>
      </c>
      <c r="N32" s="3" t="n">
        <v>163325.09</v>
      </c>
    </row>
    <row r="33" customFormat="false" ht="15" hidden="false" customHeight="false" outlineLevel="0" collapsed="false">
      <c r="I33" s="0" t="s">
        <v>19</v>
      </c>
      <c r="J33" s="3" t="n">
        <v>144142.85</v>
      </c>
      <c r="L33" s="3" t="n">
        <v>168643.14</v>
      </c>
    </row>
    <row r="34" customFormat="false" ht="15" hidden="false" customHeight="false" outlineLevel="0" collapsed="false">
      <c r="I34" s="0" t="s">
        <v>20</v>
      </c>
      <c r="N34" s="3" t="n">
        <v>163325.09</v>
      </c>
    </row>
    <row r="36" customFormat="false" ht="15" hidden="false" customHeight="false" outlineLevel="0" collapsed="false">
      <c r="A36" s="1" t="s">
        <v>260</v>
      </c>
    </row>
    <row r="38" customFormat="false" ht="15" hidden="false" customHeight="false" outlineLevel="0" collapsed="false">
      <c r="I38" s="0" t="s">
        <v>9</v>
      </c>
      <c r="N38" s="3" t="n">
        <v>42407.02</v>
      </c>
    </row>
    <row r="39" customFormat="false" ht="15" hidden="false" customHeight="false" outlineLevel="0" collapsed="false">
      <c r="B39" s="0" t="s">
        <v>878</v>
      </c>
      <c r="C39" s="5" t="n">
        <v>41517</v>
      </c>
      <c r="D39" s="0" t="s">
        <v>686</v>
      </c>
      <c r="E39" s="0" t="n">
        <v>1</v>
      </c>
      <c r="F39" s="0" t="n">
        <v>19876</v>
      </c>
      <c r="G39" s="0" t="s">
        <v>24</v>
      </c>
      <c r="H39" s="0" t="s">
        <v>25</v>
      </c>
      <c r="I39" s="0" t="s">
        <v>879</v>
      </c>
      <c r="L39" s="3" t="n">
        <v>253</v>
      </c>
      <c r="M39" s="7" t="s">
        <v>424</v>
      </c>
      <c r="N39" s="3" t="n">
        <v>42154.02</v>
      </c>
    </row>
    <row r="40" customFormat="false" ht="15" hidden="false" customHeight="false" outlineLevel="0" collapsed="false">
      <c r="B40" s="0" t="s">
        <v>878</v>
      </c>
      <c r="C40" s="5" t="n">
        <v>41517</v>
      </c>
      <c r="D40" s="0" t="s">
        <v>686</v>
      </c>
      <c r="E40" s="0" t="n">
        <v>1</v>
      </c>
      <c r="F40" s="0" t="n">
        <v>19876</v>
      </c>
      <c r="G40" s="0" t="s">
        <v>24</v>
      </c>
      <c r="H40" s="0" t="s">
        <v>25</v>
      </c>
      <c r="I40" s="0" t="s">
        <v>879</v>
      </c>
      <c r="L40" s="3" t="n">
        <v>862</v>
      </c>
      <c r="N40" s="3" t="n">
        <v>41292.02</v>
      </c>
    </row>
    <row r="41" customFormat="false" ht="15" hidden="false" customHeight="false" outlineLevel="0" collapsed="false">
      <c r="B41" s="0" t="s">
        <v>878</v>
      </c>
      <c r="C41" s="5" t="n">
        <v>41517</v>
      </c>
      <c r="D41" s="0" t="s">
        <v>686</v>
      </c>
      <c r="E41" s="0" t="n">
        <v>1</v>
      </c>
      <c r="F41" s="0" t="n">
        <v>19876</v>
      </c>
      <c r="G41" s="0" t="s">
        <v>24</v>
      </c>
      <c r="H41" s="0" t="s">
        <v>25</v>
      </c>
      <c r="I41" s="0" t="s">
        <v>879</v>
      </c>
      <c r="L41" s="3" t="n">
        <v>358</v>
      </c>
      <c r="N41" s="3" t="n">
        <v>40934.02</v>
      </c>
    </row>
    <row r="42" customFormat="false" ht="15" hidden="false" customHeight="false" outlineLevel="0" collapsed="false">
      <c r="B42" s="0" t="s">
        <v>880</v>
      </c>
      <c r="C42" s="5" t="n">
        <v>41517</v>
      </c>
      <c r="D42" s="0" t="s">
        <v>460</v>
      </c>
      <c r="E42" s="0" t="n">
        <v>1</v>
      </c>
      <c r="F42" s="0" t="n">
        <v>19922</v>
      </c>
      <c r="G42" s="0" t="s">
        <v>24</v>
      </c>
      <c r="H42" s="0" t="s">
        <v>25</v>
      </c>
      <c r="I42" s="0" t="s">
        <v>881</v>
      </c>
      <c r="J42" s="3" t="n">
        <v>279.49</v>
      </c>
      <c r="K42" s="7" t="s">
        <v>424</v>
      </c>
      <c r="N42" s="3" t="n">
        <v>41213.51</v>
      </c>
    </row>
    <row r="43" customFormat="false" ht="15" hidden="false" customHeight="false" outlineLevel="0" collapsed="false">
      <c r="B43" s="0" t="s">
        <v>880</v>
      </c>
      <c r="C43" s="5" t="n">
        <v>41517</v>
      </c>
      <c r="D43" s="0" t="s">
        <v>460</v>
      </c>
      <c r="E43" s="0" t="n">
        <v>1</v>
      </c>
      <c r="F43" s="0" t="n">
        <v>19922</v>
      </c>
      <c r="G43" s="0" t="s">
        <v>24</v>
      </c>
      <c r="H43" s="0" t="s">
        <v>25</v>
      </c>
      <c r="I43" s="0" t="s">
        <v>882</v>
      </c>
      <c r="J43" s="3" t="n">
        <v>0.04</v>
      </c>
      <c r="N43" s="3" t="n">
        <v>41213.55</v>
      </c>
    </row>
    <row r="44" customFormat="false" ht="15" hidden="false" customHeight="false" outlineLevel="0" collapsed="false">
      <c r="I44" s="0" t="s">
        <v>19</v>
      </c>
      <c r="J44" s="3" t="n">
        <v>279.53</v>
      </c>
      <c r="L44" s="3" t="n">
        <v>1473</v>
      </c>
    </row>
    <row r="45" customFormat="false" ht="15" hidden="false" customHeight="false" outlineLevel="0" collapsed="false">
      <c r="I45" s="0" t="s">
        <v>20</v>
      </c>
      <c r="N45" s="3" t="n">
        <v>41213.55</v>
      </c>
    </row>
  </sheetData>
  <autoFilter ref="A19:N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50" activeCellId="0" sqref="I50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4.56"/>
    <col collapsed="false" customWidth="true" hidden="false" outlineLevel="0" max="5" min="5" style="0" width="2.13"/>
    <col collapsed="false" customWidth="true" hidden="false" outlineLevel="0" max="9" min="9" style="0" width="39.41"/>
    <col collapsed="false" customWidth="true" hidden="false" outlineLevel="0" max="10" min="10" style="3" width="11.42"/>
    <col collapsed="false" customWidth="true" hidden="false" outlineLevel="0" max="11" min="11" style="7" width="5.56"/>
    <col collapsed="false" customWidth="true" hidden="false" outlineLevel="0" max="12" min="12" style="3" width="11.56"/>
    <col collapsed="false" customWidth="true" hidden="false" outlineLevel="0" max="13" min="13" style="7" width="5.56"/>
    <col collapsed="false" customWidth="true" hidden="false" outlineLevel="0" max="14" min="14" style="3" width="11.56"/>
  </cols>
  <sheetData>
    <row r="2" customFormat="false" ht="15" hidden="false" customHeight="false" outlineLevel="0" collapsed="false">
      <c r="B2" s="0" t="s">
        <v>614</v>
      </c>
    </row>
    <row r="3" customFormat="false" ht="15" hidden="false" customHeight="false" outlineLevel="0" collapsed="false">
      <c r="B3" s="0" t="s">
        <v>883</v>
      </c>
    </row>
    <row r="4" customFormat="false" ht="15" hidden="false" customHeight="false" outlineLevel="0" collapsed="false">
      <c r="B4" s="0" t="s">
        <v>884</v>
      </c>
    </row>
    <row r="9" customFormat="false" ht="15" hidden="false" customHeight="false" outlineLevel="0" collapsed="false">
      <c r="A9" s="6" t="s">
        <v>8</v>
      </c>
    </row>
    <row r="11" customFormat="false" ht="15" hidden="false" customHeight="false" outlineLevel="0" collapsed="false">
      <c r="I11" s="0" t="s">
        <v>9</v>
      </c>
      <c r="N11" s="3" t="n">
        <v>37026</v>
      </c>
    </row>
    <row r="12" customFormat="false" ht="15" hidden="false" customHeight="false" outlineLevel="0" collapsed="false">
      <c r="B12" s="0" t="s">
        <v>885</v>
      </c>
      <c r="C12" s="5" t="n">
        <v>41526</v>
      </c>
      <c r="D12" s="0" t="s">
        <v>886</v>
      </c>
      <c r="E12" s="0" t="n">
        <v>1</v>
      </c>
      <c r="F12" s="0" t="s">
        <v>887</v>
      </c>
      <c r="G12" s="0" t="s">
        <v>13</v>
      </c>
      <c r="H12" s="0" t="s">
        <v>25</v>
      </c>
      <c r="I12" s="0" t="s">
        <v>888</v>
      </c>
      <c r="J12" s="3" t="n">
        <v>15080</v>
      </c>
      <c r="N12" s="3" t="n">
        <v>52106</v>
      </c>
    </row>
    <row r="13" customFormat="false" ht="15" hidden="false" customHeight="false" outlineLevel="0" collapsed="false">
      <c r="B13" s="0" t="s">
        <v>889</v>
      </c>
      <c r="C13" s="5" t="n">
        <v>41528</v>
      </c>
      <c r="D13" s="0" t="s">
        <v>890</v>
      </c>
      <c r="E13" s="0" t="n">
        <v>1</v>
      </c>
      <c r="F13" s="0" t="s">
        <v>891</v>
      </c>
      <c r="G13" s="0" t="s">
        <v>13</v>
      </c>
      <c r="H13" s="0" t="s">
        <v>14</v>
      </c>
      <c r="I13" s="0" t="s">
        <v>892</v>
      </c>
      <c r="J13" s="3" t="n">
        <v>57782.82</v>
      </c>
      <c r="N13" s="3" t="n">
        <v>109888.82</v>
      </c>
    </row>
    <row r="14" customFormat="false" ht="15" hidden="false" customHeight="false" outlineLevel="0" collapsed="false">
      <c r="I14" s="0" t="s">
        <v>19</v>
      </c>
      <c r="J14" s="3" t="n">
        <v>72862.82</v>
      </c>
      <c r="L14" s="3" t="n">
        <v>0</v>
      </c>
    </row>
    <row r="15" customFormat="false" ht="15" hidden="false" customHeight="false" outlineLevel="0" collapsed="false">
      <c r="I15" s="0" t="s">
        <v>20</v>
      </c>
      <c r="N15" s="3" t="n">
        <v>109888.82</v>
      </c>
    </row>
    <row r="18" customFormat="false" ht="15" hidden="false" customHeight="false" outlineLevel="0" collapsed="false">
      <c r="A18" s="6" t="s">
        <v>21</v>
      </c>
    </row>
    <row r="20" customFormat="false" ht="15" hidden="false" customHeight="false" outlineLevel="0" collapsed="false">
      <c r="I20" s="0" t="s">
        <v>9</v>
      </c>
      <c r="N20" s="3" t="n">
        <v>163325.09</v>
      </c>
    </row>
    <row r="21" customFormat="false" ht="15" hidden="false" customHeight="false" outlineLevel="0" collapsed="false">
      <c r="B21" s="0" t="s">
        <v>893</v>
      </c>
      <c r="C21" s="5" t="n">
        <v>41521</v>
      </c>
      <c r="D21" s="0" t="s">
        <v>34</v>
      </c>
      <c r="E21" s="0" t="n">
        <v>1</v>
      </c>
      <c r="F21" s="0" t="n">
        <v>20166</v>
      </c>
      <c r="G21" s="0" t="s">
        <v>24</v>
      </c>
      <c r="H21" s="0" t="s">
        <v>25</v>
      </c>
      <c r="I21" s="0" t="s">
        <v>894</v>
      </c>
      <c r="L21" s="3" t="n">
        <v>3508.62</v>
      </c>
      <c r="M21" s="7" t="s">
        <v>895</v>
      </c>
      <c r="N21" s="3" t="n">
        <v>159816.47</v>
      </c>
    </row>
    <row r="22" customFormat="false" ht="15" hidden="false" customHeight="false" outlineLevel="0" collapsed="false">
      <c r="B22" s="0" t="s">
        <v>896</v>
      </c>
      <c r="C22" s="5" t="n">
        <v>41528</v>
      </c>
      <c r="D22" s="0" t="s">
        <v>34</v>
      </c>
      <c r="E22" s="0" t="n">
        <v>1</v>
      </c>
      <c r="F22" s="0" t="n">
        <v>20167</v>
      </c>
      <c r="G22" s="0" t="s">
        <v>24</v>
      </c>
      <c r="H22" s="0" t="s">
        <v>25</v>
      </c>
      <c r="I22" s="0" t="s">
        <v>897</v>
      </c>
      <c r="L22" s="3" t="n">
        <v>138805.86</v>
      </c>
      <c r="M22" s="7" t="s">
        <v>895</v>
      </c>
      <c r="N22" s="3" t="n">
        <v>21010.61</v>
      </c>
    </row>
    <row r="23" customFormat="false" ht="15" hidden="false" customHeight="false" outlineLevel="0" collapsed="false">
      <c r="B23" s="0" t="s">
        <v>898</v>
      </c>
      <c r="C23" s="5" t="n">
        <v>41547</v>
      </c>
      <c r="D23" s="0" t="s">
        <v>899</v>
      </c>
      <c r="E23" s="0" t="n">
        <v>1</v>
      </c>
      <c r="F23" s="0" t="n">
        <v>20102</v>
      </c>
      <c r="G23" s="0" t="s">
        <v>24</v>
      </c>
      <c r="H23" s="0" t="s">
        <v>99</v>
      </c>
      <c r="I23" s="0" t="s">
        <v>900</v>
      </c>
      <c r="J23" s="3" t="n">
        <v>2802.85</v>
      </c>
      <c r="N23" s="3" t="n">
        <v>23813.46</v>
      </c>
    </row>
    <row r="24" customFormat="false" ht="15" hidden="false" customHeight="false" outlineLevel="0" collapsed="false">
      <c r="B24" s="0" t="s">
        <v>901</v>
      </c>
      <c r="C24" s="5" t="n">
        <v>41547</v>
      </c>
      <c r="D24" s="0" t="s">
        <v>902</v>
      </c>
      <c r="E24" s="0" t="n">
        <v>1</v>
      </c>
      <c r="F24" s="0" t="n">
        <v>20103</v>
      </c>
      <c r="G24" s="0" t="s">
        <v>24</v>
      </c>
      <c r="H24" s="0" t="s">
        <v>99</v>
      </c>
      <c r="I24" s="0" t="s">
        <v>903</v>
      </c>
      <c r="J24" s="3" t="n">
        <v>3583.23</v>
      </c>
      <c r="N24" s="3" t="n">
        <v>27396.69</v>
      </c>
    </row>
    <row r="25" customFormat="false" ht="15" hidden="false" customHeight="false" outlineLevel="0" collapsed="false">
      <c r="B25" s="0" t="s">
        <v>904</v>
      </c>
      <c r="C25" s="5" t="n">
        <v>41547</v>
      </c>
      <c r="D25" s="0" t="s">
        <v>905</v>
      </c>
      <c r="E25" s="0" t="n">
        <v>1</v>
      </c>
      <c r="F25" s="0" t="n">
        <v>20104</v>
      </c>
      <c r="G25" s="0" t="s">
        <v>24</v>
      </c>
      <c r="H25" s="0" t="s">
        <v>99</v>
      </c>
      <c r="I25" s="0" t="s">
        <v>906</v>
      </c>
      <c r="J25" s="3" t="n">
        <v>57.84</v>
      </c>
      <c r="N25" s="3" t="n">
        <v>27454.53</v>
      </c>
    </row>
    <row r="26" customFormat="false" ht="15" hidden="false" customHeight="false" outlineLevel="0" collapsed="false">
      <c r="B26" s="0" t="s">
        <v>904</v>
      </c>
      <c r="C26" s="5" t="n">
        <v>41547</v>
      </c>
      <c r="D26" s="0" t="s">
        <v>905</v>
      </c>
      <c r="E26" s="0" t="n">
        <v>1</v>
      </c>
      <c r="F26" s="0" t="n">
        <v>20104</v>
      </c>
      <c r="G26" s="0" t="s">
        <v>24</v>
      </c>
      <c r="H26" s="0" t="s">
        <v>99</v>
      </c>
      <c r="I26" s="0" t="s">
        <v>907</v>
      </c>
      <c r="J26" s="3" t="n">
        <v>845.56</v>
      </c>
      <c r="N26" s="3" t="n">
        <v>28300.09</v>
      </c>
    </row>
    <row r="27" customFormat="false" ht="15" hidden="false" customHeight="false" outlineLevel="0" collapsed="false">
      <c r="B27" s="0" t="s">
        <v>908</v>
      </c>
      <c r="C27" s="5" t="n">
        <v>41547</v>
      </c>
      <c r="D27" s="0" t="s">
        <v>909</v>
      </c>
      <c r="E27" s="0" t="n">
        <v>1</v>
      </c>
      <c r="F27" s="0" t="n">
        <v>20105</v>
      </c>
      <c r="G27" s="0" t="s">
        <v>24</v>
      </c>
      <c r="H27" s="0" t="s">
        <v>99</v>
      </c>
      <c r="I27" s="0" t="s">
        <v>910</v>
      </c>
      <c r="J27" s="3" t="n">
        <v>1717.86</v>
      </c>
      <c r="N27" s="3" t="n">
        <v>30017.95</v>
      </c>
    </row>
    <row r="28" customFormat="false" ht="15" hidden="false" customHeight="false" outlineLevel="0" collapsed="false">
      <c r="B28" s="0" t="s">
        <v>68</v>
      </c>
      <c r="C28" s="5" t="n">
        <v>41547</v>
      </c>
      <c r="D28" s="0" t="s">
        <v>911</v>
      </c>
      <c r="E28" s="0" t="n">
        <v>1</v>
      </c>
      <c r="F28" s="0" t="n">
        <v>20106</v>
      </c>
      <c r="G28" s="0" t="s">
        <v>24</v>
      </c>
      <c r="H28" s="0" t="s">
        <v>99</v>
      </c>
      <c r="I28" s="0" t="s">
        <v>912</v>
      </c>
      <c r="J28" s="3" t="n">
        <v>2390.72</v>
      </c>
      <c r="N28" s="3" t="n">
        <v>32408.67</v>
      </c>
    </row>
    <row r="29" customFormat="false" ht="15" hidden="false" customHeight="false" outlineLevel="0" collapsed="false">
      <c r="B29" s="0" t="s">
        <v>913</v>
      </c>
      <c r="C29" s="5" t="n">
        <v>41547</v>
      </c>
      <c r="D29" s="0" t="s">
        <v>914</v>
      </c>
      <c r="E29" s="0" t="n">
        <v>1</v>
      </c>
      <c r="F29" s="0" t="n">
        <v>20107</v>
      </c>
      <c r="G29" s="0" t="s">
        <v>24</v>
      </c>
      <c r="H29" s="0" t="s">
        <v>99</v>
      </c>
      <c r="I29" s="0" t="s">
        <v>915</v>
      </c>
      <c r="J29" s="3" t="n">
        <v>82964.04</v>
      </c>
      <c r="N29" s="3" t="n">
        <v>115372.71</v>
      </c>
    </row>
    <row r="30" customFormat="false" ht="15" hidden="false" customHeight="false" outlineLevel="0" collapsed="false">
      <c r="I30" s="0" t="s">
        <v>19</v>
      </c>
      <c r="J30" s="3" t="n">
        <v>94362.1</v>
      </c>
      <c r="L30" s="3" t="n">
        <v>142314.48</v>
      </c>
    </row>
    <row r="31" customFormat="false" ht="15" hidden="false" customHeight="false" outlineLevel="0" collapsed="false">
      <c r="I31" s="0" t="s">
        <v>20</v>
      </c>
      <c r="N31" s="3" t="n">
        <v>115372.71</v>
      </c>
    </row>
    <row r="35" customFormat="false" ht="15" hidden="false" customHeight="false" outlineLevel="0" collapsed="false">
      <c r="A35" s="6" t="s">
        <v>260</v>
      </c>
    </row>
    <row r="37" customFormat="false" ht="15" hidden="false" customHeight="false" outlineLevel="0" collapsed="false">
      <c r="I37" s="0" t="s">
        <v>9</v>
      </c>
      <c r="N37" s="3" t="n">
        <v>41213.55</v>
      </c>
    </row>
    <row r="38" customFormat="false" ht="15" hidden="false" customHeight="false" outlineLevel="0" collapsed="false">
      <c r="B38" s="0" t="s">
        <v>916</v>
      </c>
      <c r="C38" s="5" t="n">
        <v>41518</v>
      </c>
      <c r="D38" s="0" t="s">
        <v>917</v>
      </c>
      <c r="E38" s="0" t="n">
        <v>2</v>
      </c>
      <c r="F38" s="0" t="n">
        <v>11901</v>
      </c>
      <c r="G38" s="0" t="s">
        <v>453</v>
      </c>
      <c r="H38" s="0" t="s">
        <v>108</v>
      </c>
      <c r="I38" s="0" t="s">
        <v>918</v>
      </c>
      <c r="J38" s="3" t="n">
        <v>0</v>
      </c>
      <c r="N38" s="3" t="n">
        <v>41213.55</v>
      </c>
    </row>
    <row r="39" customFormat="false" ht="15" hidden="true" customHeight="false" outlineLevel="0" collapsed="false">
      <c r="B39" s="0" t="s">
        <v>919</v>
      </c>
      <c r="C39" s="5" t="n">
        <v>41520</v>
      </c>
      <c r="D39" s="0" t="s">
        <v>920</v>
      </c>
      <c r="E39" s="0" t="n">
        <v>1</v>
      </c>
      <c r="F39" s="0" t="s">
        <v>921</v>
      </c>
      <c r="G39" s="0" t="s">
        <v>13</v>
      </c>
      <c r="H39" s="0" t="s">
        <v>99</v>
      </c>
      <c r="I39" s="0" t="s">
        <v>922</v>
      </c>
      <c r="J39" s="3" t="n">
        <v>1100.26</v>
      </c>
      <c r="K39" s="7" t="n">
        <v>3</v>
      </c>
      <c r="N39" s="3" t="n">
        <v>42313.81</v>
      </c>
    </row>
    <row r="40" customFormat="false" ht="15" hidden="true" customHeight="false" outlineLevel="0" collapsed="false">
      <c r="B40" s="0" t="s">
        <v>923</v>
      </c>
      <c r="C40" s="5" t="n">
        <v>41520</v>
      </c>
      <c r="D40" s="0" t="s">
        <v>924</v>
      </c>
      <c r="E40" s="0" t="n">
        <v>1</v>
      </c>
      <c r="F40" s="0" t="s">
        <v>925</v>
      </c>
      <c r="G40" s="0" t="s">
        <v>13</v>
      </c>
      <c r="H40" s="0" t="s">
        <v>99</v>
      </c>
      <c r="I40" s="0" t="s">
        <v>926</v>
      </c>
      <c r="J40" s="3" t="n">
        <v>1631.26</v>
      </c>
      <c r="K40" s="7" t="n">
        <v>2</v>
      </c>
      <c r="N40" s="3" t="n">
        <v>43945.07</v>
      </c>
    </row>
    <row r="41" customFormat="false" ht="15" hidden="true" customHeight="false" outlineLevel="0" collapsed="false">
      <c r="B41" s="0" t="s">
        <v>927</v>
      </c>
      <c r="C41" s="5" t="n">
        <v>41520</v>
      </c>
      <c r="D41" s="0" t="s">
        <v>928</v>
      </c>
      <c r="E41" s="0" t="n">
        <v>1</v>
      </c>
      <c r="F41" s="0" t="s">
        <v>929</v>
      </c>
      <c r="G41" s="0" t="s">
        <v>13</v>
      </c>
      <c r="H41" s="0" t="s">
        <v>99</v>
      </c>
      <c r="I41" s="0" t="s">
        <v>930</v>
      </c>
      <c r="J41" s="3" t="n">
        <v>28.5</v>
      </c>
      <c r="K41" s="7" t="n">
        <v>1</v>
      </c>
      <c r="N41" s="3" t="n">
        <v>43973.57</v>
      </c>
    </row>
    <row r="42" customFormat="false" ht="15" hidden="false" customHeight="false" outlineLevel="0" collapsed="false">
      <c r="B42" s="0" t="s">
        <v>931</v>
      </c>
      <c r="C42" s="5" t="n">
        <v>41522</v>
      </c>
      <c r="D42" s="0" t="s">
        <v>932</v>
      </c>
      <c r="E42" s="0" t="n">
        <v>2</v>
      </c>
      <c r="F42" s="0" t="n">
        <v>10880</v>
      </c>
      <c r="G42" s="0" t="s">
        <v>453</v>
      </c>
      <c r="H42" s="0" t="s">
        <v>108</v>
      </c>
      <c r="I42" s="0" t="s">
        <v>933</v>
      </c>
      <c r="J42" s="3" t="n">
        <v>80</v>
      </c>
      <c r="N42" s="3" t="n">
        <v>44053.57</v>
      </c>
    </row>
    <row r="43" customFormat="false" ht="15" hidden="true" customHeight="false" outlineLevel="0" collapsed="false">
      <c r="B43" s="0" t="s">
        <v>934</v>
      </c>
      <c r="C43" s="5" t="n">
        <v>41530</v>
      </c>
      <c r="D43" s="0" t="s">
        <v>34</v>
      </c>
      <c r="E43" s="0" t="n">
        <v>1</v>
      </c>
      <c r="F43" s="0" t="n">
        <v>19995</v>
      </c>
      <c r="G43" s="0" t="s">
        <v>24</v>
      </c>
      <c r="H43" s="0" t="s">
        <v>25</v>
      </c>
      <c r="I43" s="0" t="s">
        <v>935</v>
      </c>
      <c r="L43" s="3" t="n">
        <v>29</v>
      </c>
      <c r="M43" s="7" t="n">
        <v>1</v>
      </c>
      <c r="N43" s="3" t="n">
        <v>44024.57</v>
      </c>
    </row>
    <row r="44" customFormat="false" ht="15" hidden="false" customHeight="false" outlineLevel="0" collapsed="false">
      <c r="B44" s="0" t="s">
        <v>936</v>
      </c>
      <c r="C44" s="5" t="n">
        <v>41530</v>
      </c>
      <c r="D44" s="0" t="s">
        <v>34</v>
      </c>
      <c r="E44" s="0" t="n">
        <v>1</v>
      </c>
      <c r="F44" s="0" t="n">
        <v>20185</v>
      </c>
      <c r="G44" s="0" t="s">
        <v>24</v>
      </c>
      <c r="H44" s="0" t="s">
        <v>25</v>
      </c>
      <c r="I44" s="0" t="s">
        <v>937</v>
      </c>
      <c r="L44" s="3" t="n">
        <v>304.51</v>
      </c>
      <c r="N44" s="3" t="n">
        <v>43720.06</v>
      </c>
    </row>
    <row r="45" customFormat="false" ht="15" hidden="false" customHeight="false" outlineLevel="0" collapsed="false">
      <c r="B45" s="0" t="s">
        <v>938</v>
      </c>
      <c r="C45" s="5" t="n">
        <v>41531</v>
      </c>
      <c r="D45" s="0" t="s">
        <v>939</v>
      </c>
      <c r="E45" s="0" t="n">
        <v>1</v>
      </c>
      <c r="F45" s="0" t="n">
        <v>10397</v>
      </c>
      <c r="G45" s="0" t="s">
        <v>814</v>
      </c>
      <c r="H45" s="0" t="s">
        <v>471</v>
      </c>
      <c r="I45" s="0" t="s">
        <v>940</v>
      </c>
      <c r="J45" s="3" t="n">
        <v>5</v>
      </c>
      <c r="N45" s="3" t="n">
        <v>43725.06</v>
      </c>
    </row>
    <row r="46" customFormat="false" ht="15" hidden="true" customHeight="false" outlineLevel="0" collapsed="false">
      <c r="B46" s="0" t="s">
        <v>941</v>
      </c>
      <c r="C46" s="5" t="n">
        <v>41535</v>
      </c>
      <c r="D46" s="0" t="s">
        <v>34</v>
      </c>
      <c r="E46" s="0" t="n">
        <v>1</v>
      </c>
      <c r="F46" s="0" t="n">
        <v>19996</v>
      </c>
      <c r="G46" s="0" t="s">
        <v>24</v>
      </c>
      <c r="H46" s="0" t="s">
        <v>25</v>
      </c>
      <c r="I46" s="0" t="s">
        <v>942</v>
      </c>
      <c r="L46" s="3" t="n">
        <v>1631</v>
      </c>
      <c r="M46" s="7" t="n">
        <v>2</v>
      </c>
      <c r="N46" s="3" t="n">
        <v>42094.06</v>
      </c>
    </row>
    <row r="47" customFormat="false" ht="15" hidden="true" customHeight="false" outlineLevel="0" collapsed="false">
      <c r="B47" s="0" t="s">
        <v>943</v>
      </c>
      <c r="C47" s="5" t="n">
        <v>41536</v>
      </c>
      <c r="D47" s="0" t="s">
        <v>34</v>
      </c>
      <c r="E47" s="0" t="n">
        <v>1</v>
      </c>
      <c r="F47" s="0" t="n">
        <v>19997</v>
      </c>
      <c r="G47" s="0" t="s">
        <v>24</v>
      </c>
      <c r="H47" s="0" t="s">
        <v>25</v>
      </c>
      <c r="I47" s="0" t="s">
        <v>944</v>
      </c>
      <c r="L47" s="3" t="n">
        <v>1100</v>
      </c>
      <c r="M47" s="7" t="n">
        <v>3</v>
      </c>
      <c r="N47" s="3" t="n">
        <v>40994.06</v>
      </c>
    </row>
    <row r="48" customFormat="false" ht="15" hidden="false" customHeight="false" outlineLevel="0" collapsed="false">
      <c r="B48" s="0" t="s">
        <v>945</v>
      </c>
      <c r="C48" s="5" t="n">
        <v>41537</v>
      </c>
      <c r="D48" s="0" t="s">
        <v>946</v>
      </c>
      <c r="E48" s="0" t="n">
        <v>2</v>
      </c>
      <c r="F48" s="0" t="n">
        <v>11031</v>
      </c>
      <c r="G48" s="0" t="s">
        <v>453</v>
      </c>
      <c r="H48" s="0" t="s">
        <v>471</v>
      </c>
      <c r="I48" s="0" t="s">
        <v>947</v>
      </c>
      <c r="L48" s="3" t="n">
        <v>250</v>
      </c>
      <c r="N48" s="3" t="n">
        <v>40744.06</v>
      </c>
    </row>
    <row r="49" customFormat="false" ht="15" hidden="true" customHeight="false" outlineLevel="0" collapsed="false">
      <c r="B49" s="0" t="s">
        <v>948</v>
      </c>
      <c r="C49" s="5" t="n">
        <v>41541</v>
      </c>
      <c r="D49" s="0" t="s">
        <v>949</v>
      </c>
      <c r="E49" s="0" t="n">
        <v>1</v>
      </c>
      <c r="F49" s="0" t="n">
        <v>978020</v>
      </c>
      <c r="G49" s="0" t="s">
        <v>750</v>
      </c>
      <c r="H49" s="0" t="s">
        <v>14</v>
      </c>
      <c r="I49" s="0" t="s">
        <v>950</v>
      </c>
      <c r="J49" s="3" t="n">
        <v>144</v>
      </c>
      <c r="K49" s="7" t="n">
        <v>4</v>
      </c>
      <c r="N49" s="3" t="n">
        <v>40888.06</v>
      </c>
    </row>
    <row r="50" customFormat="false" ht="15" hidden="false" customHeight="false" outlineLevel="0" collapsed="false">
      <c r="B50" s="0" t="s">
        <v>951</v>
      </c>
      <c r="C50" s="5" t="n">
        <v>41542</v>
      </c>
      <c r="D50" s="0" t="s">
        <v>939</v>
      </c>
      <c r="E50" s="0" t="n">
        <v>1</v>
      </c>
      <c r="F50" s="0" t="n">
        <v>10493</v>
      </c>
      <c r="G50" s="0" t="s">
        <v>814</v>
      </c>
      <c r="H50" s="0" t="s">
        <v>471</v>
      </c>
      <c r="I50" s="0" t="s">
        <v>952</v>
      </c>
      <c r="J50" s="3" t="n">
        <v>2</v>
      </c>
      <c r="N50" s="3" t="n">
        <v>40890.06</v>
      </c>
    </row>
    <row r="51" customFormat="false" ht="15" hidden="false" customHeight="false" outlineLevel="0" collapsed="false">
      <c r="B51" s="0" t="s">
        <v>953</v>
      </c>
      <c r="C51" s="5" t="n">
        <v>41543</v>
      </c>
      <c r="D51" s="0" t="s">
        <v>460</v>
      </c>
      <c r="E51" s="0" t="n">
        <v>2</v>
      </c>
      <c r="F51" s="0" t="n">
        <v>382</v>
      </c>
      <c r="G51" s="0" t="s">
        <v>24</v>
      </c>
      <c r="H51" s="0" t="s">
        <v>25</v>
      </c>
      <c r="I51" s="0" t="s">
        <v>954</v>
      </c>
      <c r="L51" s="3" t="n">
        <v>360</v>
      </c>
      <c r="N51" s="3" t="n">
        <v>40530.06</v>
      </c>
    </row>
    <row r="52" customFormat="false" ht="15" hidden="false" customHeight="false" outlineLevel="0" collapsed="false">
      <c r="B52" s="0" t="s">
        <v>955</v>
      </c>
      <c r="C52" s="5" t="n">
        <v>41544</v>
      </c>
      <c r="D52" s="0" t="s">
        <v>460</v>
      </c>
      <c r="E52" s="0" t="n">
        <v>2</v>
      </c>
      <c r="F52" s="0" t="n">
        <v>383</v>
      </c>
      <c r="G52" s="0" t="s">
        <v>24</v>
      </c>
      <c r="H52" s="0" t="s">
        <v>25</v>
      </c>
      <c r="I52" s="0" t="s">
        <v>956</v>
      </c>
      <c r="J52" s="3" t="n">
        <v>1318.95</v>
      </c>
      <c r="N52" s="3" t="n">
        <v>41849.01</v>
      </c>
    </row>
    <row r="53" customFormat="false" ht="15" hidden="true" customHeight="false" outlineLevel="0" collapsed="false">
      <c r="B53" s="0" t="s">
        <v>957</v>
      </c>
      <c r="C53" s="5" t="n">
        <v>41547</v>
      </c>
      <c r="D53" s="0" t="s">
        <v>686</v>
      </c>
      <c r="E53" s="0" t="n">
        <v>1</v>
      </c>
      <c r="F53" s="0" t="n">
        <v>20174</v>
      </c>
      <c r="G53" s="0" t="s">
        <v>24</v>
      </c>
      <c r="H53" s="0" t="s">
        <v>25</v>
      </c>
      <c r="I53" s="0" t="s">
        <v>879</v>
      </c>
      <c r="L53" s="3" t="n">
        <v>144</v>
      </c>
      <c r="M53" s="7" t="n">
        <v>4</v>
      </c>
      <c r="N53" s="3" t="n">
        <v>41705.01</v>
      </c>
    </row>
    <row r="54" customFormat="false" ht="15" hidden="false" customHeight="false" outlineLevel="0" collapsed="false">
      <c r="B54" s="0" t="s">
        <v>957</v>
      </c>
      <c r="C54" s="5" t="n">
        <v>41547</v>
      </c>
      <c r="D54" s="0" t="s">
        <v>686</v>
      </c>
      <c r="E54" s="0" t="n">
        <v>1</v>
      </c>
      <c r="F54" s="0" t="n">
        <v>20174</v>
      </c>
      <c r="G54" s="0" t="s">
        <v>24</v>
      </c>
      <c r="H54" s="0" t="s">
        <v>25</v>
      </c>
      <c r="I54" s="0" t="s">
        <v>879</v>
      </c>
      <c r="L54" s="3" t="n">
        <v>50</v>
      </c>
      <c r="N54" s="3" t="n">
        <v>41655.01</v>
      </c>
    </row>
    <row r="55" customFormat="false" ht="15" hidden="false" customHeight="false" outlineLevel="0" collapsed="false">
      <c r="B55" s="0" t="s">
        <v>957</v>
      </c>
      <c r="C55" s="5" t="n">
        <v>41547</v>
      </c>
      <c r="D55" s="0" t="s">
        <v>686</v>
      </c>
      <c r="E55" s="0" t="n">
        <v>1</v>
      </c>
      <c r="F55" s="0" t="n">
        <v>20174</v>
      </c>
      <c r="G55" s="0" t="s">
        <v>24</v>
      </c>
      <c r="H55" s="0" t="s">
        <v>25</v>
      </c>
      <c r="I55" s="0" t="s">
        <v>879</v>
      </c>
      <c r="L55" s="3" t="n">
        <v>4</v>
      </c>
      <c r="N55" s="3" t="n">
        <v>41651.01</v>
      </c>
    </row>
    <row r="56" customFormat="false" ht="15" hidden="false" customHeight="false" outlineLevel="0" collapsed="false">
      <c r="B56" s="0" t="s">
        <v>957</v>
      </c>
      <c r="C56" s="5" t="n">
        <v>41547</v>
      </c>
      <c r="D56" s="0" t="s">
        <v>686</v>
      </c>
      <c r="E56" s="0" t="n">
        <v>1</v>
      </c>
      <c r="F56" s="0" t="n">
        <v>20174</v>
      </c>
      <c r="G56" s="0" t="s">
        <v>24</v>
      </c>
      <c r="H56" s="0" t="s">
        <v>25</v>
      </c>
      <c r="I56" s="0" t="s">
        <v>879</v>
      </c>
      <c r="L56" s="3" t="n">
        <v>5</v>
      </c>
      <c r="N56" s="3" t="n">
        <v>41646.01</v>
      </c>
    </row>
    <row r="57" customFormat="false" ht="15" hidden="false" customHeight="false" outlineLevel="0" collapsed="false">
      <c r="I57" s="0" t="s">
        <v>19</v>
      </c>
      <c r="J57" s="3" t="n">
        <v>4309.97</v>
      </c>
      <c r="L57" s="3" t="n">
        <v>3877.51</v>
      </c>
    </row>
    <row r="58" customFormat="false" ht="15" hidden="false" customHeight="false" outlineLevel="0" collapsed="false">
      <c r="I58" s="0" t="s">
        <v>20</v>
      </c>
      <c r="N58" s="3" t="n">
        <v>41646.01</v>
      </c>
    </row>
    <row r="61" customFormat="false" ht="15" hidden="false" customHeight="false" outlineLevel="0" collapsed="false">
      <c r="J61" s="3" t="n">
        <f aca="false">+J52+J50+J45+J42</f>
        <v>1405.95</v>
      </c>
      <c r="L61" s="3" t="n">
        <f aca="false">+L56+L55+L54+L51+L48+L44</f>
        <v>973.51</v>
      </c>
      <c r="N61" s="3" t="n">
        <f aca="false">+J61-L61</f>
        <v>432.44</v>
      </c>
    </row>
  </sheetData>
  <autoFilter ref="A37:N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8:11:42Z</dcterms:created>
  <dc:creator>Usuario</dc:creator>
  <dc:description/>
  <dc:language>en-US</dc:language>
  <cp:lastModifiedBy>Usuario</cp:lastModifiedBy>
  <dcterms:modified xsi:type="dcterms:W3CDTF">2014-02-20T01:13:06Z</dcterms:modified>
  <cp:revision>0</cp:revision>
  <dc:subject/>
  <dc:title/>
</cp:coreProperties>
</file>