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ENE-237" sheetId="1" state="visible" r:id="rId2"/>
    <sheet name="FEB-237" sheetId="2" state="visible" r:id="rId3"/>
    <sheet name="MAR-237" sheetId="3" state="visible" r:id="rId4"/>
    <sheet name="ABR-237" sheetId="4" state="visible" r:id="rId5"/>
    <sheet name="MAY-237" sheetId="5" state="visible" r:id="rId6"/>
    <sheet name="JUN-237" sheetId="6" state="visible" r:id="rId7"/>
    <sheet name="JUL-237" sheetId="7" state="visible" r:id="rId8"/>
    <sheet name="AGO-237" sheetId="8" state="visible" r:id="rId9"/>
    <sheet name="SEP-237" sheetId="9" state="visible" r:id="rId10"/>
    <sheet name="OCT-237" sheetId="10" state="visible" r:id="rId11"/>
    <sheet name="NOV-237" sheetId="11" state="visible" r:id="rId12"/>
    <sheet name="Hoja1" sheetId="12" state="visible" r:id="rId13"/>
    <sheet name="DIC-237" sheetId="13" state="visible" r:id="rId14"/>
    <sheet name="ENE-239" sheetId="14" state="visible" r:id="rId15"/>
    <sheet name="FEB-239" sheetId="15" state="visible" r:id="rId16"/>
    <sheet name="MAR-239" sheetId="16" state="visible" r:id="rId17"/>
    <sheet name="ABR-239" sheetId="17" state="visible" r:id="rId18"/>
    <sheet name="MAY-239" sheetId="18" state="visible" r:id="rId19"/>
    <sheet name="JUN-239" sheetId="19" state="visible" r:id="rId20"/>
    <sheet name="JUL-239" sheetId="20" state="visible" r:id="rId21"/>
    <sheet name="AGO-239" sheetId="21" state="visible" r:id="rId22"/>
    <sheet name="SEP-239" sheetId="22" state="visible" r:id="rId23"/>
    <sheet name="OCT-239" sheetId="23" state="visible" r:id="rId24"/>
    <sheet name="NOV-239" sheetId="24" state="visible" r:id="rId25"/>
    <sheet name="DIC-239" sheetId="25" state="visible" r:id="rId26"/>
  </sheets>
  <definedNames>
    <definedName function="false" hidden="true" localSheetId="3" name="_xlnm._FilterDatabase" vbProcedure="false">'ABR-237'!$A$11:$M$56</definedName>
    <definedName function="false" hidden="true" localSheetId="16" name="_xlnm._FilterDatabase" vbProcedure="false">'ABR-239'!$A$11:$M$39</definedName>
    <definedName function="false" hidden="true" localSheetId="7" name="_xlnm._FilterDatabase" vbProcedure="false">'AGO-237'!$A$11:$M$62</definedName>
    <definedName function="false" hidden="true" localSheetId="20" name="_xlnm._FilterDatabase" vbProcedure="false">'AGO-239'!$A$11:$M$76</definedName>
    <definedName function="false" hidden="true" localSheetId="12" name="_xlnm._FilterDatabase" vbProcedure="false">'DIC-237'!$A$11:$M$121</definedName>
    <definedName function="false" hidden="false" localSheetId="24" name="_xlnm.Print_Area" vbProcedure="false">'DIC-239'!$A$1:$L$99</definedName>
    <definedName function="false" hidden="true" localSheetId="24" name="_xlnm._FilterDatabase" vbProcedure="false">'DIC-239'!$A$11:$M$99</definedName>
    <definedName function="false" hidden="true" localSheetId="0" name="_xlnm._FilterDatabase" vbProcedure="false">'ENE-237'!$A$11:$M$73</definedName>
    <definedName function="false" hidden="true" localSheetId="13" name="_xlnm._FilterDatabase" vbProcedure="false">'ENE-239'!$A$11:$M$82</definedName>
    <definedName function="false" hidden="true" localSheetId="1" name="_xlnm._FilterDatabase" vbProcedure="false">'FEB-237'!$A$11:$M$69</definedName>
    <definedName function="false" hidden="true" localSheetId="14" name="_xlnm._FilterDatabase" vbProcedure="false">'FEB-239'!$A$11:$M$38</definedName>
    <definedName function="false" hidden="true" localSheetId="11" name="_xlnm._FilterDatabase" vbProcedure="false">Hoja1!$A$11:$M$252</definedName>
    <definedName function="false" hidden="true" localSheetId="6" name="_xlnm._FilterDatabase" vbProcedure="false">'JUL-237'!$A$11:$M$41</definedName>
    <definedName function="false" hidden="true" localSheetId="19" name="_xlnm._FilterDatabase" vbProcedure="false">'JUL-239'!$A$11:$M$71</definedName>
    <definedName function="false" hidden="true" localSheetId="5" name="_xlnm._FilterDatabase" vbProcedure="false">'JUN-237'!$A$11:$M$41</definedName>
    <definedName function="false" hidden="true" localSheetId="18" name="_xlnm._FilterDatabase" vbProcedure="false">'JUN-239'!$A$11:$M$53</definedName>
    <definedName function="false" hidden="true" localSheetId="2" name="_xlnm._FilterDatabase" vbProcedure="false">'MAR-237'!$A$11:$M$57</definedName>
    <definedName function="false" hidden="true" localSheetId="15" name="_xlnm._FilterDatabase" vbProcedure="false">'MAR-239'!$A$11:$M$45</definedName>
    <definedName function="false" hidden="true" localSheetId="4" name="_xlnm._FilterDatabase" vbProcedure="false">'MAY-237'!$A$11:$M$47</definedName>
    <definedName function="false" hidden="true" localSheetId="17" name="_xlnm._FilterDatabase" vbProcedure="false">'MAY-239'!$A$11:$M$48</definedName>
    <definedName function="false" hidden="true" localSheetId="10" name="_xlnm._FilterDatabase" vbProcedure="false">'NOV-237'!$A$11:$M$135</definedName>
    <definedName function="false" hidden="true" localSheetId="23" name="_xlnm._FilterDatabase" vbProcedure="false">'NOV-239'!$A$11:$M$116</definedName>
    <definedName function="false" hidden="true" localSheetId="9" name="_xlnm._FilterDatabase" vbProcedure="false">'OCT-237'!$A$11:$M$117</definedName>
    <definedName function="false" hidden="true" localSheetId="22" name="_xlnm._FilterDatabase" vbProcedure="false">'OCT-239'!$A$11:$M$85</definedName>
    <definedName function="false" hidden="true" localSheetId="8" name="_xlnm._FilterDatabase" vbProcedure="false">'SEP-237'!$A$11:$M$82</definedName>
    <definedName function="false" hidden="true" localSheetId="21" name="_xlnm._FilterDatabase" vbProcedure="false">'SEP-239'!$A$1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7" uniqueCount="3800">
  <si>
    <t xml:space="preserve">QUERETARO MOTORS S.A.                                                                                                                    28/12/13 Pag. 1</t>
  </si>
  <si>
    <t xml:space="preserve">                                                                                                                                         09:54</t>
  </si>
  <si>
    <t xml:space="preserve">Auxiliar del 01/01/13 al 31/01/13</t>
  </si>
  <si>
    <t xml:space="preserve">Cuenta  237-001              INVENTARIO COMERCIALES NUEVOS</t>
  </si>
  <si>
    <t xml:space="preserve">Saldo Inicial</t>
  </si>
  <si>
    <t xml:space="preserve">D  8,284</t>
  </si>
  <si>
    <t xml:space="preserve">0173-QMN13</t>
  </si>
  <si>
    <t xml:space="preserve">AA04692</t>
  </si>
  <si>
    <t xml:space="preserve">VENTAS CONTADO</t>
  </si>
  <si>
    <t xml:space="preserve">ALIZARDI</t>
  </si>
  <si>
    <t xml:space="preserve">HERNANDEZ JUAREZ SABINA LETICIA</t>
  </si>
  <si>
    <t xml:space="preserve">A</t>
  </si>
  <si>
    <t xml:space="preserve">D  8,028</t>
  </si>
  <si>
    <t xml:space="preserve">0531-QMN13</t>
  </si>
  <si>
    <t xml:space="preserve">ZA02235</t>
  </si>
  <si>
    <t xml:space="preserve">BAJA DE VENTAS CONTA</t>
  </si>
  <si>
    <t xml:space="preserve">PORTES MARTINEZ MARIA ELENA</t>
  </si>
  <si>
    <t xml:space="preserve">D  7,961</t>
  </si>
  <si>
    <t xml:space="preserve">0540-QMN13</t>
  </si>
  <si>
    <t xml:space="preserve">INTEGRACION AL INVEN</t>
  </si>
  <si>
    <t xml:space="preserve">FACTURAC</t>
  </si>
  <si>
    <t xml:space="preserve">ILJIMENEZ:3GNFL7EK6DS505437 / CHEVRO</t>
  </si>
  <si>
    <t xml:space="preserve">X</t>
  </si>
  <si>
    <t xml:space="preserve">D  8,350</t>
  </si>
  <si>
    <t xml:space="preserve">AA04761</t>
  </si>
  <si>
    <t xml:space="preserve">LJIMENEZ:ARRILLAGA CARABALLO FRANCI</t>
  </si>
  <si>
    <t xml:space="preserve">D  8,016</t>
  </si>
  <si>
    <t xml:space="preserve">0641-QMN13</t>
  </si>
  <si>
    <t xml:space="preserve">ZA02223</t>
  </si>
  <si>
    <t xml:space="preserve">LUIS ESCAMILLA WENDY</t>
  </si>
  <si>
    <t xml:space="preserve">D  8,190</t>
  </si>
  <si>
    <t xml:space="preserve">0668-QMN13</t>
  </si>
  <si>
    <t xml:space="preserve">AA04589</t>
  </si>
  <si>
    <t xml:space="preserve">LJIMENEZ:ROMERO GARCIA OSCAR ARMAND</t>
  </si>
  <si>
    <t xml:space="preserve">B</t>
  </si>
  <si>
    <t xml:space="preserve">D  7,983</t>
  </si>
  <si>
    <t xml:space="preserve">0669-QMN13</t>
  </si>
  <si>
    <t xml:space="preserve">ILJIMENEZ:3GNCJ8CE5DL145633 / QM VEN</t>
  </si>
  <si>
    <t xml:space="preserve">C</t>
  </si>
  <si>
    <t xml:space="preserve">D  8,199</t>
  </si>
  <si>
    <t xml:space="preserve">0762-QMN13</t>
  </si>
  <si>
    <t xml:space="preserve">AA04598</t>
  </si>
  <si>
    <t xml:space="preserve">LJIMENEZ:ZAMUDIO HERRERA JOSE GERAR</t>
  </si>
  <si>
    <t xml:space="preserve">D</t>
  </si>
  <si>
    <t xml:space="preserve">D  8,299</t>
  </si>
  <si>
    <t xml:space="preserve">0789-QMN13</t>
  </si>
  <si>
    <t xml:space="preserve">AA04709</t>
  </si>
  <si>
    <t xml:space="preserve">LJIMENEZ:ANAYA CHAPARRO MA TERESA</t>
  </si>
  <si>
    <t xml:space="preserve">E</t>
  </si>
  <si>
    <t xml:space="preserve">D  7,991</t>
  </si>
  <si>
    <t xml:space="preserve">0790-QMN13</t>
  </si>
  <si>
    <t xml:space="preserve">ZA02198</t>
  </si>
  <si>
    <t xml:space="preserve">LJIMENEZ:GALAN MEDINA MIGUEL ANGEL</t>
  </si>
  <si>
    <t xml:space="preserve">D  8,037</t>
  </si>
  <si>
    <t xml:space="preserve">0798-QMN13</t>
  </si>
  <si>
    <t xml:space="preserve">ZA02244</t>
  </si>
  <si>
    <t xml:space="preserve">LJIMENEZ:PADILLA VALLEJO MARIA DEL</t>
  </si>
  <si>
    <t xml:space="preserve">D  8,264</t>
  </si>
  <si>
    <t xml:space="preserve">0813-QMN13</t>
  </si>
  <si>
    <t xml:space="preserve">AA04672</t>
  </si>
  <si>
    <t xml:space="preserve">A A A DISTRIBUCIONES SA DE CV</t>
  </si>
  <si>
    <t xml:space="preserve">F</t>
  </si>
  <si>
    <t xml:space="preserve">D  8,259</t>
  </si>
  <si>
    <t xml:space="preserve">0848-QMN13</t>
  </si>
  <si>
    <t xml:space="preserve">AA04667</t>
  </si>
  <si>
    <t xml:space="preserve">LJIMENEZ:CORTES GUTIERREZ ALFREDO</t>
  </si>
  <si>
    <t xml:space="preserve">G</t>
  </si>
  <si>
    <t xml:space="preserve">D  7,545</t>
  </si>
  <si>
    <t xml:space="preserve">0858-QMN13</t>
  </si>
  <si>
    <t xml:space="preserve">BAJA COMPRA DE VEHIC</t>
  </si>
  <si>
    <t xml:space="preserve">LJIMENEZ:ALLY CREDIT SA DE CV SOFOM</t>
  </si>
  <si>
    <t xml:space="preserve">H</t>
  </si>
  <si>
    <t xml:space="preserve">D  9,005</t>
  </si>
  <si>
    <t xml:space="preserve">COMPRA VEHICULOS NUE</t>
  </si>
  <si>
    <t xml:space="preserve">D  8,300</t>
  </si>
  <si>
    <t xml:space="preserve">0875-QMN13</t>
  </si>
  <si>
    <t xml:space="preserve">AA04710</t>
  </si>
  <si>
    <t xml:space="preserve">LJIMENEZ:RODRIGUEZ GUERRERO RITA IS</t>
  </si>
  <si>
    <t xml:space="preserve">I</t>
  </si>
  <si>
    <t xml:space="preserve">D  7,998</t>
  </si>
  <si>
    <t xml:space="preserve">0981-QMN13</t>
  </si>
  <si>
    <t xml:space="preserve">ZA02205</t>
  </si>
  <si>
    <t xml:space="preserve">TRANSPORTADORA DE GAS NATURAL DE LA</t>
  </si>
  <si>
    <t xml:space="preserve">D  8,153</t>
  </si>
  <si>
    <t xml:space="preserve">AA04548</t>
  </si>
  <si>
    <t xml:space="preserve">D  8,339</t>
  </si>
  <si>
    <t xml:space="preserve">1054-QMN13</t>
  </si>
  <si>
    <t xml:space="preserve">AA04750</t>
  </si>
  <si>
    <t xml:space="preserve">LJIMENEZ:FLORES DELFIN JESUS ALBERT</t>
  </si>
  <si>
    <t xml:space="preserve">J</t>
  </si>
  <si>
    <t xml:space="preserve">D  8,166</t>
  </si>
  <si>
    <t xml:space="preserve">1055-QMN13</t>
  </si>
  <si>
    <t xml:space="preserve">AA04565</t>
  </si>
  <si>
    <t xml:space="preserve">LJIMENEZ:ACOSTA ACOSTA JULIAN EDUAR</t>
  </si>
  <si>
    <t xml:space="preserve">K</t>
  </si>
  <si>
    <t xml:space="preserve">D  8,890</t>
  </si>
  <si>
    <t xml:space="preserve">1080-QMN13</t>
  </si>
  <si>
    <t xml:space="preserve">D  8,892</t>
  </si>
  <si>
    <t xml:space="preserve">1082-QMN13</t>
  </si>
  <si>
    <t xml:space="preserve">D  7,666</t>
  </si>
  <si>
    <t xml:space="preserve">1098-QMN13</t>
  </si>
  <si>
    <t xml:space="preserve">COMPRA VEHICULOS A A</t>
  </si>
  <si>
    <t xml:space="preserve">IIZTACALCO MOTORS, S.A. DE C.V.</t>
  </si>
  <si>
    <t xml:space="preserve">D  8,172</t>
  </si>
  <si>
    <t xml:space="preserve">AA04571</t>
  </si>
  <si>
    <t xml:space="preserve">D  8,917</t>
  </si>
  <si>
    <t xml:space="preserve">1126-QMN13</t>
  </si>
  <si>
    <t xml:space="preserve">D  8,930</t>
  </si>
  <si>
    <t xml:space="preserve">1145-QMN13</t>
  </si>
  <si>
    <t xml:space="preserve">D  8,932</t>
  </si>
  <si>
    <t xml:space="preserve">1149-QMN13</t>
  </si>
  <si>
    <t xml:space="preserve">D  8,933</t>
  </si>
  <si>
    <t xml:space="preserve">1150-QMN13</t>
  </si>
  <si>
    <t xml:space="preserve">D  8,934</t>
  </si>
  <si>
    <t xml:space="preserve">1151-QMN13</t>
  </si>
  <si>
    <t xml:space="preserve">D  8,211</t>
  </si>
  <si>
    <t xml:space="preserve">1152-QMN13</t>
  </si>
  <si>
    <t xml:space="preserve">AA04613</t>
  </si>
  <si>
    <t xml:space="preserve">LJIMENEZ:AGUSTIN C.MENDOZA CONTADOR</t>
  </si>
  <si>
    <t xml:space="preserve">D  8,935</t>
  </si>
  <si>
    <t xml:space="preserve">D  8,936</t>
  </si>
  <si>
    <t xml:space="preserve">1153-QMN13</t>
  </si>
  <si>
    <t xml:space="preserve">D  7,670</t>
  </si>
  <si>
    <t xml:space="preserve">1185-QMN13</t>
  </si>
  <si>
    <t xml:space="preserve">IFAME MORELIA SA DE CV</t>
  </si>
  <si>
    <t xml:space="preserve">D  8,238</t>
  </si>
  <si>
    <t xml:space="preserve">AA04642</t>
  </si>
  <si>
    <t xml:space="preserve">HERRERA GARCIA ANICETO</t>
  </si>
  <si>
    <t xml:space="preserve">D  8,954</t>
  </si>
  <si>
    <t xml:space="preserve">1189-QMN13</t>
  </si>
  <si>
    <t xml:space="preserve">ALLY CREDIT SA DE CV SOFOM ENR</t>
  </si>
  <si>
    <t xml:space="preserve">D  8,955</t>
  </si>
  <si>
    <t xml:space="preserve">1190-QMN13</t>
  </si>
  <si>
    <t xml:space="preserve">D  8,966</t>
  </si>
  <si>
    <t xml:space="preserve">1211-QMN13</t>
  </si>
  <si>
    <t xml:space="preserve">D  8,967</t>
  </si>
  <si>
    <t xml:space="preserve">1213-QMN13</t>
  </si>
  <si>
    <t xml:space="preserve">D  8,968</t>
  </si>
  <si>
    <t xml:space="preserve">1214-QMN13</t>
  </si>
  <si>
    <t xml:space="preserve">D  8,969</t>
  </si>
  <si>
    <t xml:space="preserve">1216-QMN13</t>
  </si>
  <si>
    <t xml:space="preserve">D  8,970</t>
  </si>
  <si>
    <t xml:space="preserve">1217-QMN13</t>
  </si>
  <si>
    <t xml:space="preserve">D  8,994</t>
  </si>
  <si>
    <t xml:space="preserve">1235-QMN13</t>
  </si>
  <si>
    <t xml:space="preserve">D  7,960</t>
  </si>
  <si>
    <t xml:space="preserve">1236-QMN13</t>
  </si>
  <si>
    <t xml:space="preserve">I93CCL8001DB189681 / CHEVROLET INDUS</t>
  </si>
  <si>
    <t xml:space="preserve">D  8,341</t>
  </si>
  <si>
    <t xml:space="preserve">AA04752</t>
  </si>
  <si>
    <t xml:space="preserve">GUTIERREZ LOPEZ ROLANDO</t>
  </si>
  <si>
    <t xml:space="preserve">D  8,982</t>
  </si>
  <si>
    <t xml:space="preserve">1237-QMN13</t>
  </si>
  <si>
    <t xml:space="preserve">D  8,983</t>
  </si>
  <si>
    <t xml:space="preserve">1238-QMN13</t>
  </si>
  <si>
    <t xml:space="preserve">D  8,984</t>
  </si>
  <si>
    <t xml:space="preserve">1239-QMN13</t>
  </si>
  <si>
    <t xml:space="preserve">D  8,985</t>
  </si>
  <si>
    <t xml:space="preserve">1240-QMN13</t>
  </si>
  <si>
    <t xml:space="preserve">D  8,986</t>
  </si>
  <si>
    <t xml:space="preserve">1241-QMN13</t>
  </si>
  <si>
    <t xml:space="preserve">D  8,987</t>
  </si>
  <si>
    <t xml:space="preserve">1242-QMN13</t>
  </si>
  <si>
    <t xml:space="preserve">D  8,988</t>
  </si>
  <si>
    <t xml:space="preserve">1243-QMN13</t>
  </si>
  <si>
    <t xml:space="preserve">D  8,340</t>
  </si>
  <si>
    <t xml:space="preserve">AA04751</t>
  </si>
  <si>
    <t xml:space="preserve">CALVA SILVA LUZ MARIA</t>
  </si>
  <si>
    <t xml:space="preserve">D  8,989</t>
  </si>
  <si>
    <t xml:space="preserve">1245-QMN13</t>
  </si>
  <si>
    <t xml:space="preserve">D  7,979</t>
  </si>
  <si>
    <t xml:space="preserve">ILJIMENEZ:93CCM8004DB195696 / QM VEN</t>
  </si>
  <si>
    <t xml:space="preserve">D  8,995</t>
  </si>
  <si>
    <t xml:space="preserve">1253-QMN13</t>
  </si>
  <si>
    <t xml:space="preserve">D  7,673</t>
  </si>
  <si>
    <t xml:space="preserve">1264-QMN13</t>
  </si>
  <si>
    <t xml:space="preserve">D  8,295</t>
  </si>
  <si>
    <t xml:space="preserve">AA04705</t>
  </si>
  <si>
    <t xml:space="preserve">AGUILERA GARCIA LEONCIO</t>
  </si>
  <si>
    <t xml:space="preserve">D  9,010</t>
  </si>
  <si>
    <t xml:space="preserve">1271-QMN13</t>
  </si>
  <si>
    <t xml:space="preserve">D  9,011</t>
  </si>
  <si>
    <t xml:space="preserve">1272-QMN13</t>
  </si>
  <si>
    <t xml:space="preserve">D  9,016</t>
  </si>
  <si>
    <t xml:space="preserve">1279-QMN13</t>
  </si>
  <si>
    <t xml:space="preserve">D  9,033</t>
  </si>
  <si>
    <t xml:space="preserve">1297-QMN13</t>
  </si>
  <si>
    <t xml:space="preserve">D  9,144</t>
  </si>
  <si>
    <t xml:space="preserve">RECLASIFIC</t>
  </si>
  <si>
    <t xml:space="preserve">INTEGRACIONA A CI</t>
  </si>
  <si>
    <t xml:space="preserve">                                                                                                                                         10:45</t>
  </si>
  <si>
    <t xml:space="preserve">Auxiliar del 01/02/13 al 28/02/13</t>
  </si>
  <si>
    <t xml:space="preserve">D  6,712</t>
  </si>
  <si>
    <t xml:space="preserve">ZA02328</t>
  </si>
  <si>
    <t xml:space="preserve">D  6,818</t>
  </si>
  <si>
    <t xml:space="preserve">AA04768</t>
  </si>
  <si>
    <t xml:space="preserve">D  6,750</t>
  </si>
  <si>
    <t xml:space="preserve">ZA02366</t>
  </si>
  <si>
    <t xml:space="preserve">D  6,897</t>
  </si>
  <si>
    <t xml:space="preserve">AA04851</t>
  </si>
  <si>
    <t xml:space="preserve">D  6,782</t>
  </si>
  <si>
    <t xml:space="preserve">ZA02402</t>
  </si>
  <si>
    <t xml:space="preserve">D  6,992</t>
  </si>
  <si>
    <t xml:space="preserve">AA04955</t>
  </si>
  <si>
    <t xml:space="preserve">ROJAS RESENDIZ LEONARDO</t>
  </si>
  <si>
    <t xml:space="preserve">D  6,948</t>
  </si>
  <si>
    <t xml:space="preserve">AA04904</t>
  </si>
  <si>
    <t xml:space="preserve">HERRAMAQ PARA LA CONSTRUCCION S.A.</t>
  </si>
  <si>
    <t xml:space="preserve">D  6,873</t>
  </si>
  <si>
    <t xml:space="preserve">AA04827</t>
  </si>
  <si>
    <t xml:space="preserve">TUMATSA QUERETARO SA DE CV</t>
  </si>
  <si>
    <t xml:space="preserve">D  6,484</t>
  </si>
  <si>
    <t xml:space="preserve">0752-QMN13</t>
  </si>
  <si>
    <t xml:space="preserve">AA04933</t>
  </si>
  <si>
    <t xml:space="preserve">TRASPASO OTRAS AGENC</t>
  </si>
  <si>
    <t xml:space="preserve">FACTURACI</t>
  </si>
  <si>
    <t xml:space="preserve">DISTRIBUIDORA AUTOMOTRIZ DE LEON, S</t>
  </si>
  <si>
    <t xml:space="preserve">D  6,938</t>
  </si>
  <si>
    <t xml:space="preserve">AA04894</t>
  </si>
  <si>
    <t xml:space="preserve">LJIMENEZ:NAVA BOTELLO JUAN ADOLFO</t>
  </si>
  <si>
    <t xml:space="preserve">D  6,694</t>
  </si>
  <si>
    <t xml:space="preserve">0799-QMN13</t>
  </si>
  <si>
    <t xml:space="preserve">LJIMENEZ:3GNCJ8EE3DL145286 / QM VEN</t>
  </si>
  <si>
    <t xml:space="preserve">D  6,828</t>
  </si>
  <si>
    <t xml:space="preserve">0816-QMN13</t>
  </si>
  <si>
    <t xml:space="preserve">AA04778</t>
  </si>
  <si>
    <t xml:space="preserve">MENDOZA PEREZ ALBERTO</t>
  </si>
  <si>
    <t xml:space="preserve">D  6,478</t>
  </si>
  <si>
    <t xml:space="preserve">0817-QMN13</t>
  </si>
  <si>
    <t xml:space="preserve">AA04984</t>
  </si>
  <si>
    <t xml:space="preserve">Traspaso intercompañ</t>
  </si>
  <si>
    <t xml:space="preserve">SAN JUAN DEL RIO MOTORS, S.A.</t>
  </si>
  <si>
    <t xml:space="preserve">D  6,699</t>
  </si>
  <si>
    <t xml:space="preserve">0851-QMN13</t>
  </si>
  <si>
    <t xml:space="preserve">LJIMENEZ:3GNCJ8CE9DL153248 / QM VEN</t>
  </si>
  <si>
    <t xml:space="preserve">D  6,695</t>
  </si>
  <si>
    <t xml:space="preserve">0900-QMN13</t>
  </si>
  <si>
    <t xml:space="preserve">LJIMENEZ:1GNKR8KD9DJ120934 / QM VEN</t>
  </si>
  <si>
    <t xml:space="preserve">D  6,704</t>
  </si>
  <si>
    <t xml:space="preserve">LJIMENEZ:3GNCJ8CE7DL146203 / QM VEN</t>
  </si>
  <si>
    <t xml:space="preserve">D  6,775</t>
  </si>
  <si>
    <t xml:space="preserve">ZA02395</t>
  </si>
  <si>
    <t xml:space="preserve">D  6,969</t>
  </si>
  <si>
    <t xml:space="preserve">AA04928</t>
  </si>
  <si>
    <t xml:space="preserve">LJIMENEZ:RODRIGUEZ RAMIREZ JOSE GER</t>
  </si>
  <si>
    <t xml:space="preserve">D  6,877</t>
  </si>
  <si>
    <t xml:space="preserve">AA04831</t>
  </si>
  <si>
    <t xml:space="preserve">LJIMENEZ:SILVA TRON LAURA GUADALUPE</t>
  </si>
  <si>
    <t xml:space="preserve">L</t>
  </si>
  <si>
    <t xml:space="preserve">D  6,481</t>
  </si>
  <si>
    <t xml:space="preserve">AA04823</t>
  </si>
  <si>
    <t xml:space="preserve">LJIMENEZ:UNICARS VEHICULOS, S.A. DE</t>
  </si>
  <si>
    <t xml:space="preserve">M</t>
  </si>
  <si>
    <t xml:space="preserve">D  6,962</t>
  </si>
  <si>
    <t xml:space="preserve">AA04920</t>
  </si>
  <si>
    <t xml:space="preserve">LJIMENEZ:HORTA MEJIA SERGIO ALEJAND</t>
  </si>
  <si>
    <t xml:space="preserve">N</t>
  </si>
  <si>
    <t xml:space="preserve">D  6,700</t>
  </si>
  <si>
    <t xml:space="preserve">93CCL8006DB174531 / QM VENTAS</t>
  </si>
  <si>
    <t xml:space="preserve">Ñ</t>
  </si>
  <si>
    <t xml:space="preserve">D  6,701</t>
  </si>
  <si>
    <t xml:space="preserve">D  7,015</t>
  </si>
  <si>
    <t xml:space="preserve">AA04979</t>
  </si>
  <si>
    <t xml:space="preserve">MENESES ECHENIQUE ANA CAROLINA</t>
  </si>
  <si>
    <t xml:space="preserve">O</t>
  </si>
  <si>
    <t xml:space="preserve">D  6,479</t>
  </si>
  <si>
    <t xml:space="preserve">AA04821</t>
  </si>
  <si>
    <t xml:space="preserve">LJIMENEZ:CHEVROLET DEL BOSQUE, S.A.</t>
  </si>
  <si>
    <t xml:space="preserve">P</t>
  </si>
  <si>
    <t xml:space="preserve">D  6,717</t>
  </si>
  <si>
    <t xml:space="preserve">ZA02333</t>
  </si>
  <si>
    <t xml:space="preserve">D  6,830</t>
  </si>
  <si>
    <t xml:space="preserve">AA04780</t>
  </si>
  <si>
    <t xml:space="preserve">D  6,734</t>
  </si>
  <si>
    <t xml:space="preserve">ZA02350</t>
  </si>
  <si>
    <t xml:space="preserve">D  6,869</t>
  </si>
  <si>
    <t xml:space="preserve">AA04819</t>
  </si>
  <si>
    <t xml:space="preserve">D  6,763</t>
  </si>
  <si>
    <t xml:space="preserve">ZA02379</t>
  </si>
  <si>
    <t xml:space="preserve">D  6,941</t>
  </si>
  <si>
    <t xml:space="preserve">AA04897</t>
  </si>
  <si>
    <t xml:space="preserve">D  6,914</t>
  </si>
  <si>
    <t xml:space="preserve">AA04868</t>
  </si>
  <si>
    <t xml:space="preserve">LJIMENEZ:DELGADILLO TOVAR EDDY ALBE</t>
  </si>
  <si>
    <t xml:space="preserve">Q</t>
  </si>
  <si>
    <t xml:space="preserve">D  6,937</t>
  </si>
  <si>
    <t xml:space="preserve">AA04893</t>
  </si>
  <si>
    <t xml:space="preserve">LJIMENEZ:MURO MALDONADO DAVID</t>
  </si>
  <si>
    <t xml:space="preserve">R</t>
  </si>
  <si>
    <t xml:space="preserve">D  6,476</t>
  </si>
  <si>
    <t xml:space="preserve">AA04932</t>
  </si>
  <si>
    <t xml:space="preserve">LJIMENEZ:SAN JUAN DEL RIO MOTORS, S</t>
  </si>
  <si>
    <t xml:space="preserve">S</t>
  </si>
  <si>
    <t xml:space="preserve">D  6,363</t>
  </si>
  <si>
    <t xml:space="preserve">1309-QMN13</t>
  </si>
  <si>
    <t xml:space="preserve">D  6,364</t>
  </si>
  <si>
    <t xml:space="preserve">1310-QMN13</t>
  </si>
  <si>
    <t xml:space="preserve">D  6,365</t>
  </si>
  <si>
    <t xml:space="preserve">1311-QMN13</t>
  </si>
  <si>
    <t xml:space="preserve">D  6,369</t>
  </si>
  <si>
    <t xml:space="preserve">1315-QMN13</t>
  </si>
  <si>
    <t xml:space="preserve">D  6,371</t>
  </si>
  <si>
    <t xml:space="preserve">1317-QMN13</t>
  </si>
  <si>
    <t xml:space="preserve">D  6,372</t>
  </si>
  <si>
    <t xml:space="preserve">1318-QMN13</t>
  </si>
  <si>
    <t xml:space="preserve">D  6,357</t>
  </si>
  <si>
    <t xml:space="preserve">1319-QMN13</t>
  </si>
  <si>
    <t xml:space="preserve">D  6,373</t>
  </si>
  <si>
    <t xml:space="preserve">D  6,374</t>
  </si>
  <si>
    <t xml:space="preserve">D  6,385</t>
  </si>
  <si>
    <t xml:space="preserve">1331-QMN13</t>
  </si>
  <si>
    <t xml:space="preserve">D  6,400</t>
  </si>
  <si>
    <t xml:space="preserve">1353-QMN13</t>
  </si>
  <si>
    <t xml:space="preserve">D  6,410</t>
  </si>
  <si>
    <t xml:space="preserve">1371-QMN13</t>
  </si>
  <si>
    <t xml:space="preserve">D  6,420</t>
  </si>
  <si>
    <t xml:space="preserve">1384-QMN13</t>
  </si>
  <si>
    <t xml:space="preserve">D  6,905</t>
  </si>
  <si>
    <t xml:space="preserve">AA04859</t>
  </si>
  <si>
    <t xml:space="preserve">VIEYRA ROMERO PATRICIA MARIA</t>
  </si>
  <si>
    <t xml:space="preserve">D  6,421</t>
  </si>
  <si>
    <t xml:space="preserve">1385-QMN13</t>
  </si>
  <si>
    <t xml:space="preserve">D  6,506</t>
  </si>
  <si>
    <t xml:space="preserve">1410-QMN13</t>
  </si>
  <si>
    <t xml:space="preserve">CHEVY SAN CARLOS, S.A. DE C.V.</t>
  </si>
  <si>
    <t xml:space="preserve">D  6,930</t>
  </si>
  <si>
    <t xml:space="preserve">AA04884</t>
  </si>
  <si>
    <t xml:space="preserve">D  6,790</t>
  </si>
  <si>
    <t xml:space="preserve">ZA02410</t>
  </si>
  <si>
    <t xml:space="preserve">D  7,009</t>
  </si>
  <si>
    <t xml:space="preserve">AA04973</t>
  </si>
  <si>
    <t xml:space="preserve">D  6,510</t>
  </si>
  <si>
    <t xml:space="preserve">1429-QMN13</t>
  </si>
  <si>
    <t xml:space="preserve">LJIMENEZ:BAJIO MOTORS, S.A. DE C.V.</t>
  </si>
  <si>
    <t xml:space="preserve">D  6,457</t>
  </si>
  <si>
    <t xml:space="preserve">1454-QMN13</t>
  </si>
  <si>
    <t xml:space="preserve">D  6,458</t>
  </si>
  <si>
    <t xml:space="preserve">1457-QMN13</t>
  </si>
  <si>
    <t xml:space="preserve">D  6,465</t>
  </si>
  <si>
    <t xml:space="preserve">1469-QMN13</t>
  </si>
  <si>
    <t xml:space="preserve">D  6,466</t>
  </si>
  <si>
    <t xml:space="preserve">1470-QMN13</t>
  </si>
  <si>
    <t xml:space="preserve">                                                                                                                                         11:16</t>
  </si>
  <si>
    <t xml:space="preserve">Auxiliar del 01/03/13 al 31/03/13</t>
  </si>
  <si>
    <t xml:space="preserve">D  7,058</t>
  </si>
  <si>
    <t xml:space="preserve">ZA02427</t>
  </si>
  <si>
    <t xml:space="preserve">D  7,150</t>
  </si>
  <si>
    <t xml:space="preserve">AA05017</t>
  </si>
  <si>
    <t xml:space="preserve">D  7,083</t>
  </si>
  <si>
    <t xml:space="preserve">ZA02455</t>
  </si>
  <si>
    <t xml:space="preserve">D  7,217</t>
  </si>
  <si>
    <t xml:space="preserve">AA05087</t>
  </si>
  <si>
    <t xml:space="preserve">CENTENO BAUTISTA DAVID JAIR</t>
  </si>
  <si>
    <t xml:space="preserve">D  6,723</t>
  </si>
  <si>
    <t xml:space="preserve">0509-QMN13</t>
  </si>
  <si>
    <t xml:space="preserve">AA05055</t>
  </si>
  <si>
    <t xml:space="preserve">LJIMENEZ:MOTORES LA PAZ S.A.PI DE C</t>
  </si>
  <si>
    <t xml:space="preserve">D  7,283</t>
  </si>
  <si>
    <t xml:space="preserve">0727-QMN13</t>
  </si>
  <si>
    <t xml:space="preserve">AA05157</t>
  </si>
  <si>
    <t xml:space="preserve">LJIMENEZ:PEREZ REYES ANGELICA ALEJA</t>
  </si>
  <si>
    <t xml:space="preserve">D  7,253</t>
  </si>
  <si>
    <t xml:space="preserve">0728-QMN13</t>
  </si>
  <si>
    <t xml:space="preserve">AA05127</t>
  </si>
  <si>
    <t xml:space="preserve">LJIMENEZ:CARRILLO GARCIA ALAN EMMAN</t>
  </si>
  <si>
    <t xml:space="preserve">D  7,249</t>
  </si>
  <si>
    <t xml:space="preserve">0847-QMN13</t>
  </si>
  <si>
    <t xml:space="preserve">AA05123</t>
  </si>
  <si>
    <t xml:space="preserve">LJIMENEZ:RODRIGUEZ DAVILA MIGUEL AN</t>
  </si>
  <si>
    <t xml:space="preserve">D  7,158</t>
  </si>
  <si>
    <t xml:space="preserve">0994-QMN13</t>
  </si>
  <si>
    <t xml:space="preserve">AA05025</t>
  </si>
  <si>
    <t xml:space="preserve">LJIMENEZ:AGUILAR VIDALES KARLA ARAC</t>
  </si>
  <si>
    <t xml:space="preserve">D  6,721</t>
  </si>
  <si>
    <t xml:space="preserve">AA05160</t>
  </si>
  <si>
    <t xml:space="preserve">D  6,967</t>
  </si>
  <si>
    <t xml:space="preserve">LJIMENEZ:3GNCJ8EE7DL153763 / QM VEN</t>
  </si>
  <si>
    <t xml:space="preserve">D  6,972</t>
  </si>
  <si>
    <t xml:space="preserve">3GCNC9CX6DG297920 / QM VENTAS</t>
  </si>
  <si>
    <t xml:space="preserve">D  7,045</t>
  </si>
  <si>
    <t xml:space="preserve">ZA02414</t>
  </si>
  <si>
    <t xml:space="preserve">D  7,119</t>
  </si>
  <si>
    <t xml:space="preserve">AA04985</t>
  </si>
  <si>
    <t xml:space="preserve">D  6,973</t>
  </si>
  <si>
    <t xml:space="preserve">93CCL8009DB180033 / QM VENTAS</t>
  </si>
  <si>
    <t xml:space="preserve">D  6,974</t>
  </si>
  <si>
    <t xml:space="preserve">D  6,975</t>
  </si>
  <si>
    <t xml:space="preserve">D  6,976</t>
  </si>
  <si>
    <t xml:space="preserve">D  6,984</t>
  </si>
  <si>
    <t xml:space="preserve">LJIMENEZ:3GNCJ8EE0DL169187 / QM VEN</t>
  </si>
  <si>
    <t xml:space="preserve">1308-QMN13</t>
  </si>
  <si>
    <t xml:space="preserve">LJIMENEZ:93CCM8003DB200967 / CHEVRO</t>
  </si>
  <si>
    <t xml:space="preserve">D  7,627</t>
  </si>
  <si>
    <t xml:space="preserve">AA05161</t>
  </si>
  <si>
    <t xml:space="preserve">BAJIO MOTORS, S.A. DE C.V.</t>
  </si>
  <si>
    <t xml:space="preserve">D  7,035</t>
  </si>
  <si>
    <t xml:space="preserve">LJIMENEZ:1GNKR8KD0DJ164675 / QM VEN</t>
  </si>
  <si>
    <t xml:space="preserve">D  7,234</t>
  </si>
  <si>
    <t xml:space="preserve">AA05104</t>
  </si>
  <si>
    <t xml:space="preserve">LJIMENEZ:MARTINEZ BAUTISTA JOSE ALB</t>
  </si>
  <si>
    <t xml:space="preserve">D  6,994</t>
  </si>
  <si>
    <t xml:space="preserve">LJIMENEZ:3GNCJ8EE3DL170463 / QM VEN</t>
  </si>
  <si>
    <t xml:space="preserve">D  6,989</t>
  </si>
  <si>
    <t xml:space="preserve">93CCL8002DB211302 / QM VENTAS</t>
  </si>
  <si>
    <t xml:space="preserve">D  7,060</t>
  </si>
  <si>
    <t xml:space="preserve">ZA02429</t>
  </si>
  <si>
    <t xml:space="preserve">D  7,156</t>
  </si>
  <si>
    <t xml:space="preserve">AA05023</t>
  </si>
  <si>
    <t xml:space="preserve">D  7,084</t>
  </si>
  <si>
    <t xml:space="preserve">ZA02456</t>
  </si>
  <si>
    <t xml:space="preserve">D  7,267</t>
  </si>
  <si>
    <t xml:space="preserve">AA05141</t>
  </si>
  <si>
    <t xml:space="preserve">LJIMENEZ:OCAMPO CORTES LAURA PATRIC</t>
  </si>
  <si>
    <t xml:space="preserve">D  6,720</t>
  </si>
  <si>
    <t xml:space="preserve">1508-QMN13</t>
  </si>
  <si>
    <t xml:space="preserve">AA05120</t>
  </si>
  <si>
    <t xml:space="preserve">LJIMENEZ:3GNCJ8CE8DL156996 / CHEVRO</t>
  </si>
  <si>
    <t xml:space="preserve">D  6,626</t>
  </si>
  <si>
    <t xml:space="preserve">1516-QMN13</t>
  </si>
  <si>
    <t xml:space="preserve">D  6,630</t>
  </si>
  <si>
    <t xml:space="preserve">1525-QMN13</t>
  </si>
  <si>
    <t xml:space="preserve">D  6,631</t>
  </si>
  <si>
    <t xml:space="preserve">1526-QMN13</t>
  </si>
  <si>
    <t xml:space="preserve">D  6,633</t>
  </si>
  <si>
    <t xml:space="preserve">1528-QMN13</t>
  </si>
  <si>
    <t xml:space="preserve">D  6,634</t>
  </si>
  <si>
    <t xml:space="preserve">1530-QMN13</t>
  </si>
  <si>
    <t xml:space="preserve">D  6,647</t>
  </si>
  <si>
    <t xml:space="preserve">1560-QMN13</t>
  </si>
  <si>
    <t xml:space="preserve">D  6,672</t>
  </si>
  <si>
    <t xml:space="preserve">1592-QMN13</t>
  </si>
  <si>
    <t xml:space="preserve">D  6,673</t>
  </si>
  <si>
    <t xml:space="preserve">1593-QMN13</t>
  </si>
  <si>
    <t xml:space="preserve">D  6,674</t>
  </si>
  <si>
    <t xml:space="preserve">1594-QMN13</t>
  </si>
  <si>
    <t xml:space="preserve">D  6,675</t>
  </si>
  <si>
    <t xml:space="preserve">1595-QMN13</t>
  </si>
  <si>
    <t xml:space="preserve">1597-QMN13</t>
  </si>
  <si>
    <t xml:space="preserve">93CCL8006DB239104 / CHEVROLET INDUS</t>
  </si>
  <si>
    <t xml:space="preserve">D  7,280</t>
  </si>
  <si>
    <t xml:space="preserve">AA05154</t>
  </si>
  <si>
    <t xml:space="preserve">PRODUCCION CNC, SA DE CV</t>
  </si>
  <si>
    <t xml:space="preserve">D  6,676</t>
  </si>
  <si>
    <t xml:space="preserve">1598-QMN13</t>
  </si>
  <si>
    <t xml:space="preserve">1625-QMN13</t>
  </si>
  <si>
    <t xml:space="preserve">D  6,702</t>
  </si>
  <si>
    <t xml:space="preserve">1628-QMN13</t>
  </si>
  <si>
    <t xml:space="preserve">                                                                                                                                         12:30</t>
  </si>
  <si>
    <t xml:space="preserve">Auxiliar del 01/04/13 al 30/04/13</t>
  </si>
  <si>
    <t xml:space="preserve">D  7,726</t>
  </si>
  <si>
    <t xml:space="preserve">0517-QMN13</t>
  </si>
  <si>
    <t xml:space="preserve">AA05177</t>
  </si>
  <si>
    <t xml:space="preserve">LJIMENEZ:ORTEGA BALANDRA MIGUEL</t>
  </si>
  <si>
    <t xml:space="preserve">D  7,845</t>
  </si>
  <si>
    <t xml:space="preserve">0559-QMN13</t>
  </si>
  <si>
    <t xml:space="preserve">AA05305</t>
  </si>
  <si>
    <t xml:space="preserve">LJIMENEZ:REYES TAPIA BERONICA</t>
  </si>
  <si>
    <t xml:space="preserve">D  7,625</t>
  </si>
  <si>
    <t xml:space="preserve">ZA02502</t>
  </si>
  <si>
    <t xml:space="preserve">D  7,343</t>
  </si>
  <si>
    <t xml:space="preserve">ZA02514</t>
  </si>
  <si>
    <t xml:space="preserve">BAJA TRASPASO OTRAS</t>
  </si>
  <si>
    <t xml:space="preserve">D  7,858</t>
  </si>
  <si>
    <t xml:space="preserve">AA05318</t>
  </si>
  <si>
    <t xml:space="preserve">LJIMENEZ:S.A. DE C.V. DISTRIBUIDORA</t>
  </si>
  <si>
    <t xml:space="preserve">D  7,880</t>
  </si>
  <si>
    <t xml:space="preserve">0889-QMN13</t>
  </si>
  <si>
    <t xml:space="preserve">AA05342</t>
  </si>
  <si>
    <t xml:space="preserve">GUTIERREZ CAZAREZ JUAN CARLOS</t>
  </si>
  <si>
    <t xml:space="preserve">D  7,264</t>
  </si>
  <si>
    <t xml:space="preserve">AA05268</t>
  </si>
  <si>
    <t xml:space="preserve">LJIMENEZ:EXCELENCIA AUTOMOTRIZ DEL</t>
  </si>
  <si>
    <t xml:space="preserve">D  7,583</t>
  </si>
  <si>
    <t xml:space="preserve">LJIMENEZ:3GNCJ8CE7DL162370 / QM VEN</t>
  </si>
  <si>
    <t xml:space="preserve">D  7,828</t>
  </si>
  <si>
    <t xml:space="preserve">AA05288</t>
  </si>
  <si>
    <t xml:space="preserve">PAULIN MENA LUIS FERNANDO</t>
  </si>
  <si>
    <t xml:space="preserve">D  7,661</t>
  </si>
  <si>
    <t xml:space="preserve">ZA02540</t>
  </si>
  <si>
    <t xml:space="preserve">LJIMENEZ:PACHECO HERNANDEZ BELEN MA</t>
  </si>
  <si>
    <t xml:space="preserve">D  7,725</t>
  </si>
  <si>
    <t xml:space="preserve">AA05176</t>
  </si>
  <si>
    <t xml:space="preserve">COMUNICACION MAC SA DE CV</t>
  </si>
  <si>
    <t xml:space="preserve">D  7,591</t>
  </si>
  <si>
    <t xml:space="preserve">93CCL8008DB191119 / QM VENTAS</t>
  </si>
  <si>
    <t xml:space="preserve">D  7,564</t>
  </si>
  <si>
    <t xml:space="preserve">93CCL800XDB187217 / CHEVROLET INDUS</t>
  </si>
  <si>
    <t xml:space="preserve">D  7,777</t>
  </si>
  <si>
    <t xml:space="preserve">AA05228</t>
  </si>
  <si>
    <t xml:space="preserve">NC AGENCIA  MERCANTIL S.A DE C.V.</t>
  </si>
  <si>
    <t xml:space="preserve">D  7,654</t>
  </si>
  <si>
    <t xml:space="preserve">ZA02533</t>
  </si>
  <si>
    <t xml:space="preserve">D  7,834</t>
  </si>
  <si>
    <t xml:space="preserve">AA05294</t>
  </si>
  <si>
    <t xml:space="preserve">D  7,261</t>
  </si>
  <si>
    <t xml:space="preserve">AA05267</t>
  </si>
  <si>
    <t xml:space="preserve">CASA LOPEZ, S.A. DE C.V.</t>
  </si>
  <si>
    <t xml:space="preserve">D  7,844</t>
  </si>
  <si>
    <t xml:space="preserve">AA05304</t>
  </si>
  <si>
    <t xml:space="preserve">ORDI CONSTRUCCIONES SA DE CV</t>
  </si>
  <si>
    <t xml:space="preserve">AA05235</t>
  </si>
  <si>
    <t xml:space="preserve">LJIMENEZ:GM MOTRIZ, S.A. DE C.V.</t>
  </si>
  <si>
    <t xml:space="preserve">D  7,878</t>
  </si>
  <si>
    <t xml:space="preserve">AA05340</t>
  </si>
  <si>
    <t xml:space="preserve">LJIMENEZ:CELIZ MARTINEZ IRMA</t>
  </si>
  <si>
    <t xml:space="preserve">D  7,620</t>
  </si>
  <si>
    <t xml:space="preserve">1482-QMN13</t>
  </si>
  <si>
    <t xml:space="preserve">ZA02497</t>
  </si>
  <si>
    <t xml:space="preserve">LJIMENEZ:OROZCO TREJO ABRAHAM</t>
  </si>
  <si>
    <t xml:space="preserve">D  7,581</t>
  </si>
  <si>
    <t xml:space="preserve">LJIMENEZ:3GNCJ8EE1DL165813 / QM VEN</t>
  </si>
  <si>
    <t xml:space="preserve">D  7,767</t>
  </si>
  <si>
    <t xml:space="preserve">AA05218</t>
  </si>
  <si>
    <t xml:space="preserve">LJIMENEZ:MANJARREZ CISNEROS GERARDO</t>
  </si>
  <si>
    <t xml:space="preserve">D  7,567</t>
  </si>
  <si>
    <t xml:space="preserve">1562-QMN13</t>
  </si>
  <si>
    <t xml:space="preserve">LJIMENEZ:3GNCJ8EE8DL179045 / CHEVRO</t>
  </si>
  <si>
    <t xml:space="preserve">D  7,758</t>
  </si>
  <si>
    <t xml:space="preserve">AA05209</t>
  </si>
  <si>
    <t xml:space="preserve">LJIMENEZ:FLORES PARADA BEATRIZ</t>
  </si>
  <si>
    <t xml:space="preserve">D  7,558</t>
  </si>
  <si>
    <t xml:space="preserve">D  7,715</t>
  </si>
  <si>
    <t xml:space="preserve">AA05166</t>
  </si>
  <si>
    <t xml:space="preserve">D  7,603</t>
  </si>
  <si>
    <t xml:space="preserve">ZA02480</t>
  </si>
  <si>
    <t xml:space="preserve">D  7,324</t>
  </si>
  <si>
    <t xml:space="preserve">1685-QMN13</t>
  </si>
  <si>
    <t xml:space="preserve">D  7,198</t>
  </si>
  <si>
    <t xml:space="preserve">1718-QMN13</t>
  </si>
  <si>
    <t xml:space="preserve">D  7,571</t>
  </si>
  <si>
    <t xml:space="preserve">1721-QMN13</t>
  </si>
  <si>
    <t xml:space="preserve">LJIMENEZ:93CCM8009DB247260 / CHEVRO</t>
  </si>
  <si>
    <t xml:space="preserve">AA05303</t>
  </si>
  <si>
    <t xml:space="preserve">GC GRAPHICS SA DE CV</t>
  </si>
  <si>
    <t xml:space="preserve">D  7,201</t>
  </si>
  <si>
    <t xml:space="preserve">1732-QMN13</t>
  </si>
  <si>
    <t xml:space="preserve">D  7,809</t>
  </si>
  <si>
    <t xml:space="preserve">AA05264</t>
  </si>
  <si>
    <t xml:space="preserve">HERNANDEZ OLALDE MARTIN ARTURO</t>
  </si>
  <si>
    <t xml:space="preserve">D  7,667</t>
  </si>
  <si>
    <t xml:space="preserve">ZA02546</t>
  </si>
  <si>
    <t xml:space="preserve">D  7,862</t>
  </si>
  <si>
    <t xml:space="preserve">AA05322</t>
  </si>
  <si>
    <t xml:space="preserve">D  7,202</t>
  </si>
  <si>
    <t xml:space="preserve">1733-QMN13</t>
  </si>
  <si>
    <t xml:space="preserve">D  7,904</t>
  </si>
  <si>
    <t xml:space="preserve">AA05368</t>
  </si>
  <si>
    <t xml:space="preserve">SANTANA HERNANDEZ HECTOR</t>
  </si>
  <si>
    <t xml:space="preserve">D  7,203</t>
  </si>
  <si>
    <t xml:space="preserve">1734-QMN13</t>
  </si>
  <si>
    <t xml:space="preserve">D  7,204</t>
  </si>
  <si>
    <t xml:space="preserve">1735-QMN13</t>
  </si>
  <si>
    <t xml:space="preserve">D  7,227</t>
  </si>
  <si>
    <t xml:space="preserve">1767-QMN13</t>
  </si>
  <si>
    <t xml:space="preserve">D  4,946</t>
  </si>
  <si>
    <t xml:space="preserve">Poliza Contable de D</t>
  </si>
  <si>
    <t xml:space="preserve">DGARCIA</t>
  </si>
  <si>
    <t xml:space="preserve">LJIMENEZ:AM-668 GRUPO STELLA MARIS</t>
  </si>
  <si>
    <t xml:space="preserve">D  7,279</t>
  </si>
  <si>
    <t xml:space="preserve">1856-QMN13</t>
  </si>
  <si>
    <t xml:space="preserve">D  7,282</t>
  </si>
  <si>
    <t xml:space="preserve">1861-QMN13</t>
  </si>
  <si>
    <t xml:space="preserve">D  7,897</t>
  </si>
  <si>
    <t xml:space="preserve">AA05360</t>
  </si>
  <si>
    <t xml:space="preserve">COLEGIO FRANCES PASTEUR A.C.</t>
  </si>
  <si>
    <t xml:space="preserve">                                                                                                                                         12:55</t>
  </si>
  <si>
    <t xml:space="preserve">Auxiliar del 01/05/13 al 31/05/13</t>
  </si>
  <si>
    <t xml:space="preserve">D  7,907</t>
  </si>
  <si>
    <t xml:space="preserve">0594-QMN13</t>
  </si>
  <si>
    <t xml:space="preserve">AA05535</t>
  </si>
  <si>
    <t xml:space="preserve">LJIMENEZ:DELGADO MORENO ALEJANDRA</t>
  </si>
  <si>
    <t xml:space="preserve">D  7,766</t>
  </si>
  <si>
    <t xml:space="preserve">0852-QMN13</t>
  </si>
  <si>
    <t xml:space="preserve">AA05392</t>
  </si>
  <si>
    <t xml:space="preserve">LJIMENEZ:TREJO PACHECO FATIMA VIANE</t>
  </si>
  <si>
    <t xml:space="preserve">D  7,645</t>
  </si>
  <si>
    <t xml:space="preserve">ZA02579</t>
  </si>
  <si>
    <t xml:space="preserve">D  7,618</t>
  </si>
  <si>
    <t xml:space="preserve">93CCL8003DB152180 / QM VENTAS</t>
  </si>
  <si>
    <t xml:space="preserve">D  7,616</t>
  </si>
  <si>
    <t xml:space="preserve">93CCL8006DB195685 / QM VENTAS</t>
  </si>
  <si>
    <t xml:space="preserve">D  7,830</t>
  </si>
  <si>
    <t xml:space="preserve">AA05457</t>
  </si>
  <si>
    <t xml:space="preserve">D  7,866</t>
  </si>
  <si>
    <t xml:space="preserve">AA05494</t>
  </si>
  <si>
    <t xml:space="preserve">LJIMENEZ:HERNANDEZ ZAMUDIO ANAYELI</t>
  </si>
  <si>
    <t xml:space="preserve">D  7,818</t>
  </si>
  <si>
    <t xml:space="preserve">AA05445</t>
  </si>
  <si>
    <t xml:space="preserve">LJIMENEZ:CANO LOZANO JOSE LUIS</t>
  </si>
  <si>
    <t xml:space="preserve">D  7,646</t>
  </si>
  <si>
    <t xml:space="preserve">ZA02580</t>
  </si>
  <si>
    <t xml:space="preserve">AA05506</t>
  </si>
  <si>
    <t xml:space="preserve">LJIMENEZ:SEGURA GUERRA MARCO AURELI</t>
  </si>
  <si>
    <t xml:space="preserve">D  7,791</t>
  </si>
  <si>
    <t xml:space="preserve">AA05417</t>
  </si>
  <si>
    <t xml:space="preserve">LJIMENEZ:TREJO PACHECO VIVIANA</t>
  </si>
  <si>
    <t xml:space="preserve">D  7,953</t>
  </si>
  <si>
    <t xml:space="preserve">AA05581</t>
  </si>
  <si>
    <t xml:space="preserve">FILIZOLA RAYON MARIA GUADALUPE</t>
  </si>
  <si>
    <t xml:space="preserve">D  7,966</t>
  </si>
  <si>
    <t xml:space="preserve">AA05594</t>
  </si>
  <si>
    <t xml:space="preserve">LJIMENEZ:CORONA DEL CONDE LAURA</t>
  </si>
  <si>
    <t xml:space="preserve">D  8,322</t>
  </si>
  <si>
    <t xml:space="preserve">AA05556</t>
  </si>
  <si>
    <t xml:space="preserve">S.A. DE C.V. LABORATORIOS ARANDA</t>
  </si>
  <si>
    <t xml:space="preserve">D  7,835</t>
  </si>
  <si>
    <t xml:space="preserve">AA05462</t>
  </si>
  <si>
    <t xml:space="preserve">LJIMENEZ:PUGA SANCHEZ MA GUADALUPE</t>
  </si>
  <si>
    <t xml:space="preserve">D  7,652</t>
  </si>
  <si>
    <t xml:space="preserve">ZA02586</t>
  </si>
  <si>
    <t xml:space="preserve">D  7,799</t>
  </si>
  <si>
    <t xml:space="preserve">AA05425</t>
  </si>
  <si>
    <t xml:space="preserve">SOLIS VILCHIS NORA GUADALUPE</t>
  </si>
  <si>
    <t xml:space="preserve">D  7,326</t>
  </si>
  <si>
    <t xml:space="preserve">1895-QMN13</t>
  </si>
  <si>
    <t xml:space="preserve">AUTOMOTRIZ CELAYA,S.A. DE C.V.</t>
  </si>
  <si>
    <t xml:space="preserve">D  7,785</t>
  </si>
  <si>
    <t xml:space="preserve">AA05411</t>
  </si>
  <si>
    <t xml:space="preserve">D  7,248</t>
  </si>
  <si>
    <t xml:space="preserve">1901-QMN13</t>
  </si>
  <si>
    <t xml:space="preserve">D  7,328</t>
  </si>
  <si>
    <t xml:space="preserve">1910-QMN13</t>
  </si>
  <si>
    <t xml:space="preserve">JILOTEPEC MOTOR, S.A. DE C.V.</t>
  </si>
  <si>
    <t xml:space="preserve">D  7,822</t>
  </si>
  <si>
    <t xml:space="preserve">AA05449</t>
  </si>
  <si>
    <t xml:space="preserve">VAZQUEZ TZEK FRANCISCO JAVIER</t>
  </si>
  <si>
    <t xml:space="preserve">D  7,255</t>
  </si>
  <si>
    <t xml:space="preserve">1916-QMN13</t>
  </si>
  <si>
    <t xml:space="preserve">D  7,256</t>
  </si>
  <si>
    <t xml:space="preserve">1919-QMN13</t>
  </si>
  <si>
    <t xml:space="preserve">D  7,602</t>
  </si>
  <si>
    <t xml:space="preserve">1972-QMN13</t>
  </si>
  <si>
    <t xml:space="preserve">93CCL8001DB249023 / CHEVROLET INDUS</t>
  </si>
  <si>
    <t xml:space="preserve">D  7,911</t>
  </si>
  <si>
    <t xml:space="preserve">AA05539</t>
  </si>
  <si>
    <t xml:space="preserve">MONTES PEREZ MA MARTA ELVIRA</t>
  </si>
  <si>
    <t xml:space="preserve">D  7,732</t>
  </si>
  <si>
    <t xml:space="preserve">ZA02668</t>
  </si>
  <si>
    <t xml:space="preserve">D  7,963</t>
  </si>
  <si>
    <t xml:space="preserve">AA05591</t>
  </si>
  <si>
    <t xml:space="preserve">1979-QMN13</t>
  </si>
  <si>
    <t xml:space="preserve">93CCL800XDB246783 / CHEVROLET INDUS</t>
  </si>
  <si>
    <t xml:space="preserve">D  7,912</t>
  </si>
  <si>
    <t xml:space="preserve">AA05540</t>
  </si>
  <si>
    <t xml:space="preserve">D  7,731</t>
  </si>
  <si>
    <t xml:space="preserve">ZA02667</t>
  </si>
  <si>
    <t xml:space="preserve">D  7,964</t>
  </si>
  <si>
    <t xml:space="preserve">AA05592</t>
  </si>
  <si>
    <t xml:space="preserve">1988-QMN13</t>
  </si>
  <si>
    <t xml:space="preserve">D  7,286</t>
  </si>
  <si>
    <t xml:space="preserve">2031-QMN13</t>
  </si>
  <si>
    <t xml:space="preserve">D  7,288</t>
  </si>
  <si>
    <t xml:space="preserve">2036-QMN13</t>
  </si>
  <si>
    <t xml:space="preserve">D  7,970</t>
  </si>
  <si>
    <t xml:space="preserve">AA05598</t>
  </si>
  <si>
    <t xml:space="preserve">ESPINDOLA SALAZAR ORLANDO</t>
  </si>
  <si>
    <t xml:space="preserve">                                                                                                                                         13:28</t>
  </si>
  <si>
    <t xml:space="preserve">Auxiliar del 01/06/13 al 30/06/13</t>
  </si>
  <si>
    <t xml:space="preserve">D  6,016</t>
  </si>
  <si>
    <t xml:space="preserve">AA05723</t>
  </si>
  <si>
    <t xml:space="preserve">D  6,014</t>
  </si>
  <si>
    <t xml:space="preserve">AA05709</t>
  </si>
  <si>
    <t xml:space="preserve">D  6,367</t>
  </si>
  <si>
    <t xml:space="preserve">AA05650</t>
  </si>
  <si>
    <t xml:space="preserve">CUBIERTAS QUERETARO S.A. DE C.V.</t>
  </si>
  <si>
    <t xml:space="preserve">D  6,276</t>
  </si>
  <si>
    <t xml:space="preserve">1GCRC9E00DZ269256 / QM VENTAS</t>
  </si>
  <si>
    <t xml:space="preserve">AA05750</t>
  </si>
  <si>
    <t xml:space="preserve">LJIMENEZ:VARGAS CALVO FRANCISCO ARM</t>
  </si>
  <si>
    <t xml:space="preserve">D  6,109</t>
  </si>
  <si>
    <t xml:space="preserve">ZA02705</t>
  </si>
  <si>
    <t xml:space="preserve">D  6,274</t>
  </si>
  <si>
    <t xml:space="preserve">LJIMENEZ:1GNKR8KD8DJ121671 / QM VEN</t>
  </si>
  <si>
    <t xml:space="preserve">D  6,273</t>
  </si>
  <si>
    <t xml:space="preserve">LJIMENEZ:3GNCJ8CE6DL177135 / QM VEN</t>
  </si>
  <si>
    <t xml:space="preserve">D  6,451</t>
  </si>
  <si>
    <t xml:space="preserve">AA05741</t>
  </si>
  <si>
    <t xml:space="preserve">LJIMENEZ:CASTILLA BLANCO MAURICIO A</t>
  </si>
  <si>
    <t xml:space="preserve">D  6,444</t>
  </si>
  <si>
    <t xml:space="preserve">AA05734</t>
  </si>
  <si>
    <t xml:space="preserve">LJIMENEZ:URUASI S.A. DE C.V.</t>
  </si>
  <si>
    <t xml:space="preserve">D  6,259</t>
  </si>
  <si>
    <t xml:space="preserve">1917-QMN13</t>
  </si>
  <si>
    <t xml:space="preserve">93CCL8007DB291406 / CHEVROLET INDUS</t>
  </si>
  <si>
    <t xml:space="preserve">AA05655</t>
  </si>
  <si>
    <t xml:space="preserve">VIGUERAS CHEQUER ADRIANA DEL CARMEN</t>
  </si>
  <si>
    <t xml:space="preserve">D  6,264</t>
  </si>
  <si>
    <t xml:space="preserve">1978-QMN13</t>
  </si>
  <si>
    <t xml:space="preserve">MMM148ED9DH677415 / CHEVROLET INDUS</t>
  </si>
  <si>
    <t xml:space="preserve">D  6,419</t>
  </si>
  <si>
    <t xml:space="preserve">AA05705</t>
  </si>
  <si>
    <t xml:space="preserve">D  6,312</t>
  </si>
  <si>
    <t xml:space="preserve">ZA02711</t>
  </si>
  <si>
    <t xml:space="preserve">D  6,434</t>
  </si>
  <si>
    <t xml:space="preserve">AA05724</t>
  </si>
  <si>
    <t xml:space="preserve">INSTITUTO DE ADORATRICES PERPETUAS</t>
  </si>
  <si>
    <t xml:space="preserve">D  6,430</t>
  </si>
  <si>
    <t xml:space="preserve">AA05717</t>
  </si>
  <si>
    <t xml:space="preserve">LJIMENEZ:VARGAS NAJERA CARLOS FRANC</t>
  </si>
  <si>
    <t xml:space="preserve">2068-QMN13</t>
  </si>
  <si>
    <t xml:space="preserve">AA05646</t>
  </si>
  <si>
    <t xml:space="preserve">LJIMENEZ:ANDRADE ROLDAN SANDRA SUSA</t>
  </si>
  <si>
    <t xml:space="preserve">D  7,082</t>
  </si>
  <si>
    <t xml:space="preserve">D  6,361</t>
  </si>
  <si>
    <t xml:space="preserve">2070-QMN13</t>
  </si>
  <si>
    <t xml:space="preserve">AA05644</t>
  </si>
  <si>
    <t xml:space="preserve">TRITURACIONES DE MARMOL Y CALCIOS V</t>
  </si>
  <si>
    <t xml:space="preserve">D  7,090</t>
  </si>
  <si>
    <t xml:space="preserve">2087-QMN13</t>
  </si>
  <si>
    <t xml:space="preserve">D  7,094</t>
  </si>
  <si>
    <t xml:space="preserve">2096-QMN13</t>
  </si>
  <si>
    <t xml:space="preserve">D  7,102</t>
  </si>
  <si>
    <t xml:space="preserve">2114-QMN13</t>
  </si>
  <si>
    <t xml:space="preserve">D  7,120</t>
  </si>
  <si>
    <t xml:space="preserve">2146-QMN13</t>
  </si>
  <si>
    <t xml:space="preserve">D  7,121</t>
  </si>
  <si>
    <t xml:space="preserve">2148-QMN13</t>
  </si>
  <si>
    <t xml:space="preserve">D  7,122</t>
  </si>
  <si>
    <t xml:space="preserve">2149-QMN13</t>
  </si>
  <si>
    <t xml:space="preserve">D  7,123</t>
  </si>
  <si>
    <t xml:space="preserve">2152-QMN13</t>
  </si>
  <si>
    <t xml:space="preserve">D  6,470</t>
  </si>
  <si>
    <t xml:space="preserve">2178-QMN13</t>
  </si>
  <si>
    <t xml:space="preserve">AA05762</t>
  </si>
  <si>
    <t xml:space="preserve">NIEVES INGENIERIA Y ASESORIA INDUST</t>
  </si>
  <si>
    <t xml:space="preserve">D  7,128</t>
  </si>
  <si>
    <t xml:space="preserve">                                                                                                                                         13:54</t>
  </si>
  <si>
    <t xml:space="preserve">Auxiliar del 01/07/13 al 31/07/13</t>
  </si>
  <si>
    <t xml:space="preserve">D  7,850</t>
  </si>
  <si>
    <t xml:space="preserve">0006-QMN14</t>
  </si>
  <si>
    <t xml:space="preserve">D  7,841</t>
  </si>
  <si>
    <t xml:space="preserve">AA05877</t>
  </si>
  <si>
    <t xml:space="preserve">HERRERA MOTORS, S.A. DE C.V.</t>
  </si>
  <si>
    <t xml:space="preserve">D  7,867</t>
  </si>
  <si>
    <t xml:space="preserve">0009-QMN14</t>
  </si>
  <si>
    <t xml:space="preserve">D  7,934</t>
  </si>
  <si>
    <t xml:space="preserve">0064-QMN14</t>
  </si>
  <si>
    <t xml:space="preserve">D  8,459</t>
  </si>
  <si>
    <t xml:space="preserve">AA05914</t>
  </si>
  <si>
    <t xml:space="preserve">LJIMENEZ:RICO HERRERA JANET ALEJAND</t>
  </si>
  <si>
    <t xml:space="preserve">D  8,400</t>
  </si>
  <si>
    <t xml:space="preserve">AA05852</t>
  </si>
  <si>
    <t xml:space="preserve">LJIMENEZ:BECERRA ORTUñO OLGA REGINA</t>
  </si>
  <si>
    <t xml:space="preserve">D  8,433</t>
  </si>
  <si>
    <t xml:space="preserve">AA05886</t>
  </si>
  <si>
    <t xml:space="preserve">LJIMENEZ:RUSH TRUCKS S.A. DE C.V.</t>
  </si>
  <si>
    <t xml:space="preserve">D  8,245</t>
  </si>
  <si>
    <t xml:space="preserve">LJIMENEZ:3GNCJ8EE9DL147933 / QM VEN</t>
  </si>
  <si>
    <t xml:space="preserve">D  8,375</t>
  </si>
  <si>
    <t xml:space="preserve">AA05827</t>
  </si>
  <si>
    <t xml:space="preserve">LJIMENEZ:RAMIREZ VEGA OSCAR</t>
  </si>
  <si>
    <t xml:space="preserve">D  8,362</t>
  </si>
  <si>
    <t xml:space="preserve">AA05814</t>
  </si>
  <si>
    <t xml:space="preserve">LJIMENEZ:GUERRERO MIQUEL ROSA ELENA</t>
  </si>
  <si>
    <t xml:space="preserve">D  8,252</t>
  </si>
  <si>
    <t xml:space="preserve">3GCNC9E01DG373799 / QM VENTAS</t>
  </si>
  <si>
    <t xml:space="preserve">D  8,253</t>
  </si>
  <si>
    <t xml:space="preserve">3GCNC9EA5DG355685 / QM VENTAS</t>
  </si>
  <si>
    <t xml:space="preserve">D  8,254</t>
  </si>
  <si>
    <t xml:space="preserve">3GCNC9EA6DG357056 / QM VENTAS</t>
  </si>
  <si>
    <t xml:space="preserve">D  7,861</t>
  </si>
  <si>
    <t xml:space="preserve">2258-QMN13</t>
  </si>
  <si>
    <t xml:space="preserve">D  8,454</t>
  </si>
  <si>
    <t xml:space="preserve">AA05909</t>
  </si>
  <si>
    <t xml:space="preserve">AMADO SOTO MARCELA GUADALUPE</t>
  </si>
  <si>
    <t xml:space="preserve">2259-QMN13</t>
  </si>
  <si>
    <t xml:space="preserve">D  7,872</t>
  </si>
  <si>
    <t xml:space="preserve">2288-QMN13</t>
  </si>
  <si>
    <t xml:space="preserve">D  7,876</t>
  </si>
  <si>
    <t xml:space="preserve">2292-QMN13</t>
  </si>
  <si>
    <t xml:space="preserve">2296-QMN13</t>
  </si>
  <si>
    <t xml:space="preserve">D  7,884</t>
  </si>
  <si>
    <t xml:space="preserve">2300-QMN13</t>
  </si>
  <si>
    <t xml:space="preserve">D  7,920</t>
  </si>
  <si>
    <t xml:space="preserve">2328-QMN13</t>
  </si>
  <si>
    <t xml:space="preserve">D  7,921</t>
  </si>
  <si>
    <t xml:space="preserve">2329-QMN13</t>
  </si>
  <si>
    <t xml:space="preserve">D  7,922</t>
  </si>
  <si>
    <t xml:space="preserve">2330-QMN13</t>
  </si>
  <si>
    <t xml:space="preserve">D  7,927</t>
  </si>
  <si>
    <t xml:space="preserve">2335-QMN13</t>
  </si>
  <si>
    <t xml:space="preserve">D  7,928</t>
  </si>
  <si>
    <t xml:space="preserve">2336-QMN13</t>
  </si>
  <si>
    <t xml:space="preserve">D  7,976</t>
  </si>
  <si>
    <t xml:space="preserve">2366-QMN13</t>
  </si>
  <si>
    <t xml:space="preserve">LJIMENEZ:SAN JUAN DEL RIO MOTORS  S</t>
  </si>
  <si>
    <t xml:space="preserve">D  7,977</t>
  </si>
  <si>
    <t xml:space="preserve">2381-QMN13</t>
  </si>
  <si>
    <t xml:space="preserve">LJIMENEZ:TOLLOCAN MOTORS, S.A. DE C</t>
  </si>
  <si>
    <t xml:space="preserve">D  8,902</t>
  </si>
  <si>
    <t xml:space="preserve">AA05965</t>
  </si>
  <si>
    <t xml:space="preserve">GUTIERREZ ZARAZUA ABRAHAM</t>
  </si>
  <si>
    <t xml:space="preserve">D  8,500</t>
  </si>
  <si>
    <t xml:space="preserve">2387-QMN13</t>
  </si>
  <si>
    <t xml:space="preserve">AA05960</t>
  </si>
  <si>
    <t xml:space="preserve">LJIMENEZ:MAROñO CASTRO MARIA DEL PI</t>
  </si>
  <si>
    <t xml:space="preserve">D 9320</t>
  </si>
  <si>
    <t xml:space="preserve">QUERETARO MOTORS S.A.                                                                                                                    30/12/13 Pag. 1</t>
  </si>
  <si>
    <t xml:space="preserve">                                                                                                                                         10:04</t>
  </si>
  <si>
    <t xml:space="preserve">Auxiliar del 01/08/13 al 31/08/13</t>
  </si>
  <si>
    <t xml:space="preserve">D  7,891</t>
  </si>
  <si>
    <t xml:space="preserve">0004-QMN14</t>
  </si>
  <si>
    <t xml:space="preserve">AA06057</t>
  </si>
  <si>
    <t xml:space="preserve">CENTRO DE LAVADO Y DESINFECCION DIT</t>
  </si>
  <si>
    <t xml:space="preserve">D 8764</t>
  </si>
  <si>
    <t xml:space="preserve">INTEGRACION INV QM 004N/14</t>
  </si>
  <si>
    <t xml:space="preserve">D  7,395</t>
  </si>
  <si>
    <t xml:space="preserve">0088-QMN14</t>
  </si>
  <si>
    <t xml:space="preserve">D  7,396</t>
  </si>
  <si>
    <t xml:space="preserve">0089-QMN14</t>
  </si>
  <si>
    <t xml:space="preserve">D  7,397</t>
  </si>
  <si>
    <t xml:space="preserve">0090-QMN14</t>
  </si>
  <si>
    <t xml:space="preserve">D  7,398</t>
  </si>
  <si>
    <t xml:space="preserve">0091-QMN14</t>
  </si>
  <si>
    <t xml:space="preserve">D  7,399</t>
  </si>
  <si>
    <t xml:space="preserve">0092-QMN14</t>
  </si>
  <si>
    <t xml:space="preserve">D  7,401</t>
  </si>
  <si>
    <t xml:space="preserve">0097-QMN14</t>
  </si>
  <si>
    <t xml:space="preserve">D  7,407</t>
  </si>
  <si>
    <t xml:space="preserve">0104-QMN14</t>
  </si>
  <si>
    <t xml:space="preserve">D  7,424</t>
  </si>
  <si>
    <t xml:space="preserve">0133-QMN14</t>
  </si>
  <si>
    <t xml:space="preserve">D  7,425</t>
  </si>
  <si>
    <t xml:space="preserve">0134-QMN14</t>
  </si>
  <si>
    <t xml:space="preserve">D  7,426</t>
  </si>
  <si>
    <t xml:space="preserve">0135-QMN14</t>
  </si>
  <si>
    <t xml:space="preserve">D  7,429</t>
  </si>
  <si>
    <t xml:space="preserve">0142-QMN14</t>
  </si>
  <si>
    <t xml:space="preserve">D  7,466</t>
  </si>
  <si>
    <t xml:space="preserve">0164-QMN14</t>
  </si>
  <si>
    <t xml:space="preserve">D  7,923</t>
  </si>
  <si>
    <t xml:space="preserve">AA06089</t>
  </si>
  <si>
    <t xml:space="preserve">NIETO FIGUEROA MARTIN</t>
  </si>
  <si>
    <t xml:space="preserve">D  7,774</t>
  </si>
  <si>
    <t xml:space="preserve">ZA02832</t>
  </si>
  <si>
    <t xml:space="preserve">D  7,376</t>
  </si>
  <si>
    <t xml:space="preserve">AA06000</t>
  </si>
  <si>
    <t xml:space="preserve">ILJIMENEZ:SALMANTINA MOTORS, S.A. DE</t>
  </si>
  <si>
    <t xml:space="preserve">AA05974</t>
  </si>
  <si>
    <t xml:space="preserve">LJIMENEZ:LAGUNA RAMIREZ JOSUE</t>
  </si>
  <si>
    <t xml:space="preserve">D  7,924</t>
  </si>
  <si>
    <t xml:space="preserve">AA06090</t>
  </si>
  <si>
    <t xml:space="preserve">NIETO ALVARADO ARNOLDO</t>
  </si>
  <si>
    <t xml:space="preserve">D  7,982</t>
  </si>
  <si>
    <t xml:space="preserve">AA06150</t>
  </si>
  <si>
    <t xml:space="preserve">LJIMENEZ:GRUPO STELLA MARIS S.A. DE</t>
  </si>
  <si>
    <t xml:space="preserve">D  7,940</t>
  </si>
  <si>
    <t xml:space="preserve">AA06106</t>
  </si>
  <si>
    <t xml:space="preserve">LJIMENEZ:MARTINEZ SALAZAR ANTONIO</t>
  </si>
  <si>
    <t xml:space="preserve">D  7,728</t>
  </si>
  <si>
    <t xml:space="preserve">ZA02786</t>
  </si>
  <si>
    <t xml:space="preserve">D  7,817</t>
  </si>
  <si>
    <t xml:space="preserve">AA05982</t>
  </si>
  <si>
    <t xml:space="preserve">D  7,984</t>
  </si>
  <si>
    <t xml:space="preserve">AA06152</t>
  </si>
  <si>
    <t xml:space="preserve">LJIMENEZ:PEREZ GAONA KARLA ERNESTIN</t>
  </si>
  <si>
    <t xml:space="preserve">D  7,877</t>
  </si>
  <si>
    <t xml:space="preserve">AA06043</t>
  </si>
  <si>
    <t xml:space="preserve">LJIMENEZ:SOTO BELTRAN DOMINGO</t>
  </si>
  <si>
    <t xml:space="preserve">AA06050</t>
  </si>
  <si>
    <t xml:space="preserve">LJIMENEZ:MUJICA MARTINEZ ANGELICA I</t>
  </si>
  <si>
    <t xml:space="preserve">AA06147</t>
  </si>
  <si>
    <t xml:space="preserve">LJIMENEZ:MARTINEZ SALINAS HILDA</t>
  </si>
  <si>
    <t xml:space="preserve">AA06011</t>
  </si>
  <si>
    <t xml:space="preserve">LJIMENEZ:DE LEON DE SANTIAGO LETICI</t>
  </si>
  <si>
    <t xml:space="preserve">D  7,721</t>
  </si>
  <si>
    <t xml:space="preserve">ILJIMENEZ:3GNCJ8CE8DL182918 / QM VEN</t>
  </si>
  <si>
    <t xml:space="preserve">D  7,719</t>
  </si>
  <si>
    <t xml:space="preserve">ILJIMENEZ:3GNCJ8EE3DL188638 / QM VEN</t>
  </si>
  <si>
    <t xml:space="preserve">D  7,910</t>
  </si>
  <si>
    <t xml:space="preserve">AA06076</t>
  </si>
  <si>
    <t xml:space="preserve">LJIMENEZ:ARELLANO OSTOA ROGELIO</t>
  </si>
  <si>
    <t xml:space="preserve">D  7,938</t>
  </si>
  <si>
    <t xml:space="preserve">AA06104</t>
  </si>
  <si>
    <t xml:space="preserve">LJIMENEZ:LORAMA SERVICIOS S.A. DE C</t>
  </si>
  <si>
    <t xml:space="preserve">D  7,694</t>
  </si>
  <si>
    <t xml:space="preserve">2386-QMN13</t>
  </si>
  <si>
    <t xml:space="preserve">ILJIMENEZ:3GCNK9E07DG374376 / CHEVRO</t>
  </si>
  <si>
    <t xml:space="preserve">D  8,321</t>
  </si>
  <si>
    <t xml:space="preserve">AA06018</t>
  </si>
  <si>
    <t xml:space="preserve">D  7,400</t>
  </si>
  <si>
    <t xml:space="preserve">2401-QMN13</t>
  </si>
  <si>
    <t xml:space="preserve">D  7,416</t>
  </si>
  <si>
    <t xml:space="preserve">2418-QMN13</t>
  </si>
  <si>
    <t xml:space="preserve">D  7,869</t>
  </si>
  <si>
    <t xml:space="preserve">AA06035</t>
  </si>
  <si>
    <t xml:space="preserve">DIAZ POSADA BRENDA</t>
  </si>
  <si>
    <t xml:space="preserve">D  7,770</t>
  </si>
  <si>
    <t xml:space="preserve">ZA02828</t>
  </si>
  <si>
    <t xml:space="preserve">AA06087</t>
  </si>
  <si>
    <t xml:space="preserve">D  7,433</t>
  </si>
  <si>
    <t xml:space="preserve">2436-QMN13</t>
  </si>
  <si>
    <t xml:space="preserve">D  7,375</t>
  </si>
  <si>
    <t xml:space="preserve">2457-QMN13</t>
  </si>
  <si>
    <t xml:space="preserve">D  7,436</t>
  </si>
  <si>
    <t xml:space="preserve">D  7,437</t>
  </si>
  <si>
    <t xml:space="preserve">D  7,441</t>
  </si>
  <si>
    <t xml:space="preserve">2470-QMN13</t>
  </si>
  <si>
    <t xml:space="preserve">D  7,442</t>
  </si>
  <si>
    <t xml:space="preserve">2471-QMN13</t>
  </si>
  <si>
    <t xml:space="preserve">D  7,443</t>
  </si>
  <si>
    <t xml:space="preserve">2472-QMN13</t>
  </si>
  <si>
    <t xml:space="preserve">D  7,444</t>
  </si>
  <si>
    <t xml:space="preserve">2473-QMN13</t>
  </si>
  <si>
    <t xml:space="preserve">D  7,460</t>
  </si>
  <si>
    <t xml:space="preserve">2493-QMN13</t>
  </si>
  <si>
    <t xml:space="preserve">D  7,461</t>
  </si>
  <si>
    <t xml:space="preserve">2501-QMN13</t>
  </si>
  <si>
    <t xml:space="preserve">D  7,463</t>
  </si>
  <si>
    <t xml:space="preserve">2502-QMN13</t>
  </si>
  <si>
    <t xml:space="preserve">D  7,465</t>
  </si>
  <si>
    <t xml:space="preserve">2504-QMN13</t>
  </si>
  <si>
    <t xml:space="preserve">                                                                                                                                         10:40</t>
  </si>
  <si>
    <t xml:space="preserve">Auxiliar del 01/09/13 al 30/09/13</t>
  </si>
  <si>
    <t xml:space="preserve">D  7,011</t>
  </si>
  <si>
    <t xml:space="preserve">3GCPC9EC9EG160720 / QM VENTAS</t>
  </si>
  <si>
    <t xml:space="preserve">D  6,697</t>
  </si>
  <si>
    <t xml:space="preserve">AA06252</t>
  </si>
  <si>
    <t xml:space="preserve">D  7,164</t>
  </si>
  <si>
    <t xml:space="preserve">AA06225</t>
  </si>
  <si>
    <t xml:space="preserve">LJIMENEZ:VILLASEñOR CERVANTES ANTON</t>
  </si>
  <si>
    <t xml:space="preserve">D  7,013</t>
  </si>
  <si>
    <t xml:space="preserve">LJIMENEZ:3GNAL7EK7ES513803 / QM VEN</t>
  </si>
  <si>
    <t xml:space="preserve">D  2,034</t>
  </si>
  <si>
    <t xml:space="preserve">AD-29 FINACTIV SA DE CV SOFOM</t>
  </si>
  <si>
    <t xml:space="preserve">D  2,800</t>
  </si>
  <si>
    <t xml:space="preserve">AD-31 FINACTIV SA DE CV SOFOM</t>
  </si>
  <si>
    <t xml:space="preserve">D  2,801</t>
  </si>
  <si>
    <t xml:space="preserve">ZC-34 CANCELA AD-31</t>
  </si>
  <si>
    <t xml:space="preserve">D  2,802</t>
  </si>
  <si>
    <t xml:space="preserve">AD-35 RENTAL SOLUTIONS SA</t>
  </si>
  <si>
    <t xml:space="preserve">D  2,975</t>
  </si>
  <si>
    <t xml:space="preserve">ZC-035 CANCELACION AD-029</t>
  </si>
  <si>
    <t xml:space="preserve">D  2,979</t>
  </si>
  <si>
    <t xml:space="preserve">ZC-036 CANCELACION AD 35</t>
  </si>
  <si>
    <t xml:space="preserve">D  2,985</t>
  </si>
  <si>
    <t xml:space="preserve">AD-36 RENTAL SOLUTIONS SA DE C</t>
  </si>
  <si>
    <t xml:space="preserve">D  2,990</t>
  </si>
  <si>
    <t xml:space="preserve">ZC-37 CANCELACION AD 36</t>
  </si>
  <si>
    <t xml:space="preserve">D  2,993</t>
  </si>
  <si>
    <t xml:space="preserve">AD 37 RENTAL SOLUTIONS SA DE C</t>
  </si>
  <si>
    <t xml:space="preserve">D  6,716</t>
  </si>
  <si>
    <t xml:space="preserve">0172-QMN14</t>
  </si>
  <si>
    <t xml:space="preserve">D  6,746</t>
  </si>
  <si>
    <t xml:space="preserve">0222-QMN14</t>
  </si>
  <si>
    <t xml:space="preserve">D  6,755</t>
  </si>
  <si>
    <t xml:space="preserve">0233-QMN14</t>
  </si>
  <si>
    <t xml:space="preserve">D  6,769</t>
  </si>
  <si>
    <t xml:space="preserve">0259-QMN14</t>
  </si>
  <si>
    <t xml:space="preserve">D  6,797</t>
  </si>
  <si>
    <t xml:space="preserve">0265-QMN14</t>
  </si>
  <si>
    <t xml:space="preserve">D  6,798</t>
  </si>
  <si>
    <t xml:space="preserve">0267-QMN14</t>
  </si>
  <si>
    <t xml:space="preserve">AUTONOVA, S.A. DE C.V.</t>
  </si>
  <si>
    <t xml:space="preserve">D  7,270</t>
  </si>
  <si>
    <t xml:space="preserve">AA06336</t>
  </si>
  <si>
    <t xml:space="preserve">FENTANES MAYORGA VICTOR MANUEL</t>
  </si>
  <si>
    <t xml:space="preserve">D  4,577</t>
  </si>
  <si>
    <t xml:space="preserve">ZC 039 DELGADO MORENO ALEJANDR</t>
  </si>
  <si>
    <t xml:space="preserve">D  4,579</t>
  </si>
  <si>
    <t xml:space="preserve">AD-038 MORENO CARLOS</t>
  </si>
  <si>
    <t xml:space="preserve">D  6,703</t>
  </si>
  <si>
    <t xml:space="preserve">AA06306</t>
  </si>
  <si>
    <t xml:space="preserve">AUTO CAM, S.A. DE C.V.</t>
  </si>
  <si>
    <t xml:space="preserve">D  7,194</t>
  </si>
  <si>
    <t xml:space="preserve">AA06257</t>
  </si>
  <si>
    <t xml:space="preserve">LJIMENEZ:ORIGEL CORTES SERGIO IGNAC</t>
  </si>
  <si>
    <t xml:space="preserve">D  7,237</t>
  </si>
  <si>
    <t xml:space="preserve">AA06302</t>
  </si>
  <si>
    <t xml:space="preserve">LJIMENEZ:VELAZQUEZ GONZALEZ PAOLA</t>
  </si>
  <si>
    <t xml:space="preserve">AA06181</t>
  </si>
  <si>
    <t xml:space="preserve">REYES TERAN KARLA</t>
  </si>
  <si>
    <t xml:space="preserve">D  2,021</t>
  </si>
  <si>
    <t xml:space="preserve">ZC-031 CANCELA FACT AA6150</t>
  </si>
  <si>
    <t xml:space="preserve">X1</t>
  </si>
  <si>
    <t xml:space="preserve">D  7,236</t>
  </si>
  <si>
    <t xml:space="preserve">AA06301</t>
  </si>
  <si>
    <t xml:space="preserve">LJIMENEZ:AZCARATE CASTRELLON LUIS A</t>
  </si>
  <si>
    <t xml:space="preserve">D  7,229</t>
  </si>
  <si>
    <t xml:space="preserve">AA06294</t>
  </si>
  <si>
    <t xml:space="preserve">GARCIA MARTINEZ JOSE ANTONIO</t>
  </si>
  <si>
    <t xml:space="preserve">D  2,013</t>
  </si>
  <si>
    <t xml:space="preserve">2001-QMN13</t>
  </si>
  <si>
    <t xml:space="preserve">LJIMENEZ:ZC-026 CANCELA AA5605</t>
  </si>
  <si>
    <t xml:space="preserve">D  2,015</t>
  </si>
  <si>
    <t xml:space="preserve">AD 24 MANCERA GUTIERRES BLANCA</t>
  </si>
  <si>
    <t xml:space="preserve">D  2,214</t>
  </si>
  <si>
    <t xml:space="preserve">2002-QMN13</t>
  </si>
  <si>
    <t xml:space="preserve">LUZMARIA</t>
  </si>
  <si>
    <t xml:space="preserve">N CRED ZC-33 CANCEL F-AB02395</t>
  </si>
  <si>
    <t xml:space="preserve">F-AD034 INV 2002-QM13 VZQZ REY</t>
  </si>
  <si>
    <t xml:space="preserve">D  7,101</t>
  </si>
  <si>
    <t xml:space="preserve">AA06160</t>
  </si>
  <si>
    <t xml:space="preserve">LJIMENEZ:CARDOSO HERNANDEZ SILVIA C</t>
  </si>
  <si>
    <t xml:space="preserve">AA06327</t>
  </si>
  <si>
    <t xml:space="preserve">SANCHEZ MEJIA JACOBO ULISES</t>
  </si>
  <si>
    <t xml:space="preserve">D  7,273</t>
  </si>
  <si>
    <t xml:space="preserve">AA06339</t>
  </si>
  <si>
    <t xml:space="preserve">MOLDES MANUFACTURA Y DISEñO SA DE C</t>
  </si>
  <si>
    <t xml:space="preserve">D  7,232</t>
  </si>
  <si>
    <t xml:space="preserve">AA06297</t>
  </si>
  <si>
    <t xml:space="preserve">MC MICROCOMPUTACION S.A DE C.V.</t>
  </si>
  <si>
    <t xml:space="preserve">D  7,233</t>
  </si>
  <si>
    <t xml:space="preserve">AA06298</t>
  </si>
  <si>
    <t xml:space="preserve">D  7,073</t>
  </si>
  <si>
    <t xml:space="preserve">ZA02903</t>
  </si>
  <si>
    <t xml:space="preserve">D  7,252</t>
  </si>
  <si>
    <t xml:space="preserve">AA06318</t>
  </si>
  <si>
    <t xml:space="preserve">COMPUCARE DE MEXICO SA DE CV</t>
  </si>
  <si>
    <t xml:space="preserve">AA06286</t>
  </si>
  <si>
    <t xml:space="preserve">PROVEEDORA CHEVROLET,S.A. DE C.V.</t>
  </si>
  <si>
    <t xml:space="preserve">2494-QMN13</t>
  </si>
  <si>
    <t xml:space="preserve">3GCNC9EX0DG310772 / CHEVROLET INDUS</t>
  </si>
  <si>
    <t xml:space="preserve">D  7,117</t>
  </si>
  <si>
    <t xml:space="preserve">AA06176</t>
  </si>
  <si>
    <t xml:space="preserve">RAMIREZ MORALES OLGA ALEJANDRA</t>
  </si>
  <si>
    <t xml:space="preserve">D  6,982</t>
  </si>
  <si>
    <t xml:space="preserve">2496-QMN13</t>
  </si>
  <si>
    <t xml:space="preserve">3GCNC9EX0DG326129 / CHEVROLET INDUS</t>
  </si>
  <si>
    <t xml:space="preserve">D  7,159</t>
  </si>
  <si>
    <t xml:space="preserve">AA06219</t>
  </si>
  <si>
    <t xml:space="preserve">GRANDVALLET MUGICA LUIS EDUARDO</t>
  </si>
  <si>
    <t xml:space="preserve">2498-QMN13</t>
  </si>
  <si>
    <t xml:space="preserve">3GCNC9EX5DG310766 / CHEVROLET INDUS</t>
  </si>
  <si>
    <t xml:space="preserve">D  7,142</t>
  </si>
  <si>
    <t xml:space="preserve">AA06202</t>
  </si>
  <si>
    <t xml:space="preserve">COMPAñIA IMPULSORA DE LA CONSTRUCCI</t>
  </si>
  <si>
    <t xml:space="preserve">D  7,059</t>
  </si>
  <si>
    <t xml:space="preserve">ZA02889</t>
  </si>
  <si>
    <t xml:space="preserve">D  7,200</t>
  </si>
  <si>
    <t xml:space="preserve">AA06263</t>
  </si>
  <si>
    <t xml:space="preserve">D  7,081</t>
  </si>
  <si>
    <t xml:space="preserve">ZA02911</t>
  </si>
  <si>
    <t xml:space="preserve">D  7,274</t>
  </si>
  <si>
    <t xml:space="preserve">AA06340</t>
  </si>
  <si>
    <t xml:space="preserve">D  7,171</t>
  </si>
  <si>
    <t xml:space="preserve">AA06232</t>
  </si>
  <si>
    <t xml:space="preserve">SANCHEZ RODRIGUEZ LUCIO</t>
  </si>
  <si>
    <t xml:space="preserve">D  7,118</t>
  </si>
  <si>
    <t xml:space="preserve">AA06177</t>
  </si>
  <si>
    <t xml:space="preserve">D  7,029</t>
  </si>
  <si>
    <t xml:space="preserve">ZA02859</t>
  </si>
  <si>
    <t xml:space="preserve">D  7,124</t>
  </si>
  <si>
    <t xml:space="preserve">AA06183</t>
  </si>
  <si>
    <t xml:space="preserve">D  7,162</t>
  </si>
  <si>
    <t xml:space="preserve">AA06223</t>
  </si>
  <si>
    <t xml:space="preserve">CASAS VEGA J RUBEN</t>
  </si>
  <si>
    <t xml:space="preserve">D  7,010</t>
  </si>
  <si>
    <t xml:space="preserve">2505-QMN13</t>
  </si>
  <si>
    <t xml:space="preserve">3GCNC9EXXDG326543 / QM VENTAS</t>
  </si>
  <si>
    <t xml:space="preserve">2532-QMN13</t>
  </si>
  <si>
    <t xml:space="preserve">D  7,235</t>
  </si>
  <si>
    <t xml:space="preserve">AA06300</t>
  </si>
  <si>
    <t xml:space="preserve">FERNANDEZ DE CEVALLOS RAMOS DIEGO</t>
  </si>
  <si>
    <t xml:space="preserve">D  6,784</t>
  </si>
  <si>
    <t xml:space="preserve">2533-QMN13</t>
  </si>
  <si>
    <t xml:space="preserve">LJIMENEZ:COMERCIAL DEL CENTRO, S.A.</t>
  </si>
  <si>
    <t xml:space="preserve">D  6,987</t>
  </si>
  <si>
    <t xml:space="preserve">2542-QMN13</t>
  </si>
  <si>
    <t xml:space="preserve">3GCNC9EX4DG367282 / CHEVROLET INDUS</t>
  </si>
  <si>
    <t xml:space="preserve">D  7,179</t>
  </si>
  <si>
    <t xml:space="preserve">AA06240</t>
  </si>
  <si>
    <t xml:space="preserve">CAMPOS VILLARELLO EFRAIN</t>
  </si>
  <si>
    <t xml:space="preserve">D  6,747</t>
  </si>
  <si>
    <t xml:space="preserve">2548-QMN13</t>
  </si>
  <si>
    <t xml:space="preserve">D  7,187</t>
  </si>
  <si>
    <t xml:space="preserve">AA06248</t>
  </si>
  <si>
    <t xml:space="preserve">D  6,759</t>
  </si>
  <si>
    <t xml:space="preserve">2566-QMN13</t>
  </si>
  <si>
    <t xml:space="preserve">D  6,760</t>
  </si>
  <si>
    <t xml:space="preserve">2567-QMN13</t>
  </si>
  <si>
    <t xml:space="preserve">D  6,761</t>
  </si>
  <si>
    <t xml:space="preserve">2568-QMN13</t>
  </si>
  <si>
    <t xml:space="preserve">D  6,762</t>
  </si>
  <si>
    <t xml:space="preserve">2569-QMN13</t>
  </si>
  <si>
    <t xml:space="preserve">2570-QMN13</t>
  </si>
  <si>
    <t xml:space="preserve">D  6,764</t>
  </si>
  <si>
    <t xml:space="preserve">2571-QMN13</t>
  </si>
  <si>
    <t xml:space="preserve">                                                                                                                                         11:31</t>
  </si>
  <si>
    <t xml:space="preserve">Auxiliar del 01/10/13 al 31/10/13</t>
  </si>
  <si>
    <t xml:space="preserve">D  2,397</t>
  </si>
  <si>
    <t xml:space="preserve">0002-QMN14</t>
  </si>
  <si>
    <t xml:space="preserve">AD043 PEREZ OSEJO ELIDE</t>
  </si>
  <si>
    <t xml:space="preserve">D  8,656</t>
  </si>
  <si>
    <t xml:space="preserve">INTEGRACION INV QM 0002N/14</t>
  </si>
  <si>
    <t xml:space="preserve">D  5,757</t>
  </si>
  <si>
    <t xml:space="preserve">AA06433</t>
  </si>
  <si>
    <t xml:space="preserve">D  6,422</t>
  </si>
  <si>
    <t xml:space="preserve">AA06528</t>
  </si>
  <si>
    <t xml:space="preserve">LJIMENEZ:GOMEZ COSS Y LEON FABIOLA</t>
  </si>
  <si>
    <t xml:space="preserve">D  6,076</t>
  </si>
  <si>
    <t xml:space="preserve">LJIMENEZ:3GNAL7EK3ES506749 / QM VEN</t>
  </si>
  <si>
    <t xml:space="preserve">LJIMENEZ</t>
  </si>
  <si>
    <t xml:space="preserve">D  2,366</t>
  </si>
  <si>
    <t xml:space="preserve">LJIMENEZ:AD042 VAZQUEZ VELA ECHEVER</t>
  </si>
  <si>
    <t xml:space="preserve">D  2,389</t>
  </si>
  <si>
    <t xml:space="preserve">LJIMENEZ:ZC043 VAZQUEZ VELA ECHEVER</t>
  </si>
  <si>
    <t xml:space="preserve">D  2,390</t>
  </si>
  <si>
    <t xml:space="preserve">AD044 VAZQUEZ VELA ECHEVERRIA</t>
  </si>
  <si>
    <t xml:space="preserve">D  5,709</t>
  </si>
  <si>
    <t xml:space="preserve">ZC 048 RENTAL SOLUTIONS SA DE</t>
  </si>
  <si>
    <t xml:space="preserve">D  5,714</t>
  </si>
  <si>
    <t xml:space="preserve">ZC 045 VAZQUEZ VELA ECHEVERRIA</t>
  </si>
  <si>
    <t xml:space="preserve">D  5,717</t>
  </si>
  <si>
    <t xml:space="preserve">AD 46 VAZQUEZ VELA ECHEVERRIA</t>
  </si>
  <si>
    <t xml:space="preserve">D  5,748</t>
  </si>
  <si>
    <t xml:space="preserve">AA06383</t>
  </si>
  <si>
    <t xml:space="preserve">LJIMENEZ:PREMIER CHEVROLET, S.A. DE</t>
  </si>
  <si>
    <t xml:space="preserve">D  7,995</t>
  </si>
  <si>
    <t xml:space="preserve">AA06598</t>
  </si>
  <si>
    <t xml:space="preserve">LJIMENEZ:GARRIDO HERNANDEZ ALBA CEC</t>
  </si>
  <si>
    <t xml:space="preserve">D  5,749</t>
  </si>
  <si>
    <t xml:space="preserve">AA06384</t>
  </si>
  <si>
    <t xml:space="preserve">D  6,725</t>
  </si>
  <si>
    <t xml:space="preserve">AA06548</t>
  </si>
  <si>
    <t xml:space="preserve">D  6,483</t>
  </si>
  <si>
    <t xml:space="preserve">AA06533</t>
  </si>
  <si>
    <t xml:space="preserve">LJIMENEZ:SANCHEZ ACUñA OLIVO</t>
  </si>
  <si>
    <t xml:space="preserve">D  7,387</t>
  </si>
  <si>
    <t xml:space="preserve">0276-QMN14</t>
  </si>
  <si>
    <t xml:space="preserve">0298-QMN14</t>
  </si>
  <si>
    <t xml:space="preserve">D  7,733</t>
  </si>
  <si>
    <t xml:space="preserve">0305-QMN14</t>
  </si>
  <si>
    <t xml:space="preserve">ZA03043</t>
  </si>
  <si>
    <t xml:space="preserve">LJIMENEZ:LOPEZ HERRERA ELDA LETICIA</t>
  </si>
  <si>
    <t xml:space="preserve">D  7,736</t>
  </si>
  <si>
    <t xml:space="preserve">AA06588</t>
  </si>
  <si>
    <t xml:space="preserve">ZA03050</t>
  </si>
  <si>
    <t xml:space="preserve">D  8,318</t>
  </si>
  <si>
    <t xml:space="preserve">AA06601</t>
  </si>
  <si>
    <t xml:space="preserve">D  8,347</t>
  </si>
  <si>
    <t xml:space="preserve">ZA03051</t>
  </si>
  <si>
    <t xml:space="preserve">AA06613</t>
  </si>
  <si>
    <t xml:space="preserve">D  6,243</t>
  </si>
  <si>
    <t xml:space="preserve">0314-QMN14</t>
  </si>
  <si>
    <t xml:space="preserve">AA06410</t>
  </si>
  <si>
    <t xml:space="preserve">D  7,403</t>
  </si>
  <si>
    <t xml:space="preserve">D  6,116</t>
  </si>
  <si>
    <t xml:space="preserve">ZA02950</t>
  </si>
  <si>
    <t xml:space="preserve">D  6,245</t>
  </si>
  <si>
    <t xml:space="preserve">AA06412</t>
  </si>
  <si>
    <t xml:space="preserve">D  6,964</t>
  </si>
  <si>
    <t xml:space="preserve">0328-QMN14</t>
  </si>
  <si>
    <t xml:space="preserve">ZA03026</t>
  </si>
  <si>
    <t xml:space="preserve">LJIMENEZ:LAGUNA AGUIRRE DANIEL</t>
  </si>
  <si>
    <t xml:space="preserve">D  6,965</t>
  </si>
  <si>
    <t xml:space="preserve">AA06559</t>
  </si>
  <si>
    <t xml:space="preserve">D  7,409</t>
  </si>
  <si>
    <t xml:space="preserve">0329-QMN14</t>
  </si>
  <si>
    <t xml:space="preserve">D  7,415</t>
  </si>
  <si>
    <t xml:space="preserve">0346-QMN14</t>
  </si>
  <si>
    <t xml:space="preserve">D  6,598</t>
  </si>
  <si>
    <t xml:space="preserve">AA06539</t>
  </si>
  <si>
    <t xml:space="preserve">DOMUS CONSTRUCCION &amp; DISEñO S DE RL</t>
  </si>
  <si>
    <t xml:space="preserve">0370-QMN14</t>
  </si>
  <si>
    <t xml:space="preserve">D  6,320</t>
  </si>
  <si>
    <t xml:space="preserve">AA06491</t>
  </si>
  <si>
    <t xml:space="preserve">MARTINEZ PAZ MARIA LUISA</t>
  </si>
  <si>
    <t xml:space="preserve">D  7,833</t>
  </si>
  <si>
    <t xml:space="preserve">ZA03046</t>
  </si>
  <si>
    <t xml:space="preserve">D  7,837</t>
  </si>
  <si>
    <t xml:space="preserve">AA06591</t>
  </si>
  <si>
    <t xml:space="preserve">D  7,427</t>
  </si>
  <si>
    <t xml:space="preserve">0371-QMN14</t>
  </si>
  <si>
    <t xml:space="preserve">D  6,070</t>
  </si>
  <si>
    <t xml:space="preserve">0374-QMN14</t>
  </si>
  <si>
    <t xml:space="preserve">LJIMENEZ:3GNCJ7CE0EL142974 / CHEVRO</t>
  </si>
  <si>
    <t xml:space="preserve">LJIMENEZ:3GNCJ7CE0EL142974 / QM VEN</t>
  </si>
  <si>
    <t xml:space="preserve">D  8,136</t>
  </si>
  <si>
    <t xml:space="preserve">0386-QMN14</t>
  </si>
  <si>
    <t xml:space="preserve">LJIMENEZ:3GNCJ7CE1EL134480 / CHEVRO</t>
  </si>
  <si>
    <t xml:space="preserve">D  8,328</t>
  </si>
  <si>
    <t xml:space="preserve">AA06604</t>
  </si>
  <si>
    <t xml:space="preserve">LJIMENEZ:GARCIA HERNANDEZ FIDEL ART</t>
  </si>
  <si>
    <t xml:space="preserve">D  7,449</t>
  </si>
  <si>
    <t xml:space="preserve">0397-QMN14</t>
  </si>
  <si>
    <t xml:space="preserve">D  7,219</t>
  </si>
  <si>
    <t xml:space="preserve">AA06575</t>
  </si>
  <si>
    <t xml:space="preserve">GUERRERO RIVERA ROMAN</t>
  </si>
  <si>
    <t xml:space="preserve">D  7,498</t>
  </si>
  <si>
    <t xml:space="preserve">0403-QMN14</t>
  </si>
  <si>
    <t xml:space="preserve">D  7,499</t>
  </si>
  <si>
    <t xml:space="preserve">D  7,500</t>
  </si>
  <si>
    <t xml:space="preserve">D  7,502</t>
  </si>
  <si>
    <t xml:space="preserve">D  7,503</t>
  </si>
  <si>
    <t xml:space="preserve">D  7,490</t>
  </si>
  <si>
    <t xml:space="preserve">0407-QMN14</t>
  </si>
  <si>
    <t xml:space="preserve">D  7,459</t>
  </si>
  <si>
    <t xml:space="preserve">0436-QMN14</t>
  </si>
  <si>
    <t xml:space="preserve">0437-QMN14</t>
  </si>
  <si>
    <t xml:space="preserve">AA06592</t>
  </si>
  <si>
    <t xml:space="preserve">LJIMENEZ:PEREZ NAVARRETE PEDRO ALVA</t>
  </si>
  <si>
    <t xml:space="preserve">0441-QMN14</t>
  </si>
  <si>
    <t xml:space="preserve">D  8,014</t>
  </si>
  <si>
    <t xml:space="preserve">0469-QMN14</t>
  </si>
  <si>
    <t xml:space="preserve">D  6,714</t>
  </si>
  <si>
    <t xml:space="preserve">0630-QMN13</t>
  </si>
  <si>
    <t xml:space="preserve">AA06544</t>
  </si>
  <si>
    <t xml:space="preserve">LJIMENEZ:HERNANDEZ GODOY KAREN</t>
  </si>
  <si>
    <t xml:space="preserve">D  2,362</t>
  </si>
  <si>
    <t xml:space="preserve">0850-QMN13</t>
  </si>
  <si>
    <t xml:space="preserve">ZC041 GARCIA HERNANDEZ BEATRIZ</t>
  </si>
  <si>
    <t xml:space="preserve">D  2,363</t>
  </si>
  <si>
    <t xml:space="preserve">AD040 BENITEZ RUBIO MARIA ELEN</t>
  </si>
  <si>
    <t xml:space="preserve">D  7,704</t>
  </si>
  <si>
    <t xml:space="preserve">ZA03040</t>
  </si>
  <si>
    <t xml:space="preserve">LJIMENEZ:MONTAñEZ SENTIES JAVIER EN</t>
  </si>
  <si>
    <t xml:space="preserve">AA06587</t>
  </si>
  <si>
    <t xml:space="preserve">D  6,238</t>
  </si>
  <si>
    <t xml:space="preserve">AA06403</t>
  </si>
  <si>
    <t xml:space="preserve">IMDR SOLUCIONES INFORMATICAS SA DE</t>
  </si>
  <si>
    <t xml:space="preserve">D  6,067</t>
  </si>
  <si>
    <t xml:space="preserve">2260-QMN13</t>
  </si>
  <si>
    <t xml:space="preserve">93CCL8006DB333273 / CHEVROLET INDUS</t>
  </si>
  <si>
    <t xml:space="preserve">D  6,270</t>
  </si>
  <si>
    <t xml:space="preserve">AA06442</t>
  </si>
  <si>
    <t xml:space="preserve">ARRENDADORA COMERCIAL DE CELAYA</t>
  </si>
  <si>
    <t xml:space="preserve">ZA03009</t>
  </si>
  <si>
    <t xml:space="preserve">D  6,480</t>
  </si>
  <si>
    <t xml:space="preserve">AA06532</t>
  </si>
  <si>
    <t xml:space="preserve">D  6,101</t>
  </si>
  <si>
    <t xml:space="preserve">ZA02935</t>
  </si>
  <si>
    <t xml:space="preserve">D  6,226</t>
  </si>
  <si>
    <t xml:space="preserve">AA06391</t>
  </si>
  <si>
    <t xml:space="preserve">D  6,144</t>
  </si>
  <si>
    <t xml:space="preserve">ZA02979</t>
  </si>
  <si>
    <t xml:space="preserve">D  6,297</t>
  </si>
  <si>
    <t xml:space="preserve">AA06469</t>
  </si>
  <si>
    <t xml:space="preserve">D  6,165</t>
  </si>
  <si>
    <t xml:space="preserve">ZA03000</t>
  </si>
  <si>
    <t xml:space="preserve">D  7,134</t>
  </si>
  <si>
    <t xml:space="preserve">AA06564</t>
  </si>
  <si>
    <t xml:space="preserve">COMITE ESTATAL DE SANIDAD ACUICOLA</t>
  </si>
  <si>
    <t xml:space="preserve">2489-QMN13</t>
  </si>
  <si>
    <t xml:space="preserve">3GCNC9CX2DG307522 / CHEVROLET INDUS</t>
  </si>
  <si>
    <t xml:space="preserve">D  7,214</t>
  </si>
  <si>
    <t xml:space="preserve">2491-QMN13</t>
  </si>
  <si>
    <t xml:space="preserve">3GCNC9CX5DG306784 / CHEVROLET INDUS</t>
  </si>
  <si>
    <t xml:space="preserve">D  7,335</t>
  </si>
  <si>
    <t xml:space="preserve">AA06577</t>
  </si>
  <si>
    <t xml:space="preserve">HERNANDEZ GUERRERO ODILON</t>
  </si>
  <si>
    <t xml:space="preserve">D  6,158</t>
  </si>
  <si>
    <t xml:space="preserve">ZA02993</t>
  </si>
  <si>
    <t xml:space="preserve">D  6,318</t>
  </si>
  <si>
    <t xml:space="preserve">AA06489</t>
  </si>
  <si>
    <t xml:space="preserve">ESPINOSA DE LOS MONTEROS ALZAGA GUI</t>
  </si>
  <si>
    <t xml:space="preserve">D  6,163</t>
  </si>
  <si>
    <t xml:space="preserve">ZA02998</t>
  </si>
  <si>
    <t xml:space="preserve">D  6,325</t>
  </si>
  <si>
    <t xml:space="preserve">AA06496</t>
  </si>
  <si>
    <t xml:space="preserve">D  6,110</t>
  </si>
  <si>
    <t xml:space="preserve">ZA02944</t>
  </si>
  <si>
    <t xml:space="preserve">D  6,236</t>
  </si>
  <si>
    <t xml:space="preserve">AA06401</t>
  </si>
  <si>
    <t xml:space="preserve">MORA URZUA JUAN MANUEL</t>
  </si>
  <si>
    <t xml:space="preserve">D  6,147</t>
  </si>
  <si>
    <t xml:space="preserve">ZA02982</t>
  </si>
  <si>
    <t xml:space="preserve">D  6,305</t>
  </si>
  <si>
    <t xml:space="preserve">AA06477</t>
  </si>
  <si>
    <t xml:space="preserve">D  7,501</t>
  </si>
  <si>
    <t xml:space="preserve">ZA03038</t>
  </si>
  <si>
    <t xml:space="preserve">D  7,504</t>
  </si>
  <si>
    <t xml:space="preserve">AA06583</t>
  </si>
  <si>
    <t xml:space="preserve">D  5,747</t>
  </si>
  <si>
    <t xml:space="preserve">AA06363</t>
  </si>
  <si>
    <t xml:space="preserve">LJIMENEZ:MOTORES DE MORELIA, S.A. D</t>
  </si>
  <si>
    <t xml:space="preserve">D  8,324</t>
  </si>
  <si>
    <t xml:space="preserve">2549-QMN13</t>
  </si>
  <si>
    <t xml:space="preserve">3GB3C9CG1DG208282 / CHEVROLET INDUS</t>
  </si>
  <si>
    <t xml:space="preserve">D  6,215</t>
  </si>
  <si>
    <t xml:space="preserve">AA06378</t>
  </si>
  <si>
    <t xml:space="preserve">D  6,146</t>
  </si>
  <si>
    <t xml:space="preserve">ZA02981</t>
  </si>
  <si>
    <t xml:space="preserve">D  6,299</t>
  </si>
  <si>
    <t xml:space="preserve">AA06471</t>
  </si>
  <si>
    <t xml:space="preserve">D  6,159</t>
  </si>
  <si>
    <t xml:space="preserve">ZA02994</t>
  </si>
  <si>
    <t xml:space="preserve">D  6,317</t>
  </si>
  <si>
    <t xml:space="preserve">AA06488</t>
  </si>
  <si>
    <t xml:space="preserve">D  7,829</t>
  </si>
  <si>
    <t xml:space="preserve">ZA03045</t>
  </si>
  <si>
    <t xml:space="preserve">D  7,832</t>
  </si>
  <si>
    <t xml:space="preserve">AA06590</t>
  </si>
  <si>
    <t xml:space="preserve">D  6,221</t>
  </si>
  <si>
    <t xml:space="preserve">AA06386</t>
  </si>
  <si>
    <t xml:space="preserve">GRUPO CONSULTOR MEXICANO SA DE CV</t>
  </si>
  <si>
    <t xml:space="preserve">D  6,235</t>
  </si>
  <si>
    <t xml:space="preserve">AA06400</t>
  </si>
  <si>
    <t xml:space="preserve">D  6,154</t>
  </si>
  <si>
    <t xml:space="preserve">ZA02989</t>
  </si>
  <si>
    <t xml:space="preserve">AA06484</t>
  </si>
  <si>
    <t xml:space="preserve">D  7,480</t>
  </si>
  <si>
    <t xml:space="preserve">ZA03037</t>
  </si>
  <si>
    <t xml:space="preserve">D  7,482</t>
  </si>
  <si>
    <t xml:space="preserve">AA06582</t>
  </si>
  <si>
    <t xml:space="preserve">D  6,256</t>
  </si>
  <si>
    <t xml:space="preserve">AA06427</t>
  </si>
  <si>
    <t xml:space="preserve">MORENO UGALDE RAMIRO</t>
  </si>
  <si>
    <t xml:space="preserve">D  6,304</t>
  </si>
  <si>
    <t xml:space="preserve">AA06476</t>
  </si>
  <si>
    <t xml:space="preserve">PEREZ OSEJO ELIDE</t>
  </si>
  <si>
    <t xml:space="preserve">D  7,014</t>
  </si>
  <si>
    <t xml:space="preserve">ZA03030</t>
  </si>
  <si>
    <t xml:space="preserve">D  7,126</t>
  </si>
  <si>
    <t xml:space="preserve">AA06563</t>
  </si>
  <si>
    <t xml:space="preserve">D  7,139</t>
  </si>
  <si>
    <t xml:space="preserve">AA06565</t>
  </si>
  <si>
    <t xml:space="preserve">GARCIA BENITEZ GALO</t>
  </si>
  <si>
    <t xml:space="preserve">D  5,844</t>
  </si>
  <si>
    <t xml:space="preserve">2592-QMN13</t>
  </si>
  <si>
    <t xml:space="preserve">                                                                                                                                         12:14</t>
  </si>
  <si>
    <t xml:space="preserve">Auxiliar del 01/11/13 al 30/11/13</t>
  </si>
  <si>
    <t xml:space="preserve">D  2,564</t>
  </si>
  <si>
    <t xml:space="preserve">AA06769</t>
  </si>
  <si>
    <t xml:space="preserve">LJIMENEZ:MINOR SOLIS LUCIA</t>
  </si>
  <si>
    <t xml:space="preserve">D  1,786</t>
  </si>
  <si>
    <t xml:space="preserve">ZA03117</t>
  </si>
  <si>
    <t xml:space="preserve">LJIMENEZ:LOPEZ SALINAS SERGIO</t>
  </si>
  <si>
    <t xml:space="preserve">D    759</t>
  </si>
  <si>
    <t xml:space="preserve">AA06653</t>
  </si>
  <si>
    <t xml:space="preserve">D    516</t>
  </si>
  <si>
    <t xml:space="preserve">0226-QMN14</t>
  </si>
  <si>
    <t xml:space="preserve">ZA03071</t>
  </si>
  <si>
    <t xml:space="preserve">LJIMENEZ:FEREGRINO SANCHEZ PLIEGO M</t>
  </si>
  <si>
    <t xml:space="preserve">D    593</t>
  </si>
  <si>
    <t xml:space="preserve">AA06639</t>
  </si>
  <si>
    <t xml:space="preserve">LJIMENEZ:GUTIERREZ NAVARRETE BIBIAN</t>
  </si>
  <si>
    <t xml:space="preserve">D  2,043</t>
  </si>
  <si>
    <t xml:space="preserve">ZA03133</t>
  </si>
  <si>
    <t xml:space="preserve">D  2,055</t>
  </si>
  <si>
    <t xml:space="preserve">AA06738</t>
  </si>
  <si>
    <t xml:space="preserve">D  3,261</t>
  </si>
  <si>
    <t xml:space="preserve">ZA03175</t>
  </si>
  <si>
    <t xml:space="preserve">D    592</t>
  </si>
  <si>
    <t xml:space="preserve">0307-QMN14</t>
  </si>
  <si>
    <t xml:space="preserve">ZA03073</t>
  </si>
  <si>
    <t xml:space="preserve">D    595</t>
  </si>
  <si>
    <t xml:space="preserve">AA06640</t>
  </si>
  <si>
    <t xml:space="preserve">D    502</t>
  </si>
  <si>
    <t xml:space="preserve">ZA03066</t>
  </si>
  <si>
    <t xml:space="preserve">D    503</t>
  </si>
  <si>
    <t xml:space="preserve">AA06634</t>
  </si>
  <si>
    <t xml:space="preserve">D  1,138</t>
  </si>
  <si>
    <t xml:space="preserve">ZA03103</t>
  </si>
  <si>
    <t xml:space="preserve">D  1,973</t>
  </si>
  <si>
    <t xml:space="preserve">AA06732</t>
  </si>
  <si>
    <t xml:space="preserve">PEREZ MA NATALIA</t>
  </si>
  <si>
    <t xml:space="preserve">D  1,739</t>
  </si>
  <si>
    <t xml:space="preserve">ZA03115</t>
  </si>
  <si>
    <t xml:space="preserve">D  1,758</t>
  </si>
  <si>
    <t xml:space="preserve">AA06713</t>
  </si>
  <si>
    <t xml:space="preserve">D  3,400</t>
  </si>
  <si>
    <t xml:space="preserve">ZA03178</t>
  </si>
  <si>
    <t xml:space="preserve">D  3,403</t>
  </si>
  <si>
    <t xml:space="preserve">AA06822</t>
  </si>
  <si>
    <t xml:space="preserve">D    628</t>
  </si>
  <si>
    <t xml:space="preserve">AA06644</t>
  </si>
  <si>
    <t xml:space="preserve">LJIMENEZ:TAPIA SANDOVAL ANA LUZ</t>
  </si>
  <si>
    <t xml:space="preserve">D  2,049</t>
  </si>
  <si>
    <t xml:space="preserve">ZA03136</t>
  </si>
  <si>
    <t xml:space="preserve">D  2,065</t>
  </si>
  <si>
    <t xml:space="preserve">AA06741</t>
  </si>
  <si>
    <t xml:space="preserve">D  3,638</t>
  </si>
  <si>
    <t xml:space="preserve">ZA03194</t>
  </si>
  <si>
    <t xml:space="preserve">D  3,639</t>
  </si>
  <si>
    <t xml:space="preserve">AA06835</t>
  </si>
  <si>
    <t xml:space="preserve">D  1,011</t>
  </si>
  <si>
    <t xml:space="preserve">ZA03096</t>
  </si>
  <si>
    <t xml:space="preserve">D  1,013</t>
  </si>
  <si>
    <t xml:space="preserve">AA06676</t>
  </si>
  <si>
    <t xml:space="preserve">D  2,506</t>
  </si>
  <si>
    <t xml:space="preserve">ZA03157</t>
  </si>
  <si>
    <t xml:space="preserve">D  3,018</t>
  </si>
  <si>
    <t xml:space="preserve">AA06802</t>
  </si>
  <si>
    <t xml:space="preserve">LJIMENEZ:PALACIOS RODRIGUEZ ALEJAND</t>
  </si>
  <si>
    <t xml:space="preserve">D  4,671</t>
  </si>
  <si>
    <t xml:space="preserve">ZA03222</t>
  </si>
  <si>
    <t xml:space="preserve">D  4,684</t>
  </si>
  <si>
    <t xml:space="preserve">AA06904</t>
  </si>
  <si>
    <t xml:space="preserve">D    573</t>
  </si>
  <si>
    <t xml:space="preserve">ZA03072</t>
  </si>
  <si>
    <t xml:space="preserve">D  4,377</t>
  </si>
  <si>
    <t xml:space="preserve">AA06880</t>
  </si>
  <si>
    <t xml:space="preserve">PROTECTO QUERETARO S.A. DE C.V.</t>
  </si>
  <si>
    <t xml:space="preserve">D     96</t>
  </si>
  <si>
    <t xml:space="preserve">0426-QMN14</t>
  </si>
  <si>
    <t xml:space="preserve">3GCNC9EH9EG276700 / CHEVROLET INDUS</t>
  </si>
  <si>
    <t xml:space="preserve">D     97</t>
  </si>
  <si>
    <t xml:space="preserve">AA06615</t>
  </si>
  <si>
    <t xml:space="preserve">TREVIñO BOLADO MA. LILIA</t>
  </si>
  <si>
    <t xml:space="preserve">D    767</t>
  </si>
  <si>
    <t xml:space="preserve">AA06655</t>
  </si>
  <si>
    <t xml:space="preserve">CENTURIA COMERCIAL MOTORS, S.A. DE</t>
  </si>
  <si>
    <t xml:space="preserve">D    671</t>
  </si>
  <si>
    <t xml:space="preserve">0532-QMN14</t>
  </si>
  <si>
    <t xml:space="preserve">D    769</t>
  </si>
  <si>
    <t xml:space="preserve">AA06656</t>
  </si>
  <si>
    <t xml:space="preserve">RUIZ LOREDO EVERARDO</t>
  </si>
  <si>
    <t xml:space="preserve">D    776</t>
  </si>
  <si>
    <t xml:space="preserve">0538-QMN14</t>
  </si>
  <si>
    <t xml:space="preserve">D  2,966</t>
  </si>
  <si>
    <t xml:space="preserve">AA06796</t>
  </si>
  <si>
    <t xml:space="preserve">LJIMENEZ:MARTINEZ CARDADOR JOSE FRA</t>
  </si>
  <si>
    <t xml:space="preserve">D    777</t>
  </si>
  <si>
    <t xml:space="preserve">0539-QMN14</t>
  </si>
  <si>
    <t xml:space="preserve">D  3,177</t>
  </si>
  <si>
    <t xml:space="preserve">D    779</t>
  </si>
  <si>
    <t xml:space="preserve">0540-QMN14</t>
  </si>
  <si>
    <t xml:space="preserve">D  2,970</t>
  </si>
  <si>
    <t xml:space="preserve">AA06797</t>
  </si>
  <si>
    <t xml:space="preserve">LJIMENEZ:ELIAS ZARATE MARIO</t>
  </si>
  <si>
    <t xml:space="preserve">D    974</t>
  </si>
  <si>
    <t xml:space="preserve">0543-QMN14</t>
  </si>
  <si>
    <t xml:space="preserve">EXCELENCIA AUTOMOTRIZ DEL NORTE, S.</t>
  </si>
  <si>
    <t xml:space="preserve">D  1,029</t>
  </si>
  <si>
    <t xml:space="preserve">AA06683</t>
  </si>
  <si>
    <t xml:space="preserve">CHAVEZ JIMENEZ ALEJANDRA</t>
  </si>
  <si>
    <t xml:space="preserve">D  2,517</t>
  </si>
  <si>
    <t xml:space="preserve">ZA03163</t>
  </si>
  <si>
    <t xml:space="preserve">D  2,708</t>
  </si>
  <si>
    <t xml:space="preserve">AA06781</t>
  </si>
  <si>
    <t xml:space="preserve">D  1,066</t>
  </si>
  <si>
    <t xml:space="preserve">0544-QMN14</t>
  </si>
  <si>
    <t xml:space="preserve">MOTORES GENERALES LA SILLA, S.A. DE</t>
  </si>
  <si>
    <t xml:space="preserve">D  1,199</t>
  </si>
  <si>
    <t xml:space="preserve">AA06688</t>
  </si>
  <si>
    <t xml:space="preserve">D  1,601</t>
  </si>
  <si>
    <t xml:space="preserve">ZA03112</t>
  </si>
  <si>
    <t xml:space="preserve">D  1,602</t>
  </si>
  <si>
    <t xml:space="preserve">AA06707</t>
  </si>
  <si>
    <t xml:space="preserve">D  1,285</t>
  </si>
  <si>
    <t xml:space="preserve">0556-QMN14</t>
  </si>
  <si>
    <t xml:space="preserve">D  2,828</t>
  </si>
  <si>
    <t xml:space="preserve">0673-QMN14</t>
  </si>
  <si>
    <t xml:space="preserve">LJIMENEZ:ABAMEX CHEVROLET S.A. DE C</t>
  </si>
  <si>
    <t xml:space="preserve">D  3,003</t>
  </si>
  <si>
    <t xml:space="preserve">AA06801</t>
  </si>
  <si>
    <t xml:space="preserve">LJIMENEZ:PEREZ JIMENEZ MARIA ALICIA</t>
  </si>
  <si>
    <t xml:space="preserve">D  3,770</t>
  </si>
  <si>
    <t xml:space="preserve">0731-QMN14</t>
  </si>
  <si>
    <t xml:space="preserve">D  4,959</t>
  </si>
  <si>
    <t xml:space="preserve">D  3,771</t>
  </si>
  <si>
    <t xml:space="preserve">0732-QMN14</t>
  </si>
  <si>
    <t xml:space="preserve">D  4,960</t>
  </si>
  <si>
    <t xml:space="preserve">D  3,789</t>
  </si>
  <si>
    <t xml:space="preserve">0750-QMN14</t>
  </si>
  <si>
    <t xml:space="preserve">D  4,190</t>
  </si>
  <si>
    <t xml:space="preserve">AA06871</t>
  </si>
  <si>
    <t xml:space="preserve">LJIMENEZ:ROJAS PAZ WILLIAMS</t>
  </si>
  <si>
    <t xml:space="preserve">D  4,067</t>
  </si>
  <si>
    <t xml:space="preserve">0760-QMN14</t>
  </si>
  <si>
    <t xml:space="preserve">D  4,334</t>
  </si>
  <si>
    <t xml:space="preserve">0787-QMN14</t>
  </si>
  <si>
    <t xml:space="preserve">D  4,513</t>
  </si>
  <si>
    <t xml:space="preserve">0809-QMN14</t>
  </si>
  <si>
    <t xml:space="preserve">D  4,566</t>
  </si>
  <si>
    <t xml:space="preserve">0817-QMN14</t>
  </si>
  <si>
    <t xml:space="preserve">D  4,630</t>
  </si>
  <si>
    <t xml:space="preserve">AA06894</t>
  </si>
  <si>
    <t xml:space="preserve">VAN ELECTRIC SA DE CV</t>
  </si>
  <si>
    <t xml:space="preserve">D  4,574</t>
  </si>
  <si>
    <t xml:space="preserve">0818-QMN14</t>
  </si>
  <si>
    <t xml:space="preserve">D  4,632</t>
  </si>
  <si>
    <t xml:space="preserve">AA06896</t>
  </si>
  <si>
    <t xml:space="preserve">LJIMENEZ:GUEVARA BASALDUA BENITA</t>
  </si>
  <si>
    <t xml:space="preserve">D  4,961</t>
  </si>
  <si>
    <t xml:space="preserve">0838-QMN14</t>
  </si>
  <si>
    <t xml:space="preserve">MOTORES LA PAZ S A P I DE CV</t>
  </si>
  <si>
    <t xml:space="preserve">D  4,963</t>
  </si>
  <si>
    <t xml:space="preserve">AA06928</t>
  </si>
  <si>
    <t xml:space="preserve">FLOSOL MOTORS, S.A. DE C.V.</t>
  </si>
  <si>
    <t xml:space="preserve">D  4,964</t>
  </si>
  <si>
    <t xml:space="preserve">ZA03229</t>
  </si>
  <si>
    <t xml:space="preserve">D  4,966</t>
  </si>
  <si>
    <t xml:space="preserve">AA06929</t>
  </si>
  <si>
    <t xml:space="preserve">D  5,018</t>
  </si>
  <si>
    <t xml:space="preserve">0840-QMN14</t>
  </si>
  <si>
    <t xml:space="preserve">D    491</t>
  </si>
  <si>
    <t xml:space="preserve">ZA03065</t>
  </si>
  <si>
    <t xml:space="preserve">D  4,636</t>
  </si>
  <si>
    <t xml:space="preserve">AA06900</t>
  </si>
  <si>
    <t xml:space="preserve">CENTENO BAUTISTA ELVIA</t>
  </si>
  <si>
    <t xml:space="preserve">D  4,172</t>
  </si>
  <si>
    <t xml:space="preserve">AA06868</t>
  </si>
  <si>
    <t xml:space="preserve">REYES CAMACHO ANGELICA</t>
  </si>
  <si>
    <t xml:space="preserve">D    336</t>
  </si>
  <si>
    <t xml:space="preserve">ZA03062</t>
  </si>
  <si>
    <t xml:space="preserve">D    337</t>
  </si>
  <si>
    <t xml:space="preserve">AA06627</t>
  </si>
  <si>
    <t xml:space="preserve">D  1,705</t>
  </si>
  <si>
    <t xml:space="preserve">ZA03113</t>
  </si>
  <si>
    <t xml:space="preserve">D  1,707</t>
  </si>
  <si>
    <t xml:space="preserve">AA06709</t>
  </si>
  <si>
    <t xml:space="preserve">D  2,211</t>
  </si>
  <si>
    <t xml:space="preserve">AA06752</t>
  </si>
  <si>
    <t xml:space="preserve">CHAVEZ GUTIERREZ OMAR GILBERTO</t>
  </si>
  <si>
    <t xml:space="preserve">D  3,931</t>
  </si>
  <si>
    <t xml:space="preserve">ZA03199</t>
  </si>
  <si>
    <t xml:space="preserve">D  3,932</t>
  </si>
  <si>
    <t xml:space="preserve">AA06845</t>
  </si>
  <si>
    <t xml:space="preserve">D    830</t>
  </si>
  <si>
    <t xml:space="preserve">ZA03084</t>
  </si>
  <si>
    <t xml:space="preserve">D    833</t>
  </si>
  <si>
    <t xml:space="preserve">AA06659</t>
  </si>
  <si>
    <t xml:space="preserve">D  1,794</t>
  </si>
  <si>
    <t xml:space="preserve">ZA03118</t>
  </si>
  <si>
    <t xml:space="preserve">D  1,795</t>
  </si>
  <si>
    <t xml:space="preserve">AA06717</t>
  </si>
  <si>
    <t xml:space="preserve">D  3,415</t>
  </si>
  <si>
    <t xml:space="preserve">ZA03184</t>
  </si>
  <si>
    <t xml:space="preserve">D  3,416</t>
  </si>
  <si>
    <t xml:space="preserve">AA06824</t>
  </si>
  <si>
    <t xml:space="preserve">D    867</t>
  </si>
  <si>
    <t xml:space="preserve">ZA03088</t>
  </si>
  <si>
    <t xml:space="preserve">D    875</t>
  </si>
  <si>
    <t xml:space="preserve">AA06665</t>
  </si>
  <si>
    <t xml:space="preserve">D  2,228</t>
  </si>
  <si>
    <t xml:space="preserve">ZA03144</t>
  </si>
  <si>
    <t xml:space="preserve">D  2,236</t>
  </si>
  <si>
    <t xml:space="preserve">AA06757</t>
  </si>
  <si>
    <t xml:space="preserve">D  3,257</t>
  </si>
  <si>
    <t xml:space="preserve">ZA03174</t>
  </si>
  <si>
    <t xml:space="preserve">D  3,307</t>
  </si>
  <si>
    <t xml:space="preserve">AA06821</t>
  </si>
  <si>
    <t xml:space="preserve">D    997</t>
  </si>
  <si>
    <t xml:space="preserve">ZA03093</t>
  </si>
  <si>
    <t xml:space="preserve">D  1,002</t>
  </si>
  <si>
    <t xml:space="preserve">AA06673</t>
  </si>
  <si>
    <t xml:space="preserve">D  2,048</t>
  </si>
  <si>
    <t xml:space="preserve">ZA03135</t>
  </si>
  <si>
    <t xml:space="preserve">D  2,062</t>
  </si>
  <si>
    <t xml:space="preserve">AA06740</t>
  </si>
  <si>
    <t xml:space="preserve">D  3,618</t>
  </si>
  <si>
    <t xml:space="preserve">ZA03189</t>
  </si>
  <si>
    <t xml:space="preserve">D  4,914</t>
  </si>
  <si>
    <t xml:space="preserve">AA06912</t>
  </si>
  <si>
    <t xml:space="preserve">SANTOS MARIN JOSE ALFREDO</t>
  </si>
  <si>
    <t xml:space="preserve">D    836</t>
  </si>
  <si>
    <t xml:space="preserve">ZA03085</t>
  </si>
  <si>
    <t xml:space="preserve">D    838</t>
  </si>
  <si>
    <t xml:space="preserve">AA06660</t>
  </si>
  <si>
    <t xml:space="preserve">D  2,229</t>
  </si>
  <si>
    <t xml:space="preserve">ZA03145</t>
  </si>
  <si>
    <t xml:space="preserve">D  2,238</t>
  </si>
  <si>
    <t xml:space="preserve">AA06758</t>
  </si>
  <si>
    <t xml:space="preserve">D  3,927</t>
  </si>
  <si>
    <t xml:space="preserve">ZA03196</t>
  </si>
  <si>
    <t xml:space="preserve">D  1,322</t>
  </si>
  <si>
    <t xml:space="preserve">AA06690</t>
  </si>
  <si>
    <t xml:space="preserve">LJIMENEZ:GONZALEZ GUEVARA CINTHIA M</t>
  </si>
  <si>
    <t xml:space="preserve">D    145</t>
  </si>
  <si>
    <t xml:space="preserve">2628-QMN13</t>
  </si>
  <si>
    <t xml:space="preserve">D    146</t>
  </si>
  <si>
    <t xml:space="preserve">2629-QMN13</t>
  </si>
  <si>
    <t xml:space="preserve">D    472</t>
  </si>
  <si>
    <t xml:space="preserve">2632-QMN13</t>
  </si>
  <si>
    <t xml:space="preserve">D    495</t>
  </si>
  <si>
    <t xml:space="preserve">AA06630</t>
  </si>
  <si>
    <t xml:space="preserve">MEDINA MARTINEZ MA ESTER RAQUEL</t>
  </si>
  <si>
    <t xml:space="preserve">D    488</t>
  </si>
  <si>
    <t xml:space="preserve">2633-QMN13</t>
  </si>
  <si>
    <t xml:space="preserve">D    500</t>
  </si>
  <si>
    <t xml:space="preserve">AA06632</t>
  </si>
  <si>
    <t xml:space="preserve">MORALES CAMARILLO IGNACIO</t>
  </si>
  <si>
    <t xml:space="preserve">D  2,045</t>
  </si>
  <si>
    <t xml:space="preserve">ZA03134</t>
  </si>
  <si>
    <t xml:space="preserve">D  2,059</t>
  </si>
  <si>
    <t xml:space="preserve">AA06739</t>
  </si>
  <si>
    <t xml:space="preserve">D  3,628</t>
  </si>
  <si>
    <t xml:space="preserve">ZA03192</t>
  </si>
  <si>
    <t xml:space="preserve">D  3,923</t>
  </si>
  <si>
    <t xml:space="preserve">AA06842</t>
  </si>
  <si>
    <t xml:space="preserve">D  1,631</t>
  </si>
  <si>
    <t xml:space="preserve">2644-QMN13</t>
  </si>
  <si>
    <t xml:space="preserve">D  1,734</t>
  </si>
  <si>
    <t xml:space="preserve">AA06711</t>
  </si>
  <si>
    <t xml:space="preserve">HERNANDEZ RODRIGUEZ LAURA</t>
  </si>
  <si>
    <t xml:space="preserve">D  1,634</t>
  </si>
  <si>
    <t xml:space="preserve">2646-QMN13</t>
  </si>
  <si>
    <t xml:space="preserve">D  2,208</t>
  </si>
  <si>
    <t xml:space="preserve">AA06751</t>
  </si>
  <si>
    <t xml:space="preserve">MARQUEZ BECERRIL SALVADOR</t>
  </si>
  <si>
    <t xml:space="preserve">D  1,636</t>
  </si>
  <si>
    <t xml:space="preserve">2647-QMN13</t>
  </si>
  <si>
    <t xml:space="preserve">D  4,115</t>
  </si>
  <si>
    <t xml:space="preserve">2653-QMN13</t>
  </si>
  <si>
    <t xml:space="preserve">SAN JUAN DEL RIO MOTORS  S.A. DE C.</t>
  </si>
  <si>
    <t xml:space="preserve">D  4,156</t>
  </si>
  <si>
    <t xml:space="preserve">AA06865</t>
  </si>
  <si>
    <t xml:space="preserve">CONSORCIO DE SERVICIOS Y PRODUCTOS</t>
  </si>
  <si>
    <t xml:space="preserve">D  4,983</t>
  </si>
  <si>
    <t xml:space="preserve">2656-QMN13</t>
  </si>
  <si>
    <t xml:space="preserve">D  4,984</t>
  </si>
  <si>
    <t xml:space="preserve">2657-QMN13</t>
  </si>
  <si>
    <t xml:space="preserve">QUERETARO MOTORS S.A.                                                                                                                    25/03/15 Pag. 1</t>
  </si>
  <si>
    <t xml:space="preserve">                                                                                                                                         16:57</t>
  </si>
  <si>
    <t xml:space="preserve">Auxiliar del 01/12/14 al 31/12/14</t>
  </si>
  <si>
    <t xml:space="preserve">D  1,379</t>
  </si>
  <si>
    <t xml:space="preserve">0078-QMN15</t>
  </si>
  <si>
    <t xml:space="preserve">ZA04801</t>
  </si>
  <si>
    <t xml:space="preserve">AVELAZQUE</t>
  </si>
  <si>
    <t xml:space="preserve">DE SANTIAGO DE LEON MARINA</t>
  </si>
  <si>
    <t xml:space="preserve">D  1,385</t>
  </si>
  <si>
    <t xml:space="preserve">AA10149</t>
  </si>
  <si>
    <t xml:space="preserve">D  2,338</t>
  </si>
  <si>
    <t xml:space="preserve">0126-QMN15</t>
  </si>
  <si>
    <t xml:space="preserve">ZC 172 CANCELA AD 125</t>
  </si>
  <si>
    <t xml:space="preserve">D  1,054</t>
  </si>
  <si>
    <t xml:space="preserve">0155-QMN15</t>
  </si>
  <si>
    <t xml:space="preserve">MTINOCO</t>
  </si>
  <si>
    <t xml:space="preserve">D    580</t>
  </si>
  <si>
    <t xml:space="preserve">0158-QMN15</t>
  </si>
  <si>
    <t xml:space="preserve">ZA04766</t>
  </si>
  <si>
    <t xml:space="preserve">MARTINEZ SANCHEZ MA ANGELICA</t>
  </si>
  <si>
    <t xml:space="preserve">D    584</t>
  </si>
  <si>
    <t xml:space="preserve">AA10092</t>
  </si>
  <si>
    <t xml:space="preserve">D  2,052</t>
  </si>
  <si>
    <t xml:space="preserve">ZA04827</t>
  </si>
  <si>
    <t xml:space="preserve">D  2,053</t>
  </si>
  <si>
    <t xml:space="preserve">AA10193</t>
  </si>
  <si>
    <t xml:space="preserve">D  4,026</t>
  </si>
  <si>
    <t xml:space="preserve">ZA04895</t>
  </si>
  <si>
    <t xml:space="preserve">D  4,030</t>
  </si>
  <si>
    <t xml:space="preserve">AA10317</t>
  </si>
  <si>
    <t xml:space="preserve">D  5,514</t>
  </si>
  <si>
    <t xml:space="preserve">ZA04941</t>
  </si>
  <si>
    <t xml:space="preserve">D  5,522</t>
  </si>
  <si>
    <t xml:space="preserve">AA10394</t>
  </si>
  <si>
    <t xml:space="preserve">D  1,390</t>
  </si>
  <si>
    <t xml:space="preserve">0168-QMN15</t>
  </si>
  <si>
    <t xml:space="preserve">AA10150</t>
  </si>
  <si>
    <t xml:space="preserve">ESPINDOLA MARTINEZ ROSA</t>
  </si>
  <si>
    <t xml:space="preserve">D  1,566</t>
  </si>
  <si>
    <t xml:space="preserve">ZA04807</t>
  </si>
  <si>
    <t xml:space="preserve">D  1,568</t>
  </si>
  <si>
    <t xml:space="preserve">AA10158</t>
  </si>
  <si>
    <t xml:space="preserve">D  2,788</t>
  </si>
  <si>
    <t xml:space="preserve">ZA04851</t>
  </si>
  <si>
    <t xml:space="preserve">D  2,791</t>
  </si>
  <si>
    <t xml:space="preserve">AA10238</t>
  </si>
  <si>
    <t xml:space="preserve">D  2,546</t>
  </si>
  <si>
    <t xml:space="preserve">0173-QMN15</t>
  </si>
  <si>
    <t xml:space="preserve">AA10215</t>
  </si>
  <si>
    <t xml:space="preserve">ALVAREZ SANCHEZ ARIANA</t>
  </si>
  <si>
    <t xml:space="preserve">D  1,313</t>
  </si>
  <si>
    <t xml:space="preserve">0183-QMN15</t>
  </si>
  <si>
    <t xml:space="preserve">AA10143</t>
  </si>
  <si>
    <t xml:space="preserve">ROSETE ABUNDIS ROGELIO</t>
  </si>
  <si>
    <t xml:space="preserve">0190-QMN15</t>
  </si>
  <si>
    <t xml:space="preserve">AA10066</t>
  </si>
  <si>
    <t xml:space="preserve">DGARCIA:VARGAS VAZQUEZ JUDITH LAURA</t>
  </si>
  <si>
    <t xml:space="preserve">D  5,795</t>
  </si>
  <si>
    <t xml:space="preserve">0214-QMN15</t>
  </si>
  <si>
    <t xml:space="preserve">AA10410</t>
  </si>
  <si>
    <t xml:space="preserve">ALTAMIRANO ALCOCER CESAR</t>
  </si>
  <si>
    <t xml:space="preserve">D  5,737</t>
  </si>
  <si>
    <t xml:space="preserve">0215-QMN15</t>
  </si>
  <si>
    <t xml:space="preserve">AA10406</t>
  </si>
  <si>
    <t xml:space="preserve">COMPAÑIA IMPULSORA DE LA CONST.,SA</t>
  </si>
  <si>
    <t xml:space="preserve">D  1,195</t>
  </si>
  <si>
    <t xml:space="preserve">0232-QMN15</t>
  </si>
  <si>
    <t xml:space="preserve">ZA04795</t>
  </si>
  <si>
    <t xml:space="preserve">DE SANTIAGO DE SANTIAGO ALBERTA</t>
  </si>
  <si>
    <t xml:space="preserve">D  1,197</t>
  </si>
  <si>
    <t xml:space="preserve">AA10134</t>
  </si>
  <si>
    <t xml:space="preserve">D  1,727</t>
  </si>
  <si>
    <t xml:space="preserve">ZA04809</t>
  </si>
  <si>
    <t xml:space="preserve">D  1,731</t>
  </si>
  <si>
    <t xml:space="preserve">AA10165</t>
  </si>
  <si>
    <t xml:space="preserve">D  2,772</t>
  </si>
  <si>
    <t xml:space="preserve">ZA04849</t>
  </si>
  <si>
    <t xml:space="preserve">D  5,849</t>
  </si>
  <si>
    <t xml:space="preserve">AA10416</t>
  </si>
  <si>
    <t xml:space="preserve">DGARCIA:OLVERA JUAREZ MARTHA PATRIC</t>
  </si>
  <si>
    <t xml:space="preserve">D  5,912</t>
  </si>
  <si>
    <t xml:space="preserve">0233-QMN15</t>
  </si>
  <si>
    <t xml:space="preserve">AA10439</t>
  </si>
  <si>
    <t xml:space="preserve">SANCHEZ Y FUENTES CARLOS</t>
  </si>
  <si>
    <t xml:space="preserve">D  5,924</t>
  </si>
  <si>
    <t xml:space="preserve">ZA04963</t>
  </si>
  <si>
    <t xml:space="preserve">D  5,926</t>
  </si>
  <si>
    <t xml:space="preserve">AA10444</t>
  </si>
  <si>
    <t xml:space="preserve">D     55</t>
  </si>
  <si>
    <t xml:space="preserve">0235-QMN15</t>
  </si>
  <si>
    <t xml:space="preserve">ZA04745</t>
  </si>
  <si>
    <t xml:space="preserve">ARZATE SILVA USI GABRIELA</t>
  </si>
  <si>
    <t xml:space="preserve">D     57</t>
  </si>
  <si>
    <t xml:space="preserve">AA10054</t>
  </si>
  <si>
    <t xml:space="preserve">D  1,208</t>
  </si>
  <si>
    <t xml:space="preserve">0236-QMN15</t>
  </si>
  <si>
    <t xml:space="preserve">AA10140</t>
  </si>
  <si>
    <t xml:space="preserve">GOMEZ BRISEÑO MARIA SENORINA</t>
  </si>
  <si>
    <t xml:space="preserve">D  2,311</t>
  </si>
  <si>
    <t xml:space="preserve">0250-QMN15</t>
  </si>
  <si>
    <t xml:space="preserve">AD 177 COMPAÑIA IMPULSORA DE L</t>
  </si>
  <si>
    <t xml:space="preserve">D  2,315</t>
  </si>
  <si>
    <t xml:space="preserve">AD 178 COMPAÑIA IMPULSORA DE L</t>
  </si>
  <si>
    <t xml:space="preserve">D  2,314</t>
  </si>
  <si>
    <t xml:space="preserve">ZC 166 CANCELA AD 177</t>
  </si>
  <si>
    <t xml:space="preserve">D  1,781</t>
  </si>
  <si>
    <t xml:space="preserve">AA10171</t>
  </si>
  <si>
    <t xml:space="preserve">DGARCIA:LANDA HERRERIA ALICIA</t>
  </si>
  <si>
    <t xml:space="preserve">D  1,829</t>
  </si>
  <si>
    <t xml:space="preserve">ZA04821</t>
  </si>
  <si>
    <t xml:space="preserve">D  1,961</t>
  </si>
  <si>
    <t xml:space="preserve">AA10186</t>
  </si>
  <si>
    <t xml:space="preserve">D  5,441</t>
  </si>
  <si>
    <t xml:space="preserve">ZA04935</t>
  </si>
  <si>
    <t xml:space="preserve">LANDA HERRERIA ALICIA</t>
  </si>
  <si>
    <t xml:space="preserve">D  5,445</t>
  </si>
  <si>
    <t xml:space="preserve">AA10388</t>
  </si>
  <si>
    <t xml:space="preserve">D  2,624</t>
  </si>
  <si>
    <t xml:space="preserve">0330-QMN15</t>
  </si>
  <si>
    <t xml:space="preserve">AA10219</t>
  </si>
  <si>
    <t xml:space="preserve">AUTOS GP IRAPUATO, S.A. DE C.V.</t>
  </si>
  <si>
    <t xml:space="preserve">D  1,192</t>
  </si>
  <si>
    <t xml:space="preserve">0338-QMN15</t>
  </si>
  <si>
    <t xml:space="preserve">ZA04794</t>
  </si>
  <si>
    <t xml:space="preserve">D  1,194</t>
  </si>
  <si>
    <t xml:space="preserve">AA10133</t>
  </si>
  <si>
    <t xml:space="preserve">D  1,388</t>
  </si>
  <si>
    <t xml:space="preserve">ZA04802</t>
  </si>
  <si>
    <t xml:space="preserve">D  3,764</t>
  </si>
  <si>
    <t xml:space="preserve">AA10306</t>
  </si>
  <si>
    <t xml:space="preserve">CABRERA RAMOS JAIME ENRIQUE</t>
  </si>
  <si>
    <t xml:space="preserve">D  3,782</t>
  </si>
  <si>
    <t xml:space="preserve">ZA04888</t>
  </si>
  <si>
    <t xml:space="preserve">D  3,784</t>
  </si>
  <si>
    <t xml:space="preserve">AA10307</t>
  </si>
  <si>
    <t xml:space="preserve">DGARCIA:CABRERA RAMOS JAIME ENRIQUE</t>
  </si>
  <si>
    <t xml:space="preserve">D  1,188</t>
  </si>
  <si>
    <t xml:space="preserve">0343-QMN15</t>
  </si>
  <si>
    <t xml:space="preserve">ZA04793</t>
  </si>
  <si>
    <t xml:space="preserve">QUINTANA HERNANDEZ LETICIA</t>
  </si>
  <si>
    <t xml:space="preserve">D  1,190</t>
  </si>
  <si>
    <t xml:space="preserve">AA10132</t>
  </si>
  <si>
    <t xml:space="preserve">D  2,963</t>
  </si>
  <si>
    <t xml:space="preserve">ZA04862</t>
  </si>
  <si>
    <t xml:space="preserve">D  2,968</t>
  </si>
  <si>
    <t xml:space="preserve">AA10253</t>
  </si>
  <si>
    <t xml:space="preserve">D  4,457</t>
  </si>
  <si>
    <t xml:space="preserve">ZA04909</t>
  </si>
  <si>
    <t xml:space="preserve">D  5,812</t>
  </si>
  <si>
    <t xml:space="preserve">AA10412</t>
  </si>
  <si>
    <t xml:space="preserve">SALVADOR DE LA CRUZ MARIA DE LOS AN</t>
  </si>
  <si>
    <t xml:space="preserve">D  1,198</t>
  </si>
  <si>
    <t xml:space="preserve">0455-QMN15</t>
  </si>
  <si>
    <t xml:space="preserve">AA10135</t>
  </si>
  <si>
    <t xml:space="preserve">RANGEL OLVERA JUAN MANUEL</t>
  </si>
  <si>
    <t xml:space="preserve">D  2,956</t>
  </si>
  <si>
    <t xml:space="preserve">ZA04861</t>
  </si>
  <si>
    <t xml:space="preserve">D  2,960</t>
  </si>
  <si>
    <t xml:space="preserve">AA10252</t>
  </si>
  <si>
    <t xml:space="preserve">D  4,306</t>
  </si>
  <si>
    <t xml:space="preserve">ZA04902</t>
  </si>
  <si>
    <t xml:space="preserve">D  4,309</t>
  </si>
  <si>
    <t xml:space="preserve">AA10336</t>
  </si>
  <si>
    <t xml:space="preserve">D    597</t>
  </si>
  <si>
    <t xml:space="preserve">0504-QMN15</t>
  </si>
  <si>
    <t xml:space="preserve">AA10095</t>
  </si>
  <si>
    <t xml:space="preserve">CEDILLO DOBLES DEVORA ESTERLINA</t>
  </si>
  <si>
    <t xml:space="preserve">D  2,041</t>
  </si>
  <si>
    <t xml:space="preserve">ZA04824</t>
  </si>
  <si>
    <t xml:space="preserve">D  2,042</t>
  </si>
  <si>
    <t xml:space="preserve">AA10190</t>
  </si>
  <si>
    <t xml:space="preserve">D  2,271</t>
  </si>
  <si>
    <t xml:space="preserve">ZA04840</t>
  </si>
  <si>
    <t xml:space="preserve">D  5,805</t>
  </si>
  <si>
    <t xml:space="preserve">AA10411</t>
  </si>
  <si>
    <t xml:space="preserve">DGARCIA:RIVERA DIAZ SAUL</t>
  </si>
  <si>
    <t xml:space="preserve">D  2,777</t>
  </si>
  <si>
    <t xml:space="preserve">0506-QMN15</t>
  </si>
  <si>
    <t xml:space="preserve">AA10235</t>
  </si>
  <si>
    <t xml:space="preserve">D  3,454</t>
  </si>
  <si>
    <t xml:space="preserve">0527-QMN15</t>
  </si>
  <si>
    <t xml:space="preserve">AA10283</t>
  </si>
  <si>
    <t xml:space="preserve">DGARCIA:GUEVARA ARIAS JOSE JESUS</t>
  </si>
  <si>
    <t xml:space="preserve">D  5,092</t>
  </si>
  <si>
    <t xml:space="preserve">ZA04928</t>
  </si>
  <si>
    <t xml:space="preserve">GUEVARA ARIAS JOSE JESUS</t>
  </si>
  <si>
    <t xml:space="preserve">D  5,110</t>
  </si>
  <si>
    <t xml:space="preserve">AA10372</t>
  </si>
  <si>
    <t xml:space="preserve">D  2,241</t>
  </si>
  <si>
    <t xml:space="preserve">0570-QMN15</t>
  </si>
  <si>
    <t xml:space="preserve">AA10207</t>
  </si>
  <si>
    <t xml:space="preserve">DGARCIA:OLGUIN MONTES VIOLETA</t>
  </si>
  <si>
    <t xml:space="preserve">0574-QMN15</t>
  </si>
  <si>
    <t xml:space="preserve">AD 190 LAURA ANGELICA RIOS</t>
  </si>
  <si>
    <t xml:space="preserve">D    771</t>
  </si>
  <si>
    <t xml:space="preserve">0696-QMN15</t>
  </si>
  <si>
    <t xml:space="preserve">ZA04772</t>
  </si>
  <si>
    <t xml:space="preserve">CORRES FRANCO IVAN ALFREDO</t>
  </si>
  <si>
    <t xml:space="preserve">D    774</t>
  </si>
  <si>
    <t xml:space="preserve">AA10104</t>
  </si>
  <si>
    <t xml:space="preserve">D  2,260</t>
  </si>
  <si>
    <t xml:space="preserve">ZA04838</t>
  </si>
  <si>
    <t xml:space="preserve">D  2,264</t>
  </si>
  <si>
    <t xml:space="preserve">AA10209</t>
  </si>
  <si>
    <t xml:space="preserve">D  4,020</t>
  </si>
  <si>
    <t xml:space="preserve">ZA04894</t>
  </si>
  <si>
    <t xml:space="preserve">D  4,023</t>
  </si>
  <si>
    <t xml:space="preserve">AA10316</t>
  </si>
  <si>
    <t xml:space="preserve">D  5,355</t>
  </si>
  <si>
    <t xml:space="preserve">ZA04934</t>
  </si>
  <si>
    <t xml:space="preserve">D    840</t>
  </si>
  <si>
    <t xml:space="preserve">0740-QMN15</t>
  </si>
  <si>
    <t xml:space="preserve">ZA04776</t>
  </si>
  <si>
    <t xml:space="preserve">SAHAGUN MORALES PATRICIA DEL CARMEN</t>
  </si>
  <si>
    <t xml:space="preserve">D  5,464</t>
  </si>
  <si>
    <t xml:space="preserve">D    983</t>
  </si>
  <si>
    <t xml:space="preserve">0774-QMN15</t>
  </si>
  <si>
    <t xml:space="preserve">AA10120</t>
  </si>
  <si>
    <t xml:space="preserve">ROBLES CINTA MARIA TERESA</t>
  </si>
  <si>
    <t xml:space="preserve">D  1,203</t>
  </si>
  <si>
    <t xml:space="preserve">ZA04796</t>
  </si>
  <si>
    <t xml:space="preserve">D  1,207</t>
  </si>
  <si>
    <t xml:space="preserve">AA10139</t>
  </si>
  <si>
    <t xml:space="preserve">D  2,948</t>
  </si>
  <si>
    <t xml:space="preserve">ZA04860</t>
  </si>
  <si>
    <t xml:space="preserve">D  5,846</t>
  </si>
  <si>
    <t xml:space="preserve">AA10415</t>
  </si>
  <si>
    <t xml:space="preserve">FISHER JR PIETER ALRICKS</t>
  </si>
  <si>
    <t xml:space="preserve">D     74</t>
  </si>
  <si>
    <t xml:space="preserve">0783-QMN15</t>
  </si>
  <si>
    <t xml:space="preserve">ZA04747</t>
  </si>
  <si>
    <t xml:space="preserve">VALDEZ BRIONES GABRIELA GUADALUPE</t>
  </si>
  <si>
    <t xml:space="preserve">D     78</t>
  </si>
  <si>
    <t xml:space="preserve">AA10056</t>
  </si>
  <si>
    <t xml:space="preserve">ZA04813</t>
  </si>
  <si>
    <t xml:space="preserve">D  4,842</t>
  </si>
  <si>
    <t xml:space="preserve">AA10365</t>
  </si>
  <si>
    <t xml:space="preserve">DGARCIA:MIRANDA LEON TERESA</t>
  </si>
  <si>
    <t xml:space="preserve">D  1,186</t>
  </si>
  <si>
    <t xml:space="preserve">0794-QMN15</t>
  </si>
  <si>
    <t xml:space="preserve">ZA04792</t>
  </si>
  <si>
    <t xml:space="preserve">ESCOBEDO RAMIREZ JOSE LUIS</t>
  </si>
  <si>
    <t xml:space="preserve">D  1,187</t>
  </si>
  <si>
    <t xml:space="preserve">AA10131</t>
  </si>
  <si>
    <t xml:space="preserve">D  1,667</t>
  </si>
  <si>
    <t xml:space="preserve">ZA04808</t>
  </si>
  <si>
    <t xml:space="preserve">D  1,669</t>
  </si>
  <si>
    <t xml:space="preserve">AA10163</t>
  </si>
  <si>
    <t xml:space="preserve">D     94</t>
  </si>
  <si>
    <t xml:space="preserve">0796-QMN15</t>
  </si>
  <si>
    <t xml:space="preserve">ZA04751</t>
  </si>
  <si>
    <t xml:space="preserve">RODRIGUEZ TIRADO J. ANTONIO</t>
  </si>
  <si>
    <t xml:space="preserve">D    102</t>
  </si>
  <si>
    <t xml:space="preserve">AA10059</t>
  </si>
  <si>
    <t xml:space="preserve">D    962</t>
  </si>
  <si>
    <t xml:space="preserve">ZA04784</t>
  </si>
  <si>
    <t xml:space="preserve">D    963</t>
  </si>
  <si>
    <t xml:space="preserve">AA10117</t>
  </si>
  <si>
    <t xml:space="preserve">D  5,192</t>
  </si>
  <si>
    <t xml:space="preserve">0800-QMN15</t>
  </si>
  <si>
    <t xml:space="preserve">AA10382</t>
  </si>
  <si>
    <t xml:space="preserve">SALAZAR CANTU ALFREDO</t>
  </si>
  <si>
    <t xml:space="preserve">0848-QMN15</t>
  </si>
  <si>
    <t xml:space="preserve">AA10110</t>
  </si>
  <si>
    <t xml:space="preserve">D  1,776</t>
  </si>
  <si>
    <t xml:space="preserve">ZA04816</t>
  </si>
  <si>
    <t xml:space="preserve">D  1,831</t>
  </si>
  <si>
    <t xml:space="preserve">AA10180</t>
  </si>
  <si>
    <t xml:space="preserve">D  1,959</t>
  </si>
  <si>
    <t xml:space="preserve">ZA04823</t>
  </si>
  <si>
    <t xml:space="preserve">D  4,282</t>
  </si>
  <si>
    <t xml:space="preserve">AA10334</t>
  </si>
  <si>
    <t xml:space="preserve">ESCOBAR DIJKSTRA EVIENA YANINA</t>
  </si>
  <si>
    <t xml:space="preserve">D  5,527</t>
  </si>
  <si>
    <t xml:space="preserve">ZA04942</t>
  </si>
  <si>
    <t xml:space="preserve">D  5,543</t>
  </si>
  <si>
    <t xml:space="preserve">AA10395</t>
  </si>
  <si>
    <t xml:space="preserve">DGARCIA:ESCOBAR DIJKSTRA EVIENA YAN</t>
  </si>
  <si>
    <t xml:space="preserve">D    150</t>
  </si>
  <si>
    <t xml:space="preserve">0851-QMN15</t>
  </si>
  <si>
    <t xml:space="preserve">AA10068</t>
  </si>
  <si>
    <t xml:space="preserve">JIMENEZ CABELLO GLORIA</t>
  </si>
  <si>
    <t xml:space="preserve">D  1,773</t>
  </si>
  <si>
    <t xml:space="preserve">ZA04815</t>
  </si>
  <si>
    <t xml:space="preserve">D  1,774</t>
  </si>
  <si>
    <t xml:space="preserve">AA10170</t>
  </si>
  <si>
    <t xml:space="preserve">D  3,452</t>
  </si>
  <si>
    <t xml:space="preserve">ZA04880</t>
  </si>
  <si>
    <t xml:space="preserve">D  3,453</t>
  </si>
  <si>
    <t xml:space="preserve">AA10282</t>
  </si>
  <si>
    <t xml:space="preserve">D  5,580</t>
  </si>
  <si>
    <t xml:space="preserve">ZA04946</t>
  </si>
  <si>
    <t xml:space="preserve">D  5,885</t>
  </si>
  <si>
    <t xml:space="preserve">AA10425</t>
  </si>
  <si>
    <t xml:space="preserve">D  5,916</t>
  </si>
  <si>
    <t xml:space="preserve">ZA04960</t>
  </si>
  <si>
    <t xml:space="preserve">D    607</t>
  </si>
  <si>
    <t xml:space="preserve">0852-QMN15</t>
  </si>
  <si>
    <t xml:space="preserve">AA10096</t>
  </si>
  <si>
    <t xml:space="preserve">FLORES PANIAGUA MARICELA</t>
  </si>
  <si>
    <t xml:space="preserve">D    608</t>
  </si>
  <si>
    <t xml:space="preserve">ZA04769</t>
  </si>
  <si>
    <t xml:space="preserve">D    611</t>
  </si>
  <si>
    <t xml:space="preserve">AA10097</t>
  </si>
  <si>
    <t xml:space="preserve">D    807</t>
  </si>
  <si>
    <t xml:space="preserve">ZA04774</t>
  </si>
  <si>
    <t xml:space="preserve">D    811</t>
  </si>
  <si>
    <t xml:space="preserve">AA10106</t>
  </si>
  <si>
    <t xml:space="preserve">D  2,162</t>
  </si>
  <si>
    <t xml:space="preserve">ZA04831</t>
  </si>
  <si>
    <t xml:space="preserve">D  2,165</t>
  </si>
  <si>
    <t xml:space="preserve">AA10197</t>
  </si>
  <si>
    <t xml:space="preserve">D    740</t>
  </si>
  <si>
    <t xml:space="preserve">0863-QMN15</t>
  </si>
  <si>
    <t xml:space="preserve">AA10102</t>
  </si>
  <si>
    <t xml:space="preserve">VAZQUEZ HERNANDEZ DULCE MARIA</t>
  </si>
  <si>
    <t xml:space="preserve">D  2,227</t>
  </si>
  <si>
    <t xml:space="preserve">ZA04835</t>
  </si>
  <si>
    <t xml:space="preserve">D  2,232</t>
  </si>
  <si>
    <t xml:space="preserve">AA10205</t>
  </si>
  <si>
    <t xml:space="preserve">D  2,785</t>
  </si>
  <si>
    <t xml:space="preserve">ZA04850</t>
  </si>
  <si>
    <t xml:space="preserve">D  2,794</t>
  </si>
  <si>
    <t xml:space="preserve">AA10240</t>
  </si>
  <si>
    <t xml:space="preserve">D  4,315</t>
  </si>
  <si>
    <t xml:space="preserve">ZA04903</t>
  </si>
  <si>
    <t xml:space="preserve">D  5,478</t>
  </si>
  <si>
    <t xml:space="preserve">0867-QMN15</t>
  </si>
  <si>
    <t xml:space="preserve">D  3,455</t>
  </si>
  <si>
    <t xml:space="preserve">0885-QMN15</t>
  </si>
  <si>
    <t xml:space="preserve">AA10284</t>
  </si>
  <si>
    <t xml:space="preserve">BARCENAS RODRIGUEZ MARIANA</t>
  </si>
  <si>
    <t xml:space="preserve">D  1,314</t>
  </si>
  <si>
    <t xml:space="preserve">0886-QMN15</t>
  </si>
  <si>
    <t xml:space="preserve">AA10144</t>
  </si>
  <si>
    <t xml:space="preserve">LUGO HERNANDEZ JOSE LUIS</t>
  </si>
  <si>
    <t xml:space="preserve">D  1,178</t>
  </si>
  <si>
    <t xml:space="preserve">0895-QMN15</t>
  </si>
  <si>
    <t xml:space="preserve">ZA04790</t>
  </si>
  <si>
    <t xml:space="preserve">LOPEZ SALVADOR ROSALBA</t>
  </si>
  <si>
    <t xml:space="preserve">D  1,181</t>
  </si>
  <si>
    <t xml:space="preserve">AA10129</t>
  </si>
  <si>
    <t xml:space="preserve">D  2,928</t>
  </si>
  <si>
    <t xml:space="preserve">ZA04858</t>
  </si>
  <si>
    <t xml:space="preserve">D  2,932</t>
  </si>
  <si>
    <t xml:space="preserve">AA10248</t>
  </si>
  <si>
    <t xml:space="preserve">D  5,629</t>
  </si>
  <si>
    <t xml:space="preserve">ZA04951</t>
  </si>
  <si>
    <t xml:space="preserve">D    456</t>
  </si>
  <si>
    <t xml:space="preserve">0896-QMN15</t>
  </si>
  <si>
    <t xml:space="preserve">AA10087</t>
  </si>
  <si>
    <t xml:space="preserve">D    960</t>
  </si>
  <si>
    <t xml:space="preserve">ZA04783</t>
  </si>
  <si>
    <t xml:space="preserve">D  3,705</t>
  </si>
  <si>
    <t xml:space="preserve">AA10297</t>
  </si>
  <si>
    <t xml:space="preserve">DGARCIA:RODRIGUEZ ARROYO ANA ROSA</t>
  </si>
  <si>
    <t xml:space="preserve">D    443</t>
  </si>
  <si>
    <t xml:space="preserve">0898-QMN15</t>
  </si>
  <si>
    <t xml:space="preserve">AA10085</t>
  </si>
  <si>
    <t xml:space="preserve">SAN JUAN DEL RIO MOTORS, S.A. DE C.</t>
  </si>
  <si>
    <t xml:space="preserve">D  2,563</t>
  </si>
  <si>
    <t xml:space="preserve">0918-QMN15</t>
  </si>
  <si>
    <t xml:space="preserve">AA10216</t>
  </si>
  <si>
    <t xml:space="preserve">GONZALEZ ZUÑIGA LUIS CARLOS</t>
  </si>
  <si>
    <t xml:space="preserve">D  4,200</t>
  </si>
  <si>
    <t xml:space="preserve">ZA04899</t>
  </si>
  <si>
    <t xml:space="preserve">D  4,209</t>
  </si>
  <si>
    <t xml:space="preserve">AA10328</t>
  </si>
  <si>
    <t xml:space="preserve">D  1,325</t>
  </si>
  <si>
    <t xml:space="preserve">0957-QMN15</t>
  </si>
  <si>
    <t xml:space="preserve">AA10146</t>
  </si>
  <si>
    <t xml:space="preserve">CASTELLANOS ALEJOS JUAN LUIS</t>
  </si>
  <si>
    <t xml:space="preserve">D  2,572</t>
  </si>
  <si>
    <t xml:space="preserve">0964-QMN15</t>
  </si>
  <si>
    <t xml:space="preserve">AA10217</t>
  </si>
  <si>
    <t xml:space="preserve">BRICEñO PEREZ JUAN IGNACIO</t>
  </si>
  <si>
    <t xml:space="preserve">D  5,847</t>
  </si>
  <si>
    <t xml:space="preserve">0966-QMN15</t>
  </si>
  <si>
    <t xml:space="preserve">D    244</t>
  </si>
  <si>
    <t xml:space="preserve">0972-QMN15</t>
  </si>
  <si>
    <t xml:space="preserve">D    307</t>
  </si>
  <si>
    <t xml:space="preserve">0977-QMN15</t>
  </si>
  <si>
    <t xml:space="preserve">D    417</t>
  </si>
  <si>
    <t xml:space="preserve">0984-QMN15</t>
  </si>
  <si>
    <t xml:space="preserve">D  4,836</t>
  </si>
  <si>
    <t xml:space="preserve">AA10364</t>
  </si>
  <si>
    <t xml:space="preserve">D    418</t>
  </si>
  <si>
    <t xml:space="preserve">0985-QMN15</t>
  </si>
  <si>
    <t xml:space="preserve">D  3,729</t>
  </si>
  <si>
    <t xml:space="preserve">AA10300</t>
  </si>
  <si>
    <t xml:space="preserve">MONTES ESTRADA GABRIEL</t>
  </si>
  <si>
    <t xml:space="preserve">D    419</t>
  </si>
  <si>
    <t xml:space="preserve">0986-QMN15</t>
  </si>
  <si>
    <t xml:space="preserve">D  4,054</t>
  </si>
  <si>
    <t xml:space="preserve">AA10321</t>
  </si>
  <si>
    <t xml:space="preserve">MUÑOZ HERNANDEZ LAURA JAZMIN</t>
  </si>
  <si>
    <t xml:space="preserve">D    421</t>
  </si>
  <si>
    <t xml:space="preserve">0988-QMN15</t>
  </si>
  <si>
    <t xml:space="preserve">D    964</t>
  </si>
  <si>
    <t xml:space="preserve">AA10118</t>
  </si>
  <si>
    <t xml:space="preserve">MORENO ALVAREZ ALVA MARGARITA</t>
  </si>
  <si>
    <t xml:space="preserve">D  1,392</t>
  </si>
  <si>
    <t xml:space="preserve">ZA04803</t>
  </si>
  <si>
    <t xml:space="preserve">D    454</t>
  </si>
  <si>
    <t xml:space="preserve">0990-QMN15</t>
  </si>
  <si>
    <t xml:space="preserve">HERRERA MOTORS, SA DE CV</t>
  </si>
  <si>
    <t xml:space="preserve">D    457</t>
  </si>
  <si>
    <t xml:space="preserve">AA10088</t>
  </si>
  <si>
    <t xml:space="preserve">GONZALEZ MARTINEZ CANDIDO</t>
  </si>
  <si>
    <t xml:space="preserve">D    613</t>
  </si>
  <si>
    <t xml:space="preserve">ZA04770</t>
  </si>
  <si>
    <t xml:space="preserve">D    619</t>
  </si>
  <si>
    <t xml:space="preserve">AA10098</t>
  </si>
  <si>
    <t xml:space="preserve">D    522</t>
  </si>
  <si>
    <t xml:space="preserve">0991-QMN15</t>
  </si>
  <si>
    <t xml:space="preserve">D  1,820</t>
  </si>
  <si>
    <t xml:space="preserve">AA10177</t>
  </si>
  <si>
    <t xml:space="preserve">ZAYAS BARRIOS MYRNA</t>
  </si>
  <si>
    <t xml:space="preserve">D  3,448</t>
  </si>
  <si>
    <t xml:space="preserve">ZA04879</t>
  </si>
  <si>
    <t xml:space="preserve">D  3,451</t>
  </si>
  <si>
    <t xml:space="preserve">AA10281</t>
  </si>
  <si>
    <t xml:space="preserve">D  5,112</t>
  </si>
  <si>
    <t xml:space="preserve">ZA04929</t>
  </si>
  <si>
    <t xml:space="preserve">D  5,114</t>
  </si>
  <si>
    <t xml:space="preserve">AA10373</t>
  </si>
  <si>
    <t xml:space="preserve">D  5,852</t>
  </si>
  <si>
    <t xml:space="preserve">ZA04953</t>
  </si>
  <si>
    <t xml:space="preserve">D    524</t>
  </si>
  <si>
    <t xml:space="preserve">0993-QMN15</t>
  </si>
  <si>
    <t xml:space="preserve">D  2,115</t>
  </si>
  <si>
    <t xml:space="preserve">D    525</t>
  </si>
  <si>
    <t xml:space="preserve">0994-QMN15</t>
  </si>
  <si>
    <t xml:space="preserve">D  5,856</t>
  </si>
  <si>
    <t xml:space="preserve">D    527</t>
  </si>
  <si>
    <t xml:space="preserve">0995-QMN15</t>
  </si>
  <si>
    <t xml:space="preserve">D    713</t>
  </si>
  <si>
    <t xml:space="preserve">1010-QMN15</t>
  </si>
  <si>
    <t xml:space="preserve">D  4,885</t>
  </si>
  <si>
    <t xml:space="preserve">D    986</t>
  </si>
  <si>
    <t xml:space="preserve">1017-QMN15</t>
  </si>
  <si>
    <t xml:space="preserve">D  2,944</t>
  </si>
  <si>
    <t xml:space="preserve">AA10250</t>
  </si>
  <si>
    <t xml:space="preserve">MAGNA ASSEMBLY SYSTEMS DE MEXICO SA</t>
  </si>
  <si>
    <t xml:space="preserve">D  1,319</t>
  </si>
  <si>
    <t xml:space="preserve">1033-QMN15</t>
  </si>
  <si>
    <t xml:space="preserve">D  1,399</t>
  </si>
  <si>
    <t xml:space="preserve">AA10151</t>
  </si>
  <si>
    <t xml:space="preserve">D  1,310</t>
  </si>
  <si>
    <t xml:space="preserve">1034-QMN15</t>
  </si>
  <si>
    <t xml:space="preserve">D  5,635</t>
  </si>
  <si>
    <t xml:space="preserve">AD 186 FERNANDO VILLALBA ACOST</t>
  </si>
  <si>
    <t xml:space="preserve">D  1,321</t>
  </si>
  <si>
    <t xml:space="preserve">1036-QMN15</t>
  </si>
  <si>
    <t xml:space="preserve">D  2,125</t>
  </si>
  <si>
    <t xml:space="preserve">D  1,324</t>
  </si>
  <si>
    <t xml:space="preserve">1037-QMN15</t>
  </si>
  <si>
    <t xml:space="preserve">D  4,313</t>
  </si>
  <si>
    <t xml:space="preserve">AA10338</t>
  </si>
  <si>
    <t xml:space="preserve">DIAZ CASTELLANOS JOSE DE JESUS</t>
  </si>
  <si>
    <t xml:space="preserve">D  1,772</t>
  </si>
  <si>
    <t xml:space="preserve">1042-QMN15</t>
  </si>
  <si>
    <t xml:space="preserve">D  1,787</t>
  </si>
  <si>
    <t xml:space="preserve">AA10173</t>
  </si>
  <si>
    <t xml:space="preserve">D  3,434</t>
  </si>
  <si>
    <t xml:space="preserve">ZA04877</t>
  </si>
  <si>
    <t xml:space="preserve">D  3,442</t>
  </si>
  <si>
    <t xml:space="preserve">AA10279</t>
  </si>
  <si>
    <t xml:space="preserve">D  5,089</t>
  </si>
  <si>
    <t xml:space="preserve">ZA04927</t>
  </si>
  <si>
    <t xml:space="preserve">D  5,090</t>
  </si>
  <si>
    <t xml:space="preserve">AA10371</t>
  </si>
  <si>
    <t xml:space="preserve">D  1,924</t>
  </si>
  <si>
    <t xml:space="preserve">1055-QMN15</t>
  </si>
  <si>
    <t xml:space="preserve">D  2,405</t>
  </si>
  <si>
    <t xml:space="preserve">1071-QMN15</t>
  </si>
  <si>
    <t xml:space="preserve">D  5,662</t>
  </si>
  <si>
    <t xml:space="preserve">AD 188 COMPAÑIA IMPULSORA DE L</t>
  </si>
  <si>
    <t xml:space="preserve">D  2,703</t>
  </si>
  <si>
    <t xml:space="preserve">1087-QMN15</t>
  </si>
  <si>
    <t xml:space="preserve">D  2,893</t>
  </si>
  <si>
    <t xml:space="preserve">AA10243</t>
  </si>
  <si>
    <t xml:space="preserve">MEJIA MENDOZA ROSALVA GUADALUPE</t>
  </si>
  <si>
    <t xml:space="preserve">D  3,019</t>
  </si>
  <si>
    <t xml:space="preserve">1111-QMN15</t>
  </si>
  <si>
    <t xml:space="preserve">D  3,985</t>
  </si>
  <si>
    <t xml:space="preserve">AA10314</t>
  </si>
  <si>
    <t xml:space="preserve">MARIN VAZQUEZ ELSA</t>
  </si>
  <si>
    <t xml:space="preserve">D  3,087</t>
  </si>
  <si>
    <t xml:space="preserve">1113-QMN15</t>
  </si>
  <si>
    <t xml:space="preserve">D  3,140</t>
  </si>
  <si>
    <t xml:space="preserve">AA10263</t>
  </si>
  <si>
    <t xml:space="preserve">HERNANDEZ LOPEZ RAUL</t>
  </si>
  <si>
    <t xml:space="preserve">D  3,679</t>
  </si>
  <si>
    <t xml:space="preserve">1146-QMN15</t>
  </si>
  <si>
    <t xml:space="preserve">D  3,743</t>
  </si>
  <si>
    <t xml:space="preserve">AA10304</t>
  </si>
  <si>
    <t xml:space="preserve">LEYVA MARTINEZ LORENA</t>
  </si>
  <si>
    <t xml:space="preserve">D  3,859</t>
  </si>
  <si>
    <t xml:space="preserve">1154-QMN15</t>
  </si>
  <si>
    <t xml:space="preserve">D  3,881</t>
  </si>
  <si>
    <t xml:space="preserve">1161-QMN15</t>
  </si>
  <si>
    <t xml:space="preserve">D  5,870</t>
  </si>
  <si>
    <t xml:space="preserve">AA10420</t>
  </si>
  <si>
    <t xml:space="preserve">GUTIERREZ BECERRA ELSA</t>
  </si>
  <si>
    <t xml:space="preserve">D  5,871</t>
  </si>
  <si>
    <t xml:space="preserve">ZA04955</t>
  </si>
  <si>
    <t xml:space="preserve">D  5,873</t>
  </si>
  <si>
    <t xml:space="preserve">AA10421</t>
  </si>
  <si>
    <t xml:space="preserve">D  3,940</t>
  </si>
  <si>
    <t xml:space="preserve">1175-QMN15</t>
  </si>
  <si>
    <t xml:space="preserve">D  4,060</t>
  </si>
  <si>
    <t xml:space="preserve">AA10322</t>
  </si>
  <si>
    <t xml:space="preserve">CORTES LORENZO MARIA PRUDENCIA DEL</t>
  </si>
  <si>
    <t xml:space="preserve">D  4,232</t>
  </si>
  <si>
    <t xml:space="preserve">1179-QMN15</t>
  </si>
  <si>
    <t xml:space="preserve">D  4,821</t>
  </si>
  <si>
    <t xml:space="preserve">AA10361</t>
  </si>
  <si>
    <t xml:space="preserve">MORAN ALCANTAR GENARO</t>
  </si>
  <si>
    <t xml:space="preserve">D  4,668</t>
  </si>
  <si>
    <t xml:space="preserve">1239-QMN15</t>
  </si>
  <si>
    <t xml:space="preserve">D  5,439</t>
  </si>
  <si>
    <t xml:space="preserve">1259-QMN15</t>
  </si>
  <si>
    <t xml:space="preserve">RIVERO LINDA VISTA SA DE CV</t>
  </si>
  <si>
    <t xml:space="preserve">D  5,729</t>
  </si>
  <si>
    <t xml:space="preserve">AA10405</t>
  </si>
  <si>
    <t xml:space="preserve">RODRIGUEZ ACOSTA LUCIANA</t>
  </si>
  <si>
    <t xml:space="preserve">D    188</t>
  </si>
  <si>
    <t xml:space="preserve">3037-QMN14</t>
  </si>
  <si>
    <t xml:space="preserve">ZA04758</t>
  </si>
  <si>
    <t xml:space="preserve">SANCHEZ HIDALGO MORALES JAIME ALFRE</t>
  </si>
  <si>
    <t xml:space="preserve">D    190</t>
  </si>
  <si>
    <t xml:space="preserve">AA10072</t>
  </si>
  <si>
    <t xml:space="preserve">D  1,878</t>
  </si>
  <si>
    <t xml:space="preserve">ZA04822</t>
  </si>
  <si>
    <t xml:space="preserve">D  1,879</t>
  </si>
  <si>
    <t xml:space="preserve">AA10181</t>
  </si>
  <si>
    <t xml:space="preserve">D  3,611</t>
  </si>
  <si>
    <t xml:space="preserve">ZA04882</t>
  </si>
  <si>
    <t xml:space="preserve">D  3,613</t>
  </si>
  <si>
    <t xml:space="preserve">AA10292</t>
  </si>
  <si>
    <t xml:space="preserve">D  5,451</t>
  </si>
  <si>
    <t xml:space="preserve">ZA04936</t>
  </si>
  <si>
    <t xml:space="preserve">D  5,460</t>
  </si>
  <si>
    <t xml:space="preserve">AA10389</t>
  </si>
  <si>
    <t xml:space="preserve">D  2,626</t>
  </si>
  <si>
    <t xml:space="preserve">3039-QMN14</t>
  </si>
  <si>
    <t xml:space="preserve">AA10221</t>
  </si>
  <si>
    <t xml:space="preserve">SOL VALLE DORADO, S.A. DE C.V.</t>
  </si>
  <si>
    <t xml:space="preserve">D  2,465</t>
  </si>
  <si>
    <t xml:space="preserve">3127-QMN14</t>
  </si>
  <si>
    <t xml:space="preserve">PEREGRINA AUTOMOTRIZ DEL CENTRO, S.</t>
  </si>
  <si>
    <t xml:space="preserve">D  2,793</t>
  </si>
  <si>
    <t xml:space="preserve">AA10239</t>
  </si>
  <si>
    <t xml:space="preserve">CORRAL DEL CUETO JOSE IGNACIO</t>
  </si>
  <si>
    <t xml:space="preserve">D  3,183</t>
  </si>
  <si>
    <t xml:space="preserve">ZA04867</t>
  </si>
  <si>
    <t xml:space="preserve">D  3,185</t>
  </si>
  <si>
    <t xml:space="preserve">AA10265</t>
  </si>
  <si>
    <t xml:space="preserve">AGROPECUARIA SJR S DE RL DE CV</t>
  </si>
  <si>
    <t xml:space="preserve">D  3,026</t>
  </si>
  <si>
    <t xml:space="preserve">3128-QMN14</t>
  </si>
  <si>
    <t xml:space="preserve">D  3,061</t>
  </si>
  <si>
    <t xml:space="preserve">AA10260</t>
  </si>
  <si>
    <t xml:space="preserve">PEREZ MUÑOZ ANA</t>
  </si>
  <si>
    <t xml:space="preserve">D  4,421</t>
  </si>
  <si>
    <t xml:space="preserve">ZA04907</t>
  </si>
  <si>
    <t xml:space="preserve">D  4,423</t>
  </si>
  <si>
    <t xml:space="preserve">AA10344</t>
  </si>
  <si>
    <t xml:space="preserve">D  5,180</t>
  </si>
  <si>
    <t xml:space="preserve">ZA04930</t>
  </si>
  <si>
    <t xml:space="preserve">D  5,184</t>
  </si>
  <si>
    <t xml:space="preserve">AA10381</t>
  </si>
  <si>
    <t xml:space="preserve">QUERETARO MOTORS S.A.                                                                                                                    08/01/14 Pag. 1</t>
  </si>
  <si>
    <t xml:space="preserve">                                                                                                                                         16:56</t>
  </si>
  <si>
    <t xml:space="preserve">Auxiliar del 01/12/13 al 31/12/13</t>
  </si>
  <si>
    <t xml:space="preserve">D    293</t>
  </si>
  <si>
    <t xml:space="preserve">AA06944</t>
  </si>
  <si>
    <t xml:space="preserve">D    268</t>
  </si>
  <si>
    <t xml:space="preserve">AA06941</t>
  </si>
  <si>
    <t xml:space="preserve">LJIMENEZ:VAZQUEZ VELA ECHEVERRIA ED</t>
  </si>
  <si>
    <t xml:space="preserve">D    999</t>
  </si>
  <si>
    <t xml:space="preserve">ZC 64 VAZQUEZ VELA ECHEVERRIA</t>
  </si>
  <si>
    <t xml:space="preserve">D    539</t>
  </si>
  <si>
    <t xml:space="preserve">AA06950</t>
  </si>
  <si>
    <t xml:space="preserve">LJIMENEZ:MORA URZUA JUAN MANUEL</t>
  </si>
  <si>
    <t xml:space="preserve">D    269</t>
  </si>
  <si>
    <t xml:space="preserve">ZA03236</t>
  </si>
  <si>
    <t xml:space="preserve">D    270</t>
  </si>
  <si>
    <t xml:space="preserve">AA06942</t>
  </si>
  <si>
    <t xml:space="preserve">D  1,791</t>
  </si>
  <si>
    <t xml:space="preserve">ZA03292</t>
  </si>
  <si>
    <t xml:space="preserve">D  1,837</t>
  </si>
  <si>
    <t xml:space="preserve">AA07028</t>
  </si>
  <si>
    <t xml:space="preserve">D  2,212</t>
  </si>
  <si>
    <t xml:space="preserve">ZA03305</t>
  </si>
  <si>
    <t xml:space="preserve">D    591</t>
  </si>
  <si>
    <t xml:space="preserve">ZA03246</t>
  </si>
  <si>
    <t xml:space="preserve">AA06959</t>
  </si>
  <si>
    <t xml:space="preserve">D  1,895</t>
  </si>
  <si>
    <t xml:space="preserve">ZA03299</t>
  </si>
  <si>
    <t xml:space="preserve">D  1,936</t>
  </si>
  <si>
    <t xml:space="preserve">AA07036</t>
  </si>
  <si>
    <t xml:space="preserve">D  2,763</t>
  </si>
  <si>
    <t xml:space="preserve">ZA03322</t>
  </si>
  <si>
    <t xml:space="preserve">D  3,961</t>
  </si>
  <si>
    <t xml:space="preserve">D  4,446</t>
  </si>
  <si>
    <t xml:space="preserve">0381-QMN14</t>
  </si>
  <si>
    <t xml:space="preserve">ZA03365</t>
  </si>
  <si>
    <t xml:space="preserve">PERALES MEDELLIN ISRAEL</t>
  </si>
  <si>
    <t xml:space="preserve">D  4,485</t>
  </si>
  <si>
    <t xml:space="preserve">AA07189</t>
  </si>
  <si>
    <t xml:space="preserve">D  4,262</t>
  </si>
  <si>
    <t xml:space="preserve">0382-QMN14</t>
  </si>
  <si>
    <t xml:space="preserve">ZA03359</t>
  </si>
  <si>
    <t xml:space="preserve">AUTOMOTRIZ BALDERRAMA PUEBLA SA DE</t>
  </si>
  <si>
    <t xml:space="preserve">D  1,318</t>
  </si>
  <si>
    <t xml:space="preserve">ZA03283</t>
  </si>
  <si>
    <t xml:space="preserve">D  1,546</t>
  </si>
  <si>
    <t xml:space="preserve">AA07004</t>
  </si>
  <si>
    <t xml:space="preserve">D  3,007</t>
  </si>
  <si>
    <t xml:space="preserve">ZA03333</t>
  </si>
  <si>
    <t xml:space="preserve">D  3,010</t>
  </si>
  <si>
    <t xml:space="preserve">AA07118</t>
  </si>
  <si>
    <t xml:space="preserve">D  1,104</t>
  </si>
  <si>
    <t xml:space="preserve">ZA03262</t>
  </si>
  <si>
    <t xml:space="preserve">D  1,106</t>
  </si>
  <si>
    <t xml:space="preserve">AA06987</t>
  </si>
  <si>
    <t xml:space="preserve">D  4,735</t>
  </si>
  <si>
    <t xml:space="preserve">AA07210</t>
  </si>
  <si>
    <t xml:space="preserve">CHAVERO VARGAS JOSE JUAN</t>
  </si>
  <si>
    <t xml:space="preserve">D  2,808</t>
  </si>
  <si>
    <t xml:space="preserve">AA07104</t>
  </si>
  <si>
    <t xml:space="preserve">LJIMENEZ:VAN ELECTRIC SA DE CV</t>
  </si>
  <si>
    <t xml:space="preserve">D  4,227</t>
  </si>
  <si>
    <t xml:space="preserve">ZA03358</t>
  </si>
  <si>
    <t xml:space="preserve">AA07179</t>
  </si>
  <si>
    <t xml:space="preserve">D    183</t>
  </si>
  <si>
    <t xml:space="preserve">AA06940</t>
  </si>
  <si>
    <t xml:space="preserve">LJIMENEZ:OCHOA RIVERA HUGO ENRIQUE</t>
  </si>
  <si>
    <t xml:space="preserve">D  4,975</t>
  </si>
  <si>
    <t xml:space="preserve">0634-QMN14</t>
  </si>
  <si>
    <t xml:space="preserve">AA07229</t>
  </si>
  <si>
    <t xml:space="preserve">SAN JUAN DEL RIO MOTORS, S.A. DE CV</t>
  </si>
  <si>
    <t xml:space="preserve">D 5260</t>
  </si>
  <si>
    <t xml:space="preserve">INTEGRACION INV 0634N/14 A QM</t>
  </si>
  <si>
    <t xml:space="preserve">D    540</t>
  </si>
  <si>
    <t xml:space="preserve">AA06951</t>
  </si>
  <si>
    <t xml:space="preserve">LJIMENEZ:VILLABA ACOSTA FERNANDO</t>
  </si>
  <si>
    <t xml:space="preserve">D  3,423</t>
  </si>
  <si>
    <t xml:space="preserve">JSABASLM</t>
  </si>
  <si>
    <t xml:space="preserve">D  1,806</t>
  </si>
  <si>
    <t xml:space="preserve">AA07019</t>
  </si>
  <si>
    <t xml:space="preserve">LJIMENEZ:ESCAMILLA AYALA JESSE TRIN</t>
  </si>
  <si>
    <t xml:space="preserve">D  2,242</t>
  </si>
  <si>
    <t xml:space="preserve">ZA03314</t>
  </si>
  <si>
    <t xml:space="preserve">D  4,728</t>
  </si>
  <si>
    <t xml:space="preserve">AA07207</t>
  </si>
  <si>
    <t xml:space="preserve">MORALES DAVALOS JORGE</t>
  </si>
  <si>
    <t xml:space="preserve">D  1,110</t>
  </si>
  <si>
    <t xml:space="preserve">ZA03266</t>
  </si>
  <si>
    <t xml:space="preserve">D  1,123</t>
  </si>
  <si>
    <t xml:space="preserve">AA06991</t>
  </si>
  <si>
    <t xml:space="preserve">D  2,806</t>
  </si>
  <si>
    <t xml:space="preserve">ZA03324</t>
  </si>
  <si>
    <t xml:space="preserve">D    541</t>
  </si>
  <si>
    <t xml:space="preserve">ZA03243</t>
  </si>
  <si>
    <t xml:space="preserve">D    542</t>
  </si>
  <si>
    <t xml:space="preserve">AA06952</t>
  </si>
  <si>
    <t xml:space="preserve">D  1,894</t>
  </si>
  <si>
    <t xml:space="preserve">ZA03298</t>
  </si>
  <si>
    <t xml:space="preserve">D  1,907</t>
  </si>
  <si>
    <t xml:space="preserve">AA07031</t>
  </si>
  <si>
    <t xml:space="preserve">AA07101</t>
  </si>
  <si>
    <t xml:space="preserve">LJIMENEZ:ALCOCER GAMBA MONICA PATRI</t>
  </si>
  <si>
    <t xml:space="preserve">D    203</t>
  </si>
  <si>
    <t xml:space="preserve">0863-QMN14</t>
  </si>
  <si>
    <t xml:space="preserve">D  4,703</t>
  </si>
  <si>
    <t xml:space="preserve">AA07202</t>
  </si>
  <si>
    <t xml:space="preserve">OLVERA ORTEGA ANGEL</t>
  </si>
  <si>
    <t xml:space="preserve">D  1,059</t>
  </si>
  <si>
    <t xml:space="preserve">0915-QMN14</t>
  </si>
  <si>
    <t xml:space="preserve">D  1,084</t>
  </si>
  <si>
    <t xml:space="preserve">AA06985</t>
  </si>
  <si>
    <t xml:space="preserve">LJIMENEZ:RODRIGUEZ GARCIA MICAELA</t>
  </si>
  <si>
    <t xml:space="preserve">D  1,378</t>
  </si>
  <si>
    <t xml:space="preserve">0932-QMN14</t>
  </si>
  <si>
    <t xml:space="preserve">D  4,878</t>
  </si>
  <si>
    <t xml:space="preserve">AA07222</t>
  </si>
  <si>
    <t xml:space="preserve">ALEXANDER ANDERSON LOZANO LIBRADO</t>
  </si>
  <si>
    <t xml:space="preserve">D  1,415</t>
  </si>
  <si>
    <t xml:space="preserve">0942-QMN14</t>
  </si>
  <si>
    <t xml:space="preserve">D  1,607</t>
  </si>
  <si>
    <t xml:space="preserve">0953-QMN14</t>
  </si>
  <si>
    <t xml:space="preserve">D  4,233</t>
  </si>
  <si>
    <t xml:space="preserve">AA07180</t>
  </si>
  <si>
    <t xml:space="preserve">EDITORA OFFSET COLOR, S.A. DE C.V.</t>
  </si>
  <si>
    <t xml:space="preserve">D  1,662</t>
  </si>
  <si>
    <t xml:space="preserve">0960-QMN14</t>
  </si>
  <si>
    <t xml:space="preserve">D  1,812</t>
  </si>
  <si>
    <t xml:space="preserve">AA07021</t>
  </si>
  <si>
    <t xml:space="preserve">LJIMENEZ:BENAVIDES CHAVEZ CYNTHIA</t>
  </si>
  <si>
    <t xml:space="preserve">D  1,664</t>
  </si>
  <si>
    <t xml:space="preserve">0961-QMN14</t>
  </si>
  <si>
    <t xml:space="preserve">D  1,699</t>
  </si>
  <si>
    <t xml:space="preserve">0971-QMN14</t>
  </si>
  <si>
    <t xml:space="preserve">D  4,222</t>
  </si>
  <si>
    <t xml:space="preserve">0972-QMN14</t>
  </si>
  <si>
    <t xml:space="preserve">ZA03355</t>
  </si>
  <si>
    <t xml:space="preserve">GARAY TORRES ALEJANDRO</t>
  </si>
  <si>
    <t xml:space="preserve">D  4,228</t>
  </si>
  <si>
    <t xml:space="preserve">AA07176</t>
  </si>
  <si>
    <t xml:space="preserve">D  2,110</t>
  </si>
  <si>
    <t xml:space="preserve">0991-QMN14</t>
  </si>
  <si>
    <t xml:space="preserve">D  2,512</t>
  </si>
  <si>
    <t xml:space="preserve">AA07073</t>
  </si>
  <si>
    <t xml:space="preserve">D  2,615</t>
  </si>
  <si>
    <t xml:space="preserve">1006-QMN14</t>
  </si>
  <si>
    <t xml:space="preserve">AA07089</t>
  </si>
  <si>
    <t xml:space="preserve">LJIMENEZ:ARRIAGA PATIñO MARIO CUTBE</t>
  </si>
  <si>
    <t xml:space="preserve">D  4,110</t>
  </si>
  <si>
    <t xml:space="preserve">1019-QMN14</t>
  </si>
  <si>
    <t xml:space="preserve">ZA03353</t>
  </si>
  <si>
    <t xml:space="preserve">PEREZ AGUILAR LUIS ALFONSO</t>
  </si>
  <si>
    <t xml:space="preserve">D  4,198</t>
  </si>
  <si>
    <t xml:space="preserve">AA07173</t>
  </si>
  <si>
    <t xml:space="preserve">D  4,716</t>
  </si>
  <si>
    <t xml:space="preserve">ZA03374</t>
  </si>
  <si>
    <t xml:space="preserve">D  4,720</t>
  </si>
  <si>
    <t xml:space="preserve">AA07203</t>
  </si>
  <si>
    <t xml:space="preserve">D  3,376</t>
  </si>
  <si>
    <t xml:space="preserve">1038-QMN14</t>
  </si>
  <si>
    <t xml:space="preserve">D  3,378</t>
  </si>
  <si>
    <t xml:space="preserve">AA07142</t>
  </si>
  <si>
    <t xml:space="preserve">LJIMENEZ:LEDESMA RESENDIZ MONICA</t>
  </si>
  <si>
    <t xml:space="preserve">D  4,170</t>
  </si>
  <si>
    <t xml:space="preserve">1084-QMN14</t>
  </si>
  <si>
    <t xml:space="preserve">D  4,635</t>
  </si>
  <si>
    <t xml:space="preserve">1106-QMN14</t>
  </si>
  <si>
    <t xml:space="preserve">D  4,835</t>
  </si>
  <si>
    <t xml:space="preserve">1122-QMN14</t>
  </si>
  <si>
    <t xml:space="preserve">D  4,855</t>
  </si>
  <si>
    <t xml:space="preserve">1134-QMN14</t>
  </si>
  <si>
    <t xml:space="preserve">D  4,869</t>
  </si>
  <si>
    <t xml:space="preserve">1137-QMN14</t>
  </si>
  <si>
    <t xml:space="preserve">D    734</t>
  </si>
  <si>
    <t xml:space="preserve">AA06964</t>
  </si>
  <si>
    <t xml:space="preserve">LJIMENEZ:PONCE ORTEGA MARIA GENOVEV</t>
  </si>
  <si>
    <t xml:space="preserve">D  1,109</t>
  </si>
  <si>
    <t xml:space="preserve">ZA03265</t>
  </si>
  <si>
    <t xml:space="preserve">D  1,122</t>
  </si>
  <si>
    <t xml:space="preserve">AA06990</t>
  </si>
  <si>
    <t xml:space="preserve">D  2,951</t>
  </si>
  <si>
    <t xml:space="preserve">ZA03329</t>
  </si>
  <si>
    <t xml:space="preserve">D  2,957</t>
  </si>
  <si>
    <t xml:space="preserve">AA07111</t>
  </si>
  <si>
    <t xml:space="preserve">D  4,223</t>
  </si>
  <si>
    <t xml:space="preserve">ZA03356</t>
  </si>
  <si>
    <t xml:space="preserve">D  4,229</t>
  </si>
  <si>
    <t xml:space="preserve">AA07177</t>
  </si>
  <si>
    <t xml:space="preserve">D    878</t>
  </si>
  <si>
    <t xml:space="preserve">ZA03261</t>
  </si>
  <si>
    <t xml:space="preserve">D    881</t>
  </si>
  <si>
    <t xml:space="preserve">AA06982</t>
  </si>
  <si>
    <t xml:space="preserve">D    791</t>
  </si>
  <si>
    <t xml:space="preserve">ZA03255</t>
  </si>
  <si>
    <t xml:space="preserve">D    797</t>
  </si>
  <si>
    <t xml:space="preserve">AA06973</t>
  </si>
  <si>
    <t xml:space="preserve">ZA03307</t>
  </si>
  <si>
    <t xml:space="preserve">D  2,235</t>
  </si>
  <si>
    <t xml:space="preserve">AA07060</t>
  </si>
  <si>
    <t xml:space="preserve">D  2,878</t>
  </si>
  <si>
    <t xml:space="preserve">ZA03328</t>
  </si>
  <si>
    <t xml:space="preserve">D  2,883</t>
  </si>
  <si>
    <t xml:space="preserve">AA07108</t>
  </si>
  <si>
    <t xml:space="preserve">MONTOYA MORALES IMELDA</t>
  </si>
  <si>
    <t xml:space="preserve">D    761</t>
  </si>
  <si>
    <t xml:space="preserve">AA06967</t>
  </si>
  <si>
    <t xml:space="preserve">GONZALEZ SERVIN CRISTIAN EMMANUEL</t>
  </si>
  <si>
    <t xml:space="preserve">D  2,873</t>
  </si>
  <si>
    <t xml:space="preserve">ZA03327</t>
  </si>
  <si>
    <t xml:space="preserve">D  1,317</t>
  </si>
  <si>
    <t xml:space="preserve">ZA03282</t>
  </si>
  <si>
    <t xml:space="preserve">D  2,191</t>
  </si>
  <si>
    <t xml:space="preserve">AA07054</t>
  </si>
  <si>
    <t xml:space="preserve">COMPAÑIA IMPULSORA DE LA CONSTRUCCI</t>
  </si>
  <si>
    <t xml:space="preserve">D  1,571</t>
  </si>
  <si>
    <t xml:space="preserve">AA07011</t>
  </si>
  <si>
    <t xml:space="preserve">D  2,753</t>
  </si>
  <si>
    <t xml:space="preserve">AA07096</t>
  </si>
  <si>
    <t xml:space="preserve">GOMEZ HERAS MARIA GUADALUPE</t>
  </si>
  <si>
    <t xml:space="preserve">D  3,664</t>
  </si>
  <si>
    <t xml:space="preserve">ZA03346</t>
  </si>
  <si>
    <t xml:space="preserve">D  3,688</t>
  </si>
  <si>
    <t xml:space="preserve">AA07149</t>
  </si>
  <si>
    <t xml:space="preserve">D  2,764</t>
  </si>
  <si>
    <t xml:space="preserve">AA07100</t>
  </si>
  <si>
    <t xml:space="preserve">BIOCHEM SYSTEMS S.A. DE C.V.</t>
  </si>
  <si>
    <t xml:space="preserve">D    792</t>
  </si>
  <si>
    <t xml:space="preserve">ZA03256</t>
  </si>
  <si>
    <t xml:space="preserve">D    795</t>
  </si>
  <si>
    <t xml:space="preserve">AA06972</t>
  </si>
  <si>
    <t xml:space="preserve">D  2,218</t>
  </si>
  <si>
    <t xml:space="preserve">ZA03308</t>
  </si>
  <si>
    <t xml:space="preserve">AA07061</t>
  </si>
  <si>
    <t xml:space="preserve">D  2,507</t>
  </si>
  <si>
    <t xml:space="preserve">AA07069</t>
  </si>
  <si>
    <t xml:space="preserve">ITURRALDE OLVERA RAUL</t>
  </si>
  <si>
    <t xml:space="preserve">D  2,632</t>
  </si>
  <si>
    <t xml:space="preserve">AA07091</t>
  </si>
  <si>
    <t xml:space="preserve">BENITEZ GARCIA RAUL</t>
  </si>
  <si>
    <t xml:space="preserve">D  4,965</t>
  </si>
  <si>
    <t xml:space="preserve">AA07224</t>
  </si>
  <si>
    <t xml:space="preserve">SANCHEZ AYALA CARLOS DANIEL</t>
  </si>
  <si>
    <t xml:space="preserve">D  3,030</t>
  </si>
  <si>
    <t xml:space="preserve">2661-QMN13</t>
  </si>
  <si>
    <t xml:space="preserve">D  3,075</t>
  </si>
  <si>
    <t xml:space="preserve">AA07120</t>
  </si>
  <si>
    <t xml:space="preserve">GUERRERO URZUA NOE</t>
  </si>
  <si>
    <t xml:space="preserve">D  3,736</t>
  </si>
  <si>
    <t xml:space="preserve">2662-QMN13</t>
  </si>
  <si>
    <t xml:space="preserve">D  3,751</t>
  </si>
  <si>
    <t xml:space="preserve">AA07157</t>
  </si>
  <si>
    <t xml:space="preserve">                                                                                                                                         10:27</t>
  </si>
  <si>
    <t xml:space="preserve">Cuenta  239-001              INVENTARIO COMERCIALES SUC</t>
  </si>
  <si>
    <t xml:space="preserve">D  8,131</t>
  </si>
  <si>
    <t xml:space="preserve">0113-QMN13</t>
  </si>
  <si>
    <t xml:space="preserve">ZB00764</t>
  </si>
  <si>
    <t xml:space="preserve">APEREDA</t>
  </si>
  <si>
    <t xml:space="preserve">CHEVROLET INDUSTRIAL S.A. DE C.V.</t>
  </si>
  <si>
    <t xml:space="preserve">D  8,770</t>
  </si>
  <si>
    <t xml:space="preserve">AB01892</t>
  </si>
  <si>
    <t xml:space="preserve">D  8,766</t>
  </si>
  <si>
    <t xml:space="preserve">0456-QMN13</t>
  </si>
  <si>
    <t xml:space="preserve">AB01887</t>
  </si>
  <si>
    <t xml:space="preserve">LJIMENEZ:MUNICIPIO DE QUERETARO</t>
  </si>
  <si>
    <t xml:space="preserve">LJIMENEZ:INTEGRACION A CI 0456N/13</t>
  </si>
  <si>
    <t xml:space="preserve">D  8,798</t>
  </si>
  <si>
    <t xml:space="preserve">0465-QMN13</t>
  </si>
  <si>
    <t xml:space="preserve">AB01926</t>
  </si>
  <si>
    <t xml:space="preserve">LJIMENEZ:RIOS SUAREZ JORGE</t>
  </si>
  <si>
    <t xml:space="preserve">LJIMENEZ:INTEGRACION A CI 0465N/13</t>
  </si>
  <si>
    <t xml:space="preserve">D  8,740</t>
  </si>
  <si>
    <t xml:space="preserve">0508-QMN13</t>
  </si>
  <si>
    <t xml:space="preserve">AB01858</t>
  </si>
  <si>
    <t xml:space="preserve">LJIMENEZ:GALVAN AGUADO RICARDO</t>
  </si>
  <si>
    <t xml:space="preserve">LJIMENEZ:INTEGRACION A CI 0508N/13</t>
  </si>
  <si>
    <t xml:space="preserve">LJIMENEZ:3GNFL7EK6DS505437 / CHEVRO</t>
  </si>
  <si>
    <t xml:space="preserve">LJIMENEZ:INTEGRACION A CI 0540N/13</t>
  </si>
  <si>
    <t xml:space="preserve">D  8,741</t>
  </si>
  <si>
    <t xml:space="preserve">0575-QMN13</t>
  </si>
  <si>
    <t xml:space="preserve">AB01859</t>
  </si>
  <si>
    <t xml:space="preserve">LJIMENEZ:PANI CUSI CAMILA JOSEFA</t>
  </si>
  <si>
    <t xml:space="preserve">LJIMENEZ:INTEGRACION A CI 0575N/13</t>
  </si>
  <si>
    <t xml:space="preserve">0577-QMN13</t>
  </si>
  <si>
    <t xml:space="preserve">LJIMENEZ:INTEGRACION A CI 0577N/13</t>
  </si>
  <si>
    <t xml:space="preserve">0599-QMN13</t>
  </si>
  <si>
    <t xml:space="preserve">LJIMENEZ:INTEGRACION A CI 0599N/13</t>
  </si>
  <si>
    <t xml:space="preserve">D  8,711</t>
  </si>
  <si>
    <t xml:space="preserve">0761-QMN13</t>
  </si>
  <si>
    <t xml:space="preserve">ZB00760</t>
  </si>
  <si>
    <t xml:space="preserve">MANTENIMIENTO Y AFILADOS SA DE CV</t>
  </si>
  <si>
    <t xml:space="preserve">D  8,758</t>
  </si>
  <si>
    <t xml:space="preserve">AB01879</t>
  </si>
  <si>
    <t xml:space="preserve">D  8,759</t>
  </si>
  <si>
    <t xml:space="preserve">AB01880</t>
  </si>
  <si>
    <t xml:space="preserve">LJIMENEZ:INTEGRACION A CI 0761N/13</t>
  </si>
  <si>
    <t xml:space="preserve">0815-QMN13</t>
  </si>
  <si>
    <t xml:space="preserve">LJIMENEZ:INTEGRACION A CI 0815N/13</t>
  </si>
  <si>
    <t xml:space="preserve">D  8,718</t>
  </si>
  <si>
    <t xml:space="preserve">0818-QMN13</t>
  </si>
  <si>
    <t xml:space="preserve">AB01834</t>
  </si>
  <si>
    <t xml:space="preserve">NAVARRO GARCIA MAURICIO</t>
  </si>
  <si>
    <t xml:space="preserve">LJIMENEZ:INTEGRACION A CI 0818N/13</t>
  </si>
  <si>
    <t xml:space="preserve">LJIMENEZ:INTEGRACION A CI 0850N/13</t>
  </si>
  <si>
    <t xml:space="preserve">D  8,797</t>
  </si>
  <si>
    <t xml:space="preserve">0853-QMN13</t>
  </si>
  <si>
    <t xml:space="preserve">AB01925</t>
  </si>
  <si>
    <t xml:space="preserve">LCAMPUZAN</t>
  </si>
  <si>
    <t xml:space="preserve">LJIMENEZ:ROMO SOTELO MARIA DE LOURD</t>
  </si>
  <si>
    <t xml:space="preserve">LJIMENEZ:INTEGRACION A CI 0853N/13</t>
  </si>
  <si>
    <t xml:space="preserve">D  7,565</t>
  </si>
  <si>
    <t xml:space="preserve">0857-QMN13</t>
  </si>
  <si>
    <t xml:space="preserve">D  9,097</t>
  </si>
  <si>
    <t xml:space="preserve">LJIMENEZ:INTEGRACION A CI 0857N/13</t>
  </si>
  <si>
    <t xml:space="preserve">0890-QMN13</t>
  </si>
  <si>
    <t xml:space="preserve">LJIMENEZ:INTEGRACION A CI 0890N/13</t>
  </si>
  <si>
    <t xml:space="preserve">0891-QMN13</t>
  </si>
  <si>
    <t xml:space="preserve">LJIMENEZ:INTEGRACION A CI 0891N/13</t>
  </si>
  <si>
    <t xml:space="preserve">D  8,782</t>
  </si>
  <si>
    <t xml:space="preserve">0892-QMN13</t>
  </si>
  <si>
    <t xml:space="preserve">AB01907</t>
  </si>
  <si>
    <t xml:space="preserve">SAMANO GARCIA ANGEL ROBERTO</t>
  </si>
  <si>
    <t xml:space="preserve">LJIMENEZ:INTEGRACION A CI 0892N/13</t>
  </si>
  <si>
    <t xml:space="preserve">0893-QMN13</t>
  </si>
  <si>
    <t xml:space="preserve">LJIMENEZ:INTEGRACION A CI 0893N/13</t>
  </si>
  <si>
    <t xml:space="preserve">D  8,872</t>
  </si>
  <si>
    <t xml:space="preserve">0894-QMN13</t>
  </si>
  <si>
    <t xml:space="preserve">AB01843</t>
  </si>
  <si>
    <t xml:space="preserve">LJIMENEZ:INTEGRACION A CI 0894N/13</t>
  </si>
  <si>
    <t xml:space="preserve">0902-QMN13</t>
  </si>
  <si>
    <t xml:space="preserve">LJIMENEZ:INTEGRACION A CI 0902N/13</t>
  </si>
  <si>
    <t xml:space="preserve">D  8,739</t>
  </si>
  <si>
    <t xml:space="preserve">0935-QMN13</t>
  </si>
  <si>
    <t xml:space="preserve">AB01857</t>
  </si>
  <si>
    <t xml:space="preserve">LJIMENEZ:MEDINA DIAZ CASIMIRO</t>
  </si>
  <si>
    <t xml:space="preserve">LJIMENEZ:INTEGRACION A CI 0935N/13</t>
  </si>
  <si>
    <t xml:space="preserve">D  8,735</t>
  </si>
  <si>
    <t xml:space="preserve">0986-QMN13</t>
  </si>
  <si>
    <t xml:space="preserve">AB01853</t>
  </si>
  <si>
    <t xml:space="preserve">LJIMENEZ:RODRIGUEZ CARPIO JULIO CES</t>
  </si>
  <si>
    <t xml:space="preserve">LJIMENEZ:INTEGRACION A CI 0986N/13</t>
  </si>
  <si>
    <t xml:space="preserve">D  8,800</t>
  </si>
  <si>
    <t xml:space="preserve">1056-QMN13</t>
  </si>
  <si>
    <t xml:space="preserve">AB01929</t>
  </si>
  <si>
    <t xml:space="preserve">LJIMENEZ:GASPAR HERNANDEZ ALEJANDRO</t>
  </si>
  <si>
    <t xml:space="preserve">LJIMENEZ:INTEGRACION A CI 1056N/13</t>
  </si>
  <si>
    <t xml:space="preserve">1074-QMN13</t>
  </si>
  <si>
    <t xml:space="preserve">LJIMENEZ:INTEGRACION A CI 1074N/13</t>
  </si>
  <si>
    <t xml:space="preserve">D  8,118</t>
  </si>
  <si>
    <t xml:space="preserve">1075-QMN13</t>
  </si>
  <si>
    <t xml:space="preserve">ZB00745</t>
  </si>
  <si>
    <t xml:space="preserve">LJIMENEZ:CERCA MARTINEZ LUIS MARIAN</t>
  </si>
  <si>
    <t xml:space="preserve">D  9,042</t>
  </si>
  <si>
    <t xml:space="preserve">1083-QMN13</t>
  </si>
  <si>
    <t xml:space="preserve">D  9,043</t>
  </si>
  <si>
    <t xml:space="preserve">1085-QMN13</t>
  </si>
  <si>
    <t xml:space="preserve">D  9,044</t>
  </si>
  <si>
    <t xml:space="preserve">1088-QMN13</t>
  </si>
  <si>
    <t xml:space="preserve">D  7,969</t>
  </si>
  <si>
    <t xml:space="preserve">1119-QMN13</t>
  </si>
  <si>
    <t xml:space="preserve">LJIMENEZ:3GNFL7E53DS508063 / QM VEN</t>
  </si>
  <si>
    <t xml:space="preserve">D  9,061</t>
  </si>
  <si>
    <t xml:space="preserve">1146-QMN13</t>
  </si>
  <si>
    <t xml:space="preserve">D  9,084</t>
  </si>
  <si>
    <t xml:space="preserve">1212-QMN13</t>
  </si>
  <si>
    <t xml:space="preserve">D  9,085</t>
  </si>
  <si>
    <t xml:space="preserve">1215-QMN13</t>
  </si>
  <si>
    <t xml:space="preserve">D  9,086</t>
  </si>
  <si>
    <t xml:space="preserve">1218-QMN13</t>
  </si>
  <si>
    <t xml:space="preserve">D  8,877</t>
  </si>
  <si>
    <t xml:space="preserve">AB01897</t>
  </si>
  <si>
    <t xml:space="preserve">ANGAR AZCAPOTZALCO S.A. DE C.V.</t>
  </si>
  <si>
    <t xml:space="preserve">D  8,878</t>
  </si>
  <si>
    <t xml:space="preserve">AB01899</t>
  </si>
  <si>
    <t xml:space="preserve">RICARDO L. GARATE Y CIA., S.A. DE C</t>
  </si>
  <si>
    <t xml:space="preserve">D  9,111</t>
  </si>
  <si>
    <t xml:space="preserve">ZB00765</t>
  </si>
  <si>
    <t xml:space="preserve">D  9,090</t>
  </si>
  <si>
    <t xml:space="preserve">1233-QMN13</t>
  </si>
  <si>
    <t xml:space="preserve">D  9,091</t>
  </si>
  <si>
    <t xml:space="preserve">1234-QMN13</t>
  </si>
  <si>
    <t xml:space="preserve">D  9,092</t>
  </si>
  <si>
    <t xml:space="preserve">93CCL8001DB189681 / CHEVROLET INDUS</t>
  </si>
  <si>
    <t xml:space="preserve">D  9,093</t>
  </si>
  <si>
    <t xml:space="preserve">1244-QMN13</t>
  </si>
  <si>
    <t xml:space="preserve">D  8,785</t>
  </si>
  <si>
    <t xml:space="preserve">AB01910</t>
  </si>
  <si>
    <t xml:space="preserve">RODRIGUEZ TREJO HUMBERTO</t>
  </si>
  <si>
    <t xml:space="preserve">LJIMENEZ:93CCM8004DB195696 / QM VEN</t>
  </si>
  <si>
    <t xml:space="preserve">D  8,780</t>
  </si>
  <si>
    <t xml:space="preserve">AB01905</t>
  </si>
  <si>
    <t xml:space="preserve">RICO RODRIGUEZ ISRAEL EDUARDO</t>
  </si>
  <si>
    <t xml:space="preserve">D  9,099</t>
  </si>
  <si>
    <t xml:space="preserve">1270-QMN13</t>
  </si>
  <si>
    <t xml:space="preserve">D  7,871</t>
  </si>
  <si>
    <t xml:space="preserve">1274-QMN13</t>
  </si>
  <si>
    <t xml:space="preserve">D  8,804</t>
  </si>
  <si>
    <t xml:space="preserve">AB01933</t>
  </si>
  <si>
    <t xml:space="preserve">ARCE SANTA ANNA MIRIAM OLIVA</t>
  </si>
  <si>
    <t xml:space="preserve">1900-QMN12</t>
  </si>
  <si>
    <t xml:space="preserve">LJIMENEZ:INTEGRACION A CI 1900N/12</t>
  </si>
  <si>
    <t xml:space="preserve">1901-QMN12</t>
  </si>
  <si>
    <t xml:space="preserve">LJIMENEZ:INTEGRACION A CI 1901N/12</t>
  </si>
  <si>
    <t xml:space="preserve">                                                                                                                                         11:05</t>
  </si>
  <si>
    <t xml:space="preserve">D  7,281</t>
  </si>
  <si>
    <t xml:space="preserve">AB01938</t>
  </si>
  <si>
    <t xml:space="preserve">LJIMENEZ:ALVAREZ ALDAS LINA CONCEPC</t>
  </si>
  <si>
    <t xml:space="preserve">D  6,683</t>
  </si>
  <si>
    <t xml:space="preserve">LJIMENEZ:3GNAL7EK6DS536939 / CHEVRO</t>
  </si>
  <si>
    <t xml:space="preserve">D  7,313</t>
  </si>
  <si>
    <t xml:space="preserve">AB01979</t>
  </si>
  <si>
    <t xml:space="preserve">S.A. DE C.V. AB&amp;C LEASING DE MEXICO</t>
  </si>
  <si>
    <t xml:space="preserve">D  7,322</t>
  </si>
  <si>
    <t xml:space="preserve">AB01990</t>
  </si>
  <si>
    <t xml:space="preserve">HYDRO POWER INTERNACIONAL S DE RL D</t>
  </si>
  <si>
    <t xml:space="preserve">D  7,428</t>
  </si>
  <si>
    <t xml:space="preserve">AB01947</t>
  </si>
  <si>
    <t xml:space="preserve">AB01949</t>
  </si>
  <si>
    <t xml:space="preserve">LJIMENEZ:ACOSTA BAHENA MAGALY</t>
  </si>
  <si>
    <t xml:space="preserve">D  7,320</t>
  </si>
  <si>
    <t xml:space="preserve">AB01988</t>
  </si>
  <si>
    <t xml:space="preserve">LJIMENEZ:SANTIAGO LOPEZ LUIS ROBERT</t>
  </si>
  <si>
    <t xml:space="preserve">D  6,681</t>
  </si>
  <si>
    <t xml:space="preserve">LJIMENEZ:3GNAL7E55DS572602 / CHEVRO</t>
  </si>
  <si>
    <t xml:space="preserve">D  7,330</t>
  </si>
  <si>
    <t xml:space="preserve">AB01998</t>
  </si>
  <si>
    <t xml:space="preserve">VEGA RAMIREZ J CONCEPCION</t>
  </si>
  <si>
    <t xml:space="preserve">D  7,321</t>
  </si>
  <si>
    <t xml:space="preserve">AB01989</t>
  </si>
  <si>
    <t xml:space="preserve">LJIMENEZ:OLMOS ROMERO DAVID</t>
  </si>
  <si>
    <t xml:space="preserve">D  6,649</t>
  </si>
  <si>
    <t xml:space="preserve">D  6,650</t>
  </si>
  <si>
    <t xml:space="preserve">1342-QMN13</t>
  </si>
  <si>
    <t xml:space="preserve">AUTOMOTRIZ BALDERRAMA PUEBLA, S.A.</t>
  </si>
  <si>
    <t xml:space="preserve">D  6,362</t>
  </si>
  <si>
    <t xml:space="preserve">BAJA COMPRA VEHICULO</t>
  </si>
  <si>
    <t xml:space="preserve">D  6,653</t>
  </si>
  <si>
    <t xml:space="preserve">1362-QMN13</t>
  </si>
  <si>
    <t xml:space="preserve">SALMANTINA MOTORS S.A. DE C.V.</t>
  </si>
  <si>
    <t xml:space="preserve">D  7,300</t>
  </si>
  <si>
    <t xml:space="preserve">AB01965</t>
  </si>
  <si>
    <t xml:space="preserve">UGALDE TREJO MERCEDES</t>
  </si>
  <si>
    <t xml:space="preserve">D  6,808</t>
  </si>
  <si>
    <t xml:space="preserve">ZB00794</t>
  </si>
  <si>
    <t xml:space="preserve">D  7,306</t>
  </si>
  <si>
    <t xml:space="preserve">AB01972</t>
  </si>
  <si>
    <t xml:space="preserve">D  6,661</t>
  </si>
  <si>
    <t xml:space="preserve">1453-QMN13</t>
  </si>
  <si>
    <t xml:space="preserve">UNICARS VEHICULOS, S.A. DE C.V.</t>
  </si>
  <si>
    <t xml:space="preserve">D  7,340</t>
  </si>
  <si>
    <t xml:space="preserve">AB02009</t>
  </si>
  <si>
    <t xml:space="preserve">EL COCODRILO SOLITARIO S DE RL DE C</t>
  </si>
  <si>
    <t xml:space="preserve">D  6,551</t>
  </si>
  <si>
    <t xml:space="preserve">1455-QMN13</t>
  </si>
  <si>
    <t xml:space="preserve">D  6,552</t>
  </si>
  <si>
    <t xml:space="preserve">1456-QMN13</t>
  </si>
  <si>
    <t xml:space="preserve">D  6,663</t>
  </si>
  <si>
    <t xml:space="preserve">1483-QMN13</t>
  </si>
  <si>
    <t xml:space="preserve">RIO GRANDE MOTORS, S.A. DE C.V.</t>
  </si>
  <si>
    <t xml:space="preserve">D  7,350</t>
  </si>
  <si>
    <t xml:space="preserve">AB02020</t>
  </si>
  <si>
    <t xml:space="preserve">EDIFICCO DESARROLLADORA Y PROMOTORA</t>
  </si>
  <si>
    <t xml:space="preserve">D  7,316</t>
  </si>
  <si>
    <t xml:space="preserve">AB01983</t>
  </si>
  <si>
    <t xml:space="preserve">LJIMENEZ:EMERITA NACIONAL, S.A. DE</t>
  </si>
  <si>
    <t xml:space="preserve">BAJA: LJIMENEZ 93CCL8006DB174531 /</t>
  </si>
  <si>
    <t xml:space="preserve">                                                                                                                                         11:32</t>
  </si>
  <si>
    <t xml:space="preserve">D  6,927</t>
  </si>
  <si>
    <t xml:space="preserve">0455-QMN13</t>
  </si>
  <si>
    <t xml:space="preserve">LJIMENEZ:3GNFL7EK3DS522955 / CHEVRO</t>
  </si>
  <si>
    <t xml:space="preserve">D  7,676</t>
  </si>
  <si>
    <t xml:space="preserve">AB02080</t>
  </si>
  <si>
    <t xml:space="preserve">ROSALES VAZQUEZ CLAUDIA</t>
  </si>
  <si>
    <t xml:space="preserve">D  7,628</t>
  </si>
  <si>
    <t xml:space="preserve">AB02022</t>
  </si>
  <si>
    <t xml:space="preserve">LJIMENEZ:HERNANDEZ ESTRADA HERNAN</t>
  </si>
  <si>
    <t xml:space="preserve">D  6,935</t>
  </si>
  <si>
    <t xml:space="preserve">LJIMENEZ:3GNAL7E50DS560146 / CHEVRO</t>
  </si>
  <si>
    <t xml:space="preserve">D  7,682</t>
  </si>
  <si>
    <t xml:space="preserve">AB02087</t>
  </si>
  <si>
    <t xml:space="preserve">LJIMENEZ:ZENTA INGENIERIA SA DE CV</t>
  </si>
  <si>
    <t xml:space="preserve">D  7,675</t>
  </si>
  <si>
    <t xml:space="preserve">AB02079</t>
  </si>
  <si>
    <t xml:space="preserve">LJIMENEZ:CAMPOS JIMENEZ JOSE CARLOS</t>
  </si>
  <si>
    <t xml:space="preserve">LJIMENEZ:3GNCJ8CE7DL156956 / CHEVRO</t>
  </si>
  <si>
    <t xml:space="preserve">D  7,677</t>
  </si>
  <si>
    <t xml:space="preserve">AB02081</t>
  </si>
  <si>
    <t xml:space="preserve">LJIMENEZ:PEREZ CADENA SALVADOR</t>
  </si>
  <si>
    <t xml:space="preserve">D  7,663</t>
  </si>
  <si>
    <t xml:space="preserve">AB02063</t>
  </si>
  <si>
    <t xml:space="preserve">LJIMENEZ:MARTINEZ CHAVEZ JUAN DANIE</t>
  </si>
  <si>
    <t xml:space="preserve">D  6,944</t>
  </si>
  <si>
    <t xml:space="preserve">LJIMENEZ:3GNCJ8CEXDL164078 / CHEVRO</t>
  </si>
  <si>
    <t xml:space="preserve">D  7,716</t>
  </si>
  <si>
    <t xml:space="preserve">AB02132</t>
  </si>
  <si>
    <t xml:space="preserve">WALDO CONTROL SA DE CV</t>
  </si>
  <si>
    <t xml:space="preserve">D  7,681</t>
  </si>
  <si>
    <t xml:space="preserve">AB02086</t>
  </si>
  <si>
    <t xml:space="preserve">LJIMENEZ:ESPINOSA MENA LEONOR</t>
  </si>
  <si>
    <t xml:space="preserve">D  7,026</t>
  </si>
  <si>
    <t xml:space="preserve">1519-QMN13</t>
  </si>
  <si>
    <t xml:space="preserve">LJIMENEZ:1GNKR8KD6DJ185966 / QM VEN</t>
  </si>
  <si>
    <t xml:space="preserve">D  7,027</t>
  </si>
  <si>
    <t xml:space="preserve">1527-QMN13</t>
  </si>
  <si>
    <t xml:space="preserve">LJIMENEZ:3GNCJ8CEXDL176666 / QM VEN</t>
  </si>
  <si>
    <t xml:space="preserve">D  6,791</t>
  </si>
  <si>
    <t xml:space="preserve">1529-QMN13</t>
  </si>
  <si>
    <t xml:space="preserve">D  6,804</t>
  </si>
  <si>
    <t xml:space="preserve">D  6,809</t>
  </si>
  <si>
    <t xml:space="preserve">1591-QMN13</t>
  </si>
  <si>
    <t xml:space="preserve">D  6,811</t>
  </si>
  <si>
    <t xml:space="preserve">D  7,038</t>
  </si>
  <si>
    <t xml:space="preserve">1626-QMN13</t>
  </si>
  <si>
    <t xml:space="preserve">LJIMENEZ:3GNAL7EK2DS592523 / QM VEN</t>
  </si>
  <si>
    <t xml:space="preserve">D  7,039</t>
  </si>
  <si>
    <t xml:space="preserve">1627-QMN13</t>
  </si>
  <si>
    <t xml:space="preserve">LJIMENEZ:3GNAL7EK8DS586113 / QM VEN</t>
  </si>
  <si>
    <t xml:space="preserve">D  7,041</t>
  </si>
  <si>
    <t xml:space="preserve">1629-QMN13</t>
  </si>
  <si>
    <t xml:space="preserve">LJIMENEZ:3GNAL7EK9DS596682 / QM VEN</t>
  </si>
  <si>
    <t xml:space="preserve">D  7,034</t>
  </si>
  <si>
    <t xml:space="preserve">1630-QMN13</t>
  </si>
  <si>
    <t xml:space="preserve">LJIMENEZ:3GNAL7EK9DS599761 / QM VEN</t>
  </si>
  <si>
    <t xml:space="preserve">D  7,042</t>
  </si>
  <si>
    <t xml:space="preserve">1631-QMN13</t>
  </si>
  <si>
    <t xml:space="preserve">LJIMENEZ:3GNAL7EKXDS586386 / QM VEN</t>
  </si>
  <si>
    <t xml:space="preserve">BAJA: LJIMENEZ 93CCL8009DB180033 /</t>
  </si>
  <si>
    <t xml:space="preserve">                                                                                                                                         12:41</t>
  </si>
  <si>
    <t xml:space="preserve">D  7,579</t>
  </si>
  <si>
    <t xml:space="preserve">LJIMENEZ:3GNCJ8CE9DL152312 / CHEVRO</t>
  </si>
  <si>
    <t xml:space="preserve">D  8,331</t>
  </si>
  <si>
    <t xml:space="preserve">AB02228</t>
  </si>
  <si>
    <t xml:space="preserve">LJIMENEZ:CHEVROLET INDUSTRIAL S.A.</t>
  </si>
  <si>
    <t xml:space="preserve">D  7,285</t>
  </si>
  <si>
    <t xml:space="preserve">AB02147</t>
  </si>
  <si>
    <t xml:space="preserve">D  8,297</t>
  </si>
  <si>
    <t xml:space="preserve">AB02180</t>
  </si>
  <si>
    <t xml:space="preserve">LJIMENEZ:CELAYA PALACIOS MARIA MAGD</t>
  </si>
  <si>
    <t xml:space="preserve">AB02252</t>
  </si>
  <si>
    <t xml:space="preserve">D  8,311</t>
  </si>
  <si>
    <t xml:space="preserve">AB02199</t>
  </si>
  <si>
    <t xml:space="preserve">ARIAS VALENCIA GUADALUPE</t>
  </si>
  <si>
    <t xml:space="preserve">D  7,703</t>
  </si>
  <si>
    <t xml:space="preserve">ZB00863</t>
  </si>
  <si>
    <t xml:space="preserve">CONSTRULITA LIGHTING INTERNATIONAL</t>
  </si>
  <si>
    <t xml:space="preserve">D  8,302</t>
  </si>
  <si>
    <t xml:space="preserve">AB02187</t>
  </si>
  <si>
    <t xml:space="preserve">D  8,319</t>
  </si>
  <si>
    <t xml:space="preserve">AB02209</t>
  </si>
  <si>
    <t xml:space="preserve">ARRENDADORA Y FACTOR BANORTE SA DE</t>
  </si>
  <si>
    <t xml:space="preserve">D  8,314</t>
  </si>
  <si>
    <t xml:space="preserve">AB02204</t>
  </si>
  <si>
    <t xml:space="preserve">LJIMENEZ:CLAUSTRO TADILLO SERGIO LE</t>
  </si>
  <si>
    <t xml:space="preserve">D  8,497</t>
  </si>
  <si>
    <t xml:space="preserve">1719-QMN13</t>
  </si>
  <si>
    <t xml:space="preserve">D  8,498</t>
  </si>
  <si>
    <t xml:space="preserve">1720-QMN13</t>
  </si>
  <si>
    <t xml:space="preserve">D  8,290</t>
  </si>
  <si>
    <t xml:space="preserve">AB02171</t>
  </si>
  <si>
    <t xml:space="preserve">S.A. DE C.V. AMD MAQUINARIA</t>
  </si>
  <si>
    <t xml:space="preserve">D  8,499</t>
  </si>
  <si>
    <t xml:space="preserve">D  8,267</t>
  </si>
  <si>
    <t xml:space="preserve">1756-QMN13</t>
  </si>
  <si>
    <t xml:space="preserve">ZB00860</t>
  </si>
  <si>
    <t xml:space="preserve">TREJO SALINAS JULIO CESAR</t>
  </si>
  <si>
    <t xml:space="preserve">D  7,535</t>
  </si>
  <si>
    <t xml:space="preserve">LJIMENEZ:SUPER CAMIONES Y AUTOS DE</t>
  </si>
  <si>
    <t xml:space="preserve">D  8,277</t>
  </si>
  <si>
    <t xml:space="preserve">AB02155</t>
  </si>
  <si>
    <t xml:space="preserve">D  8,315</t>
  </si>
  <si>
    <t xml:space="preserve">AB02205</t>
  </si>
  <si>
    <t xml:space="preserve">D  8,525</t>
  </si>
  <si>
    <t xml:space="preserve">1797-QMN13</t>
  </si>
  <si>
    <t xml:space="preserve">D  8,547</t>
  </si>
  <si>
    <t xml:space="preserve">1841-QMN13</t>
  </si>
  <si>
    <t xml:space="preserve">D  8,548</t>
  </si>
  <si>
    <t xml:space="preserve">1842-QMN13</t>
  </si>
  <si>
    <t xml:space="preserve">D  8,561</t>
  </si>
  <si>
    <t xml:space="preserve">1873-QMN13</t>
  </si>
  <si>
    <t xml:space="preserve">D  8,562</t>
  </si>
  <si>
    <t xml:space="preserve">1874-QMN13</t>
  </si>
  <si>
    <t xml:space="preserve">D  8,342</t>
  </si>
  <si>
    <t xml:space="preserve">AB02241</t>
  </si>
  <si>
    <t xml:space="preserve">ASOCIACION DE EMP. PAR. IND. BENITO</t>
  </si>
  <si>
    <t xml:space="preserve">D  8,293</t>
  </si>
  <si>
    <t xml:space="preserve">AB02174</t>
  </si>
  <si>
    <t xml:space="preserve">LJIMENEZ:HERNANDEZ VILLAGRAN ORLAND</t>
  </si>
  <si>
    <t xml:space="preserve">                                                                                                                                         13:06</t>
  </si>
  <si>
    <t xml:space="preserve">D  8,528</t>
  </si>
  <si>
    <t xml:space="preserve">AB02293</t>
  </si>
  <si>
    <t xml:space="preserve">AUTOMOTRIZ DEL CENTRO, S.A. DE C.V.</t>
  </si>
  <si>
    <t xml:space="preserve">D  8,516</t>
  </si>
  <si>
    <t xml:space="preserve">AB02265</t>
  </si>
  <si>
    <t xml:space="preserve">AUTOS Y CAMIONES POZA RICA, S.A. DE</t>
  </si>
  <si>
    <t xml:space="preserve">D  8,326</t>
  </si>
  <si>
    <t xml:space="preserve">AB02272</t>
  </si>
  <si>
    <t xml:space="preserve">BODA DIAMOND MEXICO SA DE CV</t>
  </si>
  <si>
    <t xml:space="preserve">D  8,537</t>
  </si>
  <si>
    <t xml:space="preserve">AB02328</t>
  </si>
  <si>
    <t xml:space="preserve">LJIMENEZ:AUTOMOTRIZ BALDERRAMA PUEB</t>
  </si>
  <si>
    <t xml:space="preserve">D  7,635</t>
  </si>
  <si>
    <t xml:space="preserve">LJIMENEZ:3GNCJ8CE9DL160328 / QM VEN</t>
  </si>
  <si>
    <t xml:space="preserve">D  8,370</t>
  </si>
  <si>
    <t xml:space="preserve">AB02339</t>
  </si>
  <si>
    <t xml:space="preserve">LJIMENEZ:HERNANDEZ LUIS JUAN JOSE</t>
  </si>
  <si>
    <t xml:space="preserve">D  8,384</t>
  </si>
  <si>
    <t xml:space="preserve">AB02353</t>
  </si>
  <si>
    <t xml:space="preserve">LJIMENEZ:RAMIREZ DIAZ ANABEL</t>
  </si>
  <si>
    <t xml:space="preserve">AB02266</t>
  </si>
  <si>
    <t xml:space="preserve">LJIMENEZ:HERNANDEZ NAJERA IRENE ESP</t>
  </si>
  <si>
    <t xml:space="preserve">D  7,609</t>
  </si>
  <si>
    <t xml:space="preserve">LJIMENEZ:3GNAL7EK5DS614689 / CHEVRO</t>
  </si>
  <si>
    <t xml:space="preserve">D  8,526</t>
  </si>
  <si>
    <t xml:space="preserve">AB02290</t>
  </si>
  <si>
    <t xml:space="preserve">AUTOMOTRIZ DE HUIXQUILUCAN, S.A. DE</t>
  </si>
  <si>
    <t xml:space="preserve">D  7,341</t>
  </si>
  <si>
    <t xml:space="preserve">ZB00881</t>
  </si>
  <si>
    <t xml:space="preserve">D  8,352</t>
  </si>
  <si>
    <t xml:space="preserve">AB02313</t>
  </si>
  <si>
    <t xml:space="preserve">ROBLES SILVA RAMON LUIS</t>
  </si>
  <si>
    <t xml:space="preserve">D  8,580</t>
  </si>
  <si>
    <t xml:space="preserve">1893-QMN13</t>
  </si>
  <si>
    <t xml:space="preserve">D  8,583</t>
  </si>
  <si>
    <t xml:space="preserve">1907-QMN13</t>
  </si>
  <si>
    <t xml:space="preserve">D  8,586</t>
  </si>
  <si>
    <t xml:space="preserve">D  8,587</t>
  </si>
  <si>
    <t xml:space="preserve">1918-QMN13</t>
  </si>
  <si>
    <t xml:space="preserve">D  8,531</t>
  </si>
  <si>
    <t xml:space="preserve">AB02300</t>
  </si>
  <si>
    <t xml:space="preserve">D  8,354</t>
  </si>
  <si>
    <t xml:space="preserve">1947-QMN13</t>
  </si>
  <si>
    <t xml:space="preserve">AB02316</t>
  </si>
  <si>
    <t xml:space="preserve">D  8,601</t>
  </si>
  <si>
    <t xml:space="preserve">D  8,619</t>
  </si>
  <si>
    <t xml:space="preserve">D  8,624</t>
  </si>
  <si>
    <t xml:space="preserve">D  8,607</t>
  </si>
  <si>
    <t xml:space="preserve">D  8,628</t>
  </si>
  <si>
    <t xml:space="preserve">1989-QMN13</t>
  </si>
  <si>
    <t xml:space="preserve">D  8,366</t>
  </si>
  <si>
    <t xml:space="preserve">1990-QMN13</t>
  </si>
  <si>
    <t xml:space="preserve">AB02332</t>
  </si>
  <si>
    <t xml:space="preserve">ISLA GUEVARA MA EMILIA</t>
  </si>
  <si>
    <t xml:space="preserve">D  8,629</t>
  </si>
  <si>
    <t xml:space="preserve">D  8,635</t>
  </si>
  <si>
    <t xml:space="preserve">1998-QMN13</t>
  </si>
  <si>
    <t xml:space="preserve">D  8,640</t>
  </si>
  <si>
    <t xml:space="preserve">2004-QMN13</t>
  </si>
  <si>
    <t xml:space="preserve">D  8,642</t>
  </si>
  <si>
    <t xml:space="preserve">2006-QMN13</t>
  </si>
  <si>
    <t xml:space="preserve">2034-QMN13</t>
  </si>
  <si>
    <t xml:space="preserve">AB02371</t>
  </si>
  <si>
    <t xml:space="preserve">SISTEMAS DESARROLLOS Y CONSTRUCCION</t>
  </si>
  <si>
    <t xml:space="preserve">D  8,668</t>
  </si>
  <si>
    <t xml:space="preserve">D  8,669</t>
  </si>
  <si>
    <t xml:space="preserve">2035-QMN13</t>
  </si>
  <si>
    <t xml:space="preserve">                                                                                                                                         13:38</t>
  </si>
  <si>
    <t xml:space="preserve">D  6,174</t>
  </si>
  <si>
    <t xml:space="preserve">0001-QMN14</t>
  </si>
  <si>
    <t xml:space="preserve">D  7,125</t>
  </si>
  <si>
    <t xml:space="preserve">D  6,175</t>
  </si>
  <si>
    <t xml:space="preserve">0003-QMN14</t>
  </si>
  <si>
    <t xml:space="preserve">D  6,186</t>
  </si>
  <si>
    <t xml:space="preserve">0005-QMN14</t>
  </si>
  <si>
    <t xml:space="preserve">D  6,856</t>
  </si>
  <si>
    <t xml:space="preserve">AB02474</t>
  </si>
  <si>
    <t xml:space="preserve">LJIMENEZ:SIBAJA LOPEZ MARIA PATRICI</t>
  </si>
  <si>
    <t xml:space="preserve">D  6,850</t>
  </si>
  <si>
    <t xml:space="preserve">AB02467</t>
  </si>
  <si>
    <t xml:space="preserve">HERNANDEZ ROMERO OMAR EUGENIO</t>
  </si>
  <si>
    <t xml:space="preserve">D  6,826</t>
  </si>
  <si>
    <t xml:space="preserve">AB02434</t>
  </si>
  <si>
    <t xml:space="preserve">LJIMENEZ:AGUIÑAGA GONZALEZ MONSERRA</t>
  </si>
  <si>
    <t xml:space="preserve">D  6,883</t>
  </si>
  <si>
    <t xml:space="preserve">AB02507</t>
  </si>
  <si>
    <t xml:space="preserve">LJIMENEZ:MORENO CISNEROS SERGIO HUM</t>
  </si>
  <si>
    <t xml:space="preserve">D  6,823</t>
  </si>
  <si>
    <t xml:space="preserve">AB02431</t>
  </si>
  <si>
    <t xml:space="preserve">LJIMENEZ:BERZUNZA LOPEZ JULIO CESAR</t>
  </si>
  <si>
    <t xml:space="preserve">D  7,017</t>
  </si>
  <si>
    <t xml:space="preserve">AB02423</t>
  </si>
  <si>
    <t xml:space="preserve">D  6,127</t>
  </si>
  <si>
    <t xml:space="preserve">ZB00914</t>
  </si>
  <si>
    <t xml:space="preserve">AB02470</t>
  </si>
  <si>
    <t xml:space="preserve">DICSA NORTE, S.A. DE C.V.</t>
  </si>
  <si>
    <t xml:space="preserve">D  6,131</t>
  </si>
  <si>
    <t xml:space="preserve">ZB00929</t>
  </si>
  <si>
    <t xml:space="preserve">D  6,859</t>
  </si>
  <si>
    <t xml:space="preserve">AB02477</t>
  </si>
  <si>
    <t xml:space="preserve">LEDESMA LUJAN RODOLFO</t>
  </si>
  <si>
    <t xml:space="preserve">D  6,228</t>
  </si>
  <si>
    <t xml:space="preserve">2112-QMN13</t>
  </si>
  <si>
    <t xml:space="preserve">GM MOTRIZ, S.A. DE C.V.</t>
  </si>
  <si>
    <t xml:space="preserve">D  6,842</t>
  </si>
  <si>
    <t xml:space="preserve">AB02458</t>
  </si>
  <si>
    <t xml:space="preserve">D  6,332</t>
  </si>
  <si>
    <t xml:space="preserve">ZB00924</t>
  </si>
  <si>
    <t xml:space="preserve">D  6,009</t>
  </si>
  <si>
    <t xml:space="preserve">2113-QMN13</t>
  </si>
  <si>
    <t xml:space="preserve">D  7,031</t>
  </si>
  <si>
    <t xml:space="preserve">AB02517</t>
  </si>
  <si>
    <t xml:space="preserve">VILLAUTOS ARAGON, S.A. DE C.V.</t>
  </si>
  <si>
    <t xml:space="preserve">D  6,166</t>
  </si>
  <si>
    <t xml:space="preserve">2115-QMN13</t>
  </si>
  <si>
    <t xml:space="preserve">D  6,230</t>
  </si>
  <si>
    <t xml:space="preserve">2120-QMN13</t>
  </si>
  <si>
    <t xml:space="preserve">SUPER CAMIONES Y AUTOS DE SILAO, S.</t>
  </si>
  <si>
    <t xml:space="preserve">D  6,234</t>
  </si>
  <si>
    <t xml:space="preserve">2144-QMN13</t>
  </si>
  <si>
    <t xml:space="preserve">LJIMENEZ:GOMSA AUTOMOTRIZ VERACRUZ</t>
  </si>
  <si>
    <t xml:space="preserve">D  6,844</t>
  </si>
  <si>
    <t xml:space="preserve">AB02461</t>
  </si>
  <si>
    <t xml:space="preserve">D  6,805</t>
  </si>
  <si>
    <t xml:space="preserve">ZB00925</t>
  </si>
  <si>
    <t xml:space="preserve">D  6,852</t>
  </si>
  <si>
    <t xml:space="preserve">AB02469</t>
  </si>
  <si>
    <t xml:space="preserve">D  6,171</t>
  </si>
  <si>
    <t xml:space="preserve">2147-QMN13</t>
  </si>
  <si>
    <t xml:space="preserve">D  6,173</t>
  </si>
  <si>
    <t xml:space="preserve">2155-QMN13</t>
  </si>
  <si>
    <t xml:space="preserve">D  6,866</t>
  </si>
  <si>
    <t xml:space="preserve">AB02487</t>
  </si>
  <si>
    <t xml:space="preserve">SORIANO GODINEZ SERGIO ANTONIO</t>
  </si>
  <si>
    <t xml:space="preserve">D  6,177</t>
  </si>
  <si>
    <t xml:space="preserve">2158-QMN13</t>
  </si>
  <si>
    <t xml:space="preserve">D  6,178</t>
  </si>
  <si>
    <t xml:space="preserve">2165-QMN13</t>
  </si>
  <si>
    <t xml:space="preserve">D  6,888</t>
  </si>
  <si>
    <t xml:space="preserve">AB02514</t>
  </si>
  <si>
    <t xml:space="preserve">S DE RL DE CV MANTENIMIENTO INTEGRA</t>
  </si>
  <si>
    <t xml:space="preserve">D  6,179</t>
  </si>
  <si>
    <t xml:space="preserve">2166-QMN13</t>
  </si>
  <si>
    <t xml:space="preserve">D  6,887</t>
  </si>
  <si>
    <t xml:space="preserve">AB02513</t>
  </si>
  <si>
    <t xml:space="preserve">                                                                                                                                         09:37</t>
  </si>
  <si>
    <t xml:space="preserve">D  9,126</t>
  </si>
  <si>
    <t xml:space="preserve">AB02543</t>
  </si>
  <si>
    <t xml:space="preserve">D  7,981</t>
  </si>
  <si>
    <t xml:space="preserve">ZB00942</t>
  </si>
  <si>
    <t xml:space="preserve">D  8,952</t>
  </si>
  <si>
    <t xml:space="preserve">AB02609</t>
  </si>
  <si>
    <t xml:space="preserve">VARGAS ESTRADA OSCAR CESAR</t>
  </si>
  <si>
    <t xml:space="preserve">AB02670</t>
  </si>
  <si>
    <t xml:space="preserve">ALDAPE CHAIRE SERGIO ALFREDO</t>
  </si>
  <si>
    <t xml:space="preserve">D  9,130</t>
  </si>
  <si>
    <t xml:space="preserve">AB02563</t>
  </si>
  <si>
    <t xml:space="preserve">D  8,179</t>
  </si>
  <si>
    <t xml:space="preserve">0007-QMN14</t>
  </si>
  <si>
    <t xml:space="preserve">D  9,235</t>
  </si>
  <si>
    <t xml:space="preserve">0008-QMN14</t>
  </si>
  <si>
    <t xml:space="preserve">D  9,249</t>
  </si>
  <si>
    <t xml:space="preserve">0010-QMN14</t>
  </si>
  <si>
    <t xml:space="preserve">D  9,296</t>
  </si>
  <si>
    <t xml:space="preserve">0058-QMN14</t>
  </si>
  <si>
    <t xml:space="preserve">D  9,297</t>
  </si>
  <si>
    <t xml:space="preserve">0059-QMN14</t>
  </si>
  <si>
    <t xml:space="preserve">D  9,298</t>
  </si>
  <si>
    <t xml:space="preserve">0060-QMN14</t>
  </si>
  <si>
    <t xml:space="preserve">D  9,299</t>
  </si>
  <si>
    <t xml:space="preserve">0061-QMN14</t>
  </si>
  <si>
    <t xml:space="preserve">D  9,125</t>
  </si>
  <si>
    <t xml:space="preserve">AB02542</t>
  </si>
  <si>
    <t xml:space="preserve">LJIMENEZ:JILOTEPEC MOTORS, S.A. DE</t>
  </si>
  <si>
    <t xml:space="preserve">D  8,908</t>
  </si>
  <si>
    <t xml:space="preserve">AB02549</t>
  </si>
  <si>
    <t xml:space="preserve">LJIMENEZ:WEINSTEIN WISHÑACK MIGUEL</t>
  </si>
  <si>
    <t xml:space="preserve">D  9,129</t>
  </si>
  <si>
    <t xml:space="preserve">AB02551</t>
  </si>
  <si>
    <t xml:space="preserve">TLAHUAC MOTORS, S.A. DE C.V.</t>
  </si>
  <si>
    <t xml:space="preserve">D  7,980</t>
  </si>
  <si>
    <t xml:space="preserve">ZB00940</t>
  </si>
  <si>
    <t xml:space="preserve">D  9,139</t>
  </si>
  <si>
    <t xml:space="preserve">AB02591</t>
  </si>
  <si>
    <t xml:space="preserve">FAME MORELIA, S.A. DE C.V.</t>
  </si>
  <si>
    <t xml:space="preserve">D  8,212</t>
  </si>
  <si>
    <t xml:space="preserve">LJIMENEZ:3GNAL7EK2DS622166 / CHEVRO</t>
  </si>
  <si>
    <t xml:space="preserve">AB02631</t>
  </si>
  <si>
    <t xml:space="preserve">LAAM DE QUERETARO, S.A. DE C.V.</t>
  </si>
  <si>
    <t xml:space="preserve">D  8,958</t>
  </si>
  <si>
    <t xml:space="preserve">AB02617</t>
  </si>
  <si>
    <t xml:space="preserve">EQUIPOS PARA IZAJE MAMUT SA DE CV</t>
  </si>
  <si>
    <t xml:space="preserve">D  9,143</t>
  </si>
  <si>
    <t xml:space="preserve">AB02620</t>
  </si>
  <si>
    <t xml:space="preserve">AUTONOVA S.A. DE C.V.</t>
  </si>
  <si>
    <t xml:space="preserve">AB02621</t>
  </si>
  <si>
    <t xml:space="preserve">D  9,190</t>
  </si>
  <si>
    <t xml:space="preserve">2190-QMN13</t>
  </si>
  <si>
    <t xml:space="preserve">D  8,913</t>
  </si>
  <si>
    <t xml:space="preserve">AB02555</t>
  </si>
  <si>
    <t xml:space="preserve">PADILLA SANCHEZ ARMANDO DE JESUS</t>
  </si>
  <si>
    <t xml:space="preserve">D  9,234</t>
  </si>
  <si>
    <t xml:space="preserve">2237-QMN13</t>
  </si>
  <si>
    <t xml:space="preserve">D  9,131</t>
  </si>
  <si>
    <t xml:space="preserve">AB02564</t>
  </si>
  <si>
    <t xml:space="preserve">D  9,243</t>
  </si>
  <si>
    <t xml:space="preserve">2257-QMN13</t>
  </si>
  <si>
    <t xml:space="preserve">D  9,244</t>
  </si>
  <si>
    <t xml:space="preserve">D  8,916</t>
  </si>
  <si>
    <t xml:space="preserve">2261-QMN13</t>
  </si>
  <si>
    <t xml:space="preserve">AB02559</t>
  </si>
  <si>
    <t xml:space="preserve">LOPEZ GONZALEZ JOSE</t>
  </si>
  <si>
    <t xml:space="preserve">D  9,245</t>
  </si>
  <si>
    <t xml:space="preserve">D  9,246</t>
  </si>
  <si>
    <t xml:space="preserve">2262-QMN13</t>
  </si>
  <si>
    <t xml:space="preserve">D  7,846</t>
  </si>
  <si>
    <t xml:space="preserve">AB02567</t>
  </si>
  <si>
    <t xml:space="preserve">D  9,258</t>
  </si>
  <si>
    <t xml:space="preserve">2284-QMN13</t>
  </si>
  <si>
    <t xml:space="preserve">AB02611</t>
  </si>
  <si>
    <t xml:space="preserve">PATIÑO MELESIO JOSE LUIS</t>
  </si>
  <si>
    <t xml:space="preserve">D  9,261</t>
  </si>
  <si>
    <t xml:space="preserve">2301-QMN13</t>
  </si>
  <si>
    <t xml:space="preserve">D  8,929</t>
  </si>
  <si>
    <t xml:space="preserve">AB02581</t>
  </si>
  <si>
    <t xml:space="preserve">D  9,262</t>
  </si>
  <si>
    <t xml:space="preserve">2302-QMN13</t>
  </si>
  <si>
    <t xml:space="preserve">D  8,996</t>
  </si>
  <si>
    <t xml:space="preserve">AB02661</t>
  </si>
  <si>
    <t xml:space="preserve">LOPEZ BARCENAS JUAN MANUEL</t>
  </si>
  <si>
    <t xml:space="preserve">D  9,263</t>
  </si>
  <si>
    <t xml:space="preserve">2303-QMN13</t>
  </si>
  <si>
    <t xml:space="preserve">D  8,187</t>
  </si>
  <si>
    <t xml:space="preserve">2324-QMN13</t>
  </si>
  <si>
    <t xml:space="preserve">D  8,941</t>
  </si>
  <si>
    <t xml:space="preserve">AB02597</t>
  </si>
  <si>
    <t xml:space="preserve">RODRIGUEZ HESS PAULA SOFIA</t>
  </si>
  <si>
    <t xml:space="preserve">D  8,258</t>
  </si>
  <si>
    <t xml:space="preserve">2337-QMN13</t>
  </si>
  <si>
    <t xml:space="preserve">LJIMENEZ:3GNCJ8EE8DL180907 / QM VEN</t>
  </si>
  <si>
    <t xml:space="preserve">D  9,292</t>
  </si>
  <si>
    <t xml:space="preserve">2343-QMN13</t>
  </si>
  <si>
    <t xml:space="preserve">2347-QMN13</t>
  </si>
  <si>
    <t xml:space="preserve">IZTACALCO MOTORS, S.A. DE C.V.</t>
  </si>
  <si>
    <t xml:space="preserve">D  8,977</t>
  </si>
  <si>
    <t xml:space="preserve">AB02639</t>
  </si>
  <si>
    <t xml:space="preserve">TRANSEXPLO S.A. DE C.V.</t>
  </si>
  <si>
    <t xml:space="preserve">D  8,192</t>
  </si>
  <si>
    <t xml:space="preserve">2355-QMN13</t>
  </si>
  <si>
    <t xml:space="preserve">D  8,197</t>
  </si>
  <si>
    <t xml:space="preserve">2367-QMN13</t>
  </si>
  <si>
    <t xml:space="preserve">D  8,990</t>
  </si>
  <si>
    <t xml:space="preserve">AB02655</t>
  </si>
  <si>
    <t xml:space="preserve">SERVICIOS AMBIENTALES Y PROYECTOS I</t>
  </si>
  <si>
    <t xml:space="preserve">D  9,317</t>
  </si>
  <si>
    <t xml:space="preserve">2376-QMN13</t>
  </si>
  <si>
    <t xml:space="preserve">D  8,198</t>
  </si>
  <si>
    <t xml:space="preserve">2380-QMN13</t>
  </si>
  <si>
    <t xml:space="preserve">D  9,000</t>
  </si>
  <si>
    <t xml:space="preserve">AB02665</t>
  </si>
  <si>
    <t xml:space="preserve">ARRENDADORA PURA DE MEXICO SA DE CV</t>
  </si>
  <si>
    <t xml:space="preserve">D  8,200</t>
  </si>
  <si>
    <t xml:space="preserve">2384-QMN13</t>
  </si>
  <si>
    <t xml:space="preserve">LJIMENEZ:DISTRIBUIDORA DE AUTOS, S.</t>
  </si>
  <si>
    <t xml:space="preserve">D  9,321</t>
  </si>
  <si>
    <t xml:space="preserve">                                                                                                                                         10:14</t>
  </si>
  <si>
    <t xml:space="preserve">D  7,484</t>
  </si>
  <si>
    <t xml:space="preserve">ZB00985</t>
  </si>
  <si>
    <t xml:space="preserve">AUTOMOTRIZ INTERNACIONAL, S.A. DE C</t>
  </si>
  <si>
    <t xml:space="preserve">AB02749</t>
  </si>
  <si>
    <t xml:space="preserve">D  8,372</t>
  </si>
  <si>
    <t xml:space="preserve">AB02723</t>
  </si>
  <si>
    <t xml:space="preserve">MARTINEZ CHAVEZ JUAN DANIEL</t>
  </si>
  <si>
    <t xml:space="preserve">D  8,379</t>
  </si>
  <si>
    <t xml:space="preserve">AB02733</t>
  </si>
  <si>
    <t xml:space="preserve">LJIMENEZ:GARCIA GARCIA MA ELISA</t>
  </si>
  <si>
    <t xml:space="preserve">0102-QMN14</t>
  </si>
  <si>
    <t xml:space="preserve">D  8,651</t>
  </si>
  <si>
    <t xml:space="preserve">0136-QMN14</t>
  </si>
  <si>
    <t xml:space="preserve">D  8,652</t>
  </si>
  <si>
    <t xml:space="preserve">0137-QMN14</t>
  </si>
  <si>
    <t xml:space="preserve">0145-QMN14</t>
  </si>
  <si>
    <t xml:space="preserve">LJIMENEZ:RAMOS AUTOMOTRIZ, S.A. DE</t>
  </si>
  <si>
    <t xml:space="preserve">D  8,405</t>
  </si>
  <si>
    <t xml:space="preserve">AB02764</t>
  </si>
  <si>
    <t xml:space="preserve">TECNOKIM SA DE CV</t>
  </si>
  <si>
    <t xml:space="preserve">D  8,714</t>
  </si>
  <si>
    <t xml:space="preserve">0163-QMN14</t>
  </si>
  <si>
    <t xml:space="preserve">AB02696</t>
  </si>
  <si>
    <t xml:space="preserve">LJIMENEZ:CHACON QUINTANILLA MARIA D</t>
  </si>
  <si>
    <t xml:space="preserve">AB02704</t>
  </si>
  <si>
    <t xml:space="preserve">LJIMENEZ:RAMOS RAMIREZ JOSE NATIVID</t>
  </si>
  <si>
    <t xml:space="preserve">D  8,357</t>
  </si>
  <si>
    <t xml:space="preserve">AB02707</t>
  </si>
  <si>
    <t xml:space="preserve">ROMERO SAAVEDRA AMALIA</t>
  </si>
  <si>
    <t xml:space="preserve">AB02758</t>
  </si>
  <si>
    <t xml:space="preserve">D  8,338</t>
  </si>
  <si>
    <t xml:space="preserve">AB02686</t>
  </si>
  <si>
    <t xml:space="preserve">HURTADO VAZQUEZ JACOB</t>
  </si>
  <si>
    <t xml:space="preserve">D  7,380</t>
  </si>
  <si>
    <t xml:space="preserve">AB02681</t>
  </si>
  <si>
    <t xml:space="preserve">D  8,560</t>
  </si>
  <si>
    <t xml:space="preserve">AB02741</t>
  </si>
  <si>
    <t xml:space="preserve">LJIMENEZ:IMPULSO MOTORS SA DE CV</t>
  </si>
  <si>
    <t xml:space="preserve">D  8,556</t>
  </si>
  <si>
    <t xml:space="preserve">AB02718</t>
  </si>
  <si>
    <t xml:space="preserve">D  8,332</t>
  </si>
  <si>
    <t xml:space="preserve">AB02679</t>
  </si>
  <si>
    <t xml:space="preserve">PEREZ RESENDIZ CAROLINA</t>
  </si>
  <si>
    <t xml:space="preserve">D  8,358</t>
  </si>
  <si>
    <t xml:space="preserve">AB02708</t>
  </si>
  <si>
    <t xml:space="preserve">LJIMENEZ:URIBE CASTAÑON GERARDO RAF</t>
  </si>
  <si>
    <t xml:space="preserve">D  8,559</t>
  </si>
  <si>
    <t xml:space="preserve">AB02740</t>
  </si>
  <si>
    <t xml:space="preserve">D  7,669</t>
  </si>
  <si>
    <t xml:space="preserve">2394-QMN13</t>
  </si>
  <si>
    <t xml:space="preserve">D  8,345</t>
  </si>
  <si>
    <t xml:space="preserve">AB02693</t>
  </si>
  <si>
    <t xml:space="preserve">SANTILLAN SOLIS JULIO</t>
  </si>
  <si>
    <t xml:space="preserve">D  8,602</t>
  </si>
  <si>
    <t xml:space="preserve">2396-QMN13</t>
  </si>
  <si>
    <t xml:space="preserve">D  8,603</t>
  </si>
  <si>
    <t xml:space="preserve">2397-QMN13</t>
  </si>
  <si>
    <t xml:space="preserve">AB02712</t>
  </si>
  <si>
    <t xml:space="preserve">GOMEZ ORTEGA ADRIANA CAROLINA</t>
  </si>
  <si>
    <t xml:space="preserve">2414-QMN13</t>
  </si>
  <si>
    <t xml:space="preserve">D  8,336</t>
  </si>
  <si>
    <t xml:space="preserve">AB02684</t>
  </si>
  <si>
    <t xml:space="preserve">VILCHIS VAZQUEZ JUAN JOSE</t>
  </si>
  <si>
    <t xml:space="preserve">D  8,634</t>
  </si>
  <si>
    <t xml:space="preserve">2416-QMN13</t>
  </si>
  <si>
    <t xml:space="preserve">D  8,665</t>
  </si>
  <si>
    <t xml:space="preserve">2435-QMN13</t>
  </si>
  <si>
    <t xml:space="preserve">D  8,666</t>
  </si>
  <si>
    <t xml:space="preserve">2437-QMN13</t>
  </si>
  <si>
    <t xml:space="preserve">D  8,563</t>
  </si>
  <si>
    <t xml:space="preserve">AB02765</t>
  </si>
  <si>
    <t xml:space="preserve">MEGA OAXACA</t>
  </si>
  <si>
    <t xml:space="preserve">D  8,667</t>
  </si>
  <si>
    <t xml:space="preserve">2438-QMN13</t>
  </si>
  <si>
    <t xml:space="preserve">2439-QMN13</t>
  </si>
  <si>
    <t xml:space="preserve">AB02738</t>
  </si>
  <si>
    <t xml:space="preserve">PADRON DIAZ MA GUADALUPE</t>
  </si>
  <si>
    <t xml:space="preserve">2440-QMN13</t>
  </si>
  <si>
    <t xml:space="preserve">DISTRIBUIDORA AUTOMOTRIZ ACAPULCO,S</t>
  </si>
  <si>
    <t xml:space="preserve">D  8,386</t>
  </si>
  <si>
    <t xml:space="preserve">AB02743</t>
  </si>
  <si>
    <t xml:space="preserve">MORALES GONZALEZ VICTOR IVAN</t>
  </si>
  <si>
    <t xml:space="preserve">2441-QMN13</t>
  </si>
  <si>
    <t xml:space="preserve">D  8,416</t>
  </si>
  <si>
    <t xml:space="preserve">AB02777</t>
  </si>
  <si>
    <t xml:space="preserve">INGENIERIA INDUSTRIAL DE VALVULAS S</t>
  </si>
  <si>
    <t xml:space="preserve">2442-QMN13</t>
  </si>
  <si>
    <t xml:space="preserve">D  7,678</t>
  </si>
  <si>
    <t xml:space="preserve">2443-QMN13</t>
  </si>
  <si>
    <t xml:space="preserve">D  8,417</t>
  </si>
  <si>
    <t xml:space="preserve">AB02778</t>
  </si>
  <si>
    <t xml:space="preserve">D  8,677</t>
  </si>
  <si>
    <t xml:space="preserve">2455-QMN13</t>
  </si>
  <si>
    <t xml:space="preserve">D  8,678</t>
  </si>
  <si>
    <t xml:space="preserve">2456-QMN13</t>
  </si>
  <si>
    <t xml:space="preserve">D  8,698</t>
  </si>
  <si>
    <t xml:space="preserve">2488-QMN13</t>
  </si>
  <si>
    <t xml:space="preserve">D  8,412</t>
  </si>
  <si>
    <t xml:space="preserve">AB02773</t>
  </si>
  <si>
    <t xml:space="preserve">CERVANTES CARMONA NORMA PATRICIA</t>
  </si>
  <si>
    <t xml:space="preserve">D  8,699</t>
  </si>
  <si>
    <t xml:space="preserve">D  8,700</t>
  </si>
  <si>
    <t xml:space="preserve">2490-QMN13</t>
  </si>
  <si>
    <t xml:space="preserve">D  8,701</t>
  </si>
  <si>
    <t xml:space="preserve">D  8,702</t>
  </si>
  <si>
    <t xml:space="preserve">2492-QMN13</t>
  </si>
  <si>
    <t xml:space="preserve">D  8,703</t>
  </si>
  <si>
    <t xml:space="preserve">D  8,409</t>
  </si>
  <si>
    <t xml:space="preserve">2495-QMN13</t>
  </si>
  <si>
    <t xml:space="preserve">AB02770</t>
  </si>
  <si>
    <t xml:space="preserve">RODRIGUEZ TREJO RICARDO</t>
  </si>
  <si>
    <t xml:space="preserve">D  8,704</t>
  </si>
  <si>
    <t xml:space="preserve">D  8,705</t>
  </si>
  <si>
    <t xml:space="preserve">D  8,706</t>
  </si>
  <si>
    <t xml:space="preserve">2497-QMN13</t>
  </si>
  <si>
    <t xml:space="preserve">D  7,383</t>
  </si>
  <si>
    <t xml:space="preserve">AB02779</t>
  </si>
  <si>
    <t xml:space="preserve">D  8,707</t>
  </si>
  <si>
    <t xml:space="preserve">D  8,708</t>
  </si>
  <si>
    <t xml:space="preserve">2499-QMN13</t>
  </si>
  <si>
    <t xml:space="preserve">D  8,709</t>
  </si>
  <si>
    <t xml:space="preserve">2500-QMN13</t>
  </si>
  <si>
    <t xml:space="preserve">D  8,710</t>
  </si>
  <si>
    <t xml:space="preserve">2503-QMN13</t>
  </si>
  <si>
    <t xml:space="preserve">D  8,712</t>
  </si>
  <si>
    <t xml:space="preserve">2506-QMN13</t>
  </si>
  <si>
    <t xml:space="preserve">D  7,685</t>
  </si>
  <si>
    <t xml:space="preserve">2510-QMN13</t>
  </si>
  <si>
    <t xml:space="preserve">LJIMENEZ:TLAHUAC MOTORS,S.A. DE C.V</t>
  </si>
  <si>
    <t xml:space="preserve">                                                                                                                                         11:07</t>
  </si>
  <si>
    <t xml:space="preserve">D  7,632</t>
  </si>
  <si>
    <t xml:space="preserve">AB02911</t>
  </si>
  <si>
    <t xml:space="preserve">ROMANO CARREON JORGE LUIS</t>
  </si>
  <si>
    <t xml:space="preserve">D  7,582</t>
  </si>
  <si>
    <t xml:space="preserve">AB02847</t>
  </si>
  <si>
    <t xml:space="preserve">AZUELA MACIAS SERGIO ARMANDO</t>
  </si>
  <si>
    <t xml:space="preserve">D  7,587</t>
  </si>
  <si>
    <t xml:space="preserve">AB02853</t>
  </si>
  <si>
    <t xml:space="preserve">LJIMENEZ:PAREDES MELESIO NICOLAS</t>
  </si>
  <si>
    <t xml:space="preserve">D  6,983</t>
  </si>
  <si>
    <t xml:space="preserve">LJIMENEZ:3GNAL7E50ES508193 / CHEVRO</t>
  </si>
  <si>
    <t xml:space="preserve">D  7,614</t>
  </si>
  <si>
    <t xml:space="preserve">AB02889</t>
  </si>
  <si>
    <t xml:space="preserve">LJIMENEZ:GONZALEZ RUIZ JOSE GUADALU</t>
  </si>
  <si>
    <t xml:space="preserve">D  6,945</t>
  </si>
  <si>
    <t xml:space="preserve">0177-QMN14</t>
  </si>
  <si>
    <t xml:space="preserve">D  6,819</t>
  </si>
  <si>
    <t xml:space="preserve">0188-QMN14</t>
  </si>
  <si>
    <t xml:space="preserve">D  6,824</t>
  </si>
  <si>
    <t xml:space="preserve">0195-QMN14</t>
  </si>
  <si>
    <t xml:space="preserve">D  6,851</t>
  </si>
  <si>
    <t xml:space="preserve">0223-QMN14</t>
  </si>
  <si>
    <t xml:space="preserve">D  7,599</t>
  </si>
  <si>
    <t xml:space="preserve">AB02867</t>
  </si>
  <si>
    <t xml:space="preserve">LOPEZ ZAVARICE JUAN SEBASTIAN</t>
  </si>
  <si>
    <t xml:space="preserve">0228-QMN14</t>
  </si>
  <si>
    <t xml:space="preserve">D  7,701</t>
  </si>
  <si>
    <t xml:space="preserve">AB02797</t>
  </si>
  <si>
    <t xml:space="preserve">LJIMENEZ:FLOSOL MOTORS, S.A. DE C.V</t>
  </si>
  <si>
    <t xml:space="preserve">D  7,569</t>
  </si>
  <si>
    <t xml:space="preserve">AB02831</t>
  </si>
  <si>
    <t xml:space="preserve">LJIMENEZ:ELIZALDE VALDES JORGE</t>
  </si>
  <si>
    <t xml:space="preserve">D  7,707</t>
  </si>
  <si>
    <t xml:space="preserve">AB02822</t>
  </si>
  <si>
    <t xml:space="preserve">LJIMENEZ:ANGAR AZCAPOTZALCO S.A. DE</t>
  </si>
  <si>
    <t xml:space="preserve">AB02907</t>
  </si>
  <si>
    <t xml:space="preserve">LJIMENEZ:BECERRA MARTINEZ JOSE GUAD</t>
  </si>
  <si>
    <t xml:space="preserve">D  7,537</t>
  </si>
  <si>
    <t xml:space="preserve">ZB00994</t>
  </si>
  <si>
    <t xml:space="preserve">AB02816</t>
  </si>
  <si>
    <t xml:space="preserve">D  7,711</t>
  </si>
  <si>
    <t xml:space="preserve">AB02851</t>
  </si>
  <si>
    <t xml:space="preserve">D  6,708</t>
  </si>
  <si>
    <t xml:space="preserve">AB02878</t>
  </si>
  <si>
    <t xml:space="preserve">D  6,780</t>
  </si>
  <si>
    <t xml:space="preserve">ZB01013</t>
  </si>
  <si>
    <t xml:space="preserve">BAJA TRASPASO INTERC</t>
  </si>
  <si>
    <t xml:space="preserve">D  6,705</t>
  </si>
  <si>
    <t xml:space="preserve">AB02861</t>
  </si>
  <si>
    <t xml:space="preserve">D  6,711</t>
  </si>
  <si>
    <t xml:space="preserve">AB02882</t>
  </si>
  <si>
    <t xml:space="preserve">D  7,087</t>
  </si>
  <si>
    <t xml:space="preserve">ZB00997</t>
  </si>
  <si>
    <t xml:space="preserve">D  7,566</t>
  </si>
  <si>
    <t xml:space="preserve">AB02828</t>
  </si>
  <si>
    <t xml:space="preserve">HERNANDEZ GALVEZ JUAN PABLO</t>
  </si>
  <si>
    <t xml:space="preserve">D  7,547</t>
  </si>
  <si>
    <t xml:space="preserve">AB02802</t>
  </si>
  <si>
    <t xml:space="preserve">TRAVERS TOOL S DE RL DE CV</t>
  </si>
  <si>
    <t xml:space="preserve">AB02814</t>
  </si>
  <si>
    <t xml:space="preserve">TAMPICO SALES, S.A. DE C.V.</t>
  </si>
  <si>
    <t xml:space="preserve">D  7,584</t>
  </si>
  <si>
    <t xml:space="preserve">AB02849</t>
  </si>
  <si>
    <t xml:space="preserve">PIÑEIRO LLERA LUIS RENE</t>
  </si>
  <si>
    <t xml:space="preserve">AB02815</t>
  </si>
  <si>
    <t xml:space="preserve">D  7,702</t>
  </si>
  <si>
    <t xml:space="preserve">AB02805</t>
  </si>
  <si>
    <t xml:space="preserve">2513-QMN13</t>
  </si>
  <si>
    <t xml:space="preserve">LJIMENEZ:HERRERA MOTORS DE HIDALGO,</t>
  </si>
  <si>
    <t xml:space="preserve">D  6,940</t>
  </si>
  <si>
    <t xml:space="preserve">2517-QMN13</t>
  </si>
  <si>
    <t xml:space="preserve">CENTRO AUTOMOTRIZ RIO GRANDE, S.A.</t>
  </si>
  <si>
    <t xml:space="preserve">D  7,549</t>
  </si>
  <si>
    <t xml:space="preserve">AB02804</t>
  </si>
  <si>
    <t xml:space="preserve">FEREGRINO FEREGRINO FERMIN</t>
  </si>
  <si>
    <t xml:space="preserve">D  6,841</t>
  </si>
  <si>
    <t xml:space="preserve">2539-QMN13</t>
  </si>
  <si>
    <t xml:space="preserve">2540-QMN13</t>
  </si>
  <si>
    <t xml:space="preserve">D  7,095</t>
  </si>
  <si>
    <t xml:space="preserve">ZB01012</t>
  </si>
  <si>
    <t xml:space="preserve">ALIMENTOS BALANCEADOS Y SERVICIOS I</t>
  </si>
  <si>
    <t xml:space="preserve">D  7,606</t>
  </si>
  <si>
    <t xml:space="preserve">AB02874</t>
  </si>
  <si>
    <t xml:space="preserve">D  7,607</t>
  </si>
  <si>
    <t xml:space="preserve">AB02875</t>
  </si>
  <si>
    <t xml:space="preserve">D  6,843</t>
  </si>
  <si>
    <t xml:space="preserve">2541-QMN13</t>
  </si>
  <si>
    <t xml:space="preserve">D  7,712</t>
  </si>
  <si>
    <t xml:space="preserve">AB02885</t>
  </si>
  <si>
    <t xml:space="preserve">CHEVROLET DEL PARQUE, S.A. DE C.V.</t>
  </si>
  <si>
    <t xml:space="preserve">D  6,845</t>
  </si>
  <si>
    <t xml:space="preserve">2543-QMN13</t>
  </si>
  <si>
    <t xml:space="preserve">D  7,574</t>
  </si>
  <si>
    <t xml:space="preserve">AB02836</t>
  </si>
  <si>
    <t xml:space="preserve">ORTEGA RODRIGUEZ JOSE RAUL</t>
  </si>
  <si>
    <t xml:space="preserve">D  6,953</t>
  </si>
  <si>
    <t xml:space="preserve">D  6,957</t>
  </si>
  <si>
    <t xml:space="preserve">2552-QMN13</t>
  </si>
  <si>
    <t xml:space="preserve">D  6,960</t>
  </si>
  <si>
    <t xml:space="preserve">2554-QMN13</t>
  </si>
  <si>
    <t xml:space="preserve">LJIMENEZ:AUTOS Y CAMIONES POZA RICA</t>
  </si>
  <si>
    <t xml:space="preserve">D  6,970</t>
  </si>
  <si>
    <t xml:space="preserve">2576-QMN13</t>
  </si>
  <si>
    <t xml:space="preserve">MONTOTO AUTOMOTRIZ, S.A. DE C.V.</t>
  </si>
  <si>
    <t xml:space="preserve">D  7,617</t>
  </si>
  <si>
    <t xml:space="preserve">AB02895</t>
  </si>
  <si>
    <t xml:space="preserve">GARCIA GARITA BERNARDO</t>
  </si>
  <si>
    <t xml:space="preserve">                                                                                                                                         11:52</t>
  </si>
  <si>
    <t xml:space="preserve">D  7,238</t>
  </si>
  <si>
    <t xml:space="preserve">AB02934</t>
  </si>
  <si>
    <t xml:space="preserve">LJIMENEZ:PROVEM, S.A. DE C.V.</t>
  </si>
  <si>
    <t xml:space="preserve">AB03040</t>
  </si>
  <si>
    <t xml:space="preserve">LJIMENEZ:JUAREZ VALTIERRA ARMANDO</t>
  </si>
  <si>
    <t xml:space="preserve">D  7,254</t>
  </si>
  <si>
    <t xml:space="preserve">AB02951</t>
  </si>
  <si>
    <t xml:space="preserve">LJIMENEZ:SANCHEZ RUIZ DANIELA</t>
  </si>
  <si>
    <t xml:space="preserve">D  7,353</t>
  </si>
  <si>
    <t xml:space="preserve">AB02960</t>
  </si>
  <si>
    <t xml:space="preserve">DISTRIBUIDORA DE AUTOS, S.A. DE C.V</t>
  </si>
  <si>
    <t xml:space="preserve">D  5,761</t>
  </si>
  <si>
    <t xml:space="preserve">AB02932</t>
  </si>
  <si>
    <t xml:space="preserve">D  7,218</t>
  </si>
  <si>
    <t xml:space="preserve">0242-QMN14</t>
  </si>
  <si>
    <t xml:space="preserve">LJIMENEZ:1GNSC8E03ER159581 / QM VEN</t>
  </si>
  <si>
    <t xml:space="preserve">D  7,543</t>
  </si>
  <si>
    <t xml:space="preserve">0275-QMN14</t>
  </si>
  <si>
    <t xml:space="preserve">D  7,544</t>
  </si>
  <si>
    <t xml:space="preserve">0277-QMN14</t>
  </si>
  <si>
    <t xml:space="preserve">D  7,556</t>
  </si>
  <si>
    <t xml:space="preserve">0297-QMN14</t>
  </si>
  <si>
    <t xml:space="preserve">0300-QMN14</t>
  </si>
  <si>
    <t xml:space="preserve">0348-QMN14</t>
  </si>
  <si>
    <t xml:space="preserve">D  7,611</t>
  </si>
  <si>
    <t xml:space="preserve">0393-QMN14</t>
  </si>
  <si>
    <t xml:space="preserve">0395-QMN14</t>
  </si>
  <si>
    <t xml:space="preserve">0404-QMN14</t>
  </si>
  <si>
    <t xml:space="preserve">D  6,664</t>
  </si>
  <si>
    <t xml:space="preserve">0421-QMN14</t>
  </si>
  <si>
    <t xml:space="preserve">D  7,687</t>
  </si>
  <si>
    <t xml:space="preserve">D  6,890</t>
  </si>
  <si>
    <t xml:space="preserve">0425-QMN14</t>
  </si>
  <si>
    <t xml:space="preserve">AB02990</t>
  </si>
  <si>
    <t xml:space="preserve">POLIMEROS ESPECIALES SA DE CV</t>
  </si>
  <si>
    <t xml:space="preserve">D  7,622</t>
  </si>
  <si>
    <t xml:space="preserve">D  7,624</t>
  </si>
  <si>
    <t xml:space="preserve">0432-QMN14</t>
  </si>
  <si>
    <t xml:space="preserve">D  7,109</t>
  </si>
  <si>
    <t xml:space="preserve">0443-QMN14</t>
  </si>
  <si>
    <t xml:space="preserve">D  7,765</t>
  </si>
  <si>
    <t xml:space="preserve">AB03008</t>
  </si>
  <si>
    <t xml:space="preserve">COMERCIALIZADORA DE CARNES DEL BAJI</t>
  </si>
  <si>
    <t xml:space="preserve">D  7,783</t>
  </si>
  <si>
    <t xml:space="preserve">0461-QMN14</t>
  </si>
  <si>
    <t xml:space="preserve">LJIMENEZ:AUTOS GP IRAPUATO, S.A. DE</t>
  </si>
  <si>
    <t xml:space="preserve">D  8,122</t>
  </si>
  <si>
    <t xml:space="preserve">0480-QMN14</t>
  </si>
  <si>
    <t xml:space="preserve">D  8,343</t>
  </si>
  <si>
    <t xml:space="preserve">AB03037</t>
  </si>
  <si>
    <t xml:space="preserve">DEL SUR S.A. DE C.V. GRUPO GASOLINE</t>
  </si>
  <si>
    <t xml:space="preserve">D  8,348</t>
  </si>
  <si>
    <t xml:space="preserve">ZB01042</t>
  </si>
  <si>
    <t xml:space="preserve">D  8,351</t>
  </si>
  <si>
    <t xml:space="preserve">AB03039</t>
  </si>
  <si>
    <t xml:space="preserve">AB02952</t>
  </si>
  <si>
    <t xml:space="preserve">D  7,244</t>
  </si>
  <si>
    <t xml:space="preserve">AB02941</t>
  </si>
  <si>
    <t xml:space="preserve">LJIMENEZ:CREDIDIO NETO JOSE VICENTE</t>
  </si>
  <si>
    <t xml:space="preserve">D  7,351</t>
  </si>
  <si>
    <t xml:space="preserve">AB02957</t>
  </si>
  <si>
    <t xml:space="preserve">D  7,259</t>
  </si>
  <si>
    <t xml:space="preserve">AB02961</t>
  </si>
  <si>
    <t xml:space="preserve">NARTEAGA</t>
  </si>
  <si>
    <t xml:space="preserve">CONSTRUTEC QUERETARO SA DE CV</t>
  </si>
  <si>
    <t xml:space="preserve">D  7,260</t>
  </si>
  <si>
    <t xml:space="preserve">AB02962</t>
  </si>
  <si>
    <t xml:space="preserve">AB02963</t>
  </si>
  <si>
    <t xml:space="preserve">D  7,278</t>
  </si>
  <si>
    <t xml:space="preserve">AB02983</t>
  </si>
  <si>
    <t xml:space="preserve">GARCIA LOPEZ MARTIN</t>
  </si>
  <si>
    <t xml:space="preserve">AB02989</t>
  </si>
  <si>
    <t xml:space="preserve">ACSA CONTRATISTA SA DE CV</t>
  </si>
  <si>
    <t xml:space="preserve">D  8,301</t>
  </si>
  <si>
    <t xml:space="preserve">AB03030</t>
  </si>
  <si>
    <t xml:space="preserve">HERNANDEZ GARCIA ERNESTO FRANCISCO</t>
  </si>
  <si>
    <t xml:space="preserve">D  7,224</t>
  </si>
  <si>
    <t xml:space="preserve">AB02917</t>
  </si>
  <si>
    <t xml:space="preserve">PALACIOS NARANJO JOSE LUIS</t>
  </si>
  <si>
    <t xml:space="preserve">D  5,857</t>
  </si>
  <si>
    <t xml:space="preserve">ZB01016</t>
  </si>
  <si>
    <t xml:space="preserve">D  7,346</t>
  </si>
  <si>
    <t xml:space="preserve">AB02914</t>
  </si>
  <si>
    <t xml:space="preserve">D  5,859</t>
  </si>
  <si>
    <t xml:space="preserve">ZB01021</t>
  </si>
  <si>
    <t xml:space="preserve">D  7,347</t>
  </si>
  <si>
    <t xml:space="preserve">AB02922</t>
  </si>
  <si>
    <t xml:space="preserve">TU MEJOR AGENCIA AUTOMOTRIZ S.A. DE</t>
  </si>
  <si>
    <t xml:space="preserve">D  7,230</t>
  </si>
  <si>
    <t xml:space="preserve">AB02924</t>
  </si>
  <si>
    <t xml:space="preserve">LJIMENEZ:LEAL MONTAÑO PAULINA</t>
  </si>
  <si>
    <t xml:space="preserve">T</t>
  </si>
  <si>
    <t xml:space="preserve">AB02920</t>
  </si>
  <si>
    <t xml:space="preserve">LJIMENEZ:BARRON GUEVARA JUAN LUIS</t>
  </si>
  <si>
    <t xml:space="preserve">U</t>
  </si>
  <si>
    <t xml:space="preserve">D  5,958</t>
  </si>
  <si>
    <t xml:space="preserve">2596-QMN13</t>
  </si>
  <si>
    <t xml:space="preserve">2600-QMN13</t>
  </si>
  <si>
    <t xml:space="preserve">D  7,262</t>
  </si>
  <si>
    <t xml:space="preserve">AB02964</t>
  </si>
  <si>
    <t xml:space="preserve">D  7,600</t>
  </si>
  <si>
    <t xml:space="preserve">2601-QMN13</t>
  </si>
  <si>
    <t xml:space="preserve">D  7,265</t>
  </si>
  <si>
    <t xml:space="preserve">AB02968</t>
  </si>
  <si>
    <t xml:space="preserve">D  7,601</t>
  </si>
  <si>
    <t xml:space="preserve">2602-QMN13</t>
  </si>
  <si>
    <t xml:space="preserve">D  7,263</t>
  </si>
  <si>
    <t xml:space="preserve">AB02965</t>
  </si>
  <si>
    <t xml:space="preserve">2603-QMN13</t>
  </si>
  <si>
    <t xml:space="preserve">AB02966</t>
  </si>
  <si>
    <t xml:space="preserve">2607-QMN13</t>
  </si>
  <si>
    <t xml:space="preserve">AB02988</t>
  </si>
  <si>
    <t xml:space="preserve">D  7,629</t>
  </si>
  <si>
    <t xml:space="preserve">2611-QMN13</t>
  </si>
  <si>
    <t xml:space="preserve">D  7,810</t>
  </si>
  <si>
    <t xml:space="preserve">AB03011</t>
  </si>
  <si>
    <t xml:space="preserve">D  7,630</t>
  </si>
  <si>
    <t xml:space="preserve">2612-QMN13</t>
  </si>
  <si>
    <t xml:space="preserve">AB03013</t>
  </si>
  <si>
    <t xml:space="preserve">D  7,631</t>
  </si>
  <si>
    <t xml:space="preserve">2613-QMN13</t>
  </si>
  <si>
    <t xml:space="preserve">2614-QMN13</t>
  </si>
  <si>
    <t xml:space="preserve">D  7,633</t>
  </si>
  <si>
    <t xml:space="preserve">2615-QMN13</t>
  </si>
  <si>
    <t xml:space="preserve">2621-QMN13</t>
  </si>
  <si>
    <t xml:space="preserve">D  7,971</t>
  </si>
  <si>
    <t xml:space="preserve">2622-QMN13</t>
  </si>
  <si>
    <t xml:space="preserve">D  8,035</t>
  </si>
  <si>
    <t xml:space="preserve">2623-QMN13</t>
  </si>
  <si>
    <t xml:space="preserve">DISTRIBUIDORA AUTOMOTRIZ DE LEON S.</t>
  </si>
  <si>
    <t xml:space="preserve">D  8,036</t>
  </si>
  <si>
    <t xml:space="preserve">AB03022</t>
  </si>
  <si>
    <t xml:space="preserve">VILLA BUENO JESUS</t>
  </si>
  <si>
    <t xml:space="preserve">                                                                                                                                         12:32</t>
  </si>
  <si>
    <t xml:space="preserve">D  4,430</t>
  </si>
  <si>
    <t xml:space="preserve">AA06882</t>
  </si>
  <si>
    <t xml:space="preserve">ZA03230</t>
  </si>
  <si>
    <t xml:space="preserve">D  4,967</t>
  </si>
  <si>
    <t xml:space="preserve">AA06930</t>
  </si>
  <si>
    <t xml:space="preserve">D  4,328</t>
  </si>
  <si>
    <t xml:space="preserve">AB03167</t>
  </si>
  <si>
    <t xml:space="preserve">D    685</t>
  </si>
  <si>
    <t xml:space="preserve">AB03058</t>
  </si>
  <si>
    <t xml:space="preserve">LJIMENEZ:TORRES GONZALEZ PATRICIA</t>
  </si>
  <si>
    <t xml:space="preserve">D  4,501</t>
  </si>
  <si>
    <t xml:space="preserve">AB03176</t>
  </si>
  <si>
    <t xml:space="preserve">LJIMENEZ:MIRANDA GONZALEZ ALEJANDRO</t>
  </si>
  <si>
    <t xml:space="preserve">D  4,996</t>
  </si>
  <si>
    <t xml:space="preserve">AB03187</t>
  </si>
  <si>
    <t xml:space="preserve">D  3,171</t>
  </si>
  <si>
    <t xml:space="preserve">D    305</t>
  </si>
  <si>
    <t xml:space="preserve">AB03044</t>
  </si>
  <si>
    <t xml:space="preserve">LJIMENEZ:HTAS. Y SOLUCIONES DE MAQU</t>
  </si>
  <si>
    <t xml:space="preserve">D    889</t>
  </si>
  <si>
    <t xml:space="preserve">AB03063</t>
  </si>
  <si>
    <t xml:space="preserve">LJIMENEZ:OCAMPO LAGUNAS ISRAEL GERM</t>
  </si>
  <si>
    <t xml:space="preserve">D     68</t>
  </si>
  <si>
    <t xml:space="preserve">0496-QMN14</t>
  </si>
  <si>
    <t xml:space="preserve">0498-QMN14</t>
  </si>
  <si>
    <t xml:space="preserve">D    431</t>
  </si>
  <si>
    <t xml:space="preserve">0518-QMN14</t>
  </si>
  <si>
    <t xml:space="preserve">D  4,565</t>
  </si>
  <si>
    <t xml:space="preserve">D    433</t>
  </si>
  <si>
    <t xml:space="preserve">0519-QMN14</t>
  </si>
  <si>
    <t xml:space="preserve">D    434</t>
  </si>
  <si>
    <t xml:space="preserve">0520-QMN14</t>
  </si>
  <si>
    <t xml:space="preserve">D  3,371</t>
  </si>
  <si>
    <t xml:space="preserve">AB03123</t>
  </si>
  <si>
    <t xml:space="preserve">SORIA CASTAÑEDA SIMON</t>
  </si>
  <si>
    <t xml:space="preserve">D  1,496</t>
  </si>
  <si>
    <t xml:space="preserve">0581-QMN14</t>
  </si>
  <si>
    <t xml:space="preserve">D  2,352</t>
  </si>
  <si>
    <t xml:space="preserve">0607-QMN14</t>
  </si>
  <si>
    <t xml:space="preserve">D  2,355</t>
  </si>
  <si>
    <t xml:space="preserve">0608-QMN14</t>
  </si>
  <si>
    <t xml:space="preserve">D  2,825</t>
  </si>
  <si>
    <t xml:space="preserve">0624-QMN14</t>
  </si>
  <si>
    <t xml:space="preserve">D  2,855</t>
  </si>
  <si>
    <t xml:space="preserve">0633-QMN14</t>
  </si>
  <si>
    <t xml:space="preserve">D  3,039</t>
  </si>
  <si>
    <t xml:space="preserve">D  2,856</t>
  </si>
  <si>
    <t xml:space="preserve">D  2,859</t>
  </si>
  <si>
    <t xml:space="preserve">0635-QMN14</t>
  </si>
  <si>
    <t xml:space="preserve">D  2,862</t>
  </si>
  <si>
    <t xml:space="preserve">0637-QMN14</t>
  </si>
  <si>
    <t xml:space="preserve">D  2,898</t>
  </si>
  <si>
    <t xml:space="preserve">0646-QMN14</t>
  </si>
  <si>
    <t xml:space="preserve">D  2,900</t>
  </si>
  <si>
    <t xml:space="preserve">0647-QMN14</t>
  </si>
  <si>
    <t xml:space="preserve">D  2,923</t>
  </si>
  <si>
    <t xml:space="preserve">0664-QMN14</t>
  </si>
  <si>
    <t xml:space="preserve">0677-QMN14</t>
  </si>
  <si>
    <t xml:space="preserve">D  3,040</t>
  </si>
  <si>
    <t xml:space="preserve">0679-QMN14</t>
  </si>
  <si>
    <t xml:space="preserve">D  3,058</t>
  </si>
  <si>
    <t xml:space="preserve">AB03114</t>
  </si>
  <si>
    <t xml:space="preserve">D  3,364</t>
  </si>
  <si>
    <t xml:space="preserve">0711-QMN14</t>
  </si>
  <si>
    <t xml:space="preserve">HERRERA MOTORS, S.A DE C.V.</t>
  </si>
  <si>
    <t xml:space="preserve">D  4,286</t>
  </si>
  <si>
    <t xml:space="preserve">AB03163</t>
  </si>
  <si>
    <t xml:space="preserve">D  4,312</t>
  </si>
  <si>
    <t xml:space="preserve">ZB01076</t>
  </si>
  <si>
    <t xml:space="preserve">D  4,314</t>
  </si>
  <si>
    <t xml:space="preserve">AB03165</t>
  </si>
  <si>
    <t xml:space="preserve">D  3,386</t>
  </si>
  <si>
    <t xml:space="preserve">0712-QMN14</t>
  </si>
  <si>
    <t xml:space="preserve">D  3,760</t>
  </si>
  <si>
    <t xml:space="preserve">0723-QMN14</t>
  </si>
  <si>
    <t xml:space="preserve">D  3,873</t>
  </si>
  <si>
    <t xml:space="preserve">AB03141</t>
  </si>
  <si>
    <t xml:space="preserve">OLGUIN RUBIO CESAR</t>
  </si>
  <si>
    <t xml:space="preserve">0725-QMN14</t>
  </si>
  <si>
    <t xml:space="preserve">D  3,765</t>
  </si>
  <si>
    <t xml:space="preserve">0726-QMN14</t>
  </si>
  <si>
    <t xml:space="preserve">D  3,768</t>
  </si>
  <si>
    <t xml:space="preserve">0729-QMN14</t>
  </si>
  <si>
    <t xml:space="preserve">D  4,955</t>
  </si>
  <si>
    <t xml:space="preserve">D  3,769</t>
  </si>
  <si>
    <t xml:space="preserve">0730-QMN14</t>
  </si>
  <si>
    <t xml:space="preserve">D  4,956</t>
  </si>
  <si>
    <t xml:space="preserve">D  3,773</t>
  </si>
  <si>
    <t xml:space="preserve">0734-QMN14</t>
  </si>
  <si>
    <t xml:space="preserve">D  3,775</t>
  </si>
  <si>
    <t xml:space="preserve">0736-QMN14</t>
  </si>
  <si>
    <t xml:space="preserve">AB03179</t>
  </si>
  <si>
    <t xml:space="preserve">CANO CORONA MARIANA</t>
  </si>
  <si>
    <t xml:space="preserve">D  3,781</t>
  </si>
  <si>
    <t xml:space="preserve">0741-QMN14</t>
  </si>
  <si>
    <t xml:space="preserve">D  3,787</t>
  </si>
  <si>
    <t xml:space="preserve">0746-QMN14</t>
  </si>
  <si>
    <t xml:space="preserve">D  3,797</t>
  </si>
  <si>
    <t xml:space="preserve">0749-QMN14</t>
  </si>
  <si>
    <t xml:space="preserve">AUTOMOTRIZ DEL CENTRO,S.A. DE C.V.</t>
  </si>
  <si>
    <t xml:space="preserve">D  4,006</t>
  </si>
  <si>
    <t xml:space="preserve">AB03146</t>
  </si>
  <si>
    <t xml:space="preserve">POZAS MANDUJANO NOEMI</t>
  </si>
  <si>
    <t xml:space="preserve">D  4,007</t>
  </si>
  <si>
    <t xml:space="preserve">ZB01071</t>
  </si>
  <si>
    <t xml:space="preserve">D  4,009</t>
  </si>
  <si>
    <t xml:space="preserve">AB03147</t>
  </si>
  <si>
    <t xml:space="preserve">D  4,203</t>
  </si>
  <si>
    <t xml:space="preserve">ZB01075</t>
  </si>
  <si>
    <t xml:space="preserve">D  4,372</t>
  </si>
  <si>
    <t xml:space="preserve">AB03170</t>
  </si>
  <si>
    <t xml:space="preserve">D  4,062</t>
  </si>
  <si>
    <t xml:space="preserve">0755-QMN14</t>
  </si>
  <si>
    <t xml:space="preserve">D  4,066</t>
  </si>
  <si>
    <t xml:space="preserve">0759-QMN14</t>
  </si>
  <si>
    <t xml:space="preserve">D  4,069</t>
  </si>
  <si>
    <t xml:space="preserve">0761-QMN14</t>
  </si>
  <si>
    <t xml:space="preserve">D  4,074</t>
  </si>
  <si>
    <t xml:space="preserve">0766-QMN14</t>
  </si>
  <si>
    <t xml:space="preserve">D  4,076</t>
  </si>
  <si>
    <t xml:space="preserve">0768-QMN14</t>
  </si>
  <si>
    <t xml:space="preserve">D  4,333</t>
  </si>
  <si>
    <t xml:space="preserve">0786-QMN14</t>
  </si>
  <si>
    <t xml:space="preserve">D  4,337</t>
  </si>
  <si>
    <t xml:space="preserve">0789-QMN14</t>
  </si>
  <si>
    <t xml:space="preserve">D  4,340</t>
  </si>
  <si>
    <t xml:space="preserve">0791-QMN14</t>
  </si>
  <si>
    <t xml:space="preserve">D  4,341</t>
  </si>
  <si>
    <t xml:space="preserve">0792-QMN14</t>
  </si>
  <si>
    <t xml:space="preserve">D  4,344</t>
  </si>
  <si>
    <t xml:space="preserve">0794-QMN14</t>
  </si>
  <si>
    <t xml:space="preserve">D  4,345</t>
  </si>
  <si>
    <t xml:space="preserve">0795-QMN14</t>
  </si>
  <si>
    <t xml:space="preserve">D  4,506</t>
  </si>
  <si>
    <t xml:space="preserve">0805-QMN14</t>
  </si>
  <si>
    <t xml:space="preserve">D  4,507</t>
  </si>
  <si>
    <t xml:space="preserve">0806-QMN14</t>
  </si>
  <si>
    <t xml:space="preserve">D  4,508</t>
  </si>
  <si>
    <t xml:space="preserve">0807-QMN14</t>
  </si>
  <si>
    <t xml:space="preserve">D  4,510</t>
  </si>
  <si>
    <t xml:space="preserve">0808-QMN14</t>
  </si>
  <si>
    <t xml:space="preserve">D  4,850</t>
  </si>
  <si>
    <t xml:space="preserve">0826-QMN14</t>
  </si>
  <si>
    <t xml:space="preserve">D  4,852</t>
  </si>
  <si>
    <t xml:space="preserve">0827-QMN14</t>
  </si>
  <si>
    <t xml:space="preserve">D  4,853</t>
  </si>
  <si>
    <t xml:space="preserve">0828-QMN14</t>
  </si>
  <si>
    <t xml:space="preserve">D    350</t>
  </si>
  <si>
    <t xml:space="preserve">ZB01046</t>
  </si>
  <si>
    <t xml:space="preserve">D    351</t>
  </si>
  <si>
    <t xml:space="preserve">AB03047</t>
  </si>
  <si>
    <t xml:space="preserve">RAMIREZ ANGELES JUAN IGNACIO</t>
  </si>
  <si>
    <t xml:space="preserve">D  3,464</t>
  </si>
  <si>
    <t xml:space="preserve">AB03125</t>
  </si>
  <si>
    <t xml:space="preserve">LJIMENEZ:AGRONATTURALIA SPR DE RL D</t>
  </si>
  <si>
    <t xml:space="preserve">D  1,989</t>
  </si>
  <si>
    <t xml:space="preserve">ZB01054</t>
  </si>
  <si>
    <t xml:space="preserve">D  1,991</t>
  </si>
  <si>
    <t xml:space="preserve">AB03088</t>
  </si>
  <si>
    <t xml:space="preserve">VIZCAYNO SANCHEZ OCTAVIO</t>
  </si>
  <si>
    <t xml:space="preserve">D  2,266</t>
  </si>
  <si>
    <t xml:space="preserve">ZB01056</t>
  </si>
  <si>
    <t xml:space="preserve">AB03095</t>
  </si>
  <si>
    <t xml:space="preserve">D    485</t>
  </si>
  <si>
    <t xml:space="preserve">D    309</t>
  </si>
  <si>
    <t xml:space="preserve">AB03045</t>
  </si>
  <si>
    <t xml:space="preserve">HTAS. Y SOLUCIONES DE MAQUINADO S D</t>
  </si>
  <si>
    <t xml:space="preserve">D  2,656</t>
  </si>
  <si>
    <t xml:space="preserve">AB03100</t>
  </si>
  <si>
    <t xml:space="preserve">LJIMENEZ:AUTOMOTRIZ INTERNACIONAL,</t>
  </si>
  <si>
    <t xml:space="preserve">D    684</t>
  </si>
  <si>
    <t xml:space="preserve">AB03057</t>
  </si>
  <si>
    <t xml:space="preserve">D    467</t>
  </si>
  <si>
    <t xml:space="preserve">D  2,106</t>
  </si>
  <si>
    <t xml:space="preserve">AB03092</t>
  </si>
  <si>
    <t xml:space="preserve">D  2,476</t>
  </si>
  <si>
    <t xml:space="preserve">AB03098</t>
  </si>
  <si>
    <t xml:space="preserve">LJIMENEZ:CRISTALERIA MARTINEZ DEL B</t>
  </si>
  <si>
    <t xml:space="preserve">D    248</t>
  </si>
  <si>
    <t xml:space="preserve">2630-QMN13</t>
  </si>
  <si>
    <t xml:space="preserve">D    249</t>
  </si>
  <si>
    <t xml:space="preserve">D  1,625</t>
  </si>
  <si>
    <t xml:space="preserve">2641-QMN13</t>
  </si>
  <si>
    <t xml:space="preserve">D  1,628</t>
  </si>
  <si>
    <t xml:space="preserve">2642-QMN13</t>
  </si>
  <si>
    <t xml:space="preserve">D  1,629</t>
  </si>
  <si>
    <t xml:space="preserve">2643-QMN13</t>
  </si>
  <si>
    <t xml:space="preserve">D  1,632</t>
  </si>
  <si>
    <t xml:space="preserve">2645-QMN13</t>
  </si>
  <si>
    <t xml:space="preserve">D  2,089</t>
  </si>
  <si>
    <t xml:space="preserve">AB03091</t>
  </si>
  <si>
    <t xml:space="preserve">SERRANO PUGA FRANCISCO APOLINAR</t>
  </si>
  <si>
    <t xml:space="preserve">D  3,143</t>
  </si>
  <si>
    <t xml:space="preserve">2652-QMN13</t>
  </si>
  <si>
    <t xml:space="preserve">TU MEJOR AGENCIA AUTOMOTRIZ, S.A. D</t>
  </si>
  <si>
    <t xml:space="preserve">D  3,980</t>
  </si>
  <si>
    <t xml:space="preserve">AB03144</t>
  </si>
  <si>
    <t xml:space="preserve">MEJIA RAMIREZ WALTER</t>
  </si>
  <si>
    <t xml:space="preserve">D  4,981</t>
  </si>
  <si>
    <t xml:space="preserve">2654-QMN13</t>
  </si>
  <si>
    <t xml:space="preserve">D  5,032</t>
  </si>
  <si>
    <t xml:space="preserve">AB03189</t>
  </si>
  <si>
    <t xml:space="preserve">FUENTES VIEYRA RICARDO</t>
  </si>
  <si>
    <t xml:space="preserve">D  4,982</t>
  </si>
  <si>
    <t xml:space="preserve">2655-QMN13</t>
  </si>
  <si>
    <t xml:space="preserve">                                                                                                                                         18:54</t>
  </si>
  <si>
    <t xml:space="preserve">D  2,663</t>
  </si>
  <si>
    <t xml:space="preserve">AB03271</t>
  </si>
  <si>
    <t xml:space="preserve">EGRADOS</t>
  </si>
  <si>
    <t xml:space="preserve">LJIMENEZ:CAR ONE AMERICANA, S.A. DE</t>
  </si>
  <si>
    <t xml:space="preserve">D  5,061</t>
  </si>
  <si>
    <t xml:space="preserve">AB03363</t>
  </si>
  <si>
    <t xml:space="preserve">D    330</t>
  </si>
  <si>
    <t xml:space="preserve">ZB01096</t>
  </si>
  <si>
    <t xml:space="preserve">D  5,068</t>
  </si>
  <si>
    <t xml:space="preserve">AB03366</t>
  </si>
  <si>
    <t xml:space="preserve">D  1,572</t>
  </si>
  <si>
    <t xml:space="preserve">AA07012</t>
  </si>
  <si>
    <t xml:space="preserve">D  2,784</t>
  </si>
  <si>
    <t xml:space="preserve">AB03274</t>
  </si>
  <si>
    <t xml:space="preserve">LJIMENEZ:QUERETARO MOTORS SA</t>
  </si>
  <si>
    <t xml:space="preserve">D  5,062</t>
  </si>
  <si>
    <t xml:space="preserve">ZB01136</t>
  </si>
  <si>
    <t xml:space="preserve">D  5,069</t>
  </si>
  <si>
    <t xml:space="preserve">AB03367</t>
  </si>
  <si>
    <t xml:space="preserve">D  1,780</t>
  </si>
  <si>
    <t xml:space="preserve">AB03249</t>
  </si>
  <si>
    <t xml:space="preserve">LJIMENEZ:MERCANTIL MANTE, S.A. DE C</t>
  </si>
  <si>
    <t xml:space="preserve">D  3,749</t>
  </si>
  <si>
    <t xml:space="preserve">AB03306</t>
  </si>
  <si>
    <t xml:space="preserve">LJIMENEZ:DURAN7 SA DE CV</t>
  </si>
  <si>
    <t xml:space="preserve">0497-QMN14</t>
  </si>
  <si>
    <t xml:space="preserve">ZB01102</t>
  </si>
  <si>
    <t xml:space="preserve">LJIMENEZ:S DE RL DE CV MANTENIMIENT</t>
  </si>
  <si>
    <t xml:space="preserve">D  2,067</t>
  </si>
  <si>
    <t xml:space="preserve">AB03258</t>
  </si>
  <si>
    <t xml:space="preserve">LJIMENEZ:ESTRADA BALDERAS MARIA DAL</t>
  </si>
  <si>
    <t xml:space="preserve">AB03293</t>
  </si>
  <si>
    <t xml:space="preserve">D  5,260</t>
  </si>
  <si>
    <t xml:space="preserve">D  3,888</t>
  </si>
  <si>
    <t xml:space="preserve">AB03313</t>
  </si>
  <si>
    <t xml:space="preserve">LJIMENEZ:AGUILAR MIRANDA PALOMA DEL</t>
  </si>
  <si>
    <t xml:space="preserve">D    158</t>
  </si>
  <si>
    <t xml:space="preserve">AB03209</t>
  </si>
  <si>
    <t xml:space="preserve">LJIMENEZ:TAMPICO SALES, S.A. DE C.V</t>
  </si>
  <si>
    <t xml:space="preserve">D  3,870</t>
  </si>
  <si>
    <t xml:space="preserve">AB03311</t>
  </si>
  <si>
    <t xml:space="preserve">MORALES VIDALES ANA BERTHA</t>
  </si>
  <si>
    <t xml:space="preserve">D  3,349</t>
  </si>
  <si>
    <t xml:space="preserve">AB03289</t>
  </si>
  <si>
    <t xml:space="preserve">LJIMENEZ:LANDA FILSINGER MARIA ELEN</t>
  </si>
  <si>
    <t xml:space="preserve">D  3,285</t>
  </si>
  <si>
    <t xml:space="preserve">AB03229</t>
  </si>
  <si>
    <t xml:space="preserve">LJIMENEZ:GARCIA LAMAS ROSENDO ALFON</t>
  </si>
  <si>
    <t xml:space="preserve">D  4,111</t>
  </si>
  <si>
    <t xml:space="preserve">AB03325</t>
  </si>
  <si>
    <t xml:space="preserve">HERNANDEZ MARQUEZ REBECA</t>
  </si>
  <si>
    <t xml:space="preserve">D  2,652</t>
  </si>
  <si>
    <t xml:space="preserve">AB03270</t>
  </si>
  <si>
    <t xml:space="preserve">LJIMENEZ:OLVERA RESENDIZ MA DE JESU</t>
  </si>
  <si>
    <t xml:space="preserve">D    445</t>
  </si>
  <si>
    <t xml:space="preserve">AB03213</t>
  </si>
  <si>
    <t xml:space="preserve">LJIMENEZ:GARCIA DEL VALLE FUENTES M</t>
  </si>
  <si>
    <t xml:space="preserve">D    604</t>
  </si>
  <si>
    <t xml:space="preserve">AB03218</t>
  </si>
  <si>
    <t xml:space="preserve">LJIMENEZ:MILENIO MOTORS, S.A. DE C.</t>
  </si>
  <si>
    <t xml:space="preserve">D  2,614</t>
  </si>
  <si>
    <t xml:space="preserve">D  1,863</t>
  </si>
  <si>
    <t xml:space="preserve">AB03251</t>
  </si>
  <si>
    <t xml:space="preserve">LJIMENEZ:MONTE FERNANDEZ MANUEL MOD</t>
  </si>
  <si>
    <t xml:space="preserve">D  3,459</t>
  </si>
  <si>
    <t xml:space="preserve">AB03294</t>
  </si>
  <si>
    <t xml:space="preserve">D  4,458</t>
  </si>
  <si>
    <t xml:space="preserve">AB03335</t>
  </si>
  <si>
    <t xml:space="preserve">MICROANALISIS DEL BAJIO SA DE CV</t>
  </si>
  <si>
    <t xml:space="preserve">V</t>
  </si>
  <si>
    <t xml:space="preserve">D  1,056</t>
  </si>
  <si>
    <t xml:space="preserve">W</t>
  </si>
  <si>
    <t xml:space="preserve">D  4,560</t>
  </si>
  <si>
    <t xml:space="preserve">AB03337</t>
  </si>
  <si>
    <t xml:space="preserve">AUTOS REYNOSA S.A DE C.V</t>
  </si>
  <si>
    <t xml:space="preserve">Y</t>
  </si>
  <si>
    <t xml:space="preserve">D    205</t>
  </si>
  <si>
    <t xml:space="preserve">0864-QMN14</t>
  </si>
  <si>
    <t xml:space="preserve">0873-QMN14</t>
  </si>
  <si>
    <t xml:space="preserve">D    526</t>
  </si>
  <si>
    <t xml:space="preserve">0874-QMN14</t>
  </si>
  <si>
    <t xml:space="preserve">0879-QMN14</t>
  </si>
  <si>
    <t xml:space="preserve">D    760</t>
  </si>
  <si>
    <t xml:space="preserve">AA06966</t>
  </si>
  <si>
    <t xml:space="preserve">BLANCAS ESPINOSA JOSE LUIS</t>
  </si>
  <si>
    <t xml:space="preserve">D  2,729</t>
  </si>
  <si>
    <t xml:space="preserve">ZA03321</t>
  </si>
  <si>
    <t xml:space="preserve">D  2,744</t>
  </si>
  <si>
    <t xml:space="preserve">AA07095</t>
  </si>
  <si>
    <t xml:space="preserve">0936-QMN14</t>
  </si>
  <si>
    <t xml:space="preserve">D  1,706</t>
  </si>
  <si>
    <t xml:space="preserve">0973-QMN14</t>
  </si>
  <si>
    <t xml:space="preserve">D  1,708</t>
  </si>
  <si>
    <t xml:space="preserve">0974-QMN14</t>
  </si>
  <si>
    <t xml:space="preserve">D  4,348</t>
  </si>
  <si>
    <t xml:space="preserve">AB03332</t>
  </si>
  <si>
    <t xml:space="preserve">SARABIA CHAPARRO GABRIELA</t>
  </si>
  <si>
    <t xml:space="preserve">0983-QMN14</t>
  </si>
  <si>
    <t xml:space="preserve">D  2,056</t>
  </si>
  <si>
    <t xml:space="preserve">0986-QMN14</t>
  </si>
  <si>
    <t xml:space="preserve">D  2,428</t>
  </si>
  <si>
    <t xml:space="preserve">AB03263</t>
  </si>
  <si>
    <t xml:space="preserve">MONDRAGON LUJAN PEDRO LENIN</t>
  </si>
  <si>
    <t xml:space="preserve">D  2,567</t>
  </si>
  <si>
    <t xml:space="preserve">0997-QMN14</t>
  </si>
  <si>
    <t xml:space="preserve">1017-QMN14</t>
  </si>
  <si>
    <t xml:space="preserve">D  2,998</t>
  </si>
  <si>
    <t xml:space="preserve">1018-QMN14</t>
  </si>
  <si>
    <t xml:space="preserve">D  3,426</t>
  </si>
  <si>
    <t xml:space="preserve">1041-QMN14</t>
  </si>
  <si>
    <t xml:space="preserve">D  3,903</t>
  </si>
  <si>
    <t xml:space="preserve">1054-QMN14</t>
  </si>
  <si>
    <t xml:space="preserve">D  3,904</t>
  </si>
  <si>
    <t xml:space="preserve">1055-QMN14</t>
  </si>
  <si>
    <t xml:space="preserve">D  3,907</t>
  </si>
  <si>
    <t xml:space="preserve">1057-QMN14</t>
  </si>
  <si>
    <t xml:space="preserve">D  4,896</t>
  </si>
  <si>
    <t xml:space="preserve">AB03354</t>
  </si>
  <si>
    <t xml:space="preserve">MEDINA GUERRERO ANGELICA</t>
  </si>
  <si>
    <t xml:space="preserve">1073-QMN14</t>
  </si>
  <si>
    <t xml:space="preserve">D  3,977</t>
  </si>
  <si>
    <t xml:space="preserve">1083-QMN14</t>
  </si>
  <si>
    <t xml:space="preserve">D  4,182</t>
  </si>
  <si>
    <t xml:space="preserve">1091-QMN14</t>
  </si>
  <si>
    <t xml:space="preserve">D  4,249</t>
  </si>
  <si>
    <t xml:space="preserve">AB03328</t>
  </si>
  <si>
    <t xml:space="preserve">JUAREZ RODRIGUEZ LEOPOLDO</t>
  </si>
  <si>
    <t xml:space="preserve">D  4,640</t>
  </si>
  <si>
    <t xml:space="preserve">1110-QMN14</t>
  </si>
  <si>
    <t xml:space="preserve">D  4,883</t>
  </si>
  <si>
    <t xml:space="preserve">AB03349</t>
  </si>
  <si>
    <t xml:space="preserve">CANCINO GARCIA CLAUDIA YSELA</t>
  </si>
  <si>
    <t xml:space="preserve">D  4,643</t>
  </si>
  <si>
    <t xml:space="preserve">1112-QMN14</t>
  </si>
  <si>
    <t xml:space="preserve">D  4,659</t>
  </si>
  <si>
    <t xml:space="preserve">AB03338</t>
  </si>
  <si>
    <t xml:space="preserve">CORONA JIMENEZ MA GUADALUPE</t>
  </si>
  <si>
    <t xml:space="preserve">D  4,681</t>
  </si>
  <si>
    <t xml:space="preserve">1117-QMN14</t>
  </si>
  <si>
    <t xml:space="preserve">CHEVROLET AGUINACO Y COMPAÑIA, S.A.</t>
  </si>
  <si>
    <t xml:space="preserve">D  4,718</t>
  </si>
  <si>
    <t xml:space="preserve">AB03343</t>
  </si>
  <si>
    <t xml:space="preserve">DE LA PEÑA AVILA SILVIA</t>
  </si>
  <si>
    <t xml:space="preserve">D  3,938</t>
  </si>
  <si>
    <t xml:space="preserve">AB03317</t>
  </si>
  <si>
    <t xml:space="preserve">LJIMENEZ:GARCIA MORALES AIDA</t>
  </si>
  <si>
    <t xml:space="preserve">Z</t>
  </si>
  <si>
    <t xml:space="preserve">D  4,833</t>
  </si>
  <si>
    <t xml:space="preserve">1120-QMN14</t>
  </si>
  <si>
    <t xml:space="preserve">D  4,834</t>
  </si>
  <si>
    <t xml:space="preserve">1121-QMN14</t>
  </si>
  <si>
    <t xml:space="preserve">D  4,856</t>
  </si>
  <si>
    <t xml:space="preserve">1135-QMN14</t>
  </si>
  <si>
    <t xml:space="preserve">D  4,868</t>
  </si>
  <si>
    <t xml:space="preserve">1136-QMN14</t>
  </si>
  <si>
    <t xml:space="preserve">D  4,870</t>
  </si>
  <si>
    <t xml:space="preserve">1138-QMN14</t>
  </si>
  <si>
    <t xml:space="preserve">D  4,871</t>
  </si>
  <si>
    <t xml:space="preserve">1139-QMN14</t>
  </si>
  <si>
    <t xml:space="preserve">D    818</t>
  </si>
  <si>
    <t xml:space="preserve">AB03223</t>
  </si>
  <si>
    <t xml:space="preserve">A1</t>
  </si>
  <si>
    <t xml:space="preserve">D    817</t>
  </si>
  <si>
    <t xml:space="preserve">AB03222</t>
  </si>
  <si>
    <t xml:space="preserve">A2</t>
  </si>
  <si>
    <t xml:space="preserve">D  3,028</t>
  </si>
  <si>
    <t xml:space="preserve">A3</t>
  </si>
  <si>
    <t xml:space="preserve">D  3,733</t>
  </si>
  <si>
    <t xml:space="preserve">A4</t>
  </si>
  <si>
    <t xml:space="preserve">D  4,080</t>
  </si>
  <si>
    <t xml:space="preserve">AB03323</t>
  </si>
  <si>
    <t xml:space="preserve">A5</t>
  </si>
  <si>
    <t xml:space="preserve">D     22</t>
  </si>
  <si>
    <t xml:space="preserve">D     24</t>
  </si>
  <si>
    <t xml:space="preserve">AB03241</t>
  </si>
  <si>
    <t xml:space="preserve">SANJUAN GARCIA FREDY</t>
  </si>
  <si>
    <t xml:space="preserve">D  1,679</t>
  </si>
  <si>
    <t xml:space="preserve">ZB01116</t>
  </si>
  <si>
    <t xml:space="preserve">D  1,682</t>
  </si>
  <si>
    <t xml:space="preserve">AB03245</t>
  </si>
  <si>
    <t xml:space="preserve">A6</t>
  </si>
  <si>
    <t xml:space="preserve">D  3,818</t>
  </si>
  <si>
    <t xml:space="preserve">2663-QMN13</t>
  </si>
  <si>
    <t xml:space="preserve">D  3,978</t>
  </si>
  <si>
    <t xml:space="preserve">AB03320</t>
  </si>
  <si>
    <t xml:space="preserve">ALECSA PACHUCA S DE RL DE CV</t>
  </si>
  <si>
    <t xml:space="preserve">D  4,317</t>
  </si>
  <si>
    <t xml:space="preserve">ZB01127</t>
  </si>
  <si>
    <t xml:space="preserve">D  4,323</t>
  </si>
  <si>
    <t xml:space="preserve">AB03329</t>
  </si>
  <si>
    <t xml:space="preserve">D  5,066</t>
  </si>
  <si>
    <t xml:space="preserve">BAJA:INTERCAMBIO SJR INV 2663N</t>
  </si>
  <si>
    <t xml:space="preserve">X2</t>
  </si>
  <si>
    <t xml:space="preserve">D  3,925</t>
  </si>
  <si>
    <t xml:space="preserve">2664-QMN13</t>
  </si>
  <si>
    <t xml:space="preserve">D  4,157</t>
  </si>
  <si>
    <t xml:space="preserve">2665-QMN13</t>
  </si>
  <si>
    <t xml:space="preserve">D  4,705</t>
  </si>
  <si>
    <t xml:space="preserve">AB03342</t>
  </si>
  <si>
    <t xml:space="preserve">D  4,159</t>
  </si>
  <si>
    <t xml:space="preserve">2666-QMN13</t>
  </si>
  <si>
    <t xml:space="preserve">D  4,691</t>
  </si>
  <si>
    <t xml:space="preserve">AB03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008000"/>
      <name val="Arial"/>
      <family val="0"/>
    </font>
    <font>
      <b val="true"/>
      <sz val="10"/>
      <color rgb="FFFF0000"/>
      <name val="Book Antiqua"/>
      <family val="1"/>
    </font>
    <font>
      <sz val="10"/>
      <color rgb="FFFF00FF"/>
      <name val="Arial"/>
      <family val="0"/>
    </font>
    <font>
      <b val="true"/>
      <sz val="10"/>
      <color rgb="FFFF00FF"/>
      <name val="Book Antiqua"/>
      <family val="1"/>
    </font>
    <font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4.99"/>
    <col collapsed="false" customWidth="true" hidden="false" outlineLevel="0" max="8" min="8" style="0" width="42.7"/>
    <col collapsed="false" customWidth="true" hidden="false" outlineLevel="0" max="9" min="9" style="2" width="11.56"/>
    <col collapsed="false" customWidth="true" hidden="false" outlineLevel="0" max="10" min="10" style="3" width="6.56"/>
    <col collapsed="false" customWidth="true" hidden="false" outlineLevel="0" max="11" min="11" style="2" width="13.14"/>
    <col collapsed="false" customWidth="true" hidden="false" outlineLevel="0" max="12" min="12" style="3" width="6.56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2020056.24</v>
      </c>
    </row>
    <row r="12" customFormat="false" ht="15" hidden="false" customHeight="false" outlineLevel="0" collapsed="false">
      <c r="A12" s="0" t="s">
        <v>5</v>
      </c>
      <c r="B12" s="7" t="n">
        <v>41300</v>
      </c>
      <c r="C12" s="0" t="s">
        <v>6</v>
      </c>
      <c r="D12" s="0" t="n">
        <v>1</v>
      </c>
      <c r="E12" s="1" t="s">
        <v>7</v>
      </c>
      <c r="F12" s="0" t="s">
        <v>8</v>
      </c>
      <c r="G12" s="0" t="s">
        <v>9</v>
      </c>
      <c r="H12" s="0" t="s">
        <v>10</v>
      </c>
      <c r="K12" s="2" t="n">
        <v>296399.26</v>
      </c>
      <c r="L12" s="3" t="s">
        <v>11</v>
      </c>
      <c r="M12" s="2" t="n">
        <f aca="false">+M11+I12-K12</f>
        <v>11723656.98</v>
      </c>
    </row>
    <row r="13" customFormat="false" ht="15" hidden="false" customHeight="false" outlineLevel="0" collapsed="false">
      <c r="A13" s="0" t="s">
        <v>12</v>
      </c>
      <c r="B13" s="7" t="n">
        <v>41283</v>
      </c>
      <c r="C13" s="0" t="s">
        <v>13</v>
      </c>
      <c r="D13" s="0" t="n">
        <v>1</v>
      </c>
      <c r="E13" s="1" t="s">
        <v>14</v>
      </c>
      <c r="F13" s="0" t="s">
        <v>15</v>
      </c>
      <c r="G13" s="0" t="s">
        <v>9</v>
      </c>
      <c r="H13" s="0" t="s">
        <v>16</v>
      </c>
      <c r="I13" s="2" t="n">
        <v>205840.09</v>
      </c>
      <c r="M13" s="2" t="n">
        <f aca="false">+M12+I13-K13</f>
        <v>11929497.07</v>
      </c>
    </row>
    <row r="14" customFormat="false" ht="15" hidden="false" customHeight="false" outlineLevel="0" collapsed="false">
      <c r="A14" s="0" t="s">
        <v>17</v>
      </c>
      <c r="B14" s="7" t="n">
        <v>41305</v>
      </c>
      <c r="C14" s="0" t="s">
        <v>18</v>
      </c>
      <c r="D14" s="0" t="n">
        <v>1</v>
      </c>
      <c r="E14" s="1" t="n">
        <v>1568</v>
      </c>
      <c r="F14" s="0" t="s">
        <v>19</v>
      </c>
      <c r="G14" s="0" t="s">
        <v>20</v>
      </c>
      <c r="H14" s="0" t="s">
        <v>21</v>
      </c>
      <c r="I14" s="2" t="n">
        <v>245289</v>
      </c>
      <c r="J14" s="3" t="s">
        <v>22</v>
      </c>
      <c r="M14" s="2" t="n">
        <f aca="false">+M13+I14-K14</f>
        <v>12174786.07</v>
      </c>
    </row>
    <row r="15" customFormat="false" ht="15" hidden="false" customHeight="false" outlineLevel="0" collapsed="false">
      <c r="A15" s="0" t="s">
        <v>23</v>
      </c>
      <c r="B15" s="7" t="n">
        <v>41305</v>
      </c>
      <c r="C15" s="0" t="s">
        <v>18</v>
      </c>
      <c r="D15" s="0" t="n">
        <v>1</v>
      </c>
      <c r="E15" s="1" t="s">
        <v>24</v>
      </c>
      <c r="F15" s="0" t="s">
        <v>8</v>
      </c>
      <c r="G15" s="0" t="s">
        <v>9</v>
      </c>
      <c r="H15" s="0" t="s">
        <v>25</v>
      </c>
      <c r="K15" s="2" t="n">
        <v>245289</v>
      </c>
      <c r="L15" s="3" t="s">
        <v>22</v>
      </c>
      <c r="M15" s="2" t="n">
        <f aca="false">+M14+I15-K15</f>
        <v>11929497.07</v>
      </c>
    </row>
    <row r="16" customFormat="false" ht="15" hidden="false" customHeight="false" outlineLevel="0" collapsed="false">
      <c r="A16" s="0" t="s">
        <v>26</v>
      </c>
      <c r="B16" s="7" t="n">
        <v>41282</v>
      </c>
      <c r="C16" s="0" t="s">
        <v>27</v>
      </c>
      <c r="D16" s="0" t="n">
        <v>1</v>
      </c>
      <c r="E16" s="1" t="s">
        <v>28</v>
      </c>
      <c r="F16" s="0" t="s">
        <v>15</v>
      </c>
      <c r="G16" s="0" t="s">
        <v>9</v>
      </c>
      <c r="H16" s="0" t="s">
        <v>29</v>
      </c>
      <c r="I16" s="2" t="n">
        <v>271952.83</v>
      </c>
      <c r="M16" s="2" t="n">
        <f aca="false">+M15+I16-K16</f>
        <v>12201449.9</v>
      </c>
    </row>
    <row r="17" customFormat="false" ht="15" hidden="false" customHeight="false" outlineLevel="0" collapsed="false">
      <c r="A17" s="0" t="s">
        <v>30</v>
      </c>
      <c r="B17" s="7" t="n">
        <v>41286</v>
      </c>
      <c r="C17" s="0" t="s">
        <v>31</v>
      </c>
      <c r="D17" s="0" t="n">
        <v>1</v>
      </c>
      <c r="E17" s="1" t="s">
        <v>32</v>
      </c>
      <c r="F17" s="0" t="s">
        <v>8</v>
      </c>
      <c r="G17" s="0" t="s">
        <v>9</v>
      </c>
      <c r="H17" s="0" t="s">
        <v>33</v>
      </c>
      <c r="K17" s="2" t="n">
        <v>245289</v>
      </c>
      <c r="L17" s="3" t="s">
        <v>34</v>
      </c>
      <c r="M17" s="2" t="n">
        <f aca="false">+M16+I17-K17</f>
        <v>11956160.9</v>
      </c>
    </row>
    <row r="18" customFormat="false" ht="15" hidden="false" customHeight="false" outlineLevel="0" collapsed="false">
      <c r="A18" s="0" t="s">
        <v>35</v>
      </c>
      <c r="B18" s="7" t="n">
        <v>41304</v>
      </c>
      <c r="C18" s="0" t="s">
        <v>36</v>
      </c>
      <c r="D18" s="0" t="n">
        <v>3</v>
      </c>
      <c r="E18" s="1" t="n">
        <v>1559</v>
      </c>
      <c r="F18" s="0" t="s">
        <v>19</v>
      </c>
      <c r="G18" s="0" t="s">
        <v>20</v>
      </c>
      <c r="H18" s="0" t="s">
        <v>37</v>
      </c>
      <c r="K18" s="2" t="n">
        <v>199946</v>
      </c>
      <c r="L18" s="3" t="s">
        <v>38</v>
      </c>
      <c r="M18" s="2" t="n">
        <f aca="false">+M17+I18-K18</f>
        <v>11756214.9</v>
      </c>
    </row>
    <row r="19" customFormat="false" ht="15" hidden="false" customHeight="false" outlineLevel="0" collapsed="false">
      <c r="A19" s="0" t="s">
        <v>39</v>
      </c>
      <c r="B19" s="7" t="n">
        <v>41288</v>
      </c>
      <c r="C19" s="0" t="s">
        <v>40</v>
      </c>
      <c r="D19" s="0" t="n">
        <v>1</v>
      </c>
      <c r="E19" s="1" t="s">
        <v>41</v>
      </c>
      <c r="F19" s="0" t="s">
        <v>8</v>
      </c>
      <c r="G19" s="0" t="s">
        <v>9</v>
      </c>
      <c r="H19" s="0" t="s">
        <v>42</v>
      </c>
      <c r="K19" s="2" t="n">
        <v>199946</v>
      </c>
      <c r="L19" s="3" t="s">
        <v>43</v>
      </c>
      <c r="M19" s="2" t="n">
        <f aca="false">+M18+I19-K19</f>
        <v>11556268.9</v>
      </c>
    </row>
    <row r="20" customFormat="false" ht="15" hidden="false" customHeight="false" outlineLevel="0" collapsed="false">
      <c r="A20" s="0" t="s">
        <v>44</v>
      </c>
      <c r="B20" s="7" t="n">
        <v>41303</v>
      </c>
      <c r="C20" s="0" t="s">
        <v>45</v>
      </c>
      <c r="D20" s="0" t="n">
        <v>1</v>
      </c>
      <c r="E20" s="1" t="s">
        <v>46</v>
      </c>
      <c r="F20" s="0" t="s">
        <v>8</v>
      </c>
      <c r="G20" s="0" t="s">
        <v>9</v>
      </c>
      <c r="H20" s="0" t="s">
        <v>47</v>
      </c>
      <c r="K20" s="2" t="n">
        <v>199946</v>
      </c>
      <c r="L20" s="3" t="s">
        <v>48</v>
      </c>
      <c r="M20" s="2" t="n">
        <f aca="false">+M19+I20-K20</f>
        <v>11356322.9</v>
      </c>
    </row>
    <row r="21" customFormat="false" ht="15" hidden="false" customHeight="false" outlineLevel="0" collapsed="false">
      <c r="A21" s="0" t="s">
        <v>49</v>
      </c>
      <c r="B21" s="7" t="n">
        <v>41278</v>
      </c>
      <c r="C21" s="0" t="s">
        <v>50</v>
      </c>
      <c r="D21" s="0" t="n">
        <v>1</v>
      </c>
      <c r="E21" s="1" t="s">
        <v>51</v>
      </c>
      <c r="F21" s="0" t="s">
        <v>15</v>
      </c>
      <c r="G21" s="0" t="s">
        <v>9</v>
      </c>
      <c r="H21" s="0" t="s">
        <v>52</v>
      </c>
      <c r="I21" s="2" t="n">
        <v>247634</v>
      </c>
      <c r="M21" s="2" t="n">
        <f aca="false">+M20+I21-K21</f>
        <v>11603956.9</v>
      </c>
    </row>
    <row r="22" customFormat="false" ht="15" hidden="false" customHeight="false" outlineLevel="0" collapsed="false">
      <c r="A22" s="0" t="s">
        <v>53</v>
      </c>
      <c r="B22" s="7" t="n">
        <v>41284</v>
      </c>
      <c r="C22" s="0" t="s">
        <v>54</v>
      </c>
      <c r="D22" s="0" t="n">
        <v>1</v>
      </c>
      <c r="E22" s="1" t="s">
        <v>55</v>
      </c>
      <c r="F22" s="0" t="s">
        <v>15</v>
      </c>
      <c r="G22" s="0" t="s">
        <v>9</v>
      </c>
      <c r="H22" s="0" t="s">
        <v>56</v>
      </c>
      <c r="I22" s="2" t="n">
        <v>199946</v>
      </c>
      <c r="M22" s="2" t="n">
        <f aca="false">+M21+I22-K22</f>
        <v>11803902.9</v>
      </c>
    </row>
    <row r="23" customFormat="false" ht="15" hidden="false" customHeight="false" outlineLevel="0" collapsed="false">
      <c r="A23" s="0" t="s">
        <v>57</v>
      </c>
      <c r="B23" s="7" t="n">
        <v>41297</v>
      </c>
      <c r="C23" s="0" t="s">
        <v>58</v>
      </c>
      <c r="D23" s="0" t="n">
        <v>1</v>
      </c>
      <c r="E23" s="1" t="s">
        <v>59</v>
      </c>
      <c r="F23" s="0" t="s">
        <v>8</v>
      </c>
      <c r="G23" s="0" t="s">
        <v>9</v>
      </c>
      <c r="H23" s="0" t="s">
        <v>60</v>
      </c>
      <c r="K23" s="2" t="n">
        <v>154489</v>
      </c>
      <c r="L23" s="3" t="s">
        <v>61</v>
      </c>
      <c r="M23" s="2" t="n">
        <f aca="false">+M22+I23-K23</f>
        <v>11649413.9</v>
      </c>
    </row>
    <row r="24" customFormat="false" ht="15" hidden="false" customHeight="false" outlineLevel="0" collapsed="false">
      <c r="A24" s="0" t="s">
        <v>62</v>
      </c>
      <c r="B24" s="7" t="n">
        <v>41297</v>
      </c>
      <c r="C24" s="0" t="s">
        <v>63</v>
      </c>
      <c r="D24" s="0" t="n">
        <v>1</v>
      </c>
      <c r="E24" s="1" t="s">
        <v>64</v>
      </c>
      <c r="F24" s="0" t="s">
        <v>8</v>
      </c>
      <c r="G24" s="0" t="s">
        <v>9</v>
      </c>
      <c r="H24" s="0" t="s">
        <v>65</v>
      </c>
      <c r="K24" s="2" t="n">
        <v>199946</v>
      </c>
      <c r="L24" s="3" t="s">
        <v>66</v>
      </c>
      <c r="M24" s="2" t="n">
        <f aca="false">+M23+I24-K24</f>
        <v>11449467.9</v>
      </c>
    </row>
    <row r="25" customFormat="false" ht="15" hidden="false" customHeight="false" outlineLevel="0" collapsed="false">
      <c r="A25" s="8" t="s">
        <v>67</v>
      </c>
      <c r="B25" s="9" t="n">
        <v>41299</v>
      </c>
      <c r="C25" s="8" t="s">
        <v>68</v>
      </c>
      <c r="D25" s="8" t="n">
        <v>1</v>
      </c>
      <c r="E25" s="10" t="n">
        <v>143</v>
      </c>
      <c r="F25" s="8" t="s">
        <v>69</v>
      </c>
      <c r="G25" s="8" t="s">
        <v>9</v>
      </c>
      <c r="H25" s="8" t="s">
        <v>70</v>
      </c>
      <c r="I25" s="11"/>
      <c r="J25" s="12"/>
      <c r="K25" s="11" t="n">
        <v>288017.33</v>
      </c>
      <c r="L25" s="12" t="s">
        <v>71</v>
      </c>
      <c r="M25" s="2" t="n">
        <f aca="false">+M24+I25-K25</f>
        <v>11161450.57</v>
      </c>
    </row>
    <row r="26" customFormat="false" ht="15" hidden="false" customHeight="false" outlineLevel="0" collapsed="false">
      <c r="A26" s="8" t="s">
        <v>72</v>
      </c>
      <c r="B26" s="9" t="n">
        <v>41299</v>
      </c>
      <c r="C26" s="8" t="s">
        <v>68</v>
      </c>
      <c r="D26" s="8" t="n">
        <v>1</v>
      </c>
      <c r="E26" s="10" t="n">
        <v>5985</v>
      </c>
      <c r="F26" s="13" t="s">
        <v>73</v>
      </c>
      <c r="G26" s="13" t="s">
        <v>9</v>
      </c>
      <c r="H26" s="13" t="s">
        <v>70</v>
      </c>
      <c r="I26" s="14" t="n">
        <v>301872.64</v>
      </c>
      <c r="J26" s="12"/>
      <c r="K26" s="11"/>
      <c r="L26" s="12"/>
      <c r="M26" s="2" t="n">
        <f aca="false">+M25+I26-K26</f>
        <v>11463323.21</v>
      </c>
    </row>
    <row r="27" customFormat="false" ht="15" hidden="false" customHeight="false" outlineLevel="0" collapsed="false">
      <c r="A27" s="0" t="s">
        <v>74</v>
      </c>
      <c r="B27" s="7" t="n">
        <v>41303</v>
      </c>
      <c r="C27" s="0" t="s">
        <v>75</v>
      </c>
      <c r="D27" s="0" t="n">
        <v>1</v>
      </c>
      <c r="E27" s="1" t="s">
        <v>76</v>
      </c>
      <c r="F27" s="0" t="s">
        <v>8</v>
      </c>
      <c r="G27" s="0" t="s">
        <v>9</v>
      </c>
      <c r="H27" s="0" t="s">
        <v>77</v>
      </c>
      <c r="K27" s="2" t="n">
        <v>199946</v>
      </c>
      <c r="L27" s="3" t="s">
        <v>78</v>
      </c>
      <c r="M27" s="2" t="n">
        <f aca="false">+M26+I27-K27</f>
        <v>11263377.21</v>
      </c>
    </row>
    <row r="28" customFormat="false" ht="15" hidden="false" customHeight="false" outlineLevel="0" collapsed="false">
      <c r="A28" s="0" t="s">
        <v>79</v>
      </c>
      <c r="B28" s="7" t="n">
        <v>41281</v>
      </c>
      <c r="C28" s="0" t="s">
        <v>80</v>
      </c>
      <c r="D28" s="0" t="n">
        <v>1</v>
      </c>
      <c r="E28" s="1" t="s">
        <v>81</v>
      </c>
      <c r="F28" s="0" t="s">
        <v>15</v>
      </c>
      <c r="G28" s="0" t="s">
        <v>9</v>
      </c>
      <c r="H28" s="0" t="s">
        <v>82</v>
      </c>
      <c r="I28" s="2" t="n">
        <v>316203</v>
      </c>
      <c r="J28" s="3" t="s">
        <v>22</v>
      </c>
      <c r="M28" s="2" t="n">
        <f aca="false">+M27+I28-K28</f>
        <v>11579580.21</v>
      </c>
    </row>
    <row r="29" customFormat="false" ht="15" hidden="false" customHeight="false" outlineLevel="0" collapsed="false">
      <c r="A29" s="0" t="s">
        <v>83</v>
      </c>
      <c r="B29" s="7" t="n">
        <v>41281</v>
      </c>
      <c r="C29" s="0" t="s">
        <v>80</v>
      </c>
      <c r="D29" s="0" t="n">
        <v>1</v>
      </c>
      <c r="E29" s="1" t="s">
        <v>84</v>
      </c>
      <c r="F29" s="0" t="s">
        <v>8</v>
      </c>
      <c r="G29" s="0" t="s">
        <v>9</v>
      </c>
      <c r="H29" s="0" t="s">
        <v>82</v>
      </c>
      <c r="K29" s="2" t="n">
        <v>316203</v>
      </c>
      <c r="L29" s="3" t="s">
        <v>22</v>
      </c>
      <c r="M29" s="2" t="n">
        <f aca="false">+M28+I29-K29</f>
        <v>11263377.21</v>
      </c>
    </row>
    <row r="30" customFormat="false" ht="15" hidden="false" customHeight="false" outlineLevel="0" collapsed="false">
      <c r="A30" s="0" t="s">
        <v>85</v>
      </c>
      <c r="B30" s="7" t="n">
        <v>41305</v>
      </c>
      <c r="C30" s="0" t="s">
        <v>86</v>
      </c>
      <c r="D30" s="0" t="n">
        <v>1</v>
      </c>
      <c r="E30" s="1" t="s">
        <v>87</v>
      </c>
      <c r="F30" s="0" t="s">
        <v>8</v>
      </c>
      <c r="G30" s="0" t="s">
        <v>9</v>
      </c>
      <c r="H30" s="0" t="s">
        <v>88</v>
      </c>
      <c r="K30" s="2" t="n">
        <v>245289</v>
      </c>
      <c r="L30" s="3" t="s">
        <v>89</v>
      </c>
      <c r="M30" s="2" t="n">
        <f aca="false">+M29+I30-K30</f>
        <v>11018088.21</v>
      </c>
    </row>
    <row r="31" customFormat="false" ht="15" hidden="false" customHeight="false" outlineLevel="0" collapsed="false">
      <c r="A31" s="0" t="s">
        <v>90</v>
      </c>
      <c r="B31" s="7" t="n">
        <v>41283</v>
      </c>
      <c r="C31" s="0" t="s">
        <v>91</v>
      </c>
      <c r="D31" s="0" t="n">
        <v>1</v>
      </c>
      <c r="E31" s="1" t="s">
        <v>92</v>
      </c>
      <c r="F31" s="0" t="s">
        <v>8</v>
      </c>
      <c r="G31" s="0" t="s">
        <v>9</v>
      </c>
      <c r="H31" s="0" t="s">
        <v>93</v>
      </c>
      <c r="K31" s="2" t="n">
        <v>199946</v>
      </c>
      <c r="L31" s="3" t="s">
        <v>94</v>
      </c>
      <c r="M31" s="2" t="n">
        <f aca="false">+M30+I31-K31</f>
        <v>10818142.21</v>
      </c>
    </row>
    <row r="32" customFormat="false" ht="15" hidden="false" customHeight="false" outlineLevel="0" collapsed="false">
      <c r="A32" s="0" t="s">
        <v>95</v>
      </c>
      <c r="B32" s="7" t="n">
        <v>41278</v>
      </c>
      <c r="C32" s="0" t="s">
        <v>96</v>
      </c>
      <c r="D32" s="0" t="n">
        <v>1</v>
      </c>
      <c r="E32" s="1" t="n">
        <v>5861</v>
      </c>
      <c r="F32" s="15" t="s">
        <v>73</v>
      </c>
      <c r="G32" s="15" t="s">
        <v>9</v>
      </c>
      <c r="H32" s="15" t="s">
        <v>70</v>
      </c>
      <c r="I32" s="16" t="n">
        <v>411717.43</v>
      </c>
      <c r="M32" s="2" t="n">
        <f aca="false">+M31+I32-K32</f>
        <v>11229859.64</v>
      </c>
    </row>
    <row r="33" customFormat="false" ht="15" hidden="false" customHeight="false" outlineLevel="0" collapsed="false">
      <c r="A33" s="0" t="s">
        <v>97</v>
      </c>
      <c r="B33" s="7" t="n">
        <v>41278</v>
      </c>
      <c r="C33" s="0" t="s">
        <v>98</v>
      </c>
      <c r="D33" s="0" t="n">
        <v>1</v>
      </c>
      <c r="E33" s="1" t="n">
        <v>5863</v>
      </c>
      <c r="F33" s="15" t="s">
        <v>73</v>
      </c>
      <c r="G33" s="15" t="s">
        <v>9</v>
      </c>
      <c r="H33" s="15" t="s">
        <v>70</v>
      </c>
      <c r="I33" s="16" t="n">
        <v>228036.14</v>
      </c>
      <c r="M33" s="2" t="n">
        <f aca="false">+M32+I33-K33</f>
        <v>11457895.78</v>
      </c>
    </row>
    <row r="34" customFormat="false" ht="15" hidden="false" customHeight="false" outlineLevel="0" collapsed="false">
      <c r="A34" s="0" t="s">
        <v>99</v>
      </c>
      <c r="B34" s="7" t="n">
        <v>41282</v>
      </c>
      <c r="C34" s="0" t="s">
        <v>100</v>
      </c>
      <c r="D34" s="0" t="n">
        <v>1</v>
      </c>
      <c r="E34" s="1" t="n">
        <v>5870</v>
      </c>
      <c r="F34" s="15" t="s">
        <v>101</v>
      </c>
      <c r="G34" s="15" t="s">
        <v>20</v>
      </c>
      <c r="H34" s="15" t="s">
        <v>102</v>
      </c>
      <c r="I34" s="16" t="n">
        <v>210519.52</v>
      </c>
      <c r="J34" s="3" t="n">
        <v>1</v>
      </c>
      <c r="M34" s="2" t="n">
        <f aca="false">+M33+I34-K34</f>
        <v>11668415.3</v>
      </c>
    </row>
    <row r="35" customFormat="false" ht="15" hidden="false" customHeight="false" outlineLevel="0" collapsed="false">
      <c r="A35" s="0" t="s">
        <v>103</v>
      </c>
      <c r="B35" s="7" t="n">
        <v>41284</v>
      </c>
      <c r="C35" s="0" t="s">
        <v>100</v>
      </c>
      <c r="D35" s="0" t="n">
        <v>1</v>
      </c>
      <c r="E35" s="1" t="s">
        <v>104</v>
      </c>
      <c r="F35" s="0" t="s">
        <v>8</v>
      </c>
      <c r="G35" s="0" t="s">
        <v>9</v>
      </c>
      <c r="H35" s="0" t="s">
        <v>16</v>
      </c>
      <c r="K35" s="2" t="n">
        <v>210519.52</v>
      </c>
      <c r="L35" s="3" t="n">
        <v>1</v>
      </c>
      <c r="M35" s="2" t="n">
        <f aca="false">+M34+I35-K35</f>
        <v>11457895.78</v>
      </c>
    </row>
    <row r="36" customFormat="false" ht="15" hidden="false" customHeight="false" outlineLevel="0" collapsed="false">
      <c r="A36" s="0" t="s">
        <v>105</v>
      </c>
      <c r="B36" s="7" t="n">
        <v>41289</v>
      </c>
      <c r="C36" s="0" t="s">
        <v>106</v>
      </c>
      <c r="D36" s="0" t="n">
        <v>1</v>
      </c>
      <c r="E36" s="1" t="n">
        <v>5891</v>
      </c>
      <c r="F36" s="15" t="s">
        <v>73</v>
      </c>
      <c r="G36" s="15" t="s">
        <v>9</v>
      </c>
      <c r="H36" s="15" t="s">
        <v>70</v>
      </c>
      <c r="I36" s="16" t="n">
        <v>248318.19</v>
      </c>
      <c r="M36" s="2" t="n">
        <f aca="false">+M35+I36-K36</f>
        <v>11706213.97</v>
      </c>
    </row>
    <row r="37" customFormat="false" ht="15" hidden="false" customHeight="false" outlineLevel="0" collapsed="false">
      <c r="A37" s="0" t="s">
        <v>107</v>
      </c>
      <c r="B37" s="7" t="n">
        <v>41290</v>
      </c>
      <c r="C37" s="0" t="s">
        <v>108</v>
      </c>
      <c r="D37" s="0" t="n">
        <v>1</v>
      </c>
      <c r="E37" s="1" t="n">
        <v>5904</v>
      </c>
      <c r="F37" s="15" t="s">
        <v>73</v>
      </c>
      <c r="G37" s="15" t="s">
        <v>9</v>
      </c>
      <c r="H37" s="15" t="s">
        <v>70</v>
      </c>
      <c r="I37" s="16" t="n">
        <v>228036.14</v>
      </c>
      <c r="M37" s="2" t="n">
        <f aca="false">+M36+I37-K37</f>
        <v>11934250.11</v>
      </c>
    </row>
    <row r="38" customFormat="false" ht="15" hidden="false" customHeight="false" outlineLevel="0" collapsed="false">
      <c r="A38" s="0" t="s">
        <v>109</v>
      </c>
      <c r="B38" s="7" t="n">
        <v>41290</v>
      </c>
      <c r="C38" s="0" t="s">
        <v>110</v>
      </c>
      <c r="D38" s="0" t="n">
        <v>1</v>
      </c>
      <c r="E38" s="1" t="n">
        <v>5906</v>
      </c>
      <c r="F38" s="15" t="s">
        <v>73</v>
      </c>
      <c r="G38" s="15" t="s">
        <v>9</v>
      </c>
      <c r="H38" s="15" t="s">
        <v>70</v>
      </c>
      <c r="I38" s="16" t="n">
        <v>228036.14</v>
      </c>
      <c r="M38" s="2" t="n">
        <f aca="false">+M37+I38-K38</f>
        <v>12162286.25</v>
      </c>
    </row>
    <row r="39" customFormat="false" ht="15" hidden="false" customHeight="false" outlineLevel="0" collapsed="false">
      <c r="A39" s="0" t="s">
        <v>111</v>
      </c>
      <c r="B39" s="7" t="n">
        <v>41290</v>
      </c>
      <c r="C39" s="0" t="s">
        <v>112</v>
      </c>
      <c r="D39" s="0" t="n">
        <v>1</v>
      </c>
      <c r="E39" s="1" t="n">
        <v>5907</v>
      </c>
      <c r="F39" s="15" t="s">
        <v>73</v>
      </c>
      <c r="G39" s="15" t="s">
        <v>9</v>
      </c>
      <c r="H39" s="15" t="s">
        <v>70</v>
      </c>
      <c r="I39" s="16" t="n">
        <v>228036.14</v>
      </c>
      <c r="M39" s="2" t="n">
        <f aca="false">+M38+I39-K39</f>
        <v>12390322.39</v>
      </c>
    </row>
    <row r="40" customFormat="false" ht="15" hidden="false" customHeight="false" outlineLevel="0" collapsed="false">
      <c r="A40" s="0" t="s">
        <v>113</v>
      </c>
      <c r="B40" s="7" t="n">
        <v>41290</v>
      </c>
      <c r="C40" s="0" t="s">
        <v>114</v>
      </c>
      <c r="D40" s="0" t="n">
        <v>1</v>
      </c>
      <c r="E40" s="1" t="n">
        <v>5908</v>
      </c>
      <c r="F40" s="15" t="s">
        <v>73</v>
      </c>
      <c r="G40" s="15" t="s">
        <v>9</v>
      </c>
      <c r="H40" s="15" t="s">
        <v>70</v>
      </c>
      <c r="I40" s="16" t="n">
        <v>200068.84</v>
      </c>
      <c r="M40" s="2" t="n">
        <f aca="false">+M39+I40-K40</f>
        <v>12590391.23</v>
      </c>
    </row>
    <row r="41" customFormat="false" ht="15" hidden="false" customHeight="false" outlineLevel="0" collapsed="false">
      <c r="A41" s="0" t="s">
        <v>115</v>
      </c>
      <c r="B41" s="7" t="n">
        <v>41290</v>
      </c>
      <c r="C41" s="0" t="s">
        <v>116</v>
      </c>
      <c r="D41" s="0" t="n">
        <v>1</v>
      </c>
      <c r="E41" s="1" t="s">
        <v>117</v>
      </c>
      <c r="F41" s="0" t="s">
        <v>8</v>
      </c>
      <c r="G41" s="0" t="s">
        <v>9</v>
      </c>
      <c r="H41" s="0" t="s">
        <v>118</v>
      </c>
      <c r="K41" s="2" t="n">
        <v>248318.19</v>
      </c>
      <c r="L41" s="3" t="n">
        <v>2</v>
      </c>
      <c r="M41" s="2" t="n">
        <f aca="false">+M40+I41-K41</f>
        <v>12342073.04</v>
      </c>
    </row>
    <row r="42" customFormat="false" ht="15" hidden="false" customHeight="false" outlineLevel="0" collapsed="false">
      <c r="A42" s="0" t="s">
        <v>119</v>
      </c>
      <c r="B42" s="7" t="n">
        <v>41290</v>
      </c>
      <c r="C42" s="0" t="s">
        <v>116</v>
      </c>
      <c r="D42" s="0" t="n">
        <v>1</v>
      </c>
      <c r="E42" s="1" t="n">
        <v>5909</v>
      </c>
      <c r="F42" s="15" t="s">
        <v>73</v>
      </c>
      <c r="G42" s="15" t="s">
        <v>9</v>
      </c>
      <c r="H42" s="15" t="s">
        <v>70</v>
      </c>
      <c r="I42" s="16" t="n">
        <v>248318.19</v>
      </c>
      <c r="J42" s="3" t="n">
        <v>2</v>
      </c>
      <c r="M42" s="2" t="n">
        <f aca="false">+M41+I42-K42</f>
        <v>12590391.23</v>
      </c>
    </row>
    <row r="43" customFormat="false" ht="15" hidden="false" customHeight="false" outlineLevel="0" collapsed="false">
      <c r="A43" s="0" t="s">
        <v>120</v>
      </c>
      <c r="B43" s="7" t="n">
        <v>41290</v>
      </c>
      <c r="C43" s="0" t="s">
        <v>121</v>
      </c>
      <c r="D43" s="0" t="n">
        <v>1</v>
      </c>
      <c r="E43" s="1" t="n">
        <v>5910</v>
      </c>
      <c r="F43" s="15" t="s">
        <v>73</v>
      </c>
      <c r="G43" s="15" t="s">
        <v>9</v>
      </c>
      <c r="H43" s="15" t="s">
        <v>70</v>
      </c>
      <c r="I43" s="16" t="n">
        <v>248318.19</v>
      </c>
      <c r="M43" s="2" t="n">
        <f aca="false">+M42+I43-K43</f>
        <v>12838709.42</v>
      </c>
    </row>
    <row r="44" customFormat="false" ht="15" hidden="false" customHeight="false" outlineLevel="0" collapsed="false">
      <c r="A44" s="0" t="s">
        <v>122</v>
      </c>
      <c r="B44" s="7" t="n">
        <v>41293</v>
      </c>
      <c r="C44" s="0" t="s">
        <v>123</v>
      </c>
      <c r="D44" s="0" t="n">
        <v>1</v>
      </c>
      <c r="E44" s="1" t="n">
        <v>5930</v>
      </c>
      <c r="F44" s="15" t="s">
        <v>101</v>
      </c>
      <c r="G44" s="15" t="s">
        <v>20</v>
      </c>
      <c r="H44" s="15" t="s">
        <v>124</v>
      </c>
      <c r="I44" s="16" t="n">
        <v>209673.15</v>
      </c>
      <c r="J44" s="3" t="n">
        <v>3</v>
      </c>
      <c r="M44" s="2" t="n">
        <f aca="false">+M43+I44-K44</f>
        <v>13048382.57</v>
      </c>
    </row>
    <row r="45" customFormat="false" ht="15" hidden="false" customHeight="false" outlineLevel="0" collapsed="false">
      <c r="A45" s="0" t="s">
        <v>125</v>
      </c>
      <c r="B45" s="7" t="n">
        <v>41293</v>
      </c>
      <c r="C45" s="0" t="s">
        <v>123</v>
      </c>
      <c r="D45" s="0" t="n">
        <v>1</v>
      </c>
      <c r="E45" s="1" t="s">
        <v>126</v>
      </c>
      <c r="F45" s="0" t="s">
        <v>8</v>
      </c>
      <c r="G45" s="0" t="s">
        <v>9</v>
      </c>
      <c r="H45" s="0" t="s">
        <v>127</v>
      </c>
      <c r="K45" s="2" t="n">
        <v>209673.15</v>
      </c>
      <c r="L45" s="3" t="n">
        <v>3</v>
      </c>
      <c r="M45" s="2" t="n">
        <f aca="false">+M44+I45-K45</f>
        <v>12838709.42</v>
      </c>
    </row>
    <row r="46" customFormat="false" ht="15" hidden="false" customHeight="false" outlineLevel="0" collapsed="false">
      <c r="A46" s="0" t="s">
        <v>128</v>
      </c>
      <c r="B46" s="7" t="n">
        <v>41296</v>
      </c>
      <c r="C46" s="0" t="s">
        <v>129</v>
      </c>
      <c r="D46" s="0" t="n">
        <v>1</v>
      </c>
      <c r="E46" s="1" t="n">
        <v>5933</v>
      </c>
      <c r="F46" s="15" t="s">
        <v>73</v>
      </c>
      <c r="G46" s="15" t="s">
        <v>9</v>
      </c>
      <c r="H46" s="15" t="s">
        <v>130</v>
      </c>
      <c r="I46" s="16" t="n">
        <v>268425.1</v>
      </c>
      <c r="M46" s="2" t="n">
        <f aca="false">+M45+I46-K46</f>
        <v>13107134.52</v>
      </c>
    </row>
    <row r="47" customFormat="false" ht="15" hidden="false" customHeight="false" outlineLevel="0" collapsed="false">
      <c r="A47" s="0" t="s">
        <v>131</v>
      </c>
      <c r="B47" s="7" t="n">
        <v>41296</v>
      </c>
      <c r="C47" s="0" t="s">
        <v>132</v>
      </c>
      <c r="D47" s="0" t="n">
        <v>1</v>
      </c>
      <c r="E47" s="1" t="n">
        <v>5934</v>
      </c>
      <c r="F47" s="15" t="s">
        <v>73</v>
      </c>
      <c r="G47" s="15" t="s">
        <v>9</v>
      </c>
      <c r="H47" s="15" t="s">
        <v>70</v>
      </c>
      <c r="I47" s="16" t="n">
        <v>411717.43</v>
      </c>
      <c r="M47" s="2" t="n">
        <f aca="false">+M46+I47-K47</f>
        <v>13518851.95</v>
      </c>
    </row>
    <row r="48" customFormat="false" ht="15" hidden="false" customHeight="false" outlineLevel="0" collapsed="false">
      <c r="A48" s="0" t="s">
        <v>133</v>
      </c>
      <c r="B48" s="7" t="n">
        <v>41296</v>
      </c>
      <c r="C48" s="0" t="s">
        <v>134</v>
      </c>
      <c r="D48" s="0" t="n">
        <v>1</v>
      </c>
      <c r="E48" s="1" t="n">
        <v>5945</v>
      </c>
      <c r="F48" s="15" t="s">
        <v>73</v>
      </c>
      <c r="G48" s="15" t="s">
        <v>9</v>
      </c>
      <c r="H48" s="15" t="s">
        <v>130</v>
      </c>
      <c r="I48" s="16" t="n">
        <v>214541.89</v>
      </c>
      <c r="M48" s="2" t="n">
        <f aca="false">+M47+I48-K48</f>
        <v>13733393.84</v>
      </c>
    </row>
    <row r="49" customFormat="false" ht="15" hidden="false" customHeight="false" outlineLevel="0" collapsed="false">
      <c r="A49" s="0" t="s">
        <v>135</v>
      </c>
      <c r="B49" s="7" t="n">
        <v>41296</v>
      </c>
      <c r="C49" s="0" t="s">
        <v>136</v>
      </c>
      <c r="D49" s="0" t="n">
        <v>1</v>
      </c>
      <c r="E49" s="1" t="n">
        <v>5946</v>
      </c>
      <c r="F49" s="15" t="s">
        <v>73</v>
      </c>
      <c r="G49" s="15" t="s">
        <v>9</v>
      </c>
      <c r="H49" s="15" t="s">
        <v>70</v>
      </c>
      <c r="I49" s="16" t="n">
        <v>248318.19</v>
      </c>
      <c r="M49" s="2" t="n">
        <f aca="false">+M48+I49-K49</f>
        <v>13981712.03</v>
      </c>
    </row>
    <row r="50" customFormat="false" ht="15" hidden="false" customHeight="false" outlineLevel="0" collapsed="false">
      <c r="A50" s="0" t="s">
        <v>137</v>
      </c>
      <c r="B50" s="7" t="n">
        <v>41296</v>
      </c>
      <c r="C50" s="0" t="s">
        <v>138</v>
      </c>
      <c r="D50" s="0" t="n">
        <v>1</v>
      </c>
      <c r="E50" s="1" t="n">
        <v>5947</v>
      </c>
      <c r="F50" s="15" t="s">
        <v>73</v>
      </c>
      <c r="G50" s="15" t="s">
        <v>9</v>
      </c>
      <c r="H50" s="15" t="s">
        <v>70</v>
      </c>
      <c r="I50" s="16" t="n">
        <v>248318.19</v>
      </c>
      <c r="M50" s="2" t="n">
        <f aca="false">+M49+I50-K50</f>
        <v>14230030.22</v>
      </c>
    </row>
    <row r="51" customFormat="false" ht="15" hidden="false" customHeight="false" outlineLevel="0" collapsed="false">
      <c r="A51" s="0" t="s">
        <v>139</v>
      </c>
      <c r="B51" s="7" t="n">
        <v>41296</v>
      </c>
      <c r="C51" s="0" t="s">
        <v>140</v>
      </c>
      <c r="D51" s="0" t="n">
        <v>1</v>
      </c>
      <c r="E51" s="1" t="n">
        <v>5948</v>
      </c>
      <c r="F51" s="15" t="s">
        <v>73</v>
      </c>
      <c r="G51" s="15" t="s">
        <v>9</v>
      </c>
      <c r="H51" s="15" t="s">
        <v>130</v>
      </c>
      <c r="I51" s="16" t="n">
        <v>154566.42</v>
      </c>
      <c r="M51" s="2" t="n">
        <f aca="false">+M50+I51-K51</f>
        <v>14384596.64</v>
      </c>
    </row>
    <row r="52" customFormat="false" ht="15" hidden="false" customHeight="false" outlineLevel="0" collapsed="false">
      <c r="A52" s="0" t="s">
        <v>141</v>
      </c>
      <c r="B52" s="7" t="n">
        <v>41296</v>
      </c>
      <c r="C52" s="0" t="s">
        <v>142</v>
      </c>
      <c r="D52" s="0" t="n">
        <v>1</v>
      </c>
      <c r="E52" s="1" t="n">
        <v>5949</v>
      </c>
      <c r="F52" s="15" t="s">
        <v>73</v>
      </c>
      <c r="G52" s="15" t="s">
        <v>9</v>
      </c>
      <c r="H52" s="15" t="s">
        <v>130</v>
      </c>
      <c r="I52" s="16" t="n">
        <v>154566.42</v>
      </c>
      <c r="M52" s="2" t="n">
        <f aca="false">+M51+I52-K52</f>
        <v>14539163.06</v>
      </c>
    </row>
    <row r="53" customFormat="false" ht="15" hidden="false" customHeight="false" outlineLevel="0" collapsed="false">
      <c r="A53" s="0" t="s">
        <v>143</v>
      </c>
      <c r="B53" s="7" t="n">
        <v>41297</v>
      </c>
      <c r="C53" s="0" t="s">
        <v>144</v>
      </c>
      <c r="D53" s="0" t="n">
        <v>1</v>
      </c>
      <c r="E53" s="1" t="n">
        <v>5973</v>
      </c>
      <c r="F53" s="15" t="s">
        <v>73</v>
      </c>
      <c r="G53" s="15" t="s">
        <v>9</v>
      </c>
      <c r="H53" s="15" t="s">
        <v>70</v>
      </c>
      <c r="I53" s="16" t="n">
        <v>228036.14</v>
      </c>
      <c r="M53" s="2" t="n">
        <f aca="false">+M52+I53-K53</f>
        <v>14767199.2</v>
      </c>
    </row>
    <row r="54" customFormat="false" ht="15" hidden="false" customHeight="false" outlineLevel="0" collapsed="false">
      <c r="A54" s="0" t="s">
        <v>145</v>
      </c>
      <c r="B54" s="7" t="n">
        <v>41305</v>
      </c>
      <c r="C54" s="0" t="s">
        <v>146</v>
      </c>
      <c r="D54" s="0" t="n">
        <v>1</v>
      </c>
      <c r="E54" s="1" t="n">
        <v>1567</v>
      </c>
      <c r="F54" s="0" t="s">
        <v>19</v>
      </c>
      <c r="G54" s="0" t="s">
        <v>20</v>
      </c>
      <c r="H54" s="0" t="s">
        <v>147</v>
      </c>
      <c r="I54" s="2" t="n">
        <v>143549.18</v>
      </c>
      <c r="J54" s="3" t="s">
        <v>22</v>
      </c>
      <c r="M54" s="2" t="n">
        <f aca="false">+M53+I54-K54</f>
        <v>14910748.38</v>
      </c>
    </row>
    <row r="55" customFormat="false" ht="15" hidden="false" customHeight="false" outlineLevel="0" collapsed="false">
      <c r="A55" s="0" t="s">
        <v>148</v>
      </c>
      <c r="B55" s="7" t="n">
        <v>41305</v>
      </c>
      <c r="C55" s="0" t="s">
        <v>146</v>
      </c>
      <c r="D55" s="0" t="n">
        <v>1</v>
      </c>
      <c r="E55" s="1" t="s">
        <v>149</v>
      </c>
      <c r="F55" s="0" t="s">
        <v>8</v>
      </c>
      <c r="G55" s="0" t="s">
        <v>9</v>
      </c>
      <c r="H55" s="0" t="s">
        <v>150</v>
      </c>
      <c r="K55" s="2" t="n">
        <v>143549.18</v>
      </c>
      <c r="L55" s="3" t="s">
        <v>22</v>
      </c>
      <c r="M55" s="2" t="n">
        <f aca="false">+M54+I55-K55</f>
        <v>14767199.2</v>
      </c>
    </row>
    <row r="56" customFormat="false" ht="15" hidden="false" customHeight="false" outlineLevel="0" collapsed="false">
      <c r="A56" s="0" t="s">
        <v>151</v>
      </c>
      <c r="B56" s="7" t="n">
        <v>41297</v>
      </c>
      <c r="C56" s="0" t="s">
        <v>152</v>
      </c>
      <c r="D56" s="0" t="n">
        <v>1</v>
      </c>
      <c r="E56" s="1" t="n">
        <v>5961</v>
      </c>
      <c r="F56" s="15" t="s">
        <v>73</v>
      </c>
      <c r="G56" s="15" t="s">
        <v>9</v>
      </c>
      <c r="H56" s="15" t="s">
        <v>130</v>
      </c>
      <c r="I56" s="16" t="n">
        <v>154566.42</v>
      </c>
      <c r="M56" s="2" t="n">
        <f aca="false">+M55+I56-K56</f>
        <v>14921765.62</v>
      </c>
    </row>
    <row r="57" customFormat="false" ht="15" hidden="false" customHeight="false" outlineLevel="0" collapsed="false">
      <c r="A57" s="0" t="s">
        <v>153</v>
      </c>
      <c r="B57" s="7" t="n">
        <v>41297</v>
      </c>
      <c r="C57" s="0" t="s">
        <v>154</v>
      </c>
      <c r="D57" s="0" t="n">
        <v>1</v>
      </c>
      <c r="E57" s="1" t="n">
        <v>5962</v>
      </c>
      <c r="F57" s="15" t="s">
        <v>73</v>
      </c>
      <c r="G57" s="15" t="s">
        <v>9</v>
      </c>
      <c r="H57" s="15" t="s">
        <v>130</v>
      </c>
      <c r="I57" s="16" t="n">
        <v>154566.42</v>
      </c>
      <c r="M57" s="2" t="n">
        <f aca="false">+M56+I57-K57</f>
        <v>15076332.04</v>
      </c>
    </row>
    <row r="58" customFormat="false" ht="15" hidden="false" customHeight="false" outlineLevel="0" collapsed="false">
      <c r="A58" s="0" t="s">
        <v>155</v>
      </c>
      <c r="B58" s="7" t="n">
        <v>41297</v>
      </c>
      <c r="C58" s="0" t="s">
        <v>156</v>
      </c>
      <c r="D58" s="0" t="n">
        <v>1</v>
      </c>
      <c r="E58" s="1" t="n">
        <v>5963</v>
      </c>
      <c r="F58" s="15" t="s">
        <v>73</v>
      </c>
      <c r="G58" s="15" t="s">
        <v>9</v>
      </c>
      <c r="H58" s="15" t="s">
        <v>130</v>
      </c>
      <c r="I58" s="16" t="n">
        <v>154566.42</v>
      </c>
      <c r="M58" s="2" t="n">
        <f aca="false">+M57+I58-K58</f>
        <v>15230898.46</v>
      </c>
    </row>
    <row r="59" customFormat="false" ht="15" hidden="false" customHeight="false" outlineLevel="0" collapsed="false">
      <c r="A59" s="0" t="s">
        <v>157</v>
      </c>
      <c r="B59" s="7" t="n">
        <v>41297</v>
      </c>
      <c r="C59" s="0" t="s">
        <v>158</v>
      </c>
      <c r="D59" s="0" t="n">
        <v>1</v>
      </c>
      <c r="E59" s="1" t="n">
        <v>5964</v>
      </c>
      <c r="F59" s="15" t="s">
        <v>73</v>
      </c>
      <c r="G59" s="15" t="s">
        <v>9</v>
      </c>
      <c r="H59" s="15" t="s">
        <v>130</v>
      </c>
      <c r="I59" s="16" t="n">
        <v>154566.42</v>
      </c>
      <c r="M59" s="2" t="n">
        <f aca="false">+M58+I59-K59</f>
        <v>15385464.88</v>
      </c>
    </row>
    <row r="60" customFormat="false" ht="15" hidden="false" customHeight="false" outlineLevel="0" collapsed="false">
      <c r="A60" s="0" t="s">
        <v>159</v>
      </c>
      <c r="B60" s="7" t="n">
        <v>41297</v>
      </c>
      <c r="C60" s="0" t="s">
        <v>160</v>
      </c>
      <c r="D60" s="0" t="n">
        <v>1</v>
      </c>
      <c r="E60" s="1" t="n">
        <v>5965</v>
      </c>
      <c r="F60" s="15" t="s">
        <v>73</v>
      </c>
      <c r="G60" s="15" t="s">
        <v>9</v>
      </c>
      <c r="H60" s="15" t="s">
        <v>130</v>
      </c>
      <c r="I60" s="16" t="n">
        <v>154566.42</v>
      </c>
      <c r="M60" s="2" t="n">
        <f aca="false">+M59+I60-K60</f>
        <v>15540031.3</v>
      </c>
    </row>
    <row r="61" customFormat="false" ht="15" hidden="false" customHeight="false" outlineLevel="0" collapsed="false">
      <c r="A61" s="0" t="s">
        <v>161</v>
      </c>
      <c r="B61" s="7" t="n">
        <v>41297</v>
      </c>
      <c r="C61" s="0" t="s">
        <v>162</v>
      </c>
      <c r="D61" s="0" t="n">
        <v>1</v>
      </c>
      <c r="E61" s="1" t="n">
        <v>5966</v>
      </c>
      <c r="F61" s="15" t="s">
        <v>73</v>
      </c>
      <c r="G61" s="15" t="s">
        <v>9</v>
      </c>
      <c r="H61" s="15" t="s">
        <v>130</v>
      </c>
      <c r="I61" s="16" t="n">
        <v>143549.18</v>
      </c>
      <c r="M61" s="2" t="n">
        <f aca="false">+M60+I61-K61</f>
        <v>15683580.48</v>
      </c>
    </row>
    <row r="62" customFormat="false" ht="15" hidden="false" customHeight="false" outlineLevel="0" collapsed="false">
      <c r="A62" s="0" t="s">
        <v>163</v>
      </c>
      <c r="B62" s="7" t="n">
        <v>41297</v>
      </c>
      <c r="C62" s="0" t="s">
        <v>164</v>
      </c>
      <c r="D62" s="0" t="n">
        <v>1</v>
      </c>
      <c r="E62" s="1" t="n">
        <v>5967</v>
      </c>
      <c r="F62" s="15" t="s">
        <v>73</v>
      </c>
      <c r="G62" s="15" t="s">
        <v>9</v>
      </c>
      <c r="H62" s="15" t="s">
        <v>130</v>
      </c>
      <c r="I62" s="16" t="n">
        <v>143549.18</v>
      </c>
      <c r="J62" s="3" t="n">
        <v>3</v>
      </c>
      <c r="M62" s="2" t="n">
        <f aca="false">+M61+I62-K62</f>
        <v>15827129.66</v>
      </c>
    </row>
    <row r="63" customFormat="false" ht="15" hidden="false" customHeight="false" outlineLevel="0" collapsed="false">
      <c r="A63" s="0" t="s">
        <v>165</v>
      </c>
      <c r="B63" s="7" t="n">
        <v>41305</v>
      </c>
      <c r="C63" s="0" t="s">
        <v>164</v>
      </c>
      <c r="D63" s="0" t="n">
        <v>1</v>
      </c>
      <c r="E63" s="1" t="s">
        <v>166</v>
      </c>
      <c r="F63" s="0" t="s">
        <v>8</v>
      </c>
      <c r="G63" s="0" t="s">
        <v>9</v>
      </c>
      <c r="H63" s="0" t="s">
        <v>167</v>
      </c>
      <c r="K63" s="2" t="n">
        <v>143549.18</v>
      </c>
      <c r="L63" s="3" t="n">
        <v>3</v>
      </c>
      <c r="M63" s="2" t="n">
        <f aca="false">+M62+I63-K63</f>
        <v>15683580.48</v>
      </c>
    </row>
    <row r="64" customFormat="false" ht="15" hidden="false" customHeight="false" outlineLevel="0" collapsed="false">
      <c r="A64" s="0" t="s">
        <v>168</v>
      </c>
      <c r="B64" s="7" t="n">
        <v>41297</v>
      </c>
      <c r="C64" s="0" t="s">
        <v>169</v>
      </c>
      <c r="D64" s="0" t="n">
        <v>1</v>
      </c>
      <c r="E64" s="1" t="n">
        <v>5968</v>
      </c>
      <c r="F64" s="15" t="s">
        <v>73</v>
      </c>
      <c r="G64" s="15" t="s">
        <v>9</v>
      </c>
      <c r="H64" s="15" t="s">
        <v>130</v>
      </c>
      <c r="I64" s="16" t="n">
        <v>171557.8</v>
      </c>
      <c r="J64" s="3" t="n">
        <v>4</v>
      </c>
      <c r="M64" s="2" t="n">
        <f aca="false">+M63+I64-K64</f>
        <v>15855138.28</v>
      </c>
    </row>
    <row r="65" customFormat="false" ht="15" hidden="false" customHeight="false" outlineLevel="0" collapsed="false">
      <c r="A65" s="0" t="s">
        <v>170</v>
      </c>
      <c r="B65" s="7" t="n">
        <v>41302</v>
      </c>
      <c r="C65" s="0" t="s">
        <v>169</v>
      </c>
      <c r="D65" s="0" t="n">
        <v>3</v>
      </c>
      <c r="E65" s="1" t="n">
        <v>1555</v>
      </c>
      <c r="F65" s="0" t="s">
        <v>19</v>
      </c>
      <c r="G65" s="0" t="s">
        <v>20</v>
      </c>
      <c r="H65" s="0" t="s">
        <v>171</v>
      </c>
      <c r="K65" s="2" t="n">
        <v>171557.8</v>
      </c>
      <c r="L65" s="3" t="n">
        <v>4</v>
      </c>
      <c r="M65" s="2" t="n">
        <f aca="false">+M64+I65-K65</f>
        <v>15683580.48</v>
      </c>
    </row>
    <row r="66" customFormat="false" ht="15" hidden="false" customHeight="false" outlineLevel="0" collapsed="false">
      <c r="A66" s="0" t="s">
        <v>172</v>
      </c>
      <c r="B66" s="7" t="n">
        <v>41299</v>
      </c>
      <c r="C66" s="0" t="s">
        <v>173</v>
      </c>
      <c r="D66" s="0" t="n">
        <v>1</v>
      </c>
      <c r="E66" s="1" t="n">
        <v>5974</v>
      </c>
      <c r="F66" s="15" t="s">
        <v>73</v>
      </c>
      <c r="G66" s="15" t="s">
        <v>9</v>
      </c>
      <c r="H66" s="15" t="s">
        <v>70</v>
      </c>
      <c r="I66" s="16" t="n">
        <v>411717.43</v>
      </c>
      <c r="M66" s="2" t="n">
        <f aca="false">+M65+I66-K66</f>
        <v>16095297.91</v>
      </c>
    </row>
    <row r="67" customFormat="false" ht="15" hidden="false" customHeight="false" outlineLevel="0" collapsed="false">
      <c r="A67" s="0" t="s">
        <v>174</v>
      </c>
      <c r="B67" s="7" t="n">
        <v>41299</v>
      </c>
      <c r="C67" s="0" t="s">
        <v>175</v>
      </c>
      <c r="D67" s="0" t="n">
        <v>1</v>
      </c>
      <c r="E67" s="1" t="n">
        <v>5984</v>
      </c>
      <c r="F67" s="15" t="s">
        <v>101</v>
      </c>
      <c r="G67" s="15" t="s">
        <v>20</v>
      </c>
      <c r="H67" s="15" t="s">
        <v>124</v>
      </c>
      <c r="I67" s="16" t="n">
        <v>209673.15</v>
      </c>
      <c r="J67" s="3" t="n">
        <v>5</v>
      </c>
      <c r="M67" s="2" t="n">
        <f aca="false">+M66+I67-K67</f>
        <v>16304971.06</v>
      </c>
    </row>
    <row r="68" customFormat="false" ht="15" hidden="false" customHeight="false" outlineLevel="0" collapsed="false">
      <c r="A68" s="0" t="s">
        <v>176</v>
      </c>
      <c r="B68" s="7" t="n">
        <v>41302</v>
      </c>
      <c r="C68" s="0" t="s">
        <v>175</v>
      </c>
      <c r="D68" s="0" t="n">
        <v>1</v>
      </c>
      <c r="E68" s="1" t="s">
        <v>177</v>
      </c>
      <c r="F68" s="0" t="s">
        <v>8</v>
      </c>
      <c r="G68" s="0" t="s">
        <v>9</v>
      </c>
      <c r="H68" s="0" t="s">
        <v>178</v>
      </c>
      <c r="K68" s="2" t="n">
        <v>209673.15</v>
      </c>
      <c r="L68" s="3" t="n">
        <v>5</v>
      </c>
      <c r="M68" s="2" t="n">
        <f aca="false">+M67+I68-K68</f>
        <v>16095297.91</v>
      </c>
    </row>
    <row r="69" customFormat="false" ht="15" hidden="false" customHeight="false" outlineLevel="0" collapsed="false">
      <c r="A69" s="0" t="s">
        <v>179</v>
      </c>
      <c r="B69" s="7" t="n">
        <v>41300</v>
      </c>
      <c r="C69" s="0" t="s">
        <v>180</v>
      </c>
      <c r="D69" s="0" t="n">
        <v>1</v>
      </c>
      <c r="E69" s="1" t="n">
        <v>5990</v>
      </c>
      <c r="F69" s="15" t="s">
        <v>73</v>
      </c>
      <c r="G69" s="15" t="s">
        <v>9</v>
      </c>
      <c r="H69" s="15" t="s">
        <v>70</v>
      </c>
      <c r="I69" s="16" t="n">
        <v>200068.84</v>
      </c>
      <c r="M69" s="2" t="n">
        <f aca="false">+M68+I69-K69</f>
        <v>16295366.75</v>
      </c>
    </row>
    <row r="70" customFormat="false" ht="15" hidden="false" customHeight="false" outlineLevel="0" collapsed="false">
      <c r="A70" s="0" t="s">
        <v>181</v>
      </c>
      <c r="B70" s="7" t="n">
        <v>41300</v>
      </c>
      <c r="C70" s="0" t="s">
        <v>182</v>
      </c>
      <c r="D70" s="0" t="n">
        <v>1</v>
      </c>
      <c r="E70" s="1" t="n">
        <v>5991</v>
      </c>
      <c r="F70" s="15" t="s">
        <v>73</v>
      </c>
      <c r="G70" s="15" t="s">
        <v>9</v>
      </c>
      <c r="H70" s="15" t="s">
        <v>70</v>
      </c>
      <c r="I70" s="16" t="n">
        <v>248318.19</v>
      </c>
      <c r="M70" s="2" t="n">
        <f aca="false">+M69+I70-K70</f>
        <v>16543684.94</v>
      </c>
    </row>
    <row r="71" customFormat="false" ht="15" hidden="false" customHeight="false" outlineLevel="0" collapsed="false">
      <c r="A71" s="0" t="s">
        <v>183</v>
      </c>
      <c r="B71" s="7" t="n">
        <v>41303</v>
      </c>
      <c r="C71" s="0" t="s">
        <v>184</v>
      </c>
      <c r="D71" s="0" t="n">
        <v>1</v>
      </c>
      <c r="E71" s="1" t="n">
        <v>5996</v>
      </c>
      <c r="F71" s="15" t="s">
        <v>73</v>
      </c>
      <c r="G71" s="15" t="s">
        <v>9</v>
      </c>
      <c r="H71" s="15" t="s">
        <v>70</v>
      </c>
      <c r="I71" s="16" t="n">
        <v>200068.84</v>
      </c>
      <c r="M71" s="2" t="n">
        <f aca="false">+M70+I71-K71</f>
        <v>16743753.78</v>
      </c>
    </row>
    <row r="72" customFormat="false" ht="15" hidden="false" customHeight="false" outlineLevel="0" collapsed="false">
      <c r="A72" s="0" t="s">
        <v>185</v>
      </c>
      <c r="B72" s="7" t="n">
        <v>41303</v>
      </c>
      <c r="C72" s="0" t="s">
        <v>186</v>
      </c>
      <c r="D72" s="0" t="n">
        <v>1</v>
      </c>
      <c r="E72" s="1" t="n">
        <v>6013</v>
      </c>
      <c r="F72" s="15" t="s">
        <v>73</v>
      </c>
      <c r="G72" s="15" t="s">
        <v>9</v>
      </c>
      <c r="H72" s="15" t="s">
        <v>70</v>
      </c>
      <c r="I72" s="16" t="n">
        <v>248318.19</v>
      </c>
      <c r="M72" s="2" t="n">
        <f aca="false">+M71+I72-K72</f>
        <v>16992071.97</v>
      </c>
    </row>
    <row r="73" customFormat="false" ht="15" hidden="false" customHeight="false" outlineLevel="0" collapsed="false">
      <c r="A73" s="0" t="s">
        <v>187</v>
      </c>
      <c r="B73" s="7" t="n">
        <v>41305</v>
      </c>
      <c r="C73" s="0" t="s">
        <v>188</v>
      </c>
      <c r="D73" s="0" t="n">
        <v>1</v>
      </c>
      <c r="F73" s="15"/>
      <c r="G73" s="15"/>
      <c r="H73" s="17" t="s">
        <v>189</v>
      </c>
      <c r="I73" s="16"/>
      <c r="K73" s="2" t="n">
        <v>5686002.73</v>
      </c>
      <c r="M73" s="2" t="n">
        <f aca="false">+M72+I73-K73</f>
        <v>11306069.24</v>
      </c>
    </row>
  </sheetData>
  <autoFilter ref="A11:M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D117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1.56"/>
    <col collapsed="false" customWidth="true" hidden="false" outlineLevel="0" max="9" min="9" style="2" width="11.56"/>
    <col collapsed="false" customWidth="true" hidden="false" outlineLevel="0" max="10" min="10" style="48" width="4.41"/>
    <col collapsed="false" customWidth="true" hidden="false" outlineLevel="0" max="11" min="11" style="2" width="11.56"/>
    <col collapsed="false" customWidth="true" hidden="false" outlineLevel="0" max="12" min="12" style="48" width="4.41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1078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1079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3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6654131.96</v>
      </c>
    </row>
    <row r="12" customFormat="false" ht="15" hidden="true" customHeight="false" outlineLevel="0" collapsed="false">
      <c r="A12" s="46" t="s">
        <v>1080</v>
      </c>
      <c r="B12" s="51" t="n">
        <v>41556</v>
      </c>
      <c r="C12" s="46" t="s">
        <v>1081</v>
      </c>
      <c r="D12" s="46" t="n">
        <v>1</v>
      </c>
      <c r="E12" s="47" t="n">
        <v>20245</v>
      </c>
      <c r="F12" s="46" t="s">
        <v>555</v>
      </c>
      <c r="G12" s="46" t="s">
        <v>556</v>
      </c>
      <c r="H12" s="46" t="s">
        <v>1082</v>
      </c>
      <c r="K12" s="2" t="n">
        <v>495298.78</v>
      </c>
      <c r="L12" s="48" t="s">
        <v>22</v>
      </c>
      <c r="M12" s="2" t="n">
        <f aca="false">+M11+I12-K12</f>
        <v>6158833.18</v>
      </c>
    </row>
    <row r="13" customFormat="false" ht="15" hidden="true" customHeight="false" outlineLevel="0" collapsed="false">
      <c r="A13" s="46" t="s">
        <v>1083</v>
      </c>
      <c r="B13" s="51" t="n">
        <v>41578</v>
      </c>
      <c r="C13" s="46" t="s">
        <v>1081</v>
      </c>
      <c r="H13" s="46" t="s">
        <v>1084</v>
      </c>
      <c r="I13" s="2" t="n">
        <v>495298.78</v>
      </c>
      <c r="J13" s="48" t="s">
        <v>22</v>
      </c>
      <c r="M13" s="2" t="n">
        <f aca="false">+M12+I13-K13</f>
        <v>6654131.96</v>
      </c>
    </row>
    <row r="14" customFormat="false" ht="15" hidden="true" customHeight="false" outlineLevel="0" collapsed="false">
      <c r="A14" s="46" t="s">
        <v>1085</v>
      </c>
      <c r="B14" s="51" t="n">
        <v>41562</v>
      </c>
      <c r="C14" s="46" t="s">
        <v>807</v>
      </c>
      <c r="D14" s="46" t="n">
        <v>1</v>
      </c>
      <c r="E14" s="47" t="s">
        <v>1086</v>
      </c>
      <c r="F14" s="46" t="s">
        <v>214</v>
      </c>
      <c r="G14" s="46" t="s">
        <v>215</v>
      </c>
      <c r="H14" s="46" t="s">
        <v>267</v>
      </c>
      <c r="K14" s="2" t="n">
        <v>299036.06</v>
      </c>
      <c r="L14" s="48" t="s">
        <v>11</v>
      </c>
      <c r="M14" s="2" t="n">
        <f aca="false">+M13+I14-K14</f>
        <v>6355095.9</v>
      </c>
    </row>
    <row r="15" customFormat="false" ht="15" hidden="true" customHeight="false" outlineLevel="0" collapsed="false">
      <c r="A15" s="46" t="s">
        <v>1087</v>
      </c>
      <c r="B15" s="51" t="n">
        <v>41572</v>
      </c>
      <c r="C15" s="46" t="s">
        <v>809</v>
      </c>
      <c r="D15" s="46" t="n">
        <v>1</v>
      </c>
      <c r="E15" s="47" t="s">
        <v>1088</v>
      </c>
      <c r="F15" s="46" t="s">
        <v>8</v>
      </c>
      <c r="G15" s="46" t="s">
        <v>9</v>
      </c>
      <c r="H15" s="46" t="s">
        <v>1089</v>
      </c>
      <c r="K15" s="2" t="n">
        <v>299036.06</v>
      </c>
      <c r="L15" s="48" t="s">
        <v>34</v>
      </c>
      <c r="M15" s="2" t="n">
        <f aca="false">+M14+I15-K15</f>
        <v>6056059.84</v>
      </c>
    </row>
    <row r="16" customFormat="false" ht="15" hidden="true" customHeight="false" outlineLevel="0" collapsed="false">
      <c r="A16" s="46" t="s">
        <v>1090</v>
      </c>
      <c r="B16" s="51" t="n">
        <v>41570</v>
      </c>
      <c r="C16" s="46" t="s">
        <v>813</v>
      </c>
      <c r="D16" s="46" t="n">
        <v>3</v>
      </c>
      <c r="E16" s="47" t="n">
        <v>1991</v>
      </c>
      <c r="F16" s="46" t="s">
        <v>19</v>
      </c>
      <c r="G16" s="46" t="s">
        <v>215</v>
      </c>
      <c r="H16" s="46" t="s">
        <v>1091</v>
      </c>
      <c r="K16" s="2" t="n">
        <v>242869.92</v>
      </c>
      <c r="L16" s="48" t="s">
        <v>38</v>
      </c>
      <c r="M16" s="2" t="n">
        <f aca="false">+M15+I16-K16</f>
        <v>5813189.92</v>
      </c>
    </row>
    <row r="17" customFormat="false" ht="15" hidden="true" customHeight="false" outlineLevel="0" collapsed="false">
      <c r="A17" s="46" t="s">
        <v>762</v>
      </c>
      <c r="B17" s="51" t="n">
        <v>41578</v>
      </c>
      <c r="C17" s="46" t="s">
        <v>817</v>
      </c>
      <c r="D17" s="46" t="n">
        <v>1</v>
      </c>
      <c r="E17" s="47" t="n">
        <v>20531</v>
      </c>
      <c r="F17" s="46" t="s">
        <v>555</v>
      </c>
      <c r="G17" s="46" t="s">
        <v>1092</v>
      </c>
      <c r="H17" s="46" t="s">
        <v>966</v>
      </c>
      <c r="K17" s="2" t="n">
        <v>420276.23</v>
      </c>
      <c r="L17" s="48" t="s">
        <v>43</v>
      </c>
      <c r="M17" s="2" t="n">
        <f aca="false">+M16+I17-K17</f>
        <v>5392913.69</v>
      </c>
    </row>
    <row r="18" customFormat="false" ht="15" hidden="true" customHeight="false" outlineLevel="0" collapsed="false">
      <c r="A18" s="46" t="s">
        <v>1093</v>
      </c>
      <c r="B18" s="51" t="n">
        <v>41556</v>
      </c>
      <c r="C18" s="46" t="s">
        <v>827</v>
      </c>
      <c r="D18" s="46" t="n">
        <v>1</v>
      </c>
      <c r="E18" s="47" t="n">
        <v>20242</v>
      </c>
      <c r="F18" s="46" t="s">
        <v>555</v>
      </c>
      <c r="G18" s="46" t="s">
        <v>556</v>
      </c>
      <c r="H18" s="46" t="s">
        <v>1094</v>
      </c>
      <c r="K18" s="2" t="n">
        <v>503400.31</v>
      </c>
      <c r="L18" s="48" t="s">
        <v>22</v>
      </c>
      <c r="M18" s="2" t="n">
        <f aca="false">+M17+I18-K18</f>
        <v>4889513.38</v>
      </c>
    </row>
    <row r="19" customFormat="false" ht="15" hidden="true" customHeight="false" outlineLevel="0" collapsed="false">
      <c r="A19" s="46" t="s">
        <v>1095</v>
      </c>
      <c r="B19" s="51" t="n">
        <v>41558</v>
      </c>
      <c r="C19" s="46" t="s">
        <v>827</v>
      </c>
      <c r="D19" s="46" t="n">
        <v>1</v>
      </c>
      <c r="E19" s="47" t="n">
        <v>20243</v>
      </c>
      <c r="F19" s="46" t="s">
        <v>555</v>
      </c>
      <c r="G19" s="46" t="s">
        <v>556</v>
      </c>
      <c r="H19" s="46" t="s">
        <v>1096</v>
      </c>
      <c r="I19" s="2" t="n">
        <v>503400.31</v>
      </c>
      <c r="J19" s="48" t="s">
        <v>22</v>
      </c>
      <c r="M19" s="2" t="n">
        <f aca="false">+M18+I19-K19</f>
        <v>5392913.69</v>
      </c>
    </row>
    <row r="20" customFormat="false" ht="15" hidden="true" customHeight="false" outlineLevel="0" collapsed="false">
      <c r="A20" s="46" t="s">
        <v>1097</v>
      </c>
      <c r="B20" s="51" t="n">
        <v>41558</v>
      </c>
      <c r="C20" s="46" t="s">
        <v>827</v>
      </c>
      <c r="D20" s="46" t="n">
        <v>1</v>
      </c>
      <c r="E20" s="47" t="n">
        <v>20244</v>
      </c>
      <c r="F20" s="46" t="s">
        <v>555</v>
      </c>
      <c r="G20" s="46" t="s">
        <v>556</v>
      </c>
      <c r="H20" s="46" t="s">
        <v>1098</v>
      </c>
      <c r="K20" s="2" t="n">
        <v>503400.31</v>
      </c>
      <c r="L20" s="48" t="s">
        <v>22</v>
      </c>
      <c r="M20" s="2" t="n">
        <f aca="false">+M19+I20-K20</f>
        <v>4889513.38</v>
      </c>
    </row>
    <row r="21" customFormat="false" ht="15" hidden="true" customHeight="false" outlineLevel="0" collapsed="false">
      <c r="A21" s="46" t="s">
        <v>1099</v>
      </c>
      <c r="B21" s="51" t="n">
        <v>41568</v>
      </c>
      <c r="C21" s="46" t="s">
        <v>827</v>
      </c>
      <c r="D21" s="46" t="n">
        <v>1</v>
      </c>
      <c r="E21" s="47" t="n">
        <v>20362</v>
      </c>
      <c r="F21" s="46" t="s">
        <v>555</v>
      </c>
      <c r="G21" s="46" t="s">
        <v>556</v>
      </c>
      <c r="H21" s="46" t="s">
        <v>1100</v>
      </c>
      <c r="I21" s="2" t="n">
        <v>503400.31</v>
      </c>
      <c r="J21" s="48" t="s">
        <v>22</v>
      </c>
      <c r="M21" s="2" t="n">
        <f aca="false">+M20+I21-K21</f>
        <v>5392913.69</v>
      </c>
    </row>
    <row r="22" customFormat="false" ht="15" hidden="true" customHeight="false" outlineLevel="0" collapsed="false">
      <c r="A22" s="46" t="s">
        <v>1101</v>
      </c>
      <c r="B22" s="51" t="n">
        <v>41568</v>
      </c>
      <c r="C22" s="46" t="s">
        <v>827</v>
      </c>
      <c r="D22" s="46" t="n">
        <v>1</v>
      </c>
      <c r="E22" s="47" t="n">
        <v>20363</v>
      </c>
      <c r="F22" s="46" t="s">
        <v>555</v>
      </c>
      <c r="G22" s="46" t="s">
        <v>556</v>
      </c>
      <c r="H22" s="46" t="s">
        <v>1102</v>
      </c>
      <c r="I22" s="2" t="n">
        <v>503400.31</v>
      </c>
      <c r="J22" s="48" t="s">
        <v>22</v>
      </c>
      <c r="M22" s="2" t="n">
        <f aca="false">+M21+I22-K22</f>
        <v>5896314</v>
      </c>
    </row>
    <row r="23" customFormat="false" ht="15" hidden="true" customHeight="false" outlineLevel="0" collapsed="false">
      <c r="A23" s="46" t="s">
        <v>1103</v>
      </c>
      <c r="B23" s="51" t="n">
        <v>41568</v>
      </c>
      <c r="C23" s="46" t="s">
        <v>827</v>
      </c>
      <c r="D23" s="46" t="n">
        <v>1</v>
      </c>
      <c r="E23" s="47" t="n">
        <v>20364</v>
      </c>
      <c r="F23" s="46" t="s">
        <v>555</v>
      </c>
      <c r="G23" s="46" t="s">
        <v>556</v>
      </c>
      <c r="H23" s="46" t="s">
        <v>1104</v>
      </c>
      <c r="K23" s="2" t="n">
        <v>503400.31</v>
      </c>
      <c r="L23" s="48" t="s">
        <v>22</v>
      </c>
      <c r="M23" s="2" t="n">
        <f aca="false">+M22+I23-K23</f>
        <v>5392913.69</v>
      </c>
    </row>
    <row r="24" customFormat="false" ht="15" hidden="true" customHeight="false" outlineLevel="0" collapsed="false">
      <c r="A24" s="46" t="s">
        <v>1105</v>
      </c>
      <c r="B24" s="51" t="n">
        <v>41556</v>
      </c>
      <c r="C24" s="46" t="s">
        <v>942</v>
      </c>
      <c r="D24" s="46" t="n">
        <v>1</v>
      </c>
      <c r="E24" s="47" t="s">
        <v>1106</v>
      </c>
      <c r="F24" s="46" t="s">
        <v>214</v>
      </c>
      <c r="G24" s="46" t="s">
        <v>215</v>
      </c>
      <c r="H24" s="46" t="s">
        <v>1107</v>
      </c>
      <c r="K24" s="2" t="n">
        <v>285182.99</v>
      </c>
      <c r="L24" s="48" t="s">
        <v>48</v>
      </c>
      <c r="M24" s="2" t="n">
        <f aca="false">+M23+I24-K24</f>
        <v>5107730.7</v>
      </c>
    </row>
    <row r="25" customFormat="false" ht="15" hidden="true" customHeight="false" outlineLevel="0" collapsed="false">
      <c r="A25" s="46" t="s">
        <v>1108</v>
      </c>
      <c r="B25" s="51" t="n">
        <v>41578</v>
      </c>
      <c r="C25" s="46" t="s">
        <v>944</v>
      </c>
      <c r="D25" s="46" t="n">
        <v>1</v>
      </c>
      <c r="E25" s="47" t="s">
        <v>1109</v>
      </c>
      <c r="F25" s="46" t="s">
        <v>8</v>
      </c>
      <c r="G25" s="46" t="s">
        <v>9</v>
      </c>
      <c r="H25" s="46" t="s">
        <v>1110</v>
      </c>
      <c r="K25" s="2" t="n">
        <v>194786.38</v>
      </c>
      <c r="L25" s="48" t="s">
        <v>61</v>
      </c>
      <c r="M25" s="2" t="n">
        <f aca="false">+M24+I25-K25</f>
        <v>4912944.32</v>
      </c>
    </row>
    <row r="26" customFormat="false" ht="15" hidden="true" customHeight="false" outlineLevel="0" collapsed="false">
      <c r="A26" s="46" t="s">
        <v>1111</v>
      </c>
      <c r="B26" s="51" t="n">
        <v>41556</v>
      </c>
      <c r="C26" s="46" t="s">
        <v>946</v>
      </c>
      <c r="D26" s="46" t="n">
        <v>1</v>
      </c>
      <c r="E26" s="47" t="s">
        <v>1112</v>
      </c>
      <c r="F26" s="46" t="s">
        <v>214</v>
      </c>
      <c r="G26" s="46" t="s">
        <v>215</v>
      </c>
      <c r="H26" s="46" t="s">
        <v>267</v>
      </c>
      <c r="K26" s="2" t="n">
        <v>194786.37</v>
      </c>
      <c r="L26" s="48" t="s">
        <v>66</v>
      </c>
      <c r="M26" s="2" t="n">
        <f aca="false">+M25+I26-K26</f>
        <v>4718157.95</v>
      </c>
    </row>
    <row r="27" customFormat="false" ht="15" hidden="true" customHeight="false" outlineLevel="0" collapsed="false">
      <c r="A27" s="46" t="s">
        <v>1113</v>
      </c>
      <c r="B27" s="51" t="n">
        <v>41573</v>
      </c>
      <c r="C27" s="46" t="s">
        <v>948</v>
      </c>
      <c r="D27" s="46" t="n">
        <v>1</v>
      </c>
      <c r="E27" s="47" t="s">
        <v>1114</v>
      </c>
      <c r="F27" s="46" t="s">
        <v>214</v>
      </c>
      <c r="G27" s="46" t="s">
        <v>215</v>
      </c>
      <c r="H27" s="46" t="s">
        <v>333</v>
      </c>
      <c r="K27" s="2" t="n">
        <v>285182.98</v>
      </c>
      <c r="L27" s="48" t="s">
        <v>71</v>
      </c>
      <c r="M27" s="2" t="n">
        <f aca="false">+M26+I27-K27</f>
        <v>4432974.97</v>
      </c>
    </row>
    <row r="28" customFormat="false" ht="15" hidden="true" customHeight="false" outlineLevel="0" collapsed="false">
      <c r="A28" s="46" t="s">
        <v>1115</v>
      </c>
      <c r="B28" s="51" t="n">
        <v>41572</v>
      </c>
      <c r="C28" s="46" t="s">
        <v>950</v>
      </c>
      <c r="D28" s="46" t="n">
        <v>1</v>
      </c>
      <c r="E28" s="47" t="s">
        <v>1116</v>
      </c>
      <c r="F28" s="46" t="s">
        <v>8</v>
      </c>
      <c r="G28" s="46" t="s">
        <v>9</v>
      </c>
      <c r="H28" s="46" t="s">
        <v>1117</v>
      </c>
      <c r="K28" s="2" t="n">
        <v>198408.03</v>
      </c>
      <c r="L28" s="48" t="s">
        <v>78</v>
      </c>
      <c r="M28" s="2" t="n">
        <f aca="false">+M27+I28-K28</f>
        <v>4234566.94</v>
      </c>
    </row>
    <row r="29" customFormat="false" ht="15" hidden="false" customHeight="false" outlineLevel="0" collapsed="false">
      <c r="A29" s="46" t="s">
        <v>1118</v>
      </c>
      <c r="B29" s="51" t="n">
        <v>41548</v>
      </c>
      <c r="C29" s="46" t="s">
        <v>1119</v>
      </c>
      <c r="D29" s="46" t="n">
        <v>1</v>
      </c>
      <c r="E29" s="47" t="n">
        <v>6780</v>
      </c>
      <c r="F29" s="52" t="s">
        <v>73</v>
      </c>
      <c r="G29" s="52" t="s">
        <v>9</v>
      </c>
      <c r="H29" s="52" t="s">
        <v>70</v>
      </c>
      <c r="I29" s="16" t="n">
        <v>285182.98</v>
      </c>
      <c r="M29" s="2" t="n">
        <f aca="false">+M28+I29-K29</f>
        <v>4519749.92</v>
      </c>
    </row>
    <row r="30" customFormat="false" ht="15" hidden="false" customHeight="false" outlineLevel="0" collapsed="false">
      <c r="A30" s="46" t="s">
        <v>808</v>
      </c>
      <c r="B30" s="51" t="n">
        <v>41550</v>
      </c>
      <c r="C30" s="46" t="s">
        <v>1120</v>
      </c>
      <c r="D30" s="46" t="n">
        <v>1</v>
      </c>
      <c r="E30" s="47" t="n">
        <v>6790</v>
      </c>
      <c r="F30" s="52" t="s">
        <v>73</v>
      </c>
      <c r="G30" s="52" t="s">
        <v>9</v>
      </c>
      <c r="H30" s="52" t="s">
        <v>130</v>
      </c>
      <c r="I30" s="16" t="n">
        <v>442556.58</v>
      </c>
      <c r="M30" s="2" t="n">
        <f aca="false">+M29+I30-K30</f>
        <v>4962306.5</v>
      </c>
    </row>
    <row r="31" customFormat="false" ht="15" hidden="true" customHeight="false" outlineLevel="0" collapsed="false">
      <c r="A31" s="46" t="s">
        <v>1121</v>
      </c>
      <c r="B31" s="51" t="n">
        <v>41577</v>
      </c>
      <c r="C31" s="46" t="s">
        <v>1122</v>
      </c>
      <c r="D31" s="46" t="n">
        <v>1</v>
      </c>
      <c r="E31" s="47" t="s">
        <v>1123</v>
      </c>
      <c r="F31" s="46" t="s">
        <v>15</v>
      </c>
      <c r="G31" s="46" t="s">
        <v>9</v>
      </c>
      <c r="H31" s="46" t="s">
        <v>1124</v>
      </c>
      <c r="I31" s="2" t="n">
        <v>219560.92</v>
      </c>
      <c r="J31" s="48" t="s">
        <v>22</v>
      </c>
      <c r="M31" s="2" t="n">
        <f aca="false">+M30+I31-K31</f>
        <v>5181867.42</v>
      </c>
    </row>
    <row r="32" customFormat="false" ht="15" hidden="true" customHeight="false" outlineLevel="0" collapsed="false">
      <c r="A32" s="46" t="s">
        <v>1125</v>
      </c>
      <c r="B32" s="51" t="n">
        <v>41577</v>
      </c>
      <c r="C32" s="46" t="s">
        <v>1122</v>
      </c>
      <c r="D32" s="46" t="n">
        <v>1</v>
      </c>
      <c r="E32" s="47" t="s">
        <v>1126</v>
      </c>
      <c r="F32" s="46" t="s">
        <v>8</v>
      </c>
      <c r="G32" s="46" t="s">
        <v>9</v>
      </c>
      <c r="H32" s="46" t="s">
        <v>1124</v>
      </c>
      <c r="K32" s="2" t="n">
        <v>219560.92</v>
      </c>
      <c r="L32" s="48" t="s">
        <v>22</v>
      </c>
      <c r="M32" s="2" t="n">
        <f aca="false">+M31+I32-K32</f>
        <v>4962306.5</v>
      </c>
    </row>
    <row r="33" customFormat="false" ht="15" hidden="true" customHeight="false" outlineLevel="0" collapsed="false">
      <c r="A33" s="46" t="s">
        <v>44</v>
      </c>
      <c r="B33" s="51" t="n">
        <v>41578</v>
      </c>
      <c r="C33" s="46" t="s">
        <v>1122</v>
      </c>
      <c r="D33" s="46" t="n">
        <v>1</v>
      </c>
      <c r="E33" s="47" t="s">
        <v>1127</v>
      </c>
      <c r="F33" s="46" t="s">
        <v>15</v>
      </c>
      <c r="G33" s="46" t="s">
        <v>9</v>
      </c>
      <c r="H33" s="46" t="s">
        <v>1124</v>
      </c>
      <c r="I33" s="2" t="n">
        <v>219560.92</v>
      </c>
      <c r="J33" s="48" t="s">
        <v>22</v>
      </c>
      <c r="M33" s="2" t="n">
        <f aca="false">+M32+I33-K33</f>
        <v>5181867.42</v>
      </c>
    </row>
    <row r="34" customFormat="false" ht="15" hidden="true" customHeight="false" outlineLevel="0" collapsed="false">
      <c r="A34" s="46" t="s">
        <v>1128</v>
      </c>
      <c r="B34" s="51" t="n">
        <v>41578</v>
      </c>
      <c r="C34" s="46" t="s">
        <v>1122</v>
      </c>
      <c r="D34" s="46" t="n">
        <v>1</v>
      </c>
      <c r="E34" s="47" t="s">
        <v>1129</v>
      </c>
      <c r="F34" s="46" t="s">
        <v>8</v>
      </c>
      <c r="G34" s="46" t="s">
        <v>9</v>
      </c>
      <c r="H34" s="46" t="s">
        <v>1124</v>
      </c>
      <c r="K34" s="2" t="n">
        <v>219560.92</v>
      </c>
      <c r="L34" s="48" t="s">
        <v>22</v>
      </c>
      <c r="M34" s="2" t="n">
        <f aca="false">+M33+I34-K34</f>
        <v>4962306.5</v>
      </c>
    </row>
    <row r="35" customFormat="false" ht="15" hidden="true" customHeight="false" outlineLevel="0" collapsed="false">
      <c r="A35" s="46" t="s">
        <v>1130</v>
      </c>
      <c r="B35" s="51" t="n">
        <v>41578</v>
      </c>
      <c r="C35" s="46" t="s">
        <v>1122</v>
      </c>
      <c r="D35" s="46" t="n">
        <v>1</v>
      </c>
      <c r="E35" s="47" t="s">
        <v>1131</v>
      </c>
      <c r="F35" s="46" t="s">
        <v>15</v>
      </c>
      <c r="G35" s="46" t="s">
        <v>9</v>
      </c>
      <c r="H35" s="46" t="s">
        <v>1124</v>
      </c>
      <c r="I35" s="2" t="n">
        <v>219560.92</v>
      </c>
      <c r="J35" s="48" t="s">
        <v>22</v>
      </c>
      <c r="M35" s="2" t="n">
        <f aca="false">+M34+I35-K35</f>
        <v>5181867.42</v>
      </c>
    </row>
    <row r="36" customFormat="false" ht="15" hidden="true" customHeight="false" outlineLevel="0" collapsed="false">
      <c r="A36" s="46" t="s">
        <v>23</v>
      </c>
      <c r="B36" s="51" t="n">
        <v>41578</v>
      </c>
      <c r="C36" s="46" t="s">
        <v>1122</v>
      </c>
      <c r="D36" s="46" t="n">
        <v>1</v>
      </c>
      <c r="E36" s="47" t="s">
        <v>1132</v>
      </c>
      <c r="F36" s="46" t="s">
        <v>8</v>
      </c>
      <c r="G36" s="46" t="s">
        <v>9</v>
      </c>
      <c r="H36" s="46" t="s">
        <v>1124</v>
      </c>
      <c r="K36" s="2" t="n">
        <v>219560.92</v>
      </c>
      <c r="L36" s="48" t="s">
        <v>22</v>
      </c>
      <c r="M36" s="2" t="n">
        <f aca="false">+M35+I36-K36</f>
        <v>4962306.5</v>
      </c>
    </row>
    <row r="37" customFormat="false" ht="15" hidden="true" customHeight="false" outlineLevel="0" collapsed="false">
      <c r="A37" s="46" t="s">
        <v>1133</v>
      </c>
      <c r="B37" s="51" t="n">
        <v>41557</v>
      </c>
      <c r="C37" s="46" t="s">
        <v>1134</v>
      </c>
      <c r="D37" s="46" t="n">
        <v>1</v>
      </c>
      <c r="E37" s="47" t="s">
        <v>1135</v>
      </c>
      <c r="F37" s="46" t="s">
        <v>8</v>
      </c>
      <c r="G37" s="46" t="s">
        <v>9</v>
      </c>
      <c r="H37" s="46" t="s">
        <v>1015</v>
      </c>
      <c r="K37" s="2" t="n">
        <v>354952.22</v>
      </c>
      <c r="L37" s="48" t="n">
        <v>1</v>
      </c>
      <c r="M37" s="2" t="n">
        <f aca="false">+M36+I37-K37</f>
        <v>4607354.28</v>
      </c>
    </row>
    <row r="38" customFormat="false" ht="15" hidden="true" customHeight="false" outlineLevel="0" collapsed="false">
      <c r="A38" s="46" t="s">
        <v>1136</v>
      </c>
      <c r="B38" s="51" t="n">
        <v>41557</v>
      </c>
      <c r="C38" s="46" t="s">
        <v>1134</v>
      </c>
      <c r="D38" s="46" t="n">
        <v>1</v>
      </c>
      <c r="E38" s="47" t="n">
        <v>6798</v>
      </c>
      <c r="F38" s="52" t="s">
        <v>73</v>
      </c>
      <c r="G38" s="52" t="s">
        <v>9</v>
      </c>
      <c r="H38" s="52" t="s">
        <v>130</v>
      </c>
      <c r="I38" s="16" t="n">
        <v>354952.22</v>
      </c>
      <c r="J38" s="48" t="n">
        <v>1</v>
      </c>
      <c r="M38" s="2" t="n">
        <f aca="false">+M37+I38-K38</f>
        <v>4962306.5</v>
      </c>
    </row>
    <row r="39" customFormat="false" ht="15" hidden="true" customHeight="false" outlineLevel="0" collapsed="false">
      <c r="A39" s="46" t="s">
        <v>1137</v>
      </c>
      <c r="B39" s="51" t="n">
        <v>41558</v>
      </c>
      <c r="C39" s="46" t="s">
        <v>1134</v>
      </c>
      <c r="D39" s="46" t="n">
        <v>1</v>
      </c>
      <c r="E39" s="47" t="s">
        <v>1138</v>
      </c>
      <c r="F39" s="46" t="s">
        <v>15</v>
      </c>
      <c r="G39" s="46" t="s">
        <v>9</v>
      </c>
      <c r="H39" s="46" t="s">
        <v>1015</v>
      </c>
      <c r="I39" s="2" t="n">
        <v>354952.22</v>
      </c>
      <c r="J39" s="48" t="s">
        <v>22</v>
      </c>
      <c r="M39" s="2" t="n">
        <f aca="false">+M38+I39-K39</f>
        <v>5317258.72</v>
      </c>
    </row>
    <row r="40" customFormat="false" ht="15" hidden="true" customHeight="false" outlineLevel="0" collapsed="false">
      <c r="A40" s="46" t="s">
        <v>1139</v>
      </c>
      <c r="B40" s="51" t="n">
        <v>41558</v>
      </c>
      <c r="C40" s="46" t="s">
        <v>1134</v>
      </c>
      <c r="D40" s="46" t="n">
        <v>1</v>
      </c>
      <c r="E40" s="47" t="s">
        <v>1140</v>
      </c>
      <c r="F40" s="46" t="s">
        <v>8</v>
      </c>
      <c r="G40" s="46" t="s">
        <v>9</v>
      </c>
      <c r="H40" s="46" t="s">
        <v>1015</v>
      </c>
      <c r="K40" s="2" t="n">
        <v>354952.22</v>
      </c>
      <c r="L40" s="48" t="s">
        <v>22</v>
      </c>
      <c r="M40" s="2" t="n">
        <f aca="false">+M39+I40-K40</f>
        <v>4962306.5</v>
      </c>
    </row>
    <row r="41" customFormat="false" ht="15" hidden="true" customHeight="false" outlineLevel="0" collapsed="false">
      <c r="A41" s="46" t="s">
        <v>1141</v>
      </c>
      <c r="B41" s="51" t="n">
        <v>41575</v>
      </c>
      <c r="C41" s="46" t="s">
        <v>1142</v>
      </c>
      <c r="D41" s="46" t="n">
        <v>1</v>
      </c>
      <c r="E41" s="47" t="s">
        <v>1143</v>
      </c>
      <c r="F41" s="46" t="s">
        <v>15</v>
      </c>
      <c r="G41" s="46" t="s">
        <v>9</v>
      </c>
      <c r="H41" s="46" t="s">
        <v>1144</v>
      </c>
      <c r="I41" s="2" t="n">
        <v>215541.62</v>
      </c>
      <c r="J41" s="48" t="s">
        <v>22</v>
      </c>
      <c r="M41" s="2" t="n">
        <f aca="false">+M40+I41-K41</f>
        <v>5177848.12</v>
      </c>
    </row>
    <row r="42" customFormat="false" ht="15" hidden="true" customHeight="false" outlineLevel="0" collapsed="false">
      <c r="A42" s="46" t="s">
        <v>1145</v>
      </c>
      <c r="B42" s="51" t="n">
        <v>41575</v>
      </c>
      <c r="C42" s="46" t="s">
        <v>1142</v>
      </c>
      <c r="D42" s="46" t="n">
        <v>1</v>
      </c>
      <c r="E42" s="47" t="s">
        <v>1146</v>
      </c>
      <c r="F42" s="46" t="s">
        <v>8</v>
      </c>
      <c r="G42" s="46" t="s">
        <v>9</v>
      </c>
      <c r="H42" s="46" t="s">
        <v>1144</v>
      </c>
      <c r="K42" s="2" t="n">
        <v>215541.62</v>
      </c>
      <c r="L42" s="48" t="s">
        <v>22</v>
      </c>
      <c r="M42" s="2" t="n">
        <f aca="false">+M41+I42-K42</f>
        <v>4962306.5</v>
      </c>
    </row>
    <row r="43" customFormat="false" ht="15" hidden="false" customHeight="false" outlineLevel="0" collapsed="false">
      <c r="A43" s="46" t="s">
        <v>1147</v>
      </c>
      <c r="B43" s="51" t="n">
        <v>41559</v>
      </c>
      <c r="C43" s="46" t="s">
        <v>1148</v>
      </c>
      <c r="D43" s="46" t="n">
        <v>1</v>
      </c>
      <c r="E43" s="47" t="n">
        <v>6806</v>
      </c>
      <c r="F43" s="52" t="s">
        <v>73</v>
      </c>
      <c r="G43" s="52" t="s">
        <v>9</v>
      </c>
      <c r="H43" s="52" t="s">
        <v>70</v>
      </c>
      <c r="I43" s="16" t="n">
        <v>215541.62</v>
      </c>
      <c r="M43" s="2" t="n">
        <f aca="false">+M42+I43-K43</f>
        <v>5177848.12</v>
      </c>
    </row>
    <row r="44" customFormat="false" ht="15" hidden="true" customHeight="false" outlineLevel="0" collapsed="false">
      <c r="A44" s="46" t="s">
        <v>1149</v>
      </c>
      <c r="B44" s="51" t="n">
        <v>41562</v>
      </c>
      <c r="C44" s="46" t="s">
        <v>1150</v>
      </c>
      <c r="D44" s="46" t="n">
        <v>1</v>
      </c>
      <c r="E44" s="47" t="n">
        <v>6816</v>
      </c>
      <c r="F44" s="52" t="s">
        <v>73</v>
      </c>
      <c r="G44" s="52" t="s">
        <v>9</v>
      </c>
      <c r="H44" s="52" t="s">
        <v>130</v>
      </c>
      <c r="I44" s="16" t="n">
        <v>289558.11</v>
      </c>
      <c r="J44" s="48" t="n">
        <v>2</v>
      </c>
      <c r="M44" s="2" t="n">
        <f aca="false">+M43+I44-K44</f>
        <v>5467406.23</v>
      </c>
    </row>
    <row r="45" customFormat="false" ht="15" hidden="true" customHeight="false" outlineLevel="0" collapsed="false">
      <c r="A45" s="46" t="s">
        <v>1151</v>
      </c>
      <c r="B45" s="51" t="n">
        <v>41573</v>
      </c>
      <c r="C45" s="46" t="s">
        <v>1150</v>
      </c>
      <c r="D45" s="46" t="n">
        <v>1</v>
      </c>
      <c r="E45" s="47" t="s">
        <v>1152</v>
      </c>
      <c r="F45" s="46" t="s">
        <v>8</v>
      </c>
      <c r="G45" s="46" t="s">
        <v>9</v>
      </c>
      <c r="H45" s="46" t="s">
        <v>1153</v>
      </c>
      <c r="K45" s="2" t="n">
        <v>289558.11</v>
      </c>
      <c r="L45" s="48" t="n">
        <v>2</v>
      </c>
      <c r="M45" s="2" t="n">
        <f aca="false">+M44+I45-K45</f>
        <v>5177848.12</v>
      </c>
    </row>
    <row r="46" customFormat="false" ht="15" hidden="true" customHeight="false" outlineLevel="0" collapsed="false">
      <c r="A46" s="46" t="s">
        <v>824</v>
      </c>
      <c r="B46" s="51" t="n">
        <v>41565</v>
      </c>
      <c r="C46" s="46" t="s">
        <v>1154</v>
      </c>
      <c r="D46" s="46" t="n">
        <v>1</v>
      </c>
      <c r="E46" s="47" t="n">
        <v>6827</v>
      </c>
      <c r="F46" s="52" t="s">
        <v>73</v>
      </c>
      <c r="G46" s="52" t="s">
        <v>9</v>
      </c>
      <c r="H46" s="52" t="s">
        <v>130</v>
      </c>
      <c r="I46" s="16" t="n">
        <v>289558.11</v>
      </c>
      <c r="J46" s="48" t="n">
        <v>3</v>
      </c>
      <c r="M46" s="2" t="n">
        <f aca="false">+M45+I46-K46</f>
        <v>5467406.23</v>
      </c>
    </row>
    <row r="47" customFormat="false" ht="15" hidden="true" customHeight="false" outlineLevel="0" collapsed="false">
      <c r="A47" s="46" t="s">
        <v>1155</v>
      </c>
      <c r="B47" s="51" t="n">
        <v>41568</v>
      </c>
      <c r="C47" s="46" t="s">
        <v>1154</v>
      </c>
      <c r="D47" s="46" t="n">
        <v>1</v>
      </c>
      <c r="E47" s="47" t="s">
        <v>1156</v>
      </c>
      <c r="F47" s="46" t="s">
        <v>8</v>
      </c>
      <c r="G47" s="46" t="s">
        <v>9</v>
      </c>
      <c r="H47" s="46" t="s">
        <v>1157</v>
      </c>
      <c r="K47" s="2" t="n">
        <v>289558.11</v>
      </c>
      <c r="L47" s="48" t="s">
        <v>22</v>
      </c>
      <c r="M47" s="2" t="n">
        <f aca="false">+M46+I47-K47</f>
        <v>5177848.12</v>
      </c>
    </row>
    <row r="48" customFormat="false" ht="15" hidden="true" customHeight="false" outlineLevel="0" collapsed="false">
      <c r="A48" s="46" t="s">
        <v>1158</v>
      </c>
      <c r="B48" s="51" t="n">
        <v>41577</v>
      </c>
      <c r="C48" s="46" t="s">
        <v>1154</v>
      </c>
      <c r="D48" s="46" t="n">
        <v>1</v>
      </c>
      <c r="E48" s="47" t="s">
        <v>1159</v>
      </c>
      <c r="F48" s="46" t="s">
        <v>15</v>
      </c>
      <c r="G48" s="46" t="s">
        <v>9</v>
      </c>
      <c r="H48" s="46" t="s">
        <v>1157</v>
      </c>
      <c r="I48" s="2" t="n">
        <v>289558.11</v>
      </c>
      <c r="J48" s="48" t="s">
        <v>22</v>
      </c>
      <c r="M48" s="2" t="n">
        <f aca="false">+M47+I48-K48</f>
        <v>5467406.23</v>
      </c>
    </row>
    <row r="49" customFormat="false" ht="15" hidden="true" customHeight="false" outlineLevel="0" collapsed="false">
      <c r="A49" s="46" t="s">
        <v>1160</v>
      </c>
      <c r="B49" s="51" t="n">
        <v>41577</v>
      </c>
      <c r="C49" s="46" t="s">
        <v>1154</v>
      </c>
      <c r="D49" s="46" t="n">
        <v>1</v>
      </c>
      <c r="E49" s="47" t="s">
        <v>1161</v>
      </c>
      <c r="F49" s="46" t="s">
        <v>8</v>
      </c>
      <c r="G49" s="46" t="s">
        <v>9</v>
      </c>
      <c r="H49" s="46" t="s">
        <v>1157</v>
      </c>
      <c r="K49" s="2" t="n">
        <v>289558.11</v>
      </c>
      <c r="L49" s="48" t="n">
        <v>3</v>
      </c>
      <c r="M49" s="2" t="n">
        <f aca="false">+M48+I49-K49</f>
        <v>5177848.12</v>
      </c>
    </row>
    <row r="50" customFormat="false" ht="15" hidden="false" customHeight="false" outlineLevel="0" collapsed="false">
      <c r="A50" s="46" t="s">
        <v>1162</v>
      </c>
      <c r="B50" s="51" t="n">
        <v>41568</v>
      </c>
      <c r="C50" s="46" t="s">
        <v>1163</v>
      </c>
      <c r="D50" s="46" t="n">
        <v>1</v>
      </c>
      <c r="E50" s="47" t="n">
        <v>6828</v>
      </c>
      <c r="F50" s="52" t="s">
        <v>73</v>
      </c>
      <c r="G50" s="52" t="s">
        <v>9</v>
      </c>
      <c r="H50" s="52" t="s">
        <v>70</v>
      </c>
      <c r="I50" s="16" t="n">
        <v>242833.1</v>
      </c>
      <c r="M50" s="2" t="n">
        <f aca="false">+M49+I50-K50</f>
        <v>5420681.22</v>
      </c>
    </row>
    <row r="51" customFormat="false" ht="15" hidden="true" customHeight="false" outlineLevel="0" collapsed="false">
      <c r="A51" s="46" t="s">
        <v>1164</v>
      </c>
      <c r="B51" s="51" t="n">
        <v>41571</v>
      </c>
      <c r="C51" s="46" t="s">
        <v>1165</v>
      </c>
      <c r="D51" s="46" t="n">
        <v>1</v>
      </c>
      <c r="E51" s="47" t="n">
        <v>1993</v>
      </c>
      <c r="F51" s="46" t="s">
        <v>19</v>
      </c>
      <c r="G51" s="46" t="s">
        <v>215</v>
      </c>
      <c r="H51" s="46" t="s">
        <v>1166</v>
      </c>
      <c r="I51" s="2" t="n">
        <v>215541.62</v>
      </c>
      <c r="J51" s="48" t="s">
        <v>22</v>
      </c>
      <c r="M51" s="2" t="n">
        <f aca="false">+M50+I51-K51</f>
        <v>5636222.84</v>
      </c>
    </row>
    <row r="52" customFormat="false" ht="15" hidden="true" customHeight="false" outlineLevel="0" collapsed="false">
      <c r="A52" s="46" t="s">
        <v>1067</v>
      </c>
      <c r="B52" s="51" t="n">
        <v>41575</v>
      </c>
      <c r="C52" s="46" t="s">
        <v>1165</v>
      </c>
      <c r="D52" s="46" t="n">
        <v>3</v>
      </c>
      <c r="E52" s="47" t="n">
        <v>2000</v>
      </c>
      <c r="F52" s="46" t="s">
        <v>19</v>
      </c>
      <c r="G52" s="46" t="s">
        <v>215</v>
      </c>
      <c r="H52" s="46" t="s">
        <v>1167</v>
      </c>
      <c r="K52" s="2" t="n">
        <v>215541.62</v>
      </c>
      <c r="L52" s="48" t="s">
        <v>22</v>
      </c>
      <c r="M52" s="2" t="n">
        <f aca="false">+M51+I52-K52</f>
        <v>5420681.22</v>
      </c>
    </row>
    <row r="53" customFormat="false" ht="15" hidden="true" customHeight="false" outlineLevel="0" collapsed="false">
      <c r="A53" s="46" t="s">
        <v>1168</v>
      </c>
      <c r="B53" s="51" t="n">
        <v>41578</v>
      </c>
      <c r="C53" s="46" t="s">
        <v>1169</v>
      </c>
      <c r="D53" s="46" t="n">
        <v>1</v>
      </c>
      <c r="E53" s="47" t="n">
        <v>2010</v>
      </c>
      <c r="F53" s="46" t="s">
        <v>19</v>
      </c>
      <c r="G53" s="46" t="s">
        <v>215</v>
      </c>
      <c r="H53" s="46" t="s">
        <v>1170</v>
      </c>
      <c r="I53" s="2" t="n">
        <v>219560.92</v>
      </c>
      <c r="J53" s="48" t="s">
        <v>22</v>
      </c>
      <c r="M53" s="2" t="n">
        <f aca="false">+M52+I53-K53</f>
        <v>5640242.14</v>
      </c>
    </row>
    <row r="54" customFormat="false" ht="15" hidden="true" customHeight="false" outlineLevel="0" collapsed="false">
      <c r="A54" s="46" t="s">
        <v>1171</v>
      </c>
      <c r="B54" s="51" t="n">
        <v>41578</v>
      </c>
      <c r="C54" s="46" t="s">
        <v>1169</v>
      </c>
      <c r="D54" s="46" t="n">
        <v>1</v>
      </c>
      <c r="E54" s="47" t="s">
        <v>1172</v>
      </c>
      <c r="F54" s="46" t="s">
        <v>8</v>
      </c>
      <c r="G54" s="46" t="s">
        <v>9</v>
      </c>
      <c r="H54" s="46" t="s">
        <v>1173</v>
      </c>
      <c r="K54" s="2" t="n">
        <v>219560.92</v>
      </c>
      <c r="L54" s="48" t="s">
        <v>22</v>
      </c>
      <c r="M54" s="2" t="n">
        <f aca="false">+M53+I54-K54</f>
        <v>5420681.22</v>
      </c>
    </row>
    <row r="55" customFormat="false" ht="15" hidden="true" customHeight="false" outlineLevel="0" collapsed="false">
      <c r="A55" s="46" t="s">
        <v>1174</v>
      </c>
      <c r="B55" s="51" t="n">
        <v>41572</v>
      </c>
      <c r="C55" s="46" t="s">
        <v>1175</v>
      </c>
      <c r="D55" s="46" t="n">
        <v>1</v>
      </c>
      <c r="E55" s="47" t="n">
        <v>6857</v>
      </c>
      <c r="F55" s="52" t="s">
        <v>73</v>
      </c>
      <c r="G55" s="52" t="s">
        <v>9</v>
      </c>
      <c r="H55" s="52" t="s">
        <v>130</v>
      </c>
      <c r="I55" s="16" t="n">
        <v>245518.69</v>
      </c>
      <c r="J55" s="48" t="n">
        <v>4</v>
      </c>
      <c r="M55" s="2" t="n">
        <f aca="false">+M54+I55-K55</f>
        <v>5666199.91</v>
      </c>
    </row>
    <row r="56" customFormat="false" ht="15" hidden="true" customHeight="false" outlineLevel="0" collapsed="false">
      <c r="A56" s="46" t="s">
        <v>1176</v>
      </c>
      <c r="B56" s="51" t="n">
        <v>41576</v>
      </c>
      <c r="C56" s="46" t="s">
        <v>1175</v>
      </c>
      <c r="D56" s="46" t="n">
        <v>1</v>
      </c>
      <c r="E56" s="47" t="s">
        <v>1177</v>
      </c>
      <c r="F56" s="46" t="s">
        <v>8</v>
      </c>
      <c r="G56" s="46" t="s">
        <v>9</v>
      </c>
      <c r="H56" s="46" t="s">
        <v>1178</v>
      </c>
      <c r="K56" s="2" t="n">
        <v>245518.69</v>
      </c>
      <c r="L56" s="48" t="n">
        <v>4</v>
      </c>
      <c r="M56" s="2" t="n">
        <f aca="false">+M55+I56-K56</f>
        <v>5420681.22</v>
      </c>
    </row>
    <row r="57" customFormat="false" ht="15" hidden="true" customHeight="false" outlineLevel="0" collapsed="false">
      <c r="A57" s="46" t="s">
        <v>1179</v>
      </c>
      <c r="B57" s="51" t="n">
        <v>41571</v>
      </c>
      <c r="C57" s="46" t="s">
        <v>1180</v>
      </c>
      <c r="D57" s="46" t="n">
        <v>1</v>
      </c>
      <c r="E57" s="47" t="n">
        <v>6854</v>
      </c>
      <c r="F57" s="52" t="s">
        <v>73</v>
      </c>
      <c r="G57" s="52" t="s">
        <v>9</v>
      </c>
      <c r="H57" s="52" t="s">
        <v>130</v>
      </c>
      <c r="I57" s="16" t="n">
        <v>221354.34</v>
      </c>
      <c r="J57" s="48" t="s">
        <v>22</v>
      </c>
      <c r="M57" s="2" t="n">
        <f aca="false">+M56+I57-K57</f>
        <v>5642035.56</v>
      </c>
    </row>
    <row r="58" customFormat="false" ht="15" hidden="true" customHeight="false" outlineLevel="0" collapsed="false">
      <c r="A58" s="46" t="s">
        <v>1181</v>
      </c>
      <c r="B58" s="51" t="n">
        <v>41571</v>
      </c>
      <c r="C58" s="46" t="s">
        <v>1180</v>
      </c>
      <c r="D58" s="46" t="n">
        <v>1</v>
      </c>
      <c r="E58" s="47" t="n">
        <v>6855</v>
      </c>
      <c r="F58" s="52" t="s">
        <v>73</v>
      </c>
      <c r="G58" s="52" t="s">
        <v>9</v>
      </c>
      <c r="H58" s="52" t="s">
        <v>130</v>
      </c>
      <c r="I58" s="16" t="n">
        <v>340756.92</v>
      </c>
      <c r="J58" s="48" t="s">
        <v>22</v>
      </c>
      <c r="M58" s="2" t="n">
        <f aca="false">+M57+I58-K58</f>
        <v>5982792.48</v>
      </c>
    </row>
    <row r="59" customFormat="false" ht="15" hidden="false" customHeight="false" outlineLevel="0" collapsed="false">
      <c r="A59" s="46" t="s">
        <v>1182</v>
      </c>
      <c r="B59" s="51" t="n">
        <v>41571</v>
      </c>
      <c r="C59" s="46" t="s">
        <v>1180</v>
      </c>
      <c r="D59" s="46" t="n">
        <v>1</v>
      </c>
      <c r="E59" s="47" t="n">
        <v>6856</v>
      </c>
      <c r="F59" s="52" t="s">
        <v>73</v>
      </c>
      <c r="G59" s="52" t="s">
        <v>9</v>
      </c>
      <c r="H59" s="52" t="s">
        <v>130</v>
      </c>
      <c r="I59" s="16" t="n">
        <v>234065.49</v>
      </c>
      <c r="M59" s="2" t="n">
        <f aca="false">+M58+I59-K59</f>
        <v>6216857.97</v>
      </c>
    </row>
    <row r="60" customFormat="false" ht="15" hidden="true" customHeight="false" outlineLevel="0" collapsed="false">
      <c r="A60" s="46" t="s">
        <v>1183</v>
      </c>
      <c r="B60" s="51" t="n">
        <v>41571</v>
      </c>
      <c r="C60" s="46" t="s">
        <v>1180</v>
      </c>
      <c r="D60" s="46" t="n">
        <v>1</v>
      </c>
      <c r="E60" s="47" t="n">
        <v>154</v>
      </c>
      <c r="F60" s="46" t="s">
        <v>69</v>
      </c>
      <c r="G60" s="46" t="s">
        <v>9</v>
      </c>
      <c r="H60" s="46" t="s">
        <v>130</v>
      </c>
      <c r="K60" s="2" t="n">
        <v>221354.34</v>
      </c>
      <c r="L60" s="48" t="s">
        <v>22</v>
      </c>
      <c r="M60" s="2" t="n">
        <f aca="false">+M59+I60-K60</f>
        <v>5995503.63</v>
      </c>
    </row>
    <row r="61" customFormat="false" ht="15" hidden="true" customHeight="false" outlineLevel="0" collapsed="false">
      <c r="A61" s="46" t="s">
        <v>1184</v>
      </c>
      <c r="B61" s="51" t="n">
        <v>41571</v>
      </c>
      <c r="C61" s="46" t="s">
        <v>1180</v>
      </c>
      <c r="D61" s="46" t="n">
        <v>1</v>
      </c>
      <c r="E61" s="47" t="n">
        <v>155</v>
      </c>
      <c r="F61" s="46" t="s">
        <v>69</v>
      </c>
      <c r="G61" s="46" t="s">
        <v>9</v>
      </c>
      <c r="H61" s="46" t="s">
        <v>130</v>
      </c>
      <c r="K61" s="2" t="n">
        <v>340756.92</v>
      </c>
      <c r="L61" s="48" t="s">
        <v>22</v>
      </c>
      <c r="M61" s="2" t="n">
        <f aca="false">+M60+I61-K61</f>
        <v>5654746.71</v>
      </c>
    </row>
    <row r="62" customFormat="false" ht="15" hidden="false" customHeight="false" outlineLevel="0" collapsed="false">
      <c r="A62" s="46" t="s">
        <v>1185</v>
      </c>
      <c r="B62" s="51" t="n">
        <v>41571</v>
      </c>
      <c r="C62" s="46" t="s">
        <v>1186</v>
      </c>
      <c r="D62" s="46" t="n">
        <v>1</v>
      </c>
      <c r="E62" s="47" t="n">
        <v>6846</v>
      </c>
      <c r="F62" s="52" t="s">
        <v>73</v>
      </c>
      <c r="G62" s="52" t="s">
        <v>9</v>
      </c>
      <c r="H62" s="52" t="s">
        <v>70</v>
      </c>
      <c r="I62" s="16" t="n">
        <v>261877.02</v>
      </c>
      <c r="M62" s="2" t="n">
        <f aca="false">+M61+I62-K62</f>
        <v>5916623.73</v>
      </c>
    </row>
    <row r="63" customFormat="false" ht="15" hidden="false" customHeight="false" outlineLevel="0" collapsed="false">
      <c r="A63" s="46" t="s">
        <v>1187</v>
      </c>
      <c r="B63" s="51" t="n">
        <v>41576</v>
      </c>
      <c r="C63" s="46" t="s">
        <v>1188</v>
      </c>
      <c r="D63" s="46" t="n">
        <v>1</v>
      </c>
      <c r="E63" s="47" t="n">
        <v>6868</v>
      </c>
      <c r="F63" s="52" t="s">
        <v>73</v>
      </c>
      <c r="G63" s="52" t="s">
        <v>9</v>
      </c>
      <c r="H63" s="52" t="s">
        <v>70</v>
      </c>
      <c r="I63" s="16" t="n">
        <v>242833.1</v>
      </c>
      <c r="M63" s="2" t="n">
        <f aca="false">+M62+I63-K63</f>
        <v>6159456.83</v>
      </c>
    </row>
    <row r="64" customFormat="false" ht="15" hidden="true" customHeight="false" outlineLevel="0" collapsed="false">
      <c r="A64" s="46" t="s">
        <v>904</v>
      </c>
      <c r="B64" s="51" t="n">
        <v>41576</v>
      </c>
      <c r="C64" s="46" t="s">
        <v>1189</v>
      </c>
      <c r="D64" s="46" t="n">
        <v>1</v>
      </c>
      <c r="E64" s="47" t="n">
        <v>6869</v>
      </c>
      <c r="F64" s="52" t="s">
        <v>73</v>
      </c>
      <c r="G64" s="52" t="s">
        <v>9</v>
      </c>
      <c r="H64" s="52" t="s">
        <v>70</v>
      </c>
      <c r="I64" s="16" t="n">
        <v>242833.1</v>
      </c>
      <c r="J64" s="48" t="n">
        <v>5</v>
      </c>
      <c r="M64" s="2" t="n">
        <f aca="false">+M63+I64-K64</f>
        <v>6402289.93</v>
      </c>
    </row>
    <row r="65" customFormat="false" ht="15" hidden="true" customHeight="false" outlineLevel="0" collapsed="false">
      <c r="A65" s="46" t="s">
        <v>497</v>
      </c>
      <c r="B65" s="51" t="n">
        <v>41577</v>
      </c>
      <c r="C65" s="46" t="s">
        <v>1189</v>
      </c>
      <c r="D65" s="46" t="n">
        <v>1</v>
      </c>
      <c r="E65" s="47" t="s">
        <v>1190</v>
      </c>
      <c r="F65" s="46" t="s">
        <v>8</v>
      </c>
      <c r="G65" s="46" t="s">
        <v>9</v>
      </c>
      <c r="H65" s="46" t="s">
        <v>1191</v>
      </c>
      <c r="K65" s="2" t="n">
        <v>242833.1</v>
      </c>
      <c r="L65" s="48" t="n">
        <v>5</v>
      </c>
      <c r="M65" s="2" t="n">
        <f aca="false">+M64+I65-K65</f>
        <v>6159456.83</v>
      </c>
    </row>
    <row r="66" customFormat="false" ht="15" hidden="false" customHeight="false" outlineLevel="0" collapsed="false">
      <c r="A66" s="46" t="s">
        <v>908</v>
      </c>
      <c r="B66" s="51" t="n">
        <v>41576</v>
      </c>
      <c r="C66" s="46" t="s">
        <v>1192</v>
      </c>
      <c r="D66" s="46" t="n">
        <v>1</v>
      </c>
      <c r="E66" s="47" t="n">
        <v>6872</v>
      </c>
      <c r="F66" s="52" t="s">
        <v>73</v>
      </c>
      <c r="G66" s="52" t="s">
        <v>9</v>
      </c>
      <c r="H66" s="52" t="s">
        <v>130</v>
      </c>
      <c r="I66" s="16" t="n">
        <v>340323.41</v>
      </c>
      <c r="M66" s="2" t="n">
        <f aca="false">+M65+I66-K66</f>
        <v>6499780.24</v>
      </c>
    </row>
    <row r="67" customFormat="false" ht="15" hidden="false" customHeight="false" outlineLevel="0" collapsed="false">
      <c r="A67" s="46" t="s">
        <v>1193</v>
      </c>
      <c r="B67" s="51" t="n">
        <v>41578</v>
      </c>
      <c r="C67" s="46" t="s">
        <v>1194</v>
      </c>
      <c r="D67" s="46" t="n">
        <v>1</v>
      </c>
      <c r="E67" s="47" t="n">
        <v>6882</v>
      </c>
      <c r="F67" s="52" t="s">
        <v>73</v>
      </c>
      <c r="G67" s="52" t="s">
        <v>9</v>
      </c>
      <c r="H67" s="52" t="s">
        <v>70</v>
      </c>
      <c r="I67" s="16" t="n">
        <v>242869.94</v>
      </c>
      <c r="M67" s="2" t="n">
        <f aca="false">+M66+I67-K67</f>
        <v>6742650.18</v>
      </c>
    </row>
    <row r="68" customFormat="false" ht="15" hidden="true" customHeight="false" outlineLevel="0" collapsed="false">
      <c r="A68" s="46" t="s">
        <v>1195</v>
      </c>
      <c r="B68" s="51" t="n">
        <v>41573</v>
      </c>
      <c r="C68" s="46" t="s">
        <v>1196</v>
      </c>
      <c r="D68" s="46" t="n">
        <v>1</v>
      </c>
      <c r="E68" s="47" t="s">
        <v>1197</v>
      </c>
      <c r="F68" s="46" t="s">
        <v>8</v>
      </c>
      <c r="G68" s="46" t="s">
        <v>9</v>
      </c>
      <c r="H68" s="46" t="s">
        <v>1198</v>
      </c>
      <c r="K68" s="2" t="n">
        <v>199946</v>
      </c>
      <c r="L68" s="48" t="s">
        <v>89</v>
      </c>
      <c r="M68" s="2" t="n">
        <f aca="false">+M67+I68-K68</f>
        <v>6542704.18</v>
      </c>
    </row>
    <row r="69" customFormat="false" ht="15" hidden="true" customHeight="false" outlineLevel="0" collapsed="false">
      <c r="A69" s="46" t="s">
        <v>1199</v>
      </c>
      <c r="B69" s="51" t="n">
        <v>41550</v>
      </c>
      <c r="C69" s="46" t="s">
        <v>1200</v>
      </c>
      <c r="D69" s="46" t="n">
        <v>1</v>
      </c>
      <c r="E69" s="47" t="n">
        <v>20240</v>
      </c>
      <c r="F69" s="46" t="s">
        <v>555</v>
      </c>
      <c r="G69" s="46" t="s">
        <v>556</v>
      </c>
      <c r="H69" s="46" t="s">
        <v>1201</v>
      </c>
      <c r="I69" s="2" t="n">
        <v>199946</v>
      </c>
      <c r="J69" s="48" t="s">
        <v>22</v>
      </c>
      <c r="M69" s="2" t="n">
        <f aca="false">+M68+I69-K69</f>
        <v>6742650.18</v>
      </c>
    </row>
    <row r="70" customFormat="false" ht="15" hidden="true" customHeight="false" outlineLevel="0" collapsed="false">
      <c r="A70" s="46" t="s">
        <v>1202</v>
      </c>
      <c r="B70" s="51" t="n">
        <v>41550</v>
      </c>
      <c r="C70" s="46" t="s">
        <v>1200</v>
      </c>
      <c r="D70" s="46" t="n">
        <v>1</v>
      </c>
      <c r="E70" s="47" t="n">
        <v>20241</v>
      </c>
      <c r="F70" s="46" t="s">
        <v>555</v>
      </c>
      <c r="G70" s="46" t="s">
        <v>556</v>
      </c>
      <c r="H70" s="46" t="s">
        <v>1203</v>
      </c>
      <c r="K70" s="2" t="n">
        <v>199946</v>
      </c>
      <c r="L70" s="48" t="s">
        <v>22</v>
      </c>
      <c r="M70" s="2" t="n">
        <f aca="false">+M69+I70-K70</f>
        <v>6542704.18</v>
      </c>
    </row>
    <row r="71" customFormat="false" ht="15" hidden="true" customHeight="false" outlineLevel="0" collapsed="false">
      <c r="A71" s="46" t="s">
        <v>1204</v>
      </c>
      <c r="B71" s="51" t="n">
        <v>41577</v>
      </c>
      <c r="C71" s="46" t="s">
        <v>136</v>
      </c>
      <c r="D71" s="46" t="n">
        <v>1</v>
      </c>
      <c r="E71" s="47" t="s">
        <v>1205</v>
      </c>
      <c r="F71" s="46" t="s">
        <v>15</v>
      </c>
      <c r="G71" s="46" t="s">
        <v>9</v>
      </c>
      <c r="H71" s="46" t="s">
        <v>1206</v>
      </c>
      <c r="I71" s="2" t="n">
        <v>248318.19</v>
      </c>
      <c r="J71" s="48" t="s">
        <v>22</v>
      </c>
      <c r="M71" s="2" t="n">
        <f aca="false">+M70+I71-K71</f>
        <v>6791022.37</v>
      </c>
    </row>
    <row r="72" customFormat="false" ht="15" hidden="true" customHeight="false" outlineLevel="0" collapsed="false">
      <c r="A72" s="46" t="s">
        <v>449</v>
      </c>
      <c r="B72" s="51" t="n">
        <v>41577</v>
      </c>
      <c r="C72" s="46" t="s">
        <v>136</v>
      </c>
      <c r="D72" s="46" t="n">
        <v>1</v>
      </c>
      <c r="E72" s="47" t="s">
        <v>1207</v>
      </c>
      <c r="F72" s="46" t="s">
        <v>8</v>
      </c>
      <c r="G72" s="46" t="s">
        <v>9</v>
      </c>
      <c r="H72" s="46" t="s">
        <v>1206</v>
      </c>
      <c r="K72" s="2" t="n">
        <v>248318.19</v>
      </c>
      <c r="L72" s="48" t="s">
        <v>22</v>
      </c>
      <c r="M72" s="2" t="n">
        <f aca="false">+M71+I72-K72</f>
        <v>6542704.18</v>
      </c>
    </row>
    <row r="73" customFormat="false" ht="15" hidden="true" customHeight="false" outlineLevel="0" collapsed="false">
      <c r="A73" s="46" t="s">
        <v>1208</v>
      </c>
      <c r="B73" s="51" t="n">
        <v>41557</v>
      </c>
      <c r="C73" s="46" t="s">
        <v>712</v>
      </c>
      <c r="D73" s="46" t="n">
        <v>1</v>
      </c>
      <c r="E73" s="47" t="s">
        <v>1209</v>
      </c>
      <c r="F73" s="46" t="s">
        <v>8</v>
      </c>
      <c r="G73" s="46" t="s">
        <v>9</v>
      </c>
      <c r="H73" s="46" t="s">
        <v>1210</v>
      </c>
      <c r="K73" s="2" t="n">
        <v>145023.31</v>
      </c>
      <c r="L73" s="48" t="s">
        <v>94</v>
      </c>
      <c r="M73" s="2" t="n">
        <f aca="false">+M72+I73-K73</f>
        <v>6397680.87</v>
      </c>
    </row>
    <row r="74" customFormat="false" ht="15" hidden="false" customHeight="false" outlineLevel="0" collapsed="false">
      <c r="A74" s="46" t="s">
        <v>1211</v>
      </c>
      <c r="B74" s="51" t="n">
        <v>41570</v>
      </c>
      <c r="C74" s="46" t="s">
        <v>1212</v>
      </c>
      <c r="D74" s="46" t="n">
        <v>1</v>
      </c>
      <c r="E74" s="47" t="n">
        <v>1989</v>
      </c>
      <c r="F74" s="46" t="s">
        <v>19</v>
      </c>
      <c r="G74" s="46" t="s">
        <v>215</v>
      </c>
      <c r="H74" s="46" t="s">
        <v>1213</v>
      </c>
      <c r="I74" s="2" t="n">
        <v>145023.31</v>
      </c>
      <c r="M74" s="2" t="n">
        <f aca="false">+M73+I74-K74</f>
        <v>6542704.18</v>
      </c>
    </row>
    <row r="75" customFormat="false" ht="15" hidden="true" customHeight="false" outlineLevel="0" collapsed="false">
      <c r="A75" s="46" t="s">
        <v>1214</v>
      </c>
      <c r="B75" s="51" t="n">
        <v>41562</v>
      </c>
      <c r="C75" s="46" t="s">
        <v>891</v>
      </c>
      <c r="D75" s="46" t="n">
        <v>1</v>
      </c>
      <c r="E75" s="47" t="s">
        <v>1215</v>
      </c>
      <c r="F75" s="46" t="s">
        <v>8</v>
      </c>
      <c r="G75" s="46" t="s">
        <v>9</v>
      </c>
      <c r="H75" s="46" t="s">
        <v>1216</v>
      </c>
      <c r="K75" s="2" t="n">
        <v>155885.38</v>
      </c>
      <c r="L75" s="48" t="s">
        <v>22</v>
      </c>
      <c r="M75" s="2" t="n">
        <f aca="false">+M74+I75-K75</f>
        <v>6386818.8</v>
      </c>
    </row>
    <row r="76" customFormat="false" ht="15" hidden="true" customHeight="false" outlineLevel="0" collapsed="false">
      <c r="A76" s="46" t="s">
        <v>265</v>
      </c>
      <c r="B76" s="51" t="n">
        <v>41572</v>
      </c>
      <c r="C76" s="46" t="s">
        <v>891</v>
      </c>
      <c r="D76" s="46" t="n">
        <v>1</v>
      </c>
      <c r="E76" s="47" t="s">
        <v>1217</v>
      </c>
      <c r="F76" s="46" t="s">
        <v>15</v>
      </c>
      <c r="G76" s="46" t="s">
        <v>9</v>
      </c>
      <c r="H76" s="46" t="s">
        <v>1216</v>
      </c>
      <c r="I76" s="2" t="n">
        <v>155885.38</v>
      </c>
      <c r="J76" s="48" t="s">
        <v>22</v>
      </c>
      <c r="M76" s="2" t="n">
        <f aca="false">+M75+I76-K76</f>
        <v>6542704.18</v>
      </c>
    </row>
    <row r="77" customFormat="false" ht="15" hidden="true" customHeight="false" outlineLevel="0" collapsed="false">
      <c r="A77" s="46" t="s">
        <v>1218</v>
      </c>
      <c r="B77" s="51" t="n">
        <v>41572</v>
      </c>
      <c r="C77" s="46" t="s">
        <v>891</v>
      </c>
      <c r="D77" s="46" t="n">
        <v>1</v>
      </c>
      <c r="E77" s="47" t="s">
        <v>1219</v>
      </c>
      <c r="F77" s="46" t="s">
        <v>8</v>
      </c>
      <c r="G77" s="46" t="s">
        <v>9</v>
      </c>
      <c r="H77" s="46" t="s">
        <v>1216</v>
      </c>
      <c r="K77" s="2" t="n">
        <v>155885.38</v>
      </c>
      <c r="L77" s="48" t="s">
        <v>248</v>
      </c>
      <c r="M77" s="2" t="n">
        <f aca="false">+M76+I77-K77</f>
        <v>6386818.8</v>
      </c>
    </row>
    <row r="78" customFormat="false" ht="15" hidden="true" customHeight="false" outlineLevel="0" collapsed="false">
      <c r="A78" s="46" t="s">
        <v>1220</v>
      </c>
      <c r="B78" s="51" t="n">
        <v>41556</v>
      </c>
      <c r="C78" s="46" t="s">
        <v>893</v>
      </c>
      <c r="D78" s="46" t="n">
        <v>1</v>
      </c>
      <c r="E78" s="47" t="s">
        <v>1221</v>
      </c>
      <c r="F78" s="46" t="s">
        <v>15</v>
      </c>
      <c r="G78" s="46" t="s">
        <v>9</v>
      </c>
      <c r="H78" s="46" t="s">
        <v>995</v>
      </c>
      <c r="I78" s="2" t="n">
        <v>155885.38</v>
      </c>
      <c r="J78" s="48" t="s">
        <v>22</v>
      </c>
      <c r="M78" s="2" t="n">
        <f aca="false">+M77+I78-K78</f>
        <v>6542704.18</v>
      </c>
    </row>
    <row r="79" customFormat="false" ht="15" hidden="true" customHeight="false" outlineLevel="0" collapsed="false">
      <c r="A79" s="46" t="s">
        <v>1222</v>
      </c>
      <c r="B79" s="51" t="n">
        <v>41556</v>
      </c>
      <c r="C79" s="46" t="s">
        <v>893</v>
      </c>
      <c r="D79" s="46" t="n">
        <v>1</v>
      </c>
      <c r="E79" s="47" t="s">
        <v>1223</v>
      </c>
      <c r="F79" s="46" t="s">
        <v>8</v>
      </c>
      <c r="G79" s="46" t="s">
        <v>9</v>
      </c>
      <c r="H79" s="46" t="s">
        <v>995</v>
      </c>
      <c r="K79" s="2" t="n">
        <v>155885.38</v>
      </c>
      <c r="L79" s="48" t="s">
        <v>22</v>
      </c>
      <c r="M79" s="2" t="n">
        <f aca="false">+M78+I79-K79</f>
        <v>6386818.8</v>
      </c>
    </row>
    <row r="80" customFormat="false" ht="15" hidden="true" customHeight="false" outlineLevel="0" collapsed="false">
      <c r="A80" s="46" t="s">
        <v>1224</v>
      </c>
      <c r="B80" s="51" t="n">
        <v>41565</v>
      </c>
      <c r="C80" s="46" t="s">
        <v>893</v>
      </c>
      <c r="D80" s="46" t="n">
        <v>1</v>
      </c>
      <c r="E80" s="47" t="s">
        <v>1225</v>
      </c>
      <c r="F80" s="46" t="s">
        <v>15</v>
      </c>
      <c r="G80" s="46" t="s">
        <v>9</v>
      </c>
      <c r="H80" s="46" t="s">
        <v>995</v>
      </c>
      <c r="I80" s="2" t="n">
        <v>155885.38</v>
      </c>
      <c r="J80" s="48" t="s">
        <v>22</v>
      </c>
      <c r="M80" s="2" t="n">
        <f aca="false">+M79+I80-K80</f>
        <v>6542704.18</v>
      </c>
    </row>
    <row r="81" customFormat="false" ht="15" hidden="true" customHeight="false" outlineLevel="0" collapsed="false">
      <c r="A81" s="46" t="s">
        <v>1226</v>
      </c>
      <c r="B81" s="51" t="n">
        <v>41565</v>
      </c>
      <c r="C81" s="46" t="s">
        <v>893</v>
      </c>
      <c r="D81" s="46" t="n">
        <v>1</v>
      </c>
      <c r="E81" s="47" t="s">
        <v>1227</v>
      </c>
      <c r="F81" s="46" t="s">
        <v>8</v>
      </c>
      <c r="G81" s="46" t="s">
        <v>9</v>
      </c>
      <c r="H81" s="46" t="s">
        <v>995</v>
      </c>
      <c r="K81" s="2" t="n">
        <v>155885.38</v>
      </c>
      <c r="L81" s="48" t="s">
        <v>22</v>
      </c>
      <c r="M81" s="2" t="n">
        <f aca="false">+M80+I81-K81</f>
        <v>6386818.8</v>
      </c>
    </row>
    <row r="82" customFormat="false" ht="15" hidden="true" customHeight="false" outlineLevel="0" collapsed="false">
      <c r="A82" s="46" t="s">
        <v>1228</v>
      </c>
      <c r="B82" s="51" t="n">
        <v>41569</v>
      </c>
      <c r="C82" s="46" t="s">
        <v>893</v>
      </c>
      <c r="D82" s="46" t="n">
        <v>1</v>
      </c>
      <c r="E82" s="47" t="s">
        <v>1229</v>
      </c>
      <c r="F82" s="46" t="s">
        <v>15</v>
      </c>
      <c r="G82" s="46" t="s">
        <v>9</v>
      </c>
      <c r="H82" s="46" t="s">
        <v>995</v>
      </c>
      <c r="I82" s="2" t="n">
        <v>155885.38</v>
      </c>
      <c r="J82" s="48" t="s">
        <v>22</v>
      </c>
      <c r="M82" s="2" t="n">
        <f aca="false">+M81+I82-K82</f>
        <v>6542704.18</v>
      </c>
    </row>
    <row r="83" customFormat="false" ht="15" hidden="true" customHeight="false" outlineLevel="0" collapsed="false">
      <c r="A83" s="46" t="s">
        <v>1230</v>
      </c>
      <c r="B83" s="51" t="n">
        <v>41576</v>
      </c>
      <c r="C83" s="46" t="s">
        <v>893</v>
      </c>
      <c r="D83" s="46" t="n">
        <v>1</v>
      </c>
      <c r="E83" s="47" t="s">
        <v>1231</v>
      </c>
      <c r="F83" s="46" t="s">
        <v>8</v>
      </c>
      <c r="G83" s="46" t="s">
        <v>9</v>
      </c>
      <c r="H83" s="46" t="s">
        <v>1232</v>
      </c>
      <c r="K83" s="2" t="n">
        <v>155885.38</v>
      </c>
      <c r="L83" s="48" t="s">
        <v>22</v>
      </c>
      <c r="M83" s="2" t="n">
        <f aca="false">+M82+I83-K83</f>
        <v>6386818.8</v>
      </c>
    </row>
    <row r="84" customFormat="false" ht="15" hidden="false" customHeight="false" outlineLevel="0" collapsed="false">
      <c r="A84" s="46" t="s">
        <v>353</v>
      </c>
      <c r="B84" s="51" t="n">
        <v>41573</v>
      </c>
      <c r="C84" s="46" t="s">
        <v>1233</v>
      </c>
      <c r="D84" s="46" t="n">
        <v>1</v>
      </c>
      <c r="E84" s="47" t="n">
        <v>1998</v>
      </c>
      <c r="F84" s="46" t="s">
        <v>19</v>
      </c>
      <c r="G84" s="46" t="s">
        <v>215</v>
      </c>
      <c r="H84" s="46" t="s">
        <v>1234</v>
      </c>
      <c r="I84" s="2" t="n">
        <v>227788.31</v>
      </c>
      <c r="M84" s="2" t="n">
        <f aca="false">+M83+I84-K84</f>
        <v>6614607.11</v>
      </c>
    </row>
    <row r="85" customFormat="false" ht="15" hidden="true" customHeight="false" outlineLevel="0" collapsed="false">
      <c r="A85" s="46" t="s">
        <v>1235</v>
      </c>
      <c r="B85" s="51" t="n">
        <v>41576</v>
      </c>
      <c r="C85" s="46" t="s">
        <v>1236</v>
      </c>
      <c r="D85" s="46" t="n">
        <v>1</v>
      </c>
      <c r="E85" s="47" t="n">
        <v>2007</v>
      </c>
      <c r="F85" s="46" t="s">
        <v>19</v>
      </c>
      <c r="G85" s="46" t="s">
        <v>215</v>
      </c>
      <c r="H85" s="46" t="s">
        <v>1237</v>
      </c>
      <c r="I85" s="2" t="n">
        <v>227788.31</v>
      </c>
      <c r="J85" s="48" t="s">
        <v>22</v>
      </c>
      <c r="M85" s="2" t="n">
        <f aca="false">+M84+I85-K85</f>
        <v>6842395.42</v>
      </c>
    </row>
    <row r="86" customFormat="false" ht="15" hidden="true" customHeight="false" outlineLevel="0" collapsed="false">
      <c r="A86" s="46" t="s">
        <v>1238</v>
      </c>
      <c r="B86" s="51" t="n">
        <v>41576</v>
      </c>
      <c r="C86" s="46" t="s">
        <v>1236</v>
      </c>
      <c r="D86" s="46" t="n">
        <v>1</v>
      </c>
      <c r="E86" s="47" t="s">
        <v>1239</v>
      </c>
      <c r="F86" s="46" t="s">
        <v>8</v>
      </c>
      <c r="G86" s="46" t="s">
        <v>9</v>
      </c>
      <c r="H86" s="46" t="s">
        <v>1240</v>
      </c>
      <c r="K86" s="2" t="n">
        <v>227788.31</v>
      </c>
      <c r="L86" s="48" t="s">
        <v>22</v>
      </c>
      <c r="M86" s="2" t="n">
        <f aca="false">+M85+I86-K86</f>
        <v>6614607.11</v>
      </c>
    </row>
    <row r="87" customFormat="false" ht="15" hidden="true" customHeight="false" outlineLevel="0" collapsed="false">
      <c r="A87" s="46" t="s">
        <v>1241</v>
      </c>
      <c r="B87" s="51" t="n">
        <v>41568</v>
      </c>
      <c r="C87" s="46" t="s">
        <v>1017</v>
      </c>
      <c r="D87" s="46" t="n">
        <v>1</v>
      </c>
      <c r="E87" s="47" t="s">
        <v>1242</v>
      </c>
      <c r="F87" s="46" t="s">
        <v>15</v>
      </c>
      <c r="G87" s="46" t="s">
        <v>9</v>
      </c>
      <c r="H87" s="46" t="s">
        <v>1021</v>
      </c>
      <c r="I87" s="2" t="n">
        <v>232735.45</v>
      </c>
      <c r="J87" s="48" t="s">
        <v>22</v>
      </c>
      <c r="M87" s="2" t="n">
        <f aca="false">+M86+I87-K87</f>
        <v>6847342.56</v>
      </c>
    </row>
    <row r="88" customFormat="false" ht="15" hidden="true" customHeight="false" outlineLevel="0" collapsed="false">
      <c r="A88" s="46" t="s">
        <v>1243</v>
      </c>
      <c r="B88" s="51" t="n">
        <v>41568</v>
      </c>
      <c r="C88" s="46" t="s">
        <v>1017</v>
      </c>
      <c r="D88" s="46" t="n">
        <v>1</v>
      </c>
      <c r="E88" s="47" t="s">
        <v>1244</v>
      </c>
      <c r="F88" s="46" t="s">
        <v>8</v>
      </c>
      <c r="G88" s="46" t="s">
        <v>9</v>
      </c>
      <c r="H88" s="46" t="s">
        <v>1245</v>
      </c>
      <c r="K88" s="2" t="n">
        <v>232735.45</v>
      </c>
      <c r="L88" s="48" t="s">
        <v>22</v>
      </c>
      <c r="M88" s="2" t="n">
        <f aca="false">+M87+I88-K88</f>
        <v>6614607.11</v>
      </c>
    </row>
    <row r="89" customFormat="false" ht="15" hidden="true" customHeight="false" outlineLevel="0" collapsed="false">
      <c r="A89" s="46" t="s">
        <v>1246</v>
      </c>
      <c r="B89" s="51" t="n">
        <v>41569</v>
      </c>
      <c r="C89" s="46" t="s">
        <v>1017</v>
      </c>
      <c r="D89" s="46" t="n">
        <v>1</v>
      </c>
      <c r="E89" s="47" t="s">
        <v>1247</v>
      </c>
      <c r="F89" s="46" t="s">
        <v>15</v>
      </c>
      <c r="G89" s="46" t="s">
        <v>9</v>
      </c>
      <c r="H89" s="46" t="s">
        <v>1245</v>
      </c>
      <c r="I89" s="2" t="n">
        <v>232735.45</v>
      </c>
      <c r="J89" s="48" t="s">
        <v>22</v>
      </c>
      <c r="M89" s="2" t="n">
        <f aca="false">+M88+I89-K89</f>
        <v>6847342.56</v>
      </c>
    </row>
    <row r="90" customFormat="false" ht="15" hidden="true" customHeight="false" outlineLevel="0" collapsed="false">
      <c r="A90" s="46" t="s">
        <v>1248</v>
      </c>
      <c r="B90" s="51" t="n">
        <v>41569</v>
      </c>
      <c r="C90" s="46" t="s">
        <v>1017</v>
      </c>
      <c r="D90" s="46" t="n">
        <v>1</v>
      </c>
      <c r="E90" s="47" t="s">
        <v>1249</v>
      </c>
      <c r="F90" s="46" t="s">
        <v>8</v>
      </c>
      <c r="G90" s="46" t="s">
        <v>9</v>
      </c>
      <c r="H90" s="46" t="s">
        <v>1245</v>
      </c>
      <c r="K90" s="2" t="n">
        <v>232735.45</v>
      </c>
      <c r="L90" s="48" t="s">
        <v>22</v>
      </c>
      <c r="M90" s="2" t="n">
        <f aca="false">+M89+I90-K90</f>
        <v>6614607.11</v>
      </c>
    </row>
    <row r="91" customFormat="false" ht="15" hidden="true" customHeight="false" outlineLevel="0" collapsed="false">
      <c r="A91" s="46" t="s">
        <v>1250</v>
      </c>
      <c r="B91" s="51" t="n">
        <v>41557</v>
      </c>
      <c r="C91" s="46" t="s">
        <v>1022</v>
      </c>
      <c r="D91" s="46" t="n">
        <v>1</v>
      </c>
      <c r="E91" s="47" t="s">
        <v>1251</v>
      </c>
      <c r="F91" s="46" t="s">
        <v>15</v>
      </c>
      <c r="G91" s="46" t="s">
        <v>9</v>
      </c>
      <c r="H91" s="46" t="s">
        <v>1026</v>
      </c>
      <c r="I91" s="2" t="n">
        <v>232735.45</v>
      </c>
      <c r="J91" s="48" t="s">
        <v>22</v>
      </c>
      <c r="M91" s="2" t="n">
        <f aca="false">+M90+I91-K91</f>
        <v>6847342.56</v>
      </c>
    </row>
    <row r="92" customFormat="false" ht="15" hidden="true" customHeight="false" outlineLevel="0" collapsed="false">
      <c r="A92" s="46" t="s">
        <v>1252</v>
      </c>
      <c r="B92" s="51" t="n">
        <v>41557</v>
      </c>
      <c r="C92" s="46" t="s">
        <v>1022</v>
      </c>
      <c r="D92" s="46" t="n">
        <v>1</v>
      </c>
      <c r="E92" s="47" t="s">
        <v>1253</v>
      </c>
      <c r="F92" s="46" t="s">
        <v>8</v>
      </c>
      <c r="G92" s="46" t="s">
        <v>9</v>
      </c>
      <c r="H92" s="46" t="s">
        <v>1254</v>
      </c>
      <c r="K92" s="2" t="n">
        <v>232735.45</v>
      </c>
      <c r="L92" s="48" t="s">
        <v>22</v>
      </c>
      <c r="M92" s="2" t="n">
        <f aca="false">+M91+I92-K92</f>
        <v>6614607.11</v>
      </c>
    </row>
    <row r="93" customFormat="false" ht="15" hidden="true" customHeight="false" outlineLevel="0" collapsed="false">
      <c r="A93" s="46" t="s">
        <v>1255</v>
      </c>
      <c r="B93" s="51" t="n">
        <v>41566</v>
      </c>
      <c r="C93" s="46" t="s">
        <v>1022</v>
      </c>
      <c r="D93" s="46" t="n">
        <v>1</v>
      </c>
      <c r="E93" s="47" t="s">
        <v>1256</v>
      </c>
      <c r="F93" s="46" t="s">
        <v>15</v>
      </c>
      <c r="G93" s="46" t="s">
        <v>9</v>
      </c>
      <c r="H93" s="46" t="s">
        <v>1254</v>
      </c>
      <c r="I93" s="2" t="n">
        <v>232735.45</v>
      </c>
      <c r="J93" s="48" t="s">
        <v>22</v>
      </c>
      <c r="M93" s="2" t="n">
        <f aca="false">+M92+I93-K93</f>
        <v>6847342.56</v>
      </c>
    </row>
    <row r="94" customFormat="false" ht="15" hidden="true" customHeight="false" outlineLevel="0" collapsed="false">
      <c r="A94" s="46" t="s">
        <v>1257</v>
      </c>
      <c r="B94" s="51" t="n">
        <v>41566</v>
      </c>
      <c r="C94" s="46" t="s">
        <v>1022</v>
      </c>
      <c r="D94" s="46" t="n">
        <v>1</v>
      </c>
      <c r="E94" s="47" t="s">
        <v>1258</v>
      </c>
      <c r="F94" s="46" t="s">
        <v>8</v>
      </c>
      <c r="G94" s="46" t="s">
        <v>9</v>
      </c>
      <c r="H94" s="46" t="s">
        <v>1254</v>
      </c>
      <c r="K94" s="2" t="n">
        <v>232735.45</v>
      </c>
      <c r="L94" s="48" t="s">
        <v>22</v>
      </c>
      <c r="M94" s="2" t="n">
        <f aca="false">+M93+I94-K94</f>
        <v>6614607.11</v>
      </c>
    </row>
    <row r="95" customFormat="false" ht="15" hidden="true" customHeight="false" outlineLevel="0" collapsed="false">
      <c r="A95" s="46" t="s">
        <v>1259</v>
      </c>
      <c r="B95" s="51" t="n">
        <v>41576</v>
      </c>
      <c r="C95" s="46" t="s">
        <v>1022</v>
      </c>
      <c r="D95" s="46" t="n">
        <v>1</v>
      </c>
      <c r="E95" s="47" t="s">
        <v>1260</v>
      </c>
      <c r="F95" s="46" t="s">
        <v>15</v>
      </c>
      <c r="G95" s="46" t="s">
        <v>9</v>
      </c>
      <c r="H95" s="46" t="s">
        <v>1254</v>
      </c>
      <c r="I95" s="2" t="n">
        <v>232735.45</v>
      </c>
      <c r="J95" s="48" t="s">
        <v>22</v>
      </c>
      <c r="M95" s="2" t="n">
        <f aca="false">+M94+I95-K95</f>
        <v>6847342.56</v>
      </c>
    </row>
    <row r="96" customFormat="false" ht="15" hidden="true" customHeight="false" outlineLevel="0" collapsed="false">
      <c r="A96" s="46" t="s">
        <v>1261</v>
      </c>
      <c r="B96" s="51" t="n">
        <v>41576</v>
      </c>
      <c r="C96" s="46" t="s">
        <v>1022</v>
      </c>
      <c r="D96" s="46" t="n">
        <v>1</v>
      </c>
      <c r="E96" s="47" t="s">
        <v>1262</v>
      </c>
      <c r="F96" s="46" t="s">
        <v>8</v>
      </c>
      <c r="G96" s="46" t="s">
        <v>9</v>
      </c>
      <c r="H96" s="46" t="s">
        <v>1254</v>
      </c>
      <c r="K96" s="2" t="n">
        <v>232735.45</v>
      </c>
      <c r="L96" s="48" t="s">
        <v>22</v>
      </c>
      <c r="M96" s="2" t="n">
        <f aca="false">+M95+I96-K96</f>
        <v>6614607.11</v>
      </c>
    </row>
    <row r="97" customFormat="false" ht="15" hidden="true" customHeight="false" outlineLevel="0" collapsed="false">
      <c r="A97" s="46" t="s">
        <v>1263</v>
      </c>
      <c r="B97" s="51" t="n">
        <v>41552</v>
      </c>
      <c r="C97" s="46" t="s">
        <v>1055</v>
      </c>
      <c r="D97" s="46" t="n">
        <v>1</v>
      </c>
      <c r="E97" s="47" t="s">
        <v>1264</v>
      </c>
      <c r="F97" s="46" t="s">
        <v>214</v>
      </c>
      <c r="G97" s="46" t="s">
        <v>215</v>
      </c>
      <c r="H97" s="46" t="s">
        <v>1265</v>
      </c>
      <c r="K97" s="2" t="n">
        <v>195433.53</v>
      </c>
      <c r="L97" s="48" t="s">
        <v>252</v>
      </c>
      <c r="M97" s="2" t="n">
        <f aca="false">+M96+I97-K97</f>
        <v>6419173.58</v>
      </c>
    </row>
    <row r="98" customFormat="false" ht="15" hidden="false" customHeight="false" outlineLevel="0" collapsed="false">
      <c r="A98" s="46" t="s">
        <v>1266</v>
      </c>
      <c r="B98" s="51" t="n">
        <v>41578</v>
      </c>
      <c r="C98" s="46" t="s">
        <v>1267</v>
      </c>
      <c r="D98" s="46" t="n">
        <v>1</v>
      </c>
      <c r="E98" s="47" t="n">
        <v>2013</v>
      </c>
      <c r="F98" s="46" t="s">
        <v>19</v>
      </c>
      <c r="G98" s="46" t="s">
        <v>215</v>
      </c>
      <c r="H98" s="46" t="s">
        <v>1268</v>
      </c>
      <c r="I98" s="2" t="n">
        <v>266950.24</v>
      </c>
      <c r="M98" s="2" t="n">
        <f aca="false">+M97+I98-K98</f>
        <v>6686123.82</v>
      </c>
    </row>
    <row r="99" customFormat="false" ht="15" hidden="true" customHeight="false" outlineLevel="0" collapsed="false">
      <c r="A99" s="46" t="s">
        <v>1269</v>
      </c>
      <c r="B99" s="51" t="n">
        <v>41555</v>
      </c>
      <c r="C99" s="46" t="s">
        <v>1068</v>
      </c>
      <c r="D99" s="46" t="n">
        <v>1</v>
      </c>
      <c r="E99" s="47" t="s">
        <v>1270</v>
      </c>
      <c r="F99" s="46" t="s">
        <v>8</v>
      </c>
      <c r="G99" s="46" t="s">
        <v>9</v>
      </c>
      <c r="H99" s="46" t="s">
        <v>1245</v>
      </c>
      <c r="K99" s="2" t="n">
        <v>227788.32</v>
      </c>
      <c r="L99" s="48" t="s">
        <v>22</v>
      </c>
      <c r="M99" s="2" t="n">
        <f aca="false">+M98+I99-K99</f>
        <v>6458335.5</v>
      </c>
    </row>
    <row r="100" customFormat="false" ht="15" hidden="true" customHeight="false" outlineLevel="0" collapsed="false">
      <c r="A100" s="46" t="s">
        <v>1271</v>
      </c>
      <c r="B100" s="51" t="n">
        <v>41565</v>
      </c>
      <c r="C100" s="46" t="s">
        <v>1068</v>
      </c>
      <c r="D100" s="46" t="n">
        <v>1</v>
      </c>
      <c r="E100" s="47" t="s">
        <v>1272</v>
      </c>
      <c r="F100" s="46" t="s">
        <v>15</v>
      </c>
      <c r="G100" s="46" t="s">
        <v>9</v>
      </c>
      <c r="H100" s="46" t="s">
        <v>1245</v>
      </c>
      <c r="I100" s="2" t="n">
        <v>227788.32</v>
      </c>
      <c r="J100" s="48" t="s">
        <v>22</v>
      </c>
      <c r="M100" s="2" t="n">
        <f aca="false">+M99+I100-K100</f>
        <v>6686123.82</v>
      </c>
    </row>
    <row r="101" customFormat="false" ht="15" hidden="true" customHeight="false" outlineLevel="0" collapsed="false">
      <c r="A101" s="46" t="s">
        <v>1273</v>
      </c>
      <c r="B101" s="51" t="n">
        <v>41565</v>
      </c>
      <c r="C101" s="46" t="s">
        <v>1068</v>
      </c>
      <c r="D101" s="46" t="n">
        <v>1</v>
      </c>
      <c r="E101" s="47" t="s">
        <v>1274</v>
      </c>
      <c r="F101" s="46" t="s">
        <v>8</v>
      </c>
      <c r="G101" s="46" t="s">
        <v>9</v>
      </c>
      <c r="H101" s="46" t="s">
        <v>1245</v>
      </c>
      <c r="K101" s="2" t="n">
        <v>227788.32</v>
      </c>
      <c r="L101" s="48" t="s">
        <v>22</v>
      </c>
      <c r="M101" s="2" t="n">
        <f aca="false">+M100+I101-K101</f>
        <v>6458335.5</v>
      </c>
    </row>
    <row r="102" customFormat="false" ht="15" hidden="true" customHeight="false" outlineLevel="0" collapsed="false">
      <c r="A102" s="46" t="s">
        <v>1275</v>
      </c>
      <c r="B102" s="51" t="n">
        <v>41568</v>
      </c>
      <c r="C102" s="46" t="s">
        <v>1068</v>
      </c>
      <c r="D102" s="46" t="n">
        <v>1</v>
      </c>
      <c r="E102" s="47" t="s">
        <v>1276</v>
      </c>
      <c r="F102" s="46" t="s">
        <v>15</v>
      </c>
      <c r="G102" s="46" t="s">
        <v>9</v>
      </c>
      <c r="H102" s="46" t="s">
        <v>1245</v>
      </c>
      <c r="I102" s="2" t="n">
        <v>227788.32</v>
      </c>
      <c r="J102" s="48" t="s">
        <v>22</v>
      </c>
      <c r="M102" s="2" t="n">
        <f aca="false">+M101+I102-K102</f>
        <v>6686123.82</v>
      </c>
    </row>
    <row r="103" customFormat="false" ht="15" hidden="true" customHeight="false" outlineLevel="0" collapsed="false">
      <c r="A103" s="46" t="s">
        <v>1277</v>
      </c>
      <c r="B103" s="51" t="n">
        <v>41568</v>
      </c>
      <c r="C103" s="46" t="s">
        <v>1068</v>
      </c>
      <c r="D103" s="46" t="n">
        <v>1</v>
      </c>
      <c r="E103" s="47" t="s">
        <v>1278</v>
      </c>
      <c r="F103" s="46" t="s">
        <v>8</v>
      </c>
      <c r="G103" s="46" t="s">
        <v>9</v>
      </c>
      <c r="H103" s="46" t="s">
        <v>1021</v>
      </c>
      <c r="K103" s="2" t="n">
        <v>227788.32</v>
      </c>
      <c r="L103" s="48" t="s">
        <v>22</v>
      </c>
      <c r="M103" s="2" t="n">
        <f aca="false">+M102+I103-K103</f>
        <v>6458335.5</v>
      </c>
    </row>
    <row r="104" customFormat="false" ht="15" hidden="true" customHeight="false" outlineLevel="0" collapsed="false">
      <c r="A104" s="46" t="s">
        <v>1279</v>
      </c>
      <c r="B104" s="51" t="n">
        <v>41577</v>
      </c>
      <c r="C104" s="46" t="s">
        <v>1068</v>
      </c>
      <c r="D104" s="46" t="n">
        <v>1</v>
      </c>
      <c r="E104" s="47" t="s">
        <v>1280</v>
      </c>
      <c r="F104" s="46" t="s">
        <v>15</v>
      </c>
      <c r="G104" s="46" t="s">
        <v>9</v>
      </c>
      <c r="H104" s="46" t="s">
        <v>1021</v>
      </c>
      <c r="I104" s="2" t="n">
        <v>227788.32</v>
      </c>
      <c r="J104" s="48" t="s">
        <v>22</v>
      </c>
      <c r="M104" s="2" t="n">
        <f aca="false">+M103+I104-K104</f>
        <v>6686123.82</v>
      </c>
    </row>
    <row r="105" customFormat="false" ht="15" hidden="true" customHeight="false" outlineLevel="0" collapsed="false">
      <c r="A105" s="46" t="s">
        <v>1281</v>
      </c>
      <c r="B105" s="51" t="n">
        <v>41577</v>
      </c>
      <c r="C105" s="46" t="s">
        <v>1068</v>
      </c>
      <c r="D105" s="46" t="n">
        <v>1</v>
      </c>
      <c r="E105" s="47" t="s">
        <v>1282</v>
      </c>
      <c r="F105" s="46" t="s">
        <v>8</v>
      </c>
      <c r="G105" s="46" t="s">
        <v>9</v>
      </c>
      <c r="H105" s="46" t="s">
        <v>1021</v>
      </c>
      <c r="K105" s="2" t="n">
        <v>227788.32</v>
      </c>
      <c r="L105" s="48" t="s">
        <v>256</v>
      </c>
      <c r="M105" s="2" t="n">
        <f aca="false">+M104+I105-K105</f>
        <v>6458335.5</v>
      </c>
    </row>
    <row r="106" customFormat="false" ht="15" hidden="true" customHeight="false" outlineLevel="0" collapsed="false">
      <c r="A106" s="46" t="s">
        <v>1283</v>
      </c>
      <c r="B106" s="51" t="n">
        <v>41556</v>
      </c>
      <c r="C106" s="46" t="s">
        <v>1070</v>
      </c>
      <c r="D106" s="46" t="n">
        <v>1</v>
      </c>
      <c r="E106" s="47" t="s">
        <v>1284</v>
      </c>
      <c r="F106" s="46" t="s">
        <v>8</v>
      </c>
      <c r="G106" s="46" t="s">
        <v>9</v>
      </c>
      <c r="H106" s="46" t="s">
        <v>1285</v>
      </c>
      <c r="K106" s="2" t="n">
        <v>227788.32</v>
      </c>
      <c r="L106" s="48" t="s">
        <v>259</v>
      </c>
      <c r="M106" s="2" t="n">
        <f aca="false">+M105+I106-K106</f>
        <v>6230547.18</v>
      </c>
    </row>
    <row r="107" customFormat="false" ht="15" hidden="true" customHeight="false" outlineLevel="0" collapsed="false">
      <c r="A107" s="46" t="s">
        <v>1286</v>
      </c>
      <c r="B107" s="51" t="n">
        <v>41557</v>
      </c>
      <c r="C107" s="46" t="s">
        <v>1072</v>
      </c>
      <c r="D107" s="46" t="n">
        <v>1</v>
      </c>
      <c r="E107" s="47" t="s">
        <v>1287</v>
      </c>
      <c r="F107" s="46" t="s">
        <v>8</v>
      </c>
      <c r="G107" s="46" t="s">
        <v>9</v>
      </c>
      <c r="H107" s="46" t="s">
        <v>1026</v>
      </c>
      <c r="K107" s="2" t="n">
        <v>227788.32</v>
      </c>
      <c r="L107" s="48" t="s">
        <v>22</v>
      </c>
      <c r="M107" s="2" t="n">
        <f aca="false">+M106+I107-K107</f>
        <v>6002758.86</v>
      </c>
    </row>
    <row r="108" customFormat="false" ht="15" hidden="true" customHeight="false" outlineLevel="0" collapsed="false">
      <c r="A108" s="46" t="s">
        <v>1288</v>
      </c>
      <c r="B108" s="51" t="n">
        <v>41566</v>
      </c>
      <c r="C108" s="46" t="s">
        <v>1072</v>
      </c>
      <c r="D108" s="46" t="n">
        <v>1</v>
      </c>
      <c r="E108" s="47" t="s">
        <v>1289</v>
      </c>
      <c r="F108" s="46" t="s">
        <v>15</v>
      </c>
      <c r="G108" s="46" t="s">
        <v>9</v>
      </c>
      <c r="H108" s="46" t="s">
        <v>1026</v>
      </c>
      <c r="I108" s="2" t="n">
        <v>227788.32</v>
      </c>
      <c r="J108" s="48" t="s">
        <v>22</v>
      </c>
      <c r="M108" s="2" t="n">
        <f aca="false">+M107+I108-K108</f>
        <v>6230547.18</v>
      </c>
    </row>
    <row r="109" customFormat="false" ht="15" hidden="true" customHeight="false" outlineLevel="0" collapsed="false">
      <c r="A109" s="46" t="s">
        <v>691</v>
      </c>
      <c r="B109" s="51" t="n">
        <v>41566</v>
      </c>
      <c r="C109" s="46" t="s">
        <v>1072</v>
      </c>
      <c r="D109" s="46" t="n">
        <v>1</v>
      </c>
      <c r="E109" s="47" t="s">
        <v>1290</v>
      </c>
      <c r="F109" s="46" t="s">
        <v>8</v>
      </c>
      <c r="G109" s="46" t="s">
        <v>9</v>
      </c>
      <c r="H109" s="46" t="s">
        <v>1026</v>
      </c>
      <c r="K109" s="2" t="n">
        <v>227788.32</v>
      </c>
      <c r="L109" s="48" t="s">
        <v>22</v>
      </c>
      <c r="M109" s="2" t="n">
        <f aca="false">+M108+I109-K109</f>
        <v>6002758.86</v>
      </c>
    </row>
    <row r="110" customFormat="false" ht="15" hidden="true" customHeight="false" outlineLevel="0" collapsed="false">
      <c r="A110" s="46" t="s">
        <v>1291</v>
      </c>
      <c r="B110" s="51" t="n">
        <v>41576</v>
      </c>
      <c r="C110" s="46" t="s">
        <v>1072</v>
      </c>
      <c r="D110" s="46" t="n">
        <v>1</v>
      </c>
      <c r="E110" s="47" t="s">
        <v>1292</v>
      </c>
      <c r="F110" s="46" t="s">
        <v>15</v>
      </c>
      <c r="G110" s="46" t="s">
        <v>9</v>
      </c>
      <c r="H110" s="46" t="s">
        <v>1026</v>
      </c>
      <c r="I110" s="2" t="n">
        <v>227788.32</v>
      </c>
      <c r="J110" s="48" t="s">
        <v>22</v>
      </c>
      <c r="M110" s="2" t="n">
        <f aca="false">+M109+I110-K110</f>
        <v>6230547.18</v>
      </c>
    </row>
    <row r="111" customFormat="false" ht="15" hidden="true" customHeight="false" outlineLevel="0" collapsed="false">
      <c r="A111" s="46" t="s">
        <v>1293</v>
      </c>
      <c r="B111" s="51" t="n">
        <v>41576</v>
      </c>
      <c r="C111" s="46" t="s">
        <v>1072</v>
      </c>
      <c r="D111" s="46" t="n">
        <v>1</v>
      </c>
      <c r="E111" s="47" t="s">
        <v>1294</v>
      </c>
      <c r="F111" s="46" t="s">
        <v>8</v>
      </c>
      <c r="G111" s="46" t="s">
        <v>9</v>
      </c>
      <c r="H111" s="46" t="s">
        <v>1026</v>
      </c>
      <c r="K111" s="2" t="n">
        <v>227788.32</v>
      </c>
      <c r="L111" s="48" t="s">
        <v>264</v>
      </c>
      <c r="M111" s="2" t="n">
        <f aca="false">+M110+I111-K111</f>
        <v>6002758.86</v>
      </c>
    </row>
    <row r="112" customFormat="false" ht="15" hidden="true" customHeight="false" outlineLevel="0" collapsed="false">
      <c r="A112" s="46" t="s">
        <v>1295</v>
      </c>
      <c r="B112" s="51" t="n">
        <v>41561</v>
      </c>
      <c r="C112" s="46" t="s">
        <v>1074</v>
      </c>
      <c r="D112" s="46" t="n">
        <v>1</v>
      </c>
      <c r="E112" s="47" t="s">
        <v>1296</v>
      </c>
      <c r="F112" s="46" t="s">
        <v>8</v>
      </c>
      <c r="G112" s="46" t="s">
        <v>9</v>
      </c>
      <c r="H112" s="46" t="s">
        <v>1297</v>
      </c>
      <c r="K112" s="2" t="n">
        <v>227788.32</v>
      </c>
      <c r="L112" s="48" t="s">
        <v>268</v>
      </c>
      <c r="M112" s="2" t="n">
        <f aca="false">+M111+I112-K112</f>
        <v>5774970.54</v>
      </c>
    </row>
    <row r="113" customFormat="false" ht="15" hidden="true" customHeight="false" outlineLevel="0" collapsed="false">
      <c r="A113" s="46" t="s">
        <v>1298</v>
      </c>
      <c r="B113" s="51" t="n">
        <v>41566</v>
      </c>
      <c r="C113" s="46" t="s">
        <v>1075</v>
      </c>
      <c r="D113" s="46" t="n">
        <v>1</v>
      </c>
      <c r="E113" s="47" t="s">
        <v>1299</v>
      </c>
      <c r="F113" s="46" t="s">
        <v>8</v>
      </c>
      <c r="G113" s="46" t="s">
        <v>9</v>
      </c>
      <c r="H113" s="46" t="s">
        <v>1300</v>
      </c>
      <c r="K113" s="2" t="n">
        <v>227788.32</v>
      </c>
      <c r="L113" s="48" t="s">
        <v>22</v>
      </c>
      <c r="M113" s="2" t="n">
        <f aca="false">+M112+I113-K113</f>
        <v>5547182.22</v>
      </c>
    </row>
    <row r="114" customFormat="false" ht="15" hidden="true" customHeight="false" outlineLevel="0" collapsed="false">
      <c r="A114" s="46" t="s">
        <v>1301</v>
      </c>
      <c r="B114" s="51" t="n">
        <v>41576</v>
      </c>
      <c r="C114" s="46" t="s">
        <v>1075</v>
      </c>
      <c r="D114" s="46" t="n">
        <v>1</v>
      </c>
      <c r="E114" s="47" t="s">
        <v>1302</v>
      </c>
      <c r="F114" s="46" t="s">
        <v>15</v>
      </c>
      <c r="G114" s="46" t="s">
        <v>9</v>
      </c>
      <c r="H114" s="46" t="s">
        <v>1300</v>
      </c>
      <c r="I114" s="2" t="n">
        <v>227788.32</v>
      </c>
      <c r="J114" s="48" t="s">
        <v>22</v>
      </c>
      <c r="M114" s="2" t="n">
        <f aca="false">+M113+I114-K114</f>
        <v>5774970.54</v>
      </c>
    </row>
    <row r="115" customFormat="false" ht="15" hidden="true" customHeight="false" outlineLevel="0" collapsed="false">
      <c r="A115" s="46" t="s">
        <v>1303</v>
      </c>
      <c r="B115" s="51" t="n">
        <v>41576</v>
      </c>
      <c r="C115" s="46" t="s">
        <v>1075</v>
      </c>
      <c r="D115" s="46" t="n">
        <v>1</v>
      </c>
      <c r="E115" s="47" t="s">
        <v>1304</v>
      </c>
      <c r="F115" s="46" t="s">
        <v>8</v>
      </c>
      <c r="G115" s="46" t="s">
        <v>9</v>
      </c>
      <c r="H115" s="46" t="s">
        <v>1300</v>
      </c>
      <c r="K115" s="2" t="n">
        <v>227788.32</v>
      </c>
      <c r="L115" s="48" t="s">
        <v>284</v>
      </c>
      <c r="M115" s="2" t="n">
        <f aca="false">+M114+I115-K115</f>
        <v>5547182.22</v>
      </c>
    </row>
    <row r="116" customFormat="false" ht="15" hidden="true" customHeight="false" outlineLevel="0" collapsed="false">
      <c r="A116" s="46" t="s">
        <v>1305</v>
      </c>
      <c r="B116" s="51" t="n">
        <v>41576</v>
      </c>
      <c r="C116" s="46" t="s">
        <v>1077</v>
      </c>
      <c r="D116" s="46" t="n">
        <v>1</v>
      </c>
      <c r="E116" s="47" t="s">
        <v>1306</v>
      </c>
      <c r="F116" s="46" t="s">
        <v>8</v>
      </c>
      <c r="G116" s="46" t="s">
        <v>9</v>
      </c>
      <c r="H116" s="46" t="s">
        <v>1307</v>
      </c>
      <c r="K116" s="2" t="n">
        <v>227788.32</v>
      </c>
      <c r="L116" s="48" t="s">
        <v>288</v>
      </c>
      <c r="M116" s="2" t="n">
        <f aca="false">+M115+I116-K116</f>
        <v>5319393.9</v>
      </c>
    </row>
    <row r="117" customFormat="false" ht="15" hidden="false" customHeight="false" outlineLevel="0" collapsed="false">
      <c r="A117" s="46" t="s">
        <v>1308</v>
      </c>
      <c r="B117" s="51" t="n">
        <v>41549</v>
      </c>
      <c r="C117" s="46" t="s">
        <v>1309</v>
      </c>
      <c r="D117" s="46" t="n">
        <v>1</v>
      </c>
      <c r="E117" s="47" t="n">
        <v>6789</v>
      </c>
      <c r="F117" s="52" t="s">
        <v>101</v>
      </c>
      <c r="G117" s="52" t="s">
        <v>215</v>
      </c>
      <c r="H117" s="52" t="s">
        <v>785</v>
      </c>
      <c r="I117" s="16" t="n">
        <v>239447.52</v>
      </c>
      <c r="M117" s="2" t="n">
        <f aca="false">+M116+I117-K117</f>
        <v>5558841.42</v>
      </c>
    </row>
  </sheetData>
  <autoFilter ref="A11:M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L128" activeCellId="0" sqref="L128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true" hidden="false" outlineLevel="0" max="6" min="6" style="46" width="10.28"/>
    <col collapsed="false" customWidth="true" hidden="false" outlineLevel="0" max="7" min="7" style="46" width="11.28"/>
    <col collapsed="false" customWidth="true" hidden="true" outlineLevel="0" max="8" min="8" style="0" width="41.14"/>
    <col collapsed="false" customWidth="true" hidden="false" outlineLevel="0" max="9" min="9" style="2" width="11.56"/>
    <col collapsed="false" customWidth="true" hidden="false" outlineLevel="0" max="10" min="10" style="48" width="6.41"/>
    <col collapsed="false" customWidth="true" hidden="false" outlineLevel="0" max="11" min="11" style="2" width="11.56"/>
    <col collapsed="false" customWidth="true" hidden="false" outlineLevel="0" max="12" min="12" style="48" width="6.41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"/>
      <c r="I2" s="6"/>
      <c r="K2" s="6"/>
      <c r="M2" s="6"/>
    </row>
    <row r="3" customFormat="false" ht="15" hidden="false" customHeight="false" outlineLevel="0" collapsed="false">
      <c r="A3" s="49" t="s">
        <v>1310</v>
      </c>
      <c r="B3" s="49"/>
      <c r="C3" s="49"/>
      <c r="D3" s="49"/>
      <c r="E3" s="50"/>
      <c r="F3" s="49"/>
      <c r="G3" s="49"/>
      <c r="H3" s="4"/>
      <c r="I3" s="6"/>
      <c r="K3" s="6"/>
      <c r="M3" s="6"/>
    </row>
    <row r="4" customFormat="false" ht="15" hidden="false" customHeight="false" outlineLevel="0" collapsed="false">
      <c r="A4" s="49" t="s">
        <v>1311</v>
      </c>
      <c r="B4" s="49"/>
      <c r="C4" s="49"/>
      <c r="D4" s="49"/>
      <c r="E4" s="50"/>
      <c r="F4" s="49"/>
      <c r="G4" s="49"/>
      <c r="H4" s="4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"/>
      <c r="I8" s="6"/>
      <c r="K8" s="6"/>
      <c r="M8" s="6"/>
    </row>
    <row r="9" customFormat="false" ht="15" hidden="false" customHeight="false" outlineLevel="0" collapsed="false">
      <c r="A9" s="49" t="s">
        <v>3</v>
      </c>
      <c r="B9" s="49"/>
      <c r="C9" s="49"/>
      <c r="D9" s="49"/>
      <c r="E9" s="50"/>
      <c r="F9" s="49"/>
      <c r="G9" s="49"/>
      <c r="H9" s="4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" t="s">
        <v>4</v>
      </c>
      <c r="I11" s="6"/>
      <c r="K11" s="6"/>
      <c r="M11" s="6" t="n">
        <v>5558841.42</v>
      </c>
    </row>
    <row r="12" customFormat="false" ht="15" hidden="false" customHeight="false" outlineLevel="0" collapsed="false">
      <c r="A12" s="46" t="s">
        <v>1312</v>
      </c>
      <c r="B12" s="51" t="n">
        <v>41597</v>
      </c>
      <c r="C12" s="46" t="s">
        <v>736</v>
      </c>
      <c r="D12" s="46" t="n">
        <v>1</v>
      </c>
      <c r="E12" s="47" t="s">
        <v>1313</v>
      </c>
      <c r="F12" s="46" t="s">
        <v>8</v>
      </c>
      <c r="G12" s="46" t="s">
        <v>9</v>
      </c>
      <c r="H12" s="0" t="s">
        <v>1314</v>
      </c>
      <c r="K12" s="2" t="n">
        <v>242869.92</v>
      </c>
      <c r="L12" s="48" t="s">
        <v>11</v>
      </c>
      <c r="M12" s="2" t="n">
        <f aca="false">+M11+I12-K12</f>
        <v>5315971.5</v>
      </c>
    </row>
    <row r="13" customFormat="false" ht="15" hidden="false" customHeight="false" outlineLevel="0" collapsed="false">
      <c r="A13" s="46" t="s">
        <v>1315</v>
      </c>
      <c r="B13" s="51" t="n">
        <v>41592</v>
      </c>
      <c r="C13" s="46" t="s">
        <v>809</v>
      </c>
      <c r="D13" s="46" t="n">
        <v>1</v>
      </c>
      <c r="E13" s="47" t="s">
        <v>1316</v>
      </c>
      <c r="F13" s="46" t="s">
        <v>15</v>
      </c>
      <c r="G13" s="46" t="s">
        <v>9</v>
      </c>
      <c r="H13" s="0" t="s">
        <v>1317</v>
      </c>
      <c r="I13" s="2" t="n">
        <v>299036.06</v>
      </c>
      <c r="M13" s="2" t="n">
        <f aca="false">+M12+I13-K13</f>
        <v>5615007.56</v>
      </c>
    </row>
    <row r="14" customFormat="false" ht="15" hidden="false" customHeight="false" outlineLevel="0" collapsed="false">
      <c r="A14" s="46" t="s">
        <v>1318</v>
      </c>
      <c r="B14" s="51" t="n">
        <v>41586</v>
      </c>
      <c r="C14" s="46" t="s">
        <v>815</v>
      </c>
      <c r="D14" s="46" t="n">
        <v>1</v>
      </c>
      <c r="E14" s="47" t="s">
        <v>1319</v>
      </c>
      <c r="F14" s="46" t="s">
        <v>214</v>
      </c>
      <c r="G14" s="46" t="s">
        <v>215</v>
      </c>
      <c r="H14" s="0" t="s">
        <v>356</v>
      </c>
      <c r="K14" s="2" t="n">
        <v>285182.99</v>
      </c>
      <c r="L14" s="48" t="s">
        <v>34</v>
      </c>
      <c r="M14" s="2" t="n">
        <f aca="false">+M13+I14-K14</f>
        <v>5329824.57</v>
      </c>
    </row>
    <row r="15" customFormat="false" ht="15" hidden="false" customHeight="false" outlineLevel="0" collapsed="false">
      <c r="A15" s="0" t="s">
        <v>1320</v>
      </c>
      <c r="B15" s="7" t="n">
        <v>41584</v>
      </c>
      <c r="C15" s="26" t="s">
        <v>1321</v>
      </c>
      <c r="D15" s="26" t="n">
        <v>1</v>
      </c>
      <c r="E15" s="27" t="s">
        <v>1322</v>
      </c>
      <c r="F15" s="26" t="s">
        <v>15</v>
      </c>
      <c r="G15" s="26" t="s">
        <v>9</v>
      </c>
      <c r="H15" s="0" t="s">
        <v>1323</v>
      </c>
      <c r="I15" s="28" t="n">
        <v>242833.11</v>
      </c>
      <c r="J15" s="29" t="s">
        <v>22</v>
      </c>
      <c r="K15" s="28"/>
      <c r="L15" s="3"/>
      <c r="M15" s="2" t="n">
        <f aca="false">+M14+I15-K15</f>
        <v>5572657.6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1324</v>
      </c>
      <c r="B16" s="7" t="n">
        <v>41584</v>
      </c>
      <c r="C16" s="26" t="s">
        <v>1321</v>
      </c>
      <c r="D16" s="26" t="n">
        <v>1</v>
      </c>
      <c r="E16" s="27" t="s">
        <v>1325</v>
      </c>
      <c r="F16" s="26" t="s">
        <v>8</v>
      </c>
      <c r="G16" s="26" t="s">
        <v>9</v>
      </c>
      <c r="H16" s="0" t="s">
        <v>1326</v>
      </c>
      <c r="I16" s="28"/>
      <c r="J16" s="29"/>
      <c r="K16" s="28" t="n">
        <v>242833.11</v>
      </c>
      <c r="L16" s="3" t="s">
        <v>22</v>
      </c>
      <c r="M16" s="2" t="n">
        <f aca="false">+M15+I16-K16</f>
        <v>5329824.5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327</v>
      </c>
      <c r="B17" s="7" t="n">
        <v>41593</v>
      </c>
      <c r="C17" s="26" t="s">
        <v>1321</v>
      </c>
      <c r="D17" s="26" t="n">
        <v>1</v>
      </c>
      <c r="E17" s="27" t="s">
        <v>1328</v>
      </c>
      <c r="F17" s="26" t="s">
        <v>15</v>
      </c>
      <c r="G17" s="26" t="s">
        <v>9</v>
      </c>
      <c r="H17" s="0" t="s">
        <v>1326</v>
      </c>
      <c r="I17" s="28" t="n">
        <v>242833.11</v>
      </c>
      <c r="J17" s="29" t="s">
        <v>22</v>
      </c>
      <c r="K17" s="28"/>
      <c r="L17" s="3"/>
      <c r="M17" s="2" t="n">
        <f aca="false">+M16+I17-K17</f>
        <v>5572657.6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1329</v>
      </c>
      <c r="B18" s="7" t="n">
        <v>41593</v>
      </c>
      <c r="C18" s="26" t="s">
        <v>1321</v>
      </c>
      <c r="D18" s="26" t="n">
        <v>1</v>
      </c>
      <c r="E18" s="27" t="s">
        <v>1330</v>
      </c>
      <c r="F18" s="26" t="s">
        <v>8</v>
      </c>
      <c r="G18" s="26" t="s">
        <v>9</v>
      </c>
      <c r="H18" s="0" t="s">
        <v>1326</v>
      </c>
      <c r="I18" s="28"/>
      <c r="J18" s="29"/>
      <c r="K18" s="28" t="n">
        <v>242833.11</v>
      </c>
      <c r="L18" s="3" t="s">
        <v>22</v>
      </c>
      <c r="M18" s="2" t="n">
        <f aca="false">+M17+I18-K18</f>
        <v>5329824.5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6" t="s">
        <v>1331</v>
      </c>
      <c r="B19" s="51" t="n">
        <v>41600</v>
      </c>
      <c r="C19" s="46" t="s">
        <v>1321</v>
      </c>
      <c r="D19" s="46" t="n">
        <v>1</v>
      </c>
      <c r="E19" s="47" t="s">
        <v>1332</v>
      </c>
      <c r="F19" s="46" t="s">
        <v>15</v>
      </c>
      <c r="G19" s="46" t="s">
        <v>9</v>
      </c>
      <c r="H19" s="0" t="s">
        <v>1326</v>
      </c>
      <c r="I19" s="2" t="n">
        <v>242833.11</v>
      </c>
      <c r="M19" s="2" t="n">
        <f aca="false">+M18+I19-K19</f>
        <v>5572657.68</v>
      </c>
    </row>
    <row r="20" customFormat="false" ht="15" hidden="false" customHeight="false" outlineLevel="0" collapsed="false">
      <c r="A20" s="0" t="s">
        <v>1333</v>
      </c>
      <c r="B20" s="7" t="n">
        <v>41584</v>
      </c>
      <c r="C20" s="0" t="s">
        <v>1334</v>
      </c>
      <c r="D20" s="0" t="n">
        <v>1</v>
      </c>
      <c r="E20" s="1" t="s">
        <v>1335</v>
      </c>
      <c r="F20" s="0" t="s">
        <v>15</v>
      </c>
      <c r="G20" s="0" t="s">
        <v>9</v>
      </c>
      <c r="H20" s="0" t="s">
        <v>1326</v>
      </c>
      <c r="I20" s="2" t="n">
        <v>242833.1</v>
      </c>
      <c r="J20" s="3" t="s">
        <v>22</v>
      </c>
      <c r="L20" s="3"/>
      <c r="M20" s="2" t="n">
        <f aca="false">+M19+I20-K20</f>
        <v>5815490.7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1336</v>
      </c>
      <c r="B21" s="7" t="n">
        <v>41584</v>
      </c>
      <c r="C21" s="0" t="s">
        <v>1334</v>
      </c>
      <c r="D21" s="0" t="n">
        <v>1</v>
      </c>
      <c r="E21" s="1" t="s">
        <v>1337</v>
      </c>
      <c r="F21" s="0" t="s">
        <v>8</v>
      </c>
      <c r="G21" s="0" t="s">
        <v>9</v>
      </c>
      <c r="H21" s="0" t="s">
        <v>1323</v>
      </c>
      <c r="J21" s="3"/>
      <c r="K21" s="2" t="n">
        <v>242833.1</v>
      </c>
      <c r="L21" s="3" t="s">
        <v>22</v>
      </c>
      <c r="M21" s="2" t="n">
        <f aca="false">+M20+I21-K21</f>
        <v>5572657.6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1338</v>
      </c>
      <c r="B22" s="7" t="n">
        <v>41583</v>
      </c>
      <c r="C22" s="26" t="s">
        <v>1150</v>
      </c>
      <c r="D22" s="26" t="n">
        <v>1</v>
      </c>
      <c r="E22" s="27" t="s">
        <v>1339</v>
      </c>
      <c r="F22" s="26" t="s">
        <v>15</v>
      </c>
      <c r="G22" s="26" t="s">
        <v>9</v>
      </c>
      <c r="H22" s="0" t="s">
        <v>1153</v>
      </c>
      <c r="I22" s="28" t="n">
        <v>289558.11</v>
      </c>
      <c r="J22" s="29" t="s">
        <v>22</v>
      </c>
      <c r="K22" s="28"/>
      <c r="L22" s="3"/>
      <c r="M22" s="2" t="n">
        <f aca="false">+M21+I22-K22</f>
        <v>5862215.7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1340</v>
      </c>
      <c r="B23" s="7" t="n">
        <v>41583</v>
      </c>
      <c r="C23" s="26" t="s">
        <v>1150</v>
      </c>
      <c r="D23" s="26" t="n">
        <v>1</v>
      </c>
      <c r="E23" s="27" t="s">
        <v>1341</v>
      </c>
      <c r="F23" s="26" t="s">
        <v>8</v>
      </c>
      <c r="G23" s="26" t="s">
        <v>9</v>
      </c>
      <c r="H23" s="0" t="s">
        <v>1153</v>
      </c>
      <c r="I23" s="28"/>
      <c r="J23" s="29"/>
      <c r="K23" s="28" t="n">
        <v>289558.11</v>
      </c>
      <c r="L23" s="3" t="s">
        <v>22</v>
      </c>
      <c r="M23" s="2" t="n">
        <f aca="false">+M22+I23-K23</f>
        <v>5572657.6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1342</v>
      </c>
      <c r="B24" s="7" t="n">
        <v>41589</v>
      </c>
      <c r="C24" s="26" t="s">
        <v>1150</v>
      </c>
      <c r="D24" s="26" t="n">
        <v>1</v>
      </c>
      <c r="E24" s="27" t="s">
        <v>1343</v>
      </c>
      <c r="F24" s="26" t="s">
        <v>15</v>
      </c>
      <c r="G24" s="26" t="s">
        <v>9</v>
      </c>
      <c r="H24" s="0" t="s">
        <v>1153</v>
      </c>
      <c r="I24" s="28" t="n">
        <v>289558.11</v>
      </c>
      <c r="J24" s="29" t="s">
        <v>22</v>
      </c>
      <c r="K24" s="28"/>
      <c r="L24" s="3"/>
      <c r="M24" s="2" t="n">
        <f aca="false">+M23+I24-K24</f>
        <v>5862215.7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s">
        <v>1344</v>
      </c>
      <c r="B25" s="7" t="n">
        <v>41593</v>
      </c>
      <c r="C25" s="26" t="s">
        <v>1150</v>
      </c>
      <c r="D25" s="26" t="n">
        <v>1</v>
      </c>
      <c r="E25" s="27" t="s">
        <v>1345</v>
      </c>
      <c r="F25" s="26" t="s">
        <v>8</v>
      </c>
      <c r="G25" s="26" t="s">
        <v>9</v>
      </c>
      <c r="H25" s="0" t="s">
        <v>1346</v>
      </c>
      <c r="I25" s="28"/>
      <c r="J25" s="29"/>
      <c r="K25" s="28" t="n">
        <v>289558.11</v>
      </c>
      <c r="L25" s="3" t="s">
        <v>22</v>
      </c>
      <c r="M25" s="2" t="n">
        <f aca="false">+M24+I25-K25</f>
        <v>5572657.6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 t="s">
        <v>1347</v>
      </c>
      <c r="B26" s="7" t="n">
        <v>41592</v>
      </c>
      <c r="C26" s="8" t="s">
        <v>1154</v>
      </c>
      <c r="D26" s="8" t="n">
        <v>1</v>
      </c>
      <c r="E26" s="10" t="s">
        <v>1348</v>
      </c>
      <c r="F26" s="8" t="s">
        <v>15</v>
      </c>
      <c r="G26" s="8" t="s">
        <v>9</v>
      </c>
      <c r="H26" s="0" t="s">
        <v>1157</v>
      </c>
      <c r="I26" s="11" t="n">
        <v>289558.11</v>
      </c>
      <c r="J26" s="12" t="s">
        <v>22</v>
      </c>
      <c r="K26" s="11"/>
      <c r="L26" s="3"/>
      <c r="M26" s="2" t="n">
        <f aca="false">+M25+I26-K26</f>
        <v>5862215.7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1349</v>
      </c>
      <c r="B27" s="7" t="n">
        <v>41592</v>
      </c>
      <c r="C27" s="8" t="s">
        <v>1154</v>
      </c>
      <c r="D27" s="8" t="n">
        <v>1</v>
      </c>
      <c r="E27" s="10" t="s">
        <v>1350</v>
      </c>
      <c r="F27" s="8" t="s">
        <v>8</v>
      </c>
      <c r="G27" s="8" t="s">
        <v>9</v>
      </c>
      <c r="H27" s="0" t="s">
        <v>1157</v>
      </c>
      <c r="I27" s="11"/>
      <c r="J27" s="12"/>
      <c r="K27" s="11" t="n">
        <v>289558.11</v>
      </c>
      <c r="L27" s="3" t="s">
        <v>22</v>
      </c>
      <c r="M27" s="2" t="n">
        <f aca="false">+M26+I27-K27</f>
        <v>5572657.6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1351</v>
      </c>
      <c r="B28" s="7" t="n">
        <v>41601</v>
      </c>
      <c r="C28" s="8" t="s">
        <v>1154</v>
      </c>
      <c r="D28" s="8" t="n">
        <v>1</v>
      </c>
      <c r="E28" s="10" t="s">
        <v>1352</v>
      </c>
      <c r="F28" s="8" t="s">
        <v>15</v>
      </c>
      <c r="G28" s="8" t="s">
        <v>9</v>
      </c>
      <c r="H28" s="0" t="s">
        <v>1157</v>
      </c>
      <c r="I28" s="11" t="n">
        <v>289558.11</v>
      </c>
      <c r="J28" s="12" t="s">
        <v>22</v>
      </c>
      <c r="K28" s="11"/>
      <c r="L28" s="3"/>
      <c r="M28" s="2" t="n">
        <f aca="false">+M27+I28-K28</f>
        <v>5862215.7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1353</v>
      </c>
      <c r="B29" s="7" t="n">
        <v>41601</v>
      </c>
      <c r="C29" s="8" t="s">
        <v>1154</v>
      </c>
      <c r="D29" s="8" t="n">
        <v>1</v>
      </c>
      <c r="E29" s="10" t="s">
        <v>1354</v>
      </c>
      <c r="F29" s="8" t="s">
        <v>8</v>
      </c>
      <c r="G29" s="8" t="s">
        <v>9</v>
      </c>
      <c r="H29" s="0" t="s">
        <v>1157</v>
      </c>
      <c r="I29" s="11"/>
      <c r="J29" s="12"/>
      <c r="K29" s="11" t="n">
        <v>289558.11</v>
      </c>
      <c r="L29" s="3" t="s">
        <v>22</v>
      </c>
      <c r="M29" s="2" t="n">
        <f aca="false">+M28+I29-K29</f>
        <v>5572657.6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s">
        <v>1355</v>
      </c>
      <c r="B30" s="7" t="n">
        <v>41584</v>
      </c>
      <c r="C30" s="26" t="s">
        <v>1163</v>
      </c>
      <c r="D30" s="26" t="n">
        <v>1</v>
      </c>
      <c r="E30" s="27" t="s">
        <v>1356</v>
      </c>
      <c r="F30" s="26" t="s">
        <v>8</v>
      </c>
      <c r="G30" s="26" t="s">
        <v>9</v>
      </c>
      <c r="H30" s="0" t="s">
        <v>1357</v>
      </c>
      <c r="I30" s="28"/>
      <c r="J30" s="29"/>
      <c r="K30" s="28" t="n">
        <v>242833.1</v>
      </c>
      <c r="L30" s="3" t="s">
        <v>22</v>
      </c>
      <c r="M30" s="2" t="n">
        <f aca="false">+M29+I30-K30</f>
        <v>5329824.5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1358</v>
      </c>
      <c r="B31" s="7" t="n">
        <v>41593</v>
      </c>
      <c r="C31" s="26" t="s">
        <v>1163</v>
      </c>
      <c r="D31" s="26" t="n">
        <v>1</v>
      </c>
      <c r="E31" s="27" t="s">
        <v>1359</v>
      </c>
      <c r="F31" s="26" t="s">
        <v>15</v>
      </c>
      <c r="G31" s="26" t="s">
        <v>9</v>
      </c>
      <c r="H31" s="0" t="s">
        <v>1357</v>
      </c>
      <c r="I31" s="28" t="n">
        <v>242833.1</v>
      </c>
      <c r="J31" s="29" t="s">
        <v>22</v>
      </c>
      <c r="K31" s="28"/>
      <c r="L31" s="3"/>
      <c r="M31" s="2" t="n">
        <f aca="false">+M30+I31-K31</f>
        <v>5572657.6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1360</v>
      </c>
      <c r="B32" s="7" t="n">
        <v>41593</v>
      </c>
      <c r="C32" s="26" t="s">
        <v>1163</v>
      </c>
      <c r="D32" s="26" t="n">
        <v>1</v>
      </c>
      <c r="E32" s="27" t="s">
        <v>1361</v>
      </c>
      <c r="F32" s="26" t="s">
        <v>8</v>
      </c>
      <c r="G32" s="26" t="s">
        <v>9</v>
      </c>
      <c r="H32" s="0" t="s">
        <v>1357</v>
      </c>
      <c r="I32" s="28"/>
      <c r="J32" s="29"/>
      <c r="K32" s="28" t="n">
        <v>242833.1</v>
      </c>
      <c r="L32" s="3" t="s">
        <v>22</v>
      </c>
      <c r="M32" s="2" t="n">
        <f aca="false">+M31+I32-K32</f>
        <v>5329824.58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1362</v>
      </c>
      <c r="B33" s="7" t="n">
        <v>41603</v>
      </c>
      <c r="C33" s="26" t="s">
        <v>1163</v>
      </c>
      <c r="D33" s="26" t="n">
        <v>1</v>
      </c>
      <c r="E33" s="27" t="s">
        <v>1363</v>
      </c>
      <c r="F33" s="26" t="s">
        <v>15</v>
      </c>
      <c r="G33" s="26" t="s">
        <v>9</v>
      </c>
      <c r="H33" s="0" t="s">
        <v>1357</v>
      </c>
      <c r="I33" s="28" t="n">
        <v>242833.1</v>
      </c>
      <c r="J33" s="29" t="s">
        <v>22</v>
      </c>
      <c r="K33" s="28"/>
      <c r="L33" s="3"/>
      <c r="M33" s="2" t="n">
        <f aca="false">+M32+I33-K33</f>
        <v>5572657.6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6" t="s">
        <v>1364</v>
      </c>
      <c r="B34" s="51" t="n">
        <v>41603</v>
      </c>
      <c r="C34" s="46" t="s">
        <v>1163</v>
      </c>
      <c r="D34" s="46" t="n">
        <v>1</v>
      </c>
      <c r="E34" s="47" t="s">
        <v>1365</v>
      </c>
      <c r="F34" s="46" t="s">
        <v>8</v>
      </c>
      <c r="G34" s="46" t="s">
        <v>9</v>
      </c>
      <c r="H34" s="0" t="s">
        <v>1357</v>
      </c>
      <c r="K34" s="2" t="n">
        <v>242833.1</v>
      </c>
      <c r="L34" s="48" t="s">
        <v>38</v>
      </c>
      <c r="M34" s="2" t="n">
        <f aca="false">+M33+I34-K34</f>
        <v>5329824.58</v>
      </c>
    </row>
    <row r="35" customFormat="false" ht="15" hidden="false" customHeight="false" outlineLevel="0" collapsed="false">
      <c r="A35" s="0" t="s">
        <v>1366</v>
      </c>
      <c r="B35" s="7" t="n">
        <v>41587</v>
      </c>
      <c r="C35" s="8" t="s">
        <v>1169</v>
      </c>
      <c r="D35" s="8" t="n">
        <v>1</v>
      </c>
      <c r="E35" s="10" t="s">
        <v>1367</v>
      </c>
      <c r="F35" s="8" t="s">
        <v>15</v>
      </c>
      <c r="G35" s="8" t="s">
        <v>9</v>
      </c>
      <c r="H35" s="0" t="s">
        <v>1173</v>
      </c>
      <c r="I35" s="11" t="n">
        <v>219560.92</v>
      </c>
      <c r="J35" s="12" t="s">
        <v>22</v>
      </c>
      <c r="K35" s="11"/>
      <c r="L35" s="3"/>
      <c r="M35" s="2" t="n">
        <f aca="false">+M34+I35-K35</f>
        <v>5549385.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1368</v>
      </c>
      <c r="B36" s="7" t="n">
        <v>41587</v>
      </c>
      <c r="C36" s="8" t="s">
        <v>1169</v>
      </c>
      <c r="D36" s="8" t="n">
        <v>1</v>
      </c>
      <c r="E36" s="10" t="s">
        <v>1369</v>
      </c>
      <c r="F36" s="8" t="s">
        <v>8</v>
      </c>
      <c r="G36" s="8" t="s">
        <v>9</v>
      </c>
      <c r="H36" s="0" t="s">
        <v>1173</v>
      </c>
      <c r="I36" s="11"/>
      <c r="J36" s="12"/>
      <c r="K36" s="11" t="n">
        <v>219560.92</v>
      </c>
      <c r="L36" s="3" t="s">
        <v>22</v>
      </c>
      <c r="M36" s="2" t="n">
        <f aca="false">+M35+I36-K36</f>
        <v>5329824.5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1370</v>
      </c>
      <c r="B37" s="7" t="n">
        <v>41597</v>
      </c>
      <c r="C37" s="8" t="s">
        <v>1169</v>
      </c>
      <c r="D37" s="8" t="n">
        <v>1</v>
      </c>
      <c r="E37" s="10" t="s">
        <v>1371</v>
      </c>
      <c r="F37" s="8" t="s">
        <v>15</v>
      </c>
      <c r="G37" s="8" t="s">
        <v>9</v>
      </c>
      <c r="H37" s="0" t="s">
        <v>1173</v>
      </c>
      <c r="I37" s="11" t="n">
        <v>219560.92</v>
      </c>
      <c r="J37" s="12" t="s">
        <v>22</v>
      </c>
      <c r="K37" s="11"/>
      <c r="L37" s="3"/>
      <c r="M37" s="2" t="n">
        <f aca="false">+M36+I37-K37</f>
        <v>5549385.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1372</v>
      </c>
      <c r="B38" s="7" t="n">
        <v>41599</v>
      </c>
      <c r="C38" s="8" t="s">
        <v>1169</v>
      </c>
      <c r="D38" s="8" t="n">
        <v>1</v>
      </c>
      <c r="E38" s="10" t="s">
        <v>1373</v>
      </c>
      <c r="F38" s="8" t="s">
        <v>8</v>
      </c>
      <c r="G38" s="8" t="s">
        <v>9</v>
      </c>
      <c r="H38" s="0" t="s">
        <v>1374</v>
      </c>
      <c r="I38" s="11"/>
      <c r="J38" s="12"/>
      <c r="K38" s="11" t="n">
        <v>219560.92</v>
      </c>
      <c r="L38" s="3" t="s">
        <v>22</v>
      </c>
      <c r="M38" s="2" t="n">
        <f aca="false">+M37+I38-K38</f>
        <v>5329824.5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1375</v>
      </c>
      <c r="B39" s="7" t="n">
        <v>41608</v>
      </c>
      <c r="C39" s="8" t="s">
        <v>1169</v>
      </c>
      <c r="D39" s="8" t="n">
        <v>1</v>
      </c>
      <c r="E39" s="10" t="s">
        <v>1376</v>
      </c>
      <c r="F39" s="8" t="s">
        <v>15</v>
      </c>
      <c r="G39" s="8" t="s">
        <v>9</v>
      </c>
      <c r="H39" s="0" t="s">
        <v>1374</v>
      </c>
      <c r="I39" s="11" t="n">
        <v>219560.92</v>
      </c>
      <c r="J39" s="12" t="s">
        <v>22</v>
      </c>
      <c r="K39" s="11"/>
      <c r="L39" s="3"/>
      <c r="M39" s="2" t="n">
        <f aca="false">+M38+I39-K39</f>
        <v>5549385.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1377</v>
      </c>
      <c r="B40" s="7" t="n">
        <v>41608</v>
      </c>
      <c r="C40" s="8" t="s">
        <v>1169</v>
      </c>
      <c r="D40" s="8" t="n">
        <v>1</v>
      </c>
      <c r="E40" s="10" t="s">
        <v>1378</v>
      </c>
      <c r="F40" s="8" t="s">
        <v>8</v>
      </c>
      <c r="G40" s="8" t="s">
        <v>9</v>
      </c>
      <c r="H40" s="0" t="s">
        <v>1374</v>
      </c>
      <c r="I40" s="11"/>
      <c r="J40" s="12"/>
      <c r="K40" s="11" t="n">
        <v>219560.92</v>
      </c>
      <c r="L40" s="3" t="s">
        <v>22</v>
      </c>
      <c r="M40" s="2" t="n">
        <f aca="false">+M39+I40-K40</f>
        <v>5329824.58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1379</v>
      </c>
      <c r="B41" s="7" t="n">
        <v>41584</v>
      </c>
      <c r="C41" s="0" t="s">
        <v>1175</v>
      </c>
      <c r="D41" s="0" t="n">
        <v>1</v>
      </c>
      <c r="E41" s="1" t="s">
        <v>1380</v>
      </c>
      <c r="F41" s="0" t="s">
        <v>15</v>
      </c>
      <c r="G41" s="0" t="s">
        <v>9</v>
      </c>
      <c r="H41" s="0" t="s">
        <v>1178</v>
      </c>
      <c r="I41" s="2" t="n">
        <v>245518.69</v>
      </c>
      <c r="J41" s="3" t="s">
        <v>22</v>
      </c>
      <c r="L41" s="3"/>
      <c r="M41" s="2" t="n">
        <f aca="false">+M40+I41-K41</f>
        <v>5575343.2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1381</v>
      </c>
      <c r="B42" s="7" t="n">
        <v>41607</v>
      </c>
      <c r="C42" s="0" t="s">
        <v>1175</v>
      </c>
      <c r="D42" s="0" t="n">
        <v>1</v>
      </c>
      <c r="E42" s="1" t="s">
        <v>1382</v>
      </c>
      <c r="F42" s="0" t="s">
        <v>8</v>
      </c>
      <c r="G42" s="0" t="s">
        <v>9</v>
      </c>
      <c r="H42" s="0" t="s">
        <v>1383</v>
      </c>
      <c r="J42" s="3"/>
      <c r="K42" s="2" t="n">
        <v>245518.69</v>
      </c>
      <c r="L42" s="3" t="s">
        <v>22</v>
      </c>
      <c r="M42" s="2" t="n">
        <f aca="false">+M41+I42-K42</f>
        <v>5329824.58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384</v>
      </c>
      <c r="B43" s="7" t="n">
        <v>41579</v>
      </c>
      <c r="C43" s="0" t="s">
        <v>1385</v>
      </c>
      <c r="D43" s="0" t="n">
        <v>1</v>
      </c>
      <c r="E43" s="1" t="n">
        <v>2014</v>
      </c>
      <c r="F43" s="0" t="s">
        <v>19</v>
      </c>
      <c r="G43" s="0" t="s">
        <v>215</v>
      </c>
      <c r="H43" s="0" t="s">
        <v>1386</v>
      </c>
      <c r="I43" s="2" t="n">
        <v>245518.69</v>
      </c>
      <c r="J43" s="3" t="s">
        <v>22</v>
      </c>
      <c r="L43" s="3"/>
      <c r="M43" s="2" t="n">
        <f aca="false">+M42+I43-K43</f>
        <v>5575343.27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1387</v>
      </c>
      <c r="B44" s="7" t="n">
        <v>41579</v>
      </c>
      <c r="C44" s="0" t="s">
        <v>1385</v>
      </c>
      <c r="D44" s="0" t="n">
        <v>1</v>
      </c>
      <c r="E44" s="1" t="s">
        <v>1388</v>
      </c>
      <c r="F44" s="0" t="s">
        <v>8</v>
      </c>
      <c r="G44" s="0" t="s">
        <v>9</v>
      </c>
      <c r="H44" s="0" t="s">
        <v>1389</v>
      </c>
      <c r="J44" s="3"/>
      <c r="K44" s="2" t="n">
        <v>245518.69</v>
      </c>
      <c r="L44" s="3" t="s">
        <v>22</v>
      </c>
      <c r="M44" s="2" t="n">
        <f aca="false">+M43+I44-K44</f>
        <v>5329824.5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6" t="s">
        <v>1390</v>
      </c>
      <c r="B45" s="51" t="n">
        <v>41586</v>
      </c>
      <c r="C45" s="46" t="s">
        <v>1192</v>
      </c>
      <c r="D45" s="46" t="n">
        <v>1</v>
      </c>
      <c r="E45" s="47" t="s">
        <v>1391</v>
      </c>
      <c r="F45" s="46" t="s">
        <v>214</v>
      </c>
      <c r="G45" s="46" t="s">
        <v>215</v>
      </c>
      <c r="H45" s="0" t="s">
        <v>1392</v>
      </c>
      <c r="K45" s="2" t="n">
        <v>340323.41</v>
      </c>
      <c r="L45" s="48" t="s">
        <v>43</v>
      </c>
      <c r="M45" s="2" t="n">
        <f aca="false">+M44+I45-K45</f>
        <v>4989501.17</v>
      </c>
    </row>
    <row r="46" customFormat="false" ht="15" hidden="false" customHeight="false" outlineLevel="0" collapsed="false">
      <c r="A46" s="0" t="s">
        <v>1393</v>
      </c>
      <c r="B46" s="7" t="n">
        <v>41585</v>
      </c>
      <c r="C46" s="0" t="s">
        <v>1394</v>
      </c>
      <c r="D46" s="0" t="n">
        <v>1</v>
      </c>
      <c r="E46" s="1" t="n">
        <v>6918</v>
      </c>
      <c r="F46" s="15" t="s">
        <v>73</v>
      </c>
      <c r="G46" s="15" t="s">
        <v>9</v>
      </c>
      <c r="H46" s="15" t="s">
        <v>130</v>
      </c>
      <c r="I46" s="16" t="n">
        <v>245515.79</v>
      </c>
      <c r="J46" s="3" t="n">
        <v>1</v>
      </c>
      <c r="L46" s="3"/>
      <c r="M46" s="2" t="n">
        <f aca="false">+M45+I46-K46</f>
        <v>5235016.9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 t="s">
        <v>1395</v>
      </c>
      <c r="B47" s="7" t="n">
        <v>41586</v>
      </c>
      <c r="C47" s="0" t="s">
        <v>1394</v>
      </c>
      <c r="D47" s="0" t="n">
        <v>1</v>
      </c>
      <c r="E47" s="1" t="s">
        <v>1396</v>
      </c>
      <c r="F47" s="0" t="s">
        <v>8</v>
      </c>
      <c r="G47" s="0" t="s">
        <v>9</v>
      </c>
      <c r="H47" s="0" t="s">
        <v>1397</v>
      </c>
      <c r="J47" s="3"/>
      <c r="K47" s="2" t="n">
        <v>245515.79</v>
      </c>
      <c r="L47" s="3" t="n">
        <v>1</v>
      </c>
      <c r="M47" s="2" t="n">
        <f aca="false">+M46+I47-K47</f>
        <v>4989501.1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 t="s">
        <v>1398</v>
      </c>
      <c r="B48" s="7" t="n">
        <v>41586</v>
      </c>
      <c r="C48" s="0" t="s">
        <v>1399</v>
      </c>
      <c r="D48" s="0" t="n">
        <v>1</v>
      </c>
      <c r="E48" s="1" t="n">
        <v>6919</v>
      </c>
      <c r="F48" s="15" t="s">
        <v>73</v>
      </c>
      <c r="G48" s="15" t="s">
        <v>9</v>
      </c>
      <c r="H48" s="15" t="s">
        <v>70</v>
      </c>
      <c r="I48" s="16" t="n">
        <v>215538.72</v>
      </c>
      <c r="J48" s="3" t="n">
        <v>2</v>
      </c>
      <c r="L48" s="3"/>
      <c r="M48" s="2" t="n">
        <f aca="false">+M47+I48-K48</f>
        <v>5205039.8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 t="s">
        <v>1400</v>
      </c>
      <c r="B49" s="7" t="n">
        <v>41599</v>
      </c>
      <c r="C49" s="0" t="s">
        <v>1399</v>
      </c>
      <c r="D49" s="0" t="n">
        <v>1</v>
      </c>
      <c r="E49" s="1" t="s">
        <v>1401</v>
      </c>
      <c r="F49" s="0" t="s">
        <v>8</v>
      </c>
      <c r="G49" s="0" t="s">
        <v>9</v>
      </c>
      <c r="H49" s="0" t="s">
        <v>1402</v>
      </c>
      <c r="J49" s="3"/>
      <c r="K49" s="2" t="n">
        <v>215538.72</v>
      </c>
      <c r="L49" s="3" t="n">
        <v>2</v>
      </c>
      <c r="M49" s="2" t="n">
        <f aca="false">+M48+I49-K49</f>
        <v>4989501.1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 t="s">
        <v>1403</v>
      </c>
      <c r="B50" s="7" t="n">
        <v>41586</v>
      </c>
      <c r="C50" s="0" t="s">
        <v>1404</v>
      </c>
      <c r="D50" s="0" t="n">
        <v>1</v>
      </c>
      <c r="E50" s="1" t="n">
        <v>6920</v>
      </c>
      <c r="F50" s="15" t="s">
        <v>73</v>
      </c>
      <c r="G50" s="15" t="s">
        <v>9</v>
      </c>
      <c r="H50" s="15" t="s">
        <v>70</v>
      </c>
      <c r="I50" s="16" t="n">
        <v>215538.72</v>
      </c>
      <c r="J50" s="3" t="n">
        <v>3</v>
      </c>
      <c r="L50" s="3"/>
      <c r="M50" s="2" t="n">
        <f aca="false">+M49+I50-K50</f>
        <v>5205039.89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 t="s">
        <v>1405</v>
      </c>
      <c r="B51" s="7" t="n">
        <v>41600</v>
      </c>
      <c r="C51" s="0" t="s">
        <v>1404</v>
      </c>
      <c r="D51" s="0" t="n">
        <v>1</v>
      </c>
      <c r="E51" s="1" t="n">
        <v>164</v>
      </c>
      <c r="F51" s="0" t="s">
        <v>69</v>
      </c>
      <c r="G51" s="0" t="s">
        <v>9</v>
      </c>
      <c r="H51" s="0" t="s">
        <v>70</v>
      </c>
      <c r="J51" s="3"/>
      <c r="K51" s="2" t="n">
        <v>215538.72</v>
      </c>
      <c r="L51" s="3" t="n">
        <v>3</v>
      </c>
      <c r="M51" s="2" t="n">
        <f aca="false">+M50+I51-K51</f>
        <v>4989501.1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 t="s">
        <v>1406</v>
      </c>
      <c r="B52" s="7" t="n">
        <v>41586</v>
      </c>
      <c r="C52" s="0" t="s">
        <v>1407</v>
      </c>
      <c r="D52" s="0" t="n">
        <v>1</v>
      </c>
      <c r="E52" s="1" t="n">
        <v>6921</v>
      </c>
      <c r="F52" s="15" t="s">
        <v>73</v>
      </c>
      <c r="G52" s="15" t="s">
        <v>9</v>
      </c>
      <c r="H52" s="15" t="s">
        <v>70</v>
      </c>
      <c r="I52" s="16" t="n">
        <v>215538.72</v>
      </c>
      <c r="J52" s="3" t="n">
        <v>4</v>
      </c>
      <c r="L52" s="3"/>
      <c r="M52" s="2" t="n">
        <f aca="false">+M51+I52-K52</f>
        <v>5205039.8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 t="s">
        <v>1408</v>
      </c>
      <c r="B53" s="7" t="n">
        <v>41599</v>
      </c>
      <c r="C53" s="0" t="s">
        <v>1407</v>
      </c>
      <c r="D53" s="0" t="n">
        <v>1</v>
      </c>
      <c r="E53" s="1" t="s">
        <v>1409</v>
      </c>
      <c r="F53" s="0" t="s">
        <v>8</v>
      </c>
      <c r="G53" s="0" t="s">
        <v>9</v>
      </c>
      <c r="H53" s="0" t="s">
        <v>1410</v>
      </c>
      <c r="J53" s="3"/>
      <c r="K53" s="2" t="n">
        <v>215538.72</v>
      </c>
      <c r="L53" s="3" t="n">
        <v>4</v>
      </c>
      <c r="M53" s="2" t="n">
        <f aca="false">+M52+I53-K53</f>
        <v>4989501.1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 t="s">
        <v>1411</v>
      </c>
      <c r="B54" s="7" t="n">
        <v>41587</v>
      </c>
      <c r="C54" s="0" t="s">
        <v>1412</v>
      </c>
      <c r="D54" s="0" t="n">
        <v>1</v>
      </c>
      <c r="E54" s="1" t="n">
        <v>6925</v>
      </c>
      <c r="F54" s="15" t="s">
        <v>101</v>
      </c>
      <c r="G54" s="15" t="s">
        <v>215</v>
      </c>
      <c r="H54" s="15" t="s">
        <v>1413</v>
      </c>
      <c r="I54" s="16" t="n">
        <v>294993.94</v>
      </c>
      <c r="J54" s="3" t="n">
        <v>5</v>
      </c>
      <c r="L54" s="3"/>
      <c r="M54" s="2" t="n">
        <f aca="false">+M53+I54-K54</f>
        <v>5284495.1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 t="s">
        <v>1414</v>
      </c>
      <c r="B55" s="7" t="n">
        <v>41587</v>
      </c>
      <c r="C55" s="0" t="s">
        <v>1412</v>
      </c>
      <c r="D55" s="0" t="n">
        <v>1</v>
      </c>
      <c r="E55" s="1" t="s">
        <v>1415</v>
      </c>
      <c r="F55" s="0" t="s">
        <v>8</v>
      </c>
      <c r="G55" s="0" t="s">
        <v>9</v>
      </c>
      <c r="H55" s="0" t="s">
        <v>1416</v>
      </c>
      <c r="J55" s="3"/>
      <c r="K55" s="2" t="n">
        <v>294993.94</v>
      </c>
      <c r="L55" s="3" t="s">
        <v>22</v>
      </c>
      <c r="M55" s="2" t="n">
        <f aca="false">+M54+I55-K55</f>
        <v>4989501.1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 t="s">
        <v>1417</v>
      </c>
      <c r="B56" s="7" t="n">
        <v>41597</v>
      </c>
      <c r="C56" s="0" t="s">
        <v>1412</v>
      </c>
      <c r="D56" s="0" t="n">
        <v>1</v>
      </c>
      <c r="E56" s="1" t="s">
        <v>1418</v>
      </c>
      <c r="F56" s="0" t="s">
        <v>15</v>
      </c>
      <c r="G56" s="0" t="s">
        <v>9</v>
      </c>
      <c r="H56" s="0" t="s">
        <v>1416</v>
      </c>
      <c r="I56" s="2" t="n">
        <v>294993.94</v>
      </c>
      <c r="J56" s="3" t="s">
        <v>22</v>
      </c>
      <c r="L56" s="3"/>
      <c r="M56" s="2" t="n">
        <f aca="false">+M55+I56-K56</f>
        <v>5284495.1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 t="s">
        <v>1419</v>
      </c>
      <c r="B57" s="7" t="n">
        <v>41598</v>
      </c>
      <c r="C57" s="0" t="s">
        <v>1412</v>
      </c>
      <c r="D57" s="0" t="n">
        <v>1</v>
      </c>
      <c r="E57" s="1" t="s">
        <v>1420</v>
      </c>
      <c r="F57" s="0" t="s">
        <v>8</v>
      </c>
      <c r="G57" s="0" t="s">
        <v>9</v>
      </c>
      <c r="H57" s="0" t="s">
        <v>1416</v>
      </c>
      <c r="J57" s="3"/>
      <c r="K57" s="2" t="n">
        <v>294993.94</v>
      </c>
      <c r="L57" s="3" t="n">
        <v>5</v>
      </c>
      <c r="M57" s="2" t="n">
        <f aca="false">+M56+I57-K57</f>
        <v>4989501.1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 t="s">
        <v>1421</v>
      </c>
      <c r="B58" s="7" t="n">
        <v>41589</v>
      </c>
      <c r="C58" s="0" t="s">
        <v>1422</v>
      </c>
      <c r="D58" s="0" t="n">
        <v>1</v>
      </c>
      <c r="E58" s="1" t="n">
        <v>6926</v>
      </c>
      <c r="F58" s="15" t="s">
        <v>101</v>
      </c>
      <c r="G58" s="15" t="s">
        <v>215</v>
      </c>
      <c r="H58" s="15" t="s">
        <v>1423</v>
      </c>
      <c r="I58" s="16" t="n">
        <v>294993.94</v>
      </c>
      <c r="J58" s="3" t="n">
        <v>6</v>
      </c>
      <c r="L58" s="3"/>
      <c r="M58" s="2" t="n">
        <f aca="false">+M57+I58-K58</f>
        <v>5284495.1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 t="s">
        <v>1424</v>
      </c>
      <c r="B59" s="7" t="n">
        <v>41589</v>
      </c>
      <c r="C59" s="0" t="s">
        <v>1422</v>
      </c>
      <c r="D59" s="0" t="n">
        <v>1</v>
      </c>
      <c r="E59" s="1" t="s">
        <v>1425</v>
      </c>
      <c r="F59" s="0" t="s">
        <v>8</v>
      </c>
      <c r="G59" s="0" t="s">
        <v>9</v>
      </c>
      <c r="H59" s="0" t="s">
        <v>1153</v>
      </c>
      <c r="J59" s="3"/>
      <c r="K59" s="2" t="n">
        <v>294993.94</v>
      </c>
      <c r="L59" s="3" t="s">
        <v>22</v>
      </c>
      <c r="M59" s="2" t="n">
        <f aca="false">+M58+I59-K59</f>
        <v>4989501.1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 t="s">
        <v>1426</v>
      </c>
      <c r="B60" s="7" t="n">
        <v>41592</v>
      </c>
      <c r="C60" s="0" t="s">
        <v>1422</v>
      </c>
      <c r="D60" s="0" t="n">
        <v>1</v>
      </c>
      <c r="E60" s="1" t="s">
        <v>1427</v>
      </c>
      <c r="F60" s="0" t="s">
        <v>15</v>
      </c>
      <c r="G60" s="0" t="s">
        <v>9</v>
      </c>
      <c r="H60" s="0" t="s">
        <v>1153</v>
      </c>
      <c r="I60" s="2" t="n">
        <v>294993.94</v>
      </c>
      <c r="J60" s="3" t="s">
        <v>22</v>
      </c>
      <c r="L60" s="3"/>
      <c r="M60" s="2" t="n">
        <f aca="false">+M59+I60-K60</f>
        <v>5284495.11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 t="s">
        <v>1428</v>
      </c>
      <c r="B61" s="7" t="n">
        <v>41592</v>
      </c>
      <c r="C61" s="0" t="s">
        <v>1422</v>
      </c>
      <c r="D61" s="0" t="n">
        <v>1</v>
      </c>
      <c r="E61" s="1" t="s">
        <v>1429</v>
      </c>
      <c r="F61" s="0" t="s">
        <v>8</v>
      </c>
      <c r="G61" s="0" t="s">
        <v>9</v>
      </c>
      <c r="H61" s="0" t="s">
        <v>1153</v>
      </c>
      <c r="J61" s="3"/>
      <c r="K61" s="2" t="n">
        <v>294993.94</v>
      </c>
      <c r="L61" s="3" t="n">
        <v>6</v>
      </c>
      <c r="M61" s="2" t="n">
        <f aca="false">+M60+I61-K61</f>
        <v>4989501.1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6" t="s">
        <v>1430</v>
      </c>
      <c r="B62" s="51" t="n">
        <v>41590</v>
      </c>
      <c r="C62" s="46" t="s">
        <v>1431</v>
      </c>
      <c r="D62" s="46" t="n">
        <v>1</v>
      </c>
      <c r="E62" s="47" t="n">
        <v>6933</v>
      </c>
      <c r="F62" s="52" t="s">
        <v>73</v>
      </c>
      <c r="G62" s="52" t="s">
        <v>9</v>
      </c>
      <c r="H62" s="15" t="s">
        <v>70</v>
      </c>
      <c r="I62" s="16" t="n">
        <v>242830.21</v>
      </c>
      <c r="M62" s="2" t="n">
        <f aca="false">+M61+I62-K62</f>
        <v>5232331.38</v>
      </c>
    </row>
    <row r="63" customFormat="false" ht="15" hidden="false" customHeight="false" outlineLevel="0" collapsed="false">
      <c r="A63" s="0" t="s">
        <v>1432</v>
      </c>
      <c r="B63" s="7" t="n">
        <v>41599</v>
      </c>
      <c r="C63" s="0" t="s">
        <v>1433</v>
      </c>
      <c r="D63" s="0" t="n">
        <v>1</v>
      </c>
      <c r="E63" s="1" t="n">
        <v>6979</v>
      </c>
      <c r="F63" s="15" t="s">
        <v>101</v>
      </c>
      <c r="G63" s="15" t="s">
        <v>215</v>
      </c>
      <c r="H63" s="15" t="s">
        <v>1434</v>
      </c>
      <c r="I63" s="16" t="n">
        <v>219560.92</v>
      </c>
      <c r="J63" s="3" t="n">
        <v>7</v>
      </c>
      <c r="L63" s="3"/>
      <c r="M63" s="2" t="n">
        <f aca="false">+M62+I63-K63</f>
        <v>5451892.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 t="s">
        <v>1435</v>
      </c>
      <c r="B64" s="7" t="n">
        <v>41599</v>
      </c>
      <c r="C64" s="0" t="s">
        <v>1433</v>
      </c>
      <c r="D64" s="0" t="n">
        <v>1</v>
      </c>
      <c r="E64" s="1" t="s">
        <v>1436</v>
      </c>
      <c r="F64" s="0" t="s">
        <v>8</v>
      </c>
      <c r="G64" s="0" t="s">
        <v>9</v>
      </c>
      <c r="H64" s="0" t="s">
        <v>1437</v>
      </c>
      <c r="J64" s="3"/>
      <c r="K64" s="2" t="n">
        <v>219560.92</v>
      </c>
      <c r="L64" s="3" t="n">
        <v>7</v>
      </c>
      <c r="M64" s="2" t="n">
        <f aca="false">+M63+I64-K64</f>
        <v>5232331.38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 t="s">
        <v>1438</v>
      </c>
      <c r="B65" s="7" t="n">
        <v>41604</v>
      </c>
      <c r="C65" s="0" t="s">
        <v>1439</v>
      </c>
      <c r="D65" s="0" t="n">
        <v>1</v>
      </c>
      <c r="E65" s="1" t="n">
        <v>7023</v>
      </c>
      <c r="F65" s="15" t="s">
        <v>73</v>
      </c>
      <c r="G65" s="15" t="s">
        <v>9</v>
      </c>
      <c r="H65" s="15" t="s">
        <v>130</v>
      </c>
      <c r="I65" s="16" t="n">
        <v>227785.42</v>
      </c>
      <c r="J65" s="3" t="n">
        <v>8</v>
      </c>
      <c r="L65" s="3"/>
      <c r="M65" s="2" t="n">
        <f aca="false">+M64+I65-K65</f>
        <v>5460116.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 t="s">
        <v>1440</v>
      </c>
      <c r="B66" s="7" t="n">
        <v>41608</v>
      </c>
      <c r="C66" s="0" t="s">
        <v>1439</v>
      </c>
      <c r="D66" s="0" t="n">
        <v>1</v>
      </c>
      <c r="E66" s="1" t="n">
        <v>172</v>
      </c>
      <c r="F66" s="0" t="s">
        <v>69</v>
      </c>
      <c r="G66" s="0" t="s">
        <v>9</v>
      </c>
      <c r="H66" s="0" t="s">
        <v>130</v>
      </c>
      <c r="J66" s="3"/>
      <c r="K66" s="2" t="n">
        <v>227785.42</v>
      </c>
      <c r="L66" s="3" t="n">
        <v>8</v>
      </c>
      <c r="M66" s="2" t="n">
        <f aca="false">+M65+I66-K66</f>
        <v>5232331.3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 t="s">
        <v>1441</v>
      </c>
      <c r="B67" s="7" t="n">
        <v>41604</v>
      </c>
      <c r="C67" s="0" t="s">
        <v>1442</v>
      </c>
      <c r="D67" s="0" t="n">
        <v>1</v>
      </c>
      <c r="E67" s="1" t="n">
        <v>7024</v>
      </c>
      <c r="F67" s="15" t="s">
        <v>73</v>
      </c>
      <c r="G67" s="15" t="s">
        <v>9</v>
      </c>
      <c r="H67" s="15" t="s">
        <v>130</v>
      </c>
      <c r="I67" s="16" t="n">
        <v>227785.42</v>
      </c>
      <c r="J67" s="3" t="n">
        <v>9</v>
      </c>
      <c r="L67" s="3"/>
      <c r="M67" s="2" t="n">
        <f aca="false">+M66+I67-K67</f>
        <v>5460116.8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 t="s">
        <v>1443</v>
      </c>
      <c r="B68" s="7" t="n">
        <v>41608</v>
      </c>
      <c r="C68" s="0" t="s">
        <v>1442</v>
      </c>
      <c r="D68" s="0" t="n">
        <v>1</v>
      </c>
      <c r="E68" s="1" t="n">
        <v>173</v>
      </c>
      <c r="F68" s="0" t="s">
        <v>69</v>
      </c>
      <c r="G68" s="0" t="s">
        <v>9</v>
      </c>
      <c r="H68" s="0" t="s">
        <v>130</v>
      </c>
      <c r="J68" s="3"/>
      <c r="K68" s="2" t="n">
        <v>227785.42</v>
      </c>
      <c r="L68" s="3" t="n">
        <v>9</v>
      </c>
      <c r="M68" s="2" t="n">
        <f aca="false">+M67+I68-K68</f>
        <v>5232331.3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 t="s">
        <v>1444</v>
      </c>
      <c r="B69" s="7" t="n">
        <v>41604</v>
      </c>
      <c r="C69" s="0" t="s">
        <v>1445</v>
      </c>
      <c r="D69" s="0" t="n">
        <v>1</v>
      </c>
      <c r="E69" s="1" t="n">
        <v>7028</v>
      </c>
      <c r="F69" s="15" t="s">
        <v>101</v>
      </c>
      <c r="G69" s="15" t="s">
        <v>215</v>
      </c>
      <c r="H69" s="15" t="s">
        <v>785</v>
      </c>
      <c r="I69" s="16" t="n">
        <v>215541.62</v>
      </c>
      <c r="J69" s="3" t="n">
        <v>10</v>
      </c>
      <c r="L69" s="3"/>
      <c r="M69" s="2" t="n">
        <f aca="false">+M68+I69-K69</f>
        <v>544787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 t="s">
        <v>1446</v>
      </c>
      <c r="B70" s="7" t="n">
        <v>41606</v>
      </c>
      <c r="C70" s="0" t="s">
        <v>1445</v>
      </c>
      <c r="D70" s="0" t="n">
        <v>1</v>
      </c>
      <c r="E70" s="1" t="s">
        <v>1447</v>
      </c>
      <c r="F70" s="0" t="s">
        <v>8</v>
      </c>
      <c r="G70" s="0" t="s">
        <v>9</v>
      </c>
      <c r="H70" s="0" t="s">
        <v>1448</v>
      </c>
      <c r="J70" s="3"/>
      <c r="K70" s="2" t="n">
        <v>215541.62</v>
      </c>
      <c r="L70" s="3" t="n">
        <v>10</v>
      </c>
      <c r="M70" s="2" t="n">
        <f aca="false">+M69+I70-K70</f>
        <v>5232331.3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6" t="s">
        <v>1449</v>
      </c>
      <c r="B71" s="51" t="n">
        <v>41605</v>
      </c>
      <c r="C71" s="46" t="s">
        <v>1450</v>
      </c>
      <c r="D71" s="46" t="n">
        <v>1</v>
      </c>
      <c r="E71" s="47" t="n">
        <v>7034</v>
      </c>
      <c r="F71" s="52" t="s">
        <v>73</v>
      </c>
      <c r="G71" s="52" t="s">
        <v>9</v>
      </c>
      <c r="H71" s="15" t="s">
        <v>70</v>
      </c>
      <c r="I71" s="16" t="n">
        <v>194783.49</v>
      </c>
      <c r="M71" s="2" t="n">
        <f aca="false">+M70+I71-K71</f>
        <v>5427114.87</v>
      </c>
    </row>
    <row r="72" customFormat="false" ht="15" hidden="false" customHeight="false" outlineLevel="0" collapsed="false">
      <c r="A72" s="46" t="s">
        <v>1451</v>
      </c>
      <c r="B72" s="51" t="n">
        <v>41606</v>
      </c>
      <c r="C72" s="46" t="s">
        <v>1452</v>
      </c>
      <c r="D72" s="46" t="n">
        <v>1</v>
      </c>
      <c r="E72" s="47" t="n">
        <v>7047</v>
      </c>
      <c r="F72" s="52" t="s">
        <v>73</v>
      </c>
      <c r="G72" s="52" t="s">
        <v>9</v>
      </c>
      <c r="H72" s="15" t="s">
        <v>70</v>
      </c>
      <c r="I72" s="16" t="n">
        <v>194783.49</v>
      </c>
      <c r="M72" s="2" t="n">
        <f aca="false">+M71+I72-K72</f>
        <v>5621898.36</v>
      </c>
    </row>
    <row r="73" customFormat="false" ht="15" hidden="false" customHeight="false" outlineLevel="0" collapsed="false">
      <c r="A73" s="46" t="s">
        <v>1453</v>
      </c>
      <c r="B73" s="51" t="n">
        <v>41607</v>
      </c>
      <c r="C73" s="46" t="s">
        <v>1454</v>
      </c>
      <c r="D73" s="46" t="n">
        <v>1</v>
      </c>
      <c r="E73" s="47" t="n">
        <v>7051</v>
      </c>
      <c r="F73" s="52" t="s">
        <v>73</v>
      </c>
      <c r="G73" s="52" t="s">
        <v>9</v>
      </c>
      <c r="H73" s="15" t="s">
        <v>70</v>
      </c>
      <c r="I73" s="16" t="n">
        <v>215538.72</v>
      </c>
      <c r="M73" s="2" t="n">
        <f aca="false">+M72+I73-K73</f>
        <v>5837437.08</v>
      </c>
    </row>
    <row r="74" customFormat="false" ht="15" hidden="false" customHeight="false" outlineLevel="0" collapsed="false">
      <c r="A74" s="0" t="s">
        <v>1455</v>
      </c>
      <c r="B74" s="7" t="n">
        <v>41607</v>
      </c>
      <c r="C74" s="0" t="s">
        <v>1456</v>
      </c>
      <c r="D74" s="0" t="n">
        <v>1</v>
      </c>
      <c r="E74" s="1" t="n">
        <v>7058</v>
      </c>
      <c r="F74" s="15" t="s">
        <v>73</v>
      </c>
      <c r="G74" s="15" t="s">
        <v>9</v>
      </c>
      <c r="H74" s="15" t="s">
        <v>130</v>
      </c>
      <c r="I74" s="16" t="n">
        <v>245515.79</v>
      </c>
      <c r="J74" s="3" t="n">
        <v>11</v>
      </c>
      <c r="L74" s="3"/>
      <c r="M74" s="2" t="n">
        <f aca="false">+M73+I74-K74</f>
        <v>6082952.8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 t="s">
        <v>1457</v>
      </c>
      <c r="B75" s="7" t="n">
        <v>41607</v>
      </c>
      <c r="C75" s="0" t="s">
        <v>1456</v>
      </c>
      <c r="D75" s="0" t="n">
        <v>1</v>
      </c>
      <c r="E75" s="1" t="s">
        <v>1458</v>
      </c>
      <c r="F75" s="0" t="s">
        <v>8</v>
      </c>
      <c r="G75" s="0" t="s">
        <v>9</v>
      </c>
      <c r="H75" s="0" t="s">
        <v>1459</v>
      </c>
      <c r="J75" s="3"/>
      <c r="K75" s="2" t="n">
        <v>245515.79</v>
      </c>
      <c r="L75" s="3" t="n">
        <v>11</v>
      </c>
      <c r="M75" s="2" t="n">
        <f aca="false">+M74+I75-K75</f>
        <v>5837437.08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 t="s">
        <v>1460</v>
      </c>
      <c r="B76" s="7" t="n">
        <v>41607</v>
      </c>
      <c r="C76" s="0" t="s">
        <v>1461</v>
      </c>
      <c r="D76" s="0" t="n">
        <v>1</v>
      </c>
      <c r="E76" s="1" t="n">
        <v>7059</v>
      </c>
      <c r="F76" s="15" t="s">
        <v>73</v>
      </c>
      <c r="G76" s="15" t="s">
        <v>9</v>
      </c>
      <c r="H76" s="15" t="s">
        <v>70</v>
      </c>
      <c r="I76" s="16" t="n">
        <v>215538.72</v>
      </c>
      <c r="J76" s="3" t="n">
        <v>12</v>
      </c>
      <c r="L76" s="3"/>
      <c r="M76" s="2" t="n">
        <f aca="false">+M75+I76-K76</f>
        <v>6052975.8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 t="s">
        <v>1462</v>
      </c>
      <c r="B77" s="7" t="n">
        <v>41607</v>
      </c>
      <c r="C77" s="0" t="s">
        <v>1461</v>
      </c>
      <c r="D77" s="0" t="n">
        <v>1</v>
      </c>
      <c r="E77" s="1" t="s">
        <v>1463</v>
      </c>
      <c r="F77" s="0" t="s">
        <v>8</v>
      </c>
      <c r="G77" s="0" t="s">
        <v>9</v>
      </c>
      <c r="H77" s="0" t="s">
        <v>1464</v>
      </c>
      <c r="J77" s="3"/>
      <c r="K77" s="2" t="n">
        <v>215538.72</v>
      </c>
      <c r="L77" s="3" t="n">
        <v>12</v>
      </c>
      <c r="M77" s="2" t="n">
        <f aca="false">+M76+I77-K77</f>
        <v>5837437.08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 t="s">
        <v>1465</v>
      </c>
      <c r="B78" s="7" t="n">
        <v>41608</v>
      </c>
      <c r="C78" s="0" t="s">
        <v>1466</v>
      </c>
      <c r="D78" s="0" t="n">
        <v>1</v>
      </c>
      <c r="E78" s="1" t="n">
        <v>7071</v>
      </c>
      <c r="F78" s="15" t="s">
        <v>101</v>
      </c>
      <c r="G78" s="15" t="s">
        <v>215</v>
      </c>
      <c r="H78" s="15" t="s">
        <v>1467</v>
      </c>
      <c r="I78" s="16" t="n">
        <v>294993.94</v>
      </c>
      <c r="J78" s="3" t="n">
        <v>13</v>
      </c>
      <c r="L78" s="3"/>
      <c r="M78" s="2" t="n">
        <f aca="false">+M77+I78-K78</f>
        <v>6132431.02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 t="s">
        <v>1468</v>
      </c>
      <c r="B79" s="7" t="n">
        <v>41608</v>
      </c>
      <c r="C79" s="0" t="s">
        <v>1466</v>
      </c>
      <c r="D79" s="0" t="n">
        <v>1</v>
      </c>
      <c r="E79" s="1" t="s">
        <v>1469</v>
      </c>
      <c r="F79" s="0" t="s">
        <v>214</v>
      </c>
      <c r="G79" s="0" t="s">
        <v>215</v>
      </c>
      <c r="H79" s="0" t="s">
        <v>1470</v>
      </c>
      <c r="J79" s="3"/>
      <c r="K79" s="2" t="n">
        <v>294993.94</v>
      </c>
      <c r="L79" s="3" t="s">
        <v>22</v>
      </c>
      <c r="M79" s="2" t="n">
        <f aca="false">+M78+I79-K79</f>
        <v>5837437.0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 t="s">
        <v>1471</v>
      </c>
      <c r="B80" s="7" t="n">
        <v>41608</v>
      </c>
      <c r="C80" s="0" t="s">
        <v>1466</v>
      </c>
      <c r="D80" s="0" t="n">
        <v>1</v>
      </c>
      <c r="E80" s="1" t="s">
        <v>1472</v>
      </c>
      <c r="F80" s="0" t="s">
        <v>461</v>
      </c>
      <c r="G80" s="0" t="s">
        <v>215</v>
      </c>
      <c r="H80" s="0" t="s">
        <v>1470</v>
      </c>
      <c r="I80" s="2" t="n">
        <v>294993.94</v>
      </c>
      <c r="J80" s="3" t="s">
        <v>22</v>
      </c>
      <c r="L80" s="3"/>
      <c r="M80" s="2" t="n">
        <f aca="false">+M79+I80-K80</f>
        <v>6132431.02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 t="s">
        <v>1473</v>
      </c>
      <c r="B81" s="7" t="n">
        <v>41608</v>
      </c>
      <c r="C81" s="0" t="s">
        <v>1466</v>
      </c>
      <c r="D81" s="0" t="n">
        <v>1</v>
      </c>
      <c r="E81" s="1" t="s">
        <v>1474</v>
      </c>
      <c r="F81" s="0" t="s">
        <v>214</v>
      </c>
      <c r="G81" s="0" t="s">
        <v>215</v>
      </c>
      <c r="H81" s="0" t="s">
        <v>1470</v>
      </c>
      <c r="J81" s="3"/>
      <c r="K81" s="2" t="n">
        <v>294993.94</v>
      </c>
      <c r="L81" s="3" t="n">
        <v>13</v>
      </c>
      <c r="M81" s="2" t="n">
        <f aca="false">+M80+I81-K81</f>
        <v>5837437.0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6" t="s">
        <v>1475</v>
      </c>
      <c r="B82" s="51" t="n">
        <v>41608</v>
      </c>
      <c r="C82" s="46" t="s">
        <v>1476</v>
      </c>
      <c r="D82" s="46" t="n">
        <v>1</v>
      </c>
      <c r="E82" s="47" t="n">
        <v>7074</v>
      </c>
      <c r="F82" s="52" t="s">
        <v>73</v>
      </c>
      <c r="G82" s="52" t="s">
        <v>9</v>
      </c>
      <c r="H82" s="15" t="s">
        <v>70</v>
      </c>
      <c r="I82" s="16" t="n">
        <v>194783.49</v>
      </c>
      <c r="M82" s="2" t="n">
        <f aca="false">+M81+I82-K82</f>
        <v>6032220.57</v>
      </c>
    </row>
    <row r="83" customFormat="false" ht="15" hidden="false" customHeight="false" outlineLevel="0" collapsed="false">
      <c r="A83" s="46" t="s">
        <v>1477</v>
      </c>
      <c r="B83" s="51" t="n">
        <v>41583</v>
      </c>
      <c r="C83" s="46" t="s">
        <v>136</v>
      </c>
      <c r="D83" s="46" t="n">
        <v>1</v>
      </c>
      <c r="E83" s="47" t="s">
        <v>1478</v>
      </c>
      <c r="F83" s="46" t="s">
        <v>15</v>
      </c>
      <c r="G83" s="46" t="s">
        <v>9</v>
      </c>
      <c r="H83" s="0" t="s">
        <v>1206</v>
      </c>
      <c r="I83" s="2" t="n">
        <v>248318.19</v>
      </c>
      <c r="M83" s="2" t="n">
        <f aca="false">+M82+I83-K83</f>
        <v>6280538.76</v>
      </c>
    </row>
    <row r="84" customFormat="false" ht="15" hidden="false" customHeight="false" outlineLevel="0" collapsed="false">
      <c r="A84" s="46" t="s">
        <v>1479</v>
      </c>
      <c r="B84" s="51" t="n">
        <v>41607</v>
      </c>
      <c r="C84" s="46" t="s">
        <v>765</v>
      </c>
      <c r="D84" s="46" t="n">
        <v>1</v>
      </c>
      <c r="E84" s="47" t="s">
        <v>1480</v>
      </c>
      <c r="F84" s="46" t="s">
        <v>8</v>
      </c>
      <c r="G84" s="46" t="s">
        <v>9</v>
      </c>
      <c r="H84" s="0" t="s">
        <v>1481</v>
      </c>
      <c r="K84" s="2" t="n">
        <v>145023.31</v>
      </c>
      <c r="L84" s="48" t="s">
        <v>48</v>
      </c>
      <c r="M84" s="2" t="n">
        <f aca="false">+M83+I84-K84</f>
        <v>6135515.45</v>
      </c>
    </row>
    <row r="85" customFormat="false" ht="15" hidden="false" customHeight="false" outlineLevel="0" collapsed="false">
      <c r="A85" s="46" t="s">
        <v>1482</v>
      </c>
      <c r="B85" s="51" t="n">
        <v>41606</v>
      </c>
      <c r="C85" s="46" t="s">
        <v>1212</v>
      </c>
      <c r="D85" s="46" t="n">
        <v>1</v>
      </c>
      <c r="E85" s="47" t="s">
        <v>1483</v>
      </c>
      <c r="F85" s="46" t="s">
        <v>8</v>
      </c>
      <c r="G85" s="46" t="s">
        <v>9</v>
      </c>
      <c r="H85" s="0" t="s">
        <v>1484</v>
      </c>
      <c r="K85" s="2" t="n">
        <v>145023.31</v>
      </c>
      <c r="L85" s="48" t="s">
        <v>61</v>
      </c>
      <c r="M85" s="2" t="n">
        <f aca="false">+M84+I85-K85</f>
        <v>5990492.14</v>
      </c>
    </row>
    <row r="86" customFormat="false" ht="15" hidden="false" customHeight="false" outlineLevel="0" collapsed="false">
      <c r="A86" s="26" t="s">
        <v>1485</v>
      </c>
      <c r="B86" s="30" t="n">
        <v>41582</v>
      </c>
      <c r="C86" s="26" t="s">
        <v>891</v>
      </c>
      <c r="D86" s="26" t="n">
        <v>1</v>
      </c>
      <c r="E86" s="27" t="s">
        <v>1486</v>
      </c>
      <c r="F86" s="26" t="s">
        <v>15</v>
      </c>
      <c r="G86" s="26" t="s">
        <v>9</v>
      </c>
      <c r="H86" s="26" t="s">
        <v>1216</v>
      </c>
      <c r="I86" s="28" t="n">
        <v>155885.38</v>
      </c>
      <c r="J86" s="29" t="s">
        <v>22</v>
      </c>
      <c r="K86" s="28"/>
      <c r="L86" s="3"/>
      <c r="M86" s="2" t="n">
        <f aca="false">+M85+I86-K86</f>
        <v>6146377.52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6" t="s">
        <v>1487</v>
      </c>
      <c r="B87" s="30" t="n">
        <v>41582</v>
      </c>
      <c r="C87" s="26" t="s">
        <v>891</v>
      </c>
      <c r="D87" s="26" t="n">
        <v>1</v>
      </c>
      <c r="E87" s="27" t="s">
        <v>1488</v>
      </c>
      <c r="F87" s="26" t="s">
        <v>8</v>
      </c>
      <c r="G87" s="26" t="s">
        <v>9</v>
      </c>
      <c r="H87" s="26" t="s">
        <v>1216</v>
      </c>
      <c r="I87" s="28"/>
      <c r="J87" s="29"/>
      <c r="K87" s="28" t="n">
        <v>155885.38</v>
      </c>
      <c r="L87" s="3" t="s">
        <v>22</v>
      </c>
      <c r="M87" s="2" t="n">
        <f aca="false">+M86+I87-K87</f>
        <v>5990492.1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6" t="s">
        <v>1489</v>
      </c>
      <c r="B88" s="30" t="n">
        <v>41592</v>
      </c>
      <c r="C88" s="26" t="s">
        <v>891</v>
      </c>
      <c r="D88" s="26" t="n">
        <v>1</v>
      </c>
      <c r="E88" s="27" t="s">
        <v>1490</v>
      </c>
      <c r="F88" s="26" t="s">
        <v>15</v>
      </c>
      <c r="G88" s="26" t="s">
        <v>9</v>
      </c>
      <c r="H88" s="26" t="s">
        <v>1216</v>
      </c>
      <c r="I88" s="28" t="n">
        <v>155885.38</v>
      </c>
      <c r="J88" s="29" t="s">
        <v>22</v>
      </c>
      <c r="K88" s="28"/>
      <c r="L88" s="3"/>
      <c r="M88" s="2" t="n">
        <f aca="false">+M87+I88-K88</f>
        <v>6146377.52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6" t="s">
        <v>1491</v>
      </c>
      <c r="B89" s="30" t="n">
        <v>41592</v>
      </c>
      <c r="C89" s="26" t="s">
        <v>891</v>
      </c>
      <c r="D89" s="26" t="n">
        <v>1</v>
      </c>
      <c r="E89" s="27" t="s">
        <v>1492</v>
      </c>
      <c r="F89" s="26" t="s">
        <v>8</v>
      </c>
      <c r="G89" s="26" t="s">
        <v>9</v>
      </c>
      <c r="H89" s="26" t="s">
        <v>1216</v>
      </c>
      <c r="I89" s="28"/>
      <c r="J89" s="29"/>
      <c r="K89" s="28" t="n">
        <v>155885.38</v>
      </c>
      <c r="L89" s="3" t="s">
        <v>22</v>
      </c>
      <c r="M89" s="2" t="n">
        <f aca="false">+M88+I89-K89</f>
        <v>5990492.1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 t="s">
        <v>1493</v>
      </c>
      <c r="B90" s="9" t="n">
        <v>41594</v>
      </c>
      <c r="C90" s="8" t="s">
        <v>1233</v>
      </c>
      <c r="D90" s="8" t="n">
        <v>1</v>
      </c>
      <c r="E90" s="10" t="s">
        <v>1494</v>
      </c>
      <c r="F90" s="8" t="s">
        <v>8</v>
      </c>
      <c r="G90" s="8" t="s">
        <v>9</v>
      </c>
      <c r="H90" s="8" t="s">
        <v>1495</v>
      </c>
      <c r="I90" s="11"/>
      <c r="J90" s="12"/>
      <c r="K90" s="11" t="n">
        <v>227788.31</v>
      </c>
      <c r="L90" s="3" t="s">
        <v>22</v>
      </c>
      <c r="M90" s="2" t="n">
        <f aca="false">+M89+I90-K90</f>
        <v>5762703.83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 t="s">
        <v>1496</v>
      </c>
      <c r="B91" s="9" t="n">
        <v>41604</v>
      </c>
      <c r="C91" s="8" t="s">
        <v>1233</v>
      </c>
      <c r="D91" s="8" t="n">
        <v>1</v>
      </c>
      <c r="E91" s="10" t="s">
        <v>1497</v>
      </c>
      <c r="F91" s="8" t="s">
        <v>15</v>
      </c>
      <c r="G91" s="8" t="s">
        <v>9</v>
      </c>
      <c r="H91" s="8" t="s">
        <v>1495</v>
      </c>
      <c r="I91" s="11" t="n">
        <v>227788.31</v>
      </c>
      <c r="J91" s="12" t="s">
        <v>22</v>
      </c>
      <c r="K91" s="11"/>
      <c r="L91" s="3"/>
      <c r="M91" s="2" t="n">
        <f aca="false">+M90+I91-K91</f>
        <v>5990492.14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6" t="s">
        <v>1498</v>
      </c>
      <c r="B92" s="51" t="n">
        <v>41604</v>
      </c>
      <c r="C92" s="46" t="s">
        <v>1233</v>
      </c>
      <c r="D92" s="46" t="n">
        <v>1</v>
      </c>
      <c r="E92" s="47" t="s">
        <v>1499</v>
      </c>
      <c r="F92" s="46" t="s">
        <v>8</v>
      </c>
      <c r="G92" s="46" t="s">
        <v>9</v>
      </c>
      <c r="H92" s="8" t="s">
        <v>1495</v>
      </c>
      <c r="K92" s="2" t="n">
        <v>227788.31</v>
      </c>
      <c r="L92" s="48" t="s">
        <v>66</v>
      </c>
      <c r="M92" s="2" t="n">
        <f aca="false">+M91+I92-K92</f>
        <v>5762703.83</v>
      </c>
    </row>
    <row r="93" customFormat="false" ht="15" hidden="false" customHeight="false" outlineLevel="0" collapsed="false">
      <c r="A93" s="26" t="s">
        <v>1500</v>
      </c>
      <c r="B93" s="30" t="n">
        <v>41586</v>
      </c>
      <c r="C93" s="26" t="s">
        <v>1236</v>
      </c>
      <c r="D93" s="26" t="n">
        <v>1</v>
      </c>
      <c r="E93" s="27" t="s">
        <v>1501</v>
      </c>
      <c r="F93" s="26" t="s">
        <v>15</v>
      </c>
      <c r="G93" s="26" t="s">
        <v>9</v>
      </c>
      <c r="H93" s="26" t="s">
        <v>1240</v>
      </c>
      <c r="I93" s="28" t="n">
        <v>227788.31</v>
      </c>
      <c r="J93" s="29" t="s">
        <v>22</v>
      </c>
      <c r="K93" s="28"/>
      <c r="L93" s="3"/>
      <c r="M93" s="2" t="n">
        <f aca="false">+M92+I93-K93</f>
        <v>5990492.14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6" t="s">
        <v>1502</v>
      </c>
      <c r="B94" s="30" t="n">
        <v>41586</v>
      </c>
      <c r="C94" s="26" t="s">
        <v>1236</v>
      </c>
      <c r="D94" s="26" t="n">
        <v>1</v>
      </c>
      <c r="E94" s="27" t="s">
        <v>1503</v>
      </c>
      <c r="F94" s="26" t="s">
        <v>8</v>
      </c>
      <c r="G94" s="26" t="s">
        <v>9</v>
      </c>
      <c r="H94" s="26" t="s">
        <v>1240</v>
      </c>
      <c r="I94" s="28"/>
      <c r="J94" s="29"/>
      <c r="K94" s="28" t="n">
        <v>227788.31</v>
      </c>
      <c r="L94" s="3" t="s">
        <v>22</v>
      </c>
      <c r="M94" s="2" t="n">
        <f aca="false">+M93+I94-K94</f>
        <v>5762703.83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6" t="s">
        <v>1504</v>
      </c>
      <c r="B95" s="30" t="n">
        <v>41592</v>
      </c>
      <c r="C95" s="26" t="s">
        <v>1236</v>
      </c>
      <c r="D95" s="26" t="n">
        <v>1</v>
      </c>
      <c r="E95" s="27" t="s">
        <v>1505</v>
      </c>
      <c r="F95" s="26" t="s">
        <v>15</v>
      </c>
      <c r="G95" s="26" t="s">
        <v>9</v>
      </c>
      <c r="H95" s="26" t="s">
        <v>1240</v>
      </c>
      <c r="I95" s="28" t="n">
        <v>227788.31</v>
      </c>
      <c r="J95" s="29" t="s">
        <v>22</v>
      </c>
      <c r="K95" s="28"/>
      <c r="L95" s="3"/>
      <c r="M95" s="2" t="n">
        <f aca="false">+M94+I95-K95</f>
        <v>5990492.14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6" t="s">
        <v>1506</v>
      </c>
      <c r="B96" s="30" t="n">
        <v>41592</v>
      </c>
      <c r="C96" s="26" t="s">
        <v>1236</v>
      </c>
      <c r="D96" s="26" t="n">
        <v>1</v>
      </c>
      <c r="E96" s="27" t="s">
        <v>1507</v>
      </c>
      <c r="F96" s="26" t="s">
        <v>8</v>
      </c>
      <c r="G96" s="26" t="s">
        <v>9</v>
      </c>
      <c r="H96" s="26" t="s">
        <v>1240</v>
      </c>
      <c r="I96" s="28"/>
      <c r="J96" s="29"/>
      <c r="K96" s="28" t="n">
        <v>227788.31</v>
      </c>
      <c r="L96" s="3" t="s">
        <v>22</v>
      </c>
      <c r="M96" s="2" t="n">
        <f aca="false">+M95+I96-K96</f>
        <v>5762703.83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6" t="s">
        <v>1508</v>
      </c>
      <c r="B97" s="30" t="n">
        <v>41601</v>
      </c>
      <c r="C97" s="26" t="s">
        <v>1236</v>
      </c>
      <c r="D97" s="26" t="n">
        <v>1</v>
      </c>
      <c r="E97" s="27" t="s">
        <v>1509</v>
      </c>
      <c r="F97" s="26" t="s">
        <v>15</v>
      </c>
      <c r="G97" s="26" t="s">
        <v>9</v>
      </c>
      <c r="H97" s="26" t="s">
        <v>1240</v>
      </c>
      <c r="I97" s="28" t="n">
        <v>227788.31</v>
      </c>
      <c r="J97" s="29" t="s">
        <v>22</v>
      </c>
      <c r="K97" s="28"/>
      <c r="L97" s="3"/>
      <c r="M97" s="2" t="n">
        <f aca="false">+M96+I97-K97</f>
        <v>5990492.14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6" t="s">
        <v>1510</v>
      </c>
      <c r="B98" s="30" t="n">
        <v>41601</v>
      </c>
      <c r="C98" s="26" t="s">
        <v>1236</v>
      </c>
      <c r="D98" s="26" t="n">
        <v>1</v>
      </c>
      <c r="E98" s="27" t="s">
        <v>1511</v>
      </c>
      <c r="F98" s="26" t="s">
        <v>8</v>
      </c>
      <c r="G98" s="26" t="s">
        <v>9</v>
      </c>
      <c r="H98" s="26" t="s">
        <v>1240</v>
      </c>
      <c r="I98" s="28"/>
      <c r="J98" s="29"/>
      <c r="K98" s="28" t="n">
        <v>227788.31</v>
      </c>
      <c r="L98" s="3" t="s">
        <v>22</v>
      </c>
      <c r="M98" s="2" t="n">
        <f aca="false">+M97+I98-K98</f>
        <v>5762703.83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s">
        <v>1512</v>
      </c>
      <c r="B99" s="9" t="n">
        <v>41586</v>
      </c>
      <c r="C99" s="8" t="s">
        <v>1022</v>
      </c>
      <c r="D99" s="8" t="n">
        <v>1</v>
      </c>
      <c r="E99" s="10" t="s">
        <v>1513</v>
      </c>
      <c r="F99" s="8" t="s">
        <v>15</v>
      </c>
      <c r="G99" s="8" t="s">
        <v>9</v>
      </c>
      <c r="H99" s="8" t="s">
        <v>1254</v>
      </c>
      <c r="I99" s="11" t="n">
        <v>232735.45</v>
      </c>
      <c r="J99" s="12" t="s">
        <v>22</v>
      </c>
      <c r="K99" s="11"/>
      <c r="L99" s="3"/>
      <c r="M99" s="2" t="n">
        <f aca="false">+M98+I99-K99</f>
        <v>5995439.28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s">
        <v>1514</v>
      </c>
      <c r="B100" s="9" t="n">
        <v>41586</v>
      </c>
      <c r="C100" s="8" t="s">
        <v>1022</v>
      </c>
      <c r="D100" s="8" t="n">
        <v>1</v>
      </c>
      <c r="E100" s="10" t="s">
        <v>1515</v>
      </c>
      <c r="F100" s="8" t="s">
        <v>8</v>
      </c>
      <c r="G100" s="8" t="s">
        <v>9</v>
      </c>
      <c r="H100" s="8" t="s">
        <v>1254</v>
      </c>
      <c r="I100" s="11"/>
      <c r="J100" s="12"/>
      <c r="K100" s="11" t="n">
        <v>232735.45</v>
      </c>
      <c r="L100" s="3" t="s">
        <v>22</v>
      </c>
      <c r="M100" s="2" t="n">
        <f aca="false">+M99+I100-K100</f>
        <v>5762703.83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s">
        <v>1516</v>
      </c>
      <c r="B101" s="9" t="n">
        <v>41594</v>
      </c>
      <c r="C101" s="8" t="s">
        <v>1022</v>
      </c>
      <c r="D101" s="8" t="n">
        <v>1</v>
      </c>
      <c r="E101" s="10" t="s">
        <v>1517</v>
      </c>
      <c r="F101" s="8" t="s">
        <v>15</v>
      </c>
      <c r="G101" s="8" t="s">
        <v>9</v>
      </c>
      <c r="H101" s="8" t="s">
        <v>1254</v>
      </c>
      <c r="I101" s="11" t="n">
        <v>232735.45</v>
      </c>
      <c r="J101" s="12" t="s">
        <v>22</v>
      </c>
      <c r="K101" s="11"/>
      <c r="L101" s="3"/>
      <c r="M101" s="2" t="n">
        <f aca="false">+M100+I101-K101</f>
        <v>5995439.2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s">
        <v>1518</v>
      </c>
      <c r="B102" s="9" t="n">
        <v>41594</v>
      </c>
      <c r="C102" s="8" t="s">
        <v>1022</v>
      </c>
      <c r="D102" s="8" t="n">
        <v>1</v>
      </c>
      <c r="E102" s="10" t="s">
        <v>1519</v>
      </c>
      <c r="F102" s="8" t="s">
        <v>8</v>
      </c>
      <c r="G102" s="8" t="s">
        <v>9</v>
      </c>
      <c r="H102" s="8" t="s">
        <v>1254</v>
      </c>
      <c r="I102" s="11"/>
      <c r="J102" s="12"/>
      <c r="K102" s="11" t="n">
        <v>232735.45</v>
      </c>
      <c r="L102" s="3" t="s">
        <v>22</v>
      </c>
      <c r="M102" s="2" t="n">
        <f aca="false">+M101+I102-K102</f>
        <v>5762703.83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6" t="s">
        <v>1520</v>
      </c>
      <c r="B103" s="51" t="n">
        <v>41600</v>
      </c>
      <c r="C103" s="46" t="s">
        <v>1022</v>
      </c>
      <c r="D103" s="46" t="n">
        <v>1</v>
      </c>
      <c r="E103" s="47" t="s">
        <v>1521</v>
      </c>
      <c r="F103" s="46" t="s">
        <v>15</v>
      </c>
      <c r="G103" s="46" t="s">
        <v>9</v>
      </c>
      <c r="H103" s="8" t="s">
        <v>1254</v>
      </c>
      <c r="I103" s="2" t="n">
        <v>232735.45</v>
      </c>
      <c r="M103" s="2" t="n">
        <f aca="false">+M102+I103-K103</f>
        <v>5995439.28</v>
      </c>
    </row>
    <row r="104" customFormat="false" ht="15" hidden="false" customHeight="false" outlineLevel="0" collapsed="false">
      <c r="A104" s="46" t="s">
        <v>1522</v>
      </c>
      <c r="B104" s="51" t="n">
        <v>41601</v>
      </c>
      <c r="C104" s="46" t="s">
        <v>1267</v>
      </c>
      <c r="D104" s="46" t="n">
        <v>1</v>
      </c>
      <c r="E104" s="47" t="s">
        <v>1523</v>
      </c>
      <c r="F104" s="46" t="s">
        <v>8</v>
      </c>
      <c r="G104" s="46" t="s">
        <v>9</v>
      </c>
      <c r="H104" s="0" t="s">
        <v>1046</v>
      </c>
      <c r="K104" s="2" t="n">
        <v>266950.24</v>
      </c>
      <c r="L104" s="48" t="s">
        <v>71</v>
      </c>
      <c r="M104" s="2" t="n">
        <f aca="false">+M103+I104-K104</f>
        <v>5728489.04</v>
      </c>
    </row>
    <row r="105" customFormat="false" ht="15" hidden="false" customHeight="false" outlineLevel="0" collapsed="false">
      <c r="A105" s="8" t="s">
        <v>1524</v>
      </c>
      <c r="B105" s="9" t="n">
        <v>41587</v>
      </c>
      <c r="C105" s="8" t="s">
        <v>1068</v>
      </c>
      <c r="D105" s="8" t="n">
        <v>1</v>
      </c>
      <c r="E105" s="10" t="s">
        <v>1525</v>
      </c>
      <c r="F105" s="8" t="s">
        <v>15</v>
      </c>
      <c r="G105" s="8" t="s">
        <v>9</v>
      </c>
      <c r="H105" s="8" t="s">
        <v>1021</v>
      </c>
      <c r="I105" s="11" t="n">
        <v>227788.32</v>
      </c>
      <c r="J105" s="12" t="s">
        <v>22</v>
      </c>
      <c r="K105" s="11"/>
      <c r="L105" s="3"/>
      <c r="M105" s="2" t="n">
        <f aca="false">+M104+I105-K105</f>
        <v>5956277.36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s">
        <v>1526</v>
      </c>
      <c r="B106" s="9" t="n">
        <v>41587</v>
      </c>
      <c r="C106" s="8" t="s">
        <v>1068</v>
      </c>
      <c r="D106" s="8" t="n">
        <v>1</v>
      </c>
      <c r="E106" s="10" t="s">
        <v>1527</v>
      </c>
      <c r="F106" s="8" t="s">
        <v>8</v>
      </c>
      <c r="G106" s="8" t="s">
        <v>9</v>
      </c>
      <c r="H106" s="8" t="s">
        <v>1021</v>
      </c>
      <c r="I106" s="11"/>
      <c r="J106" s="12"/>
      <c r="K106" s="11" t="n">
        <v>227788.32</v>
      </c>
      <c r="L106" s="3" t="s">
        <v>22</v>
      </c>
      <c r="M106" s="2" t="n">
        <f aca="false">+M105+I106-K106</f>
        <v>5728489.04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s">
        <v>1528</v>
      </c>
      <c r="B107" s="9" t="n">
        <v>41593</v>
      </c>
      <c r="C107" s="8" t="s">
        <v>1068</v>
      </c>
      <c r="D107" s="8" t="n">
        <v>1</v>
      </c>
      <c r="E107" s="10" t="s">
        <v>1529</v>
      </c>
      <c r="F107" s="8" t="s">
        <v>15</v>
      </c>
      <c r="G107" s="8" t="s">
        <v>9</v>
      </c>
      <c r="H107" s="8" t="s">
        <v>1021</v>
      </c>
      <c r="I107" s="11" t="n">
        <v>227788.32</v>
      </c>
      <c r="J107" s="12" t="s">
        <v>22</v>
      </c>
      <c r="K107" s="11"/>
      <c r="L107" s="3"/>
      <c r="M107" s="2" t="n">
        <f aca="false">+M106+I107-K107</f>
        <v>5956277.36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s">
        <v>1530</v>
      </c>
      <c r="B108" s="9" t="n">
        <v>41593</v>
      </c>
      <c r="C108" s="8" t="s">
        <v>1068</v>
      </c>
      <c r="D108" s="8" t="n">
        <v>1</v>
      </c>
      <c r="E108" s="10" t="s">
        <v>1531</v>
      </c>
      <c r="F108" s="8" t="s">
        <v>8</v>
      </c>
      <c r="G108" s="8" t="s">
        <v>9</v>
      </c>
      <c r="H108" s="8" t="s">
        <v>1021</v>
      </c>
      <c r="I108" s="11"/>
      <c r="J108" s="12"/>
      <c r="K108" s="11" t="n">
        <v>227788.32</v>
      </c>
      <c r="L108" s="3" t="s">
        <v>22</v>
      </c>
      <c r="M108" s="2" t="n">
        <f aca="false">+M107+I108-K108</f>
        <v>5728489.04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s">
        <v>1532</v>
      </c>
      <c r="B109" s="9" t="n">
        <v>41603</v>
      </c>
      <c r="C109" s="8" t="s">
        <v>1068</v>
      </c>
      <c r="D109" s="8" t="n">
        <v>1</v>
      </c>
      <c r="E109" s="10" t="s">
        <v>1533</v>
      </c>
      <c r="F109" s="8" t="s">
        <v>15</v>
      </c>
      <c r="G109" s="8" t="s">
        <v>9</v>
      </c>
      <c r="H109" s="8" t="s">
        <v>1021</v>
      </c>
      <c r="I109" s="11" t="n">
        <v>227788.32</v>
      </c>
      <c r="J109" s="12" t="s">
        <v>22</v>
      </c>
      <c r="K109" s="11"/>
      <c r="L109" s="3"/>
      <c r="M109" s="2" t="n">
        <f aca="false">+M108+I109-K109</f>
        <v>5956277.36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s">
        <v>1534</v>
      </c>
      <c r="B110" s="9" t="n">
        <v>41608</v>
      </c>
      <c r="C110" s="8" t="s">
        <v>1068</v>
      </c>
      <c r="D110" s="8" t="n">
        <v>1</v>
      </c>
      <c r="E110" s="10" t="s">
        <v>1535</v>
      </c>
      <c r="F110" s="8" t="s">
        <v>8</v>
      </c>
      <c r="G110" s="8" t="s">
        <v>9</v>
      </c>
      <c r="H110" s="8" t="s">
        <v>1536</v>
      </c>
      <c r="I110" s="11"/>
      <c r="J110" s="12"/>
      <c r="K110" s="11" t="n">
        <v>227788.32</v>
      </c>
      <c r="L110" s="3" t="s">
        <v>22</v>
      </c>
      <c r="M110" s="2" t="n">
        <f aca="false">+M109+I110-K110</f>
        <v>5728489.0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6" t="s">
        <v>1537</v>
      </c>
      <c r="B111" s="30" t="n">
        <v>41586</v>
      </c>
      <c r="C111" s="26" t="s">
        <v>1072</v>
      </c>
      <c r="D111" s="26" t="n">
        <v>1</v>
      </c>
      <c r="E111" s="27" t="s">
        <v>1538</v>
      </c>
      <c r="F111" s="26" t="s">
        <v>15</v>
      </c>
      <c r="G111" s="26" t="s">
        <v>9</v>
      </c>
      <c r="H111" s="26" t="s">
        <v>1026</v>
      </c>
      <c r="I111" s="28" t="n">
        <v>227788.32</v>
      </c>
      <c r="J111" s="29" t="s">
        <v>22</v>
      </c>
      <c r="K111" s="28"/>
      <c r="L111" s="3"/>
      <c r="M111" s="2" t="n">
        <f aca="false">+M110+I111-K111</f>
        <v>5956277.36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6" t="s">
        <v>1539</v>
      </c>
      <c r="B112" s="30" t="n">
        <v>41586</v>
      </c>
      <c r="C112" s="26" t="s">
        <v>1072</v>
      </c>
      <c r="D112" s="26" t="n">
        <v>1</v>
      </c>
      <c r="E112" s="27" t="s">
        <v>1540</v>
      </c>
      <c r="F112" s="26" t="s">
        <v>8</v>
      </c>
      <c r="G112" s="26" t="s">
        <v>9</v>
      </c>
      <c r="H112" s="26" t="s">
        <v>1026</v>
      </c>
      <c r="I112" s="28"/>
      <c r="J112" s="29"/>
      <c r="K112" s="28" t="n">
        <v>227788.32</v>
      </c>
      <c r="L112" s="3" t="s">
        <v>22</v>
      </c>
      <c r="M112" s="2" t="n">
        <f aca="false">+M111+I112-K112</f>
        <v>5728489.04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6" t="s">
        <v>1541</v>
      </c>
      <c r="B113" s="30" t="n">
        <v>41594</v>
      </c>
      <c r="C113" s="26" t="s">
        <v>1072</v>
      </c>
      <c r="D113" s="26" t="n">
        <v>1</v>
      </c>
      <c r="E113" s="27" t="s">
        <v>1542</v>
      </c>
      <c r="F113" s="26" t="s">
        <v>15</v>
      </c>
      <c r="G113" s="26" t="s">
        <v>9</v>
      </c>
      <c r="H113" s="26" t="s">
        <v>1026</v>
      </c>
      <c r="I113" s="28" t="n">
        <v>227788.32</v>
      </c>
      <c r="J113" s="29" t="s">
        <v>22</v>
      </c>
      <c r="K113" s="28"/>
      <c r="L113" s="3"/>
      <c r="M113" s="2" t="n">
        <f aca="false">+M112+I113-K113</f>
        <v>5956277.3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6" t="s">
        <v>1543</v>
      </c>
      <c r="B114" s="30" t="n">
        <v>41594</v>
      </c>
      <c r="C114" s="26" t="s">
        <v>1072</v>
      </c>
      <c r="D114" s="26" t="n">
        <v>1</v>
      </c>
      <c r="E114" s="27" t="s">
        <v>1544</v>
      </c>
      <c r="F114" s="26" t="s">
        <v>8</v>
      </c>
      <c r="G114" s="26" t="s">
        <v>9</v>
      </c>
      <c r="H114" s="26" t="s">
        <v>1026</v>
      </c>
      <c r="I114" s="28"/>
      <c r="J114" s="29"/>
      <c r="K114" s="28" t="n">
        <v>227788.32</v>
      </c>
      <c r="L114" s="3" t="s">
        <v>22</v>
      </c>
      <c r="M114" s="2" t="n">
        <f aca="false">+M113+I114-K114</f>
        <v>5728489.04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6" t="s">
        <v>1545</v>
      </c>
      <c r="B115" s="51" t="n">
        <v>41604</v>
      </c>
      <c r="C115" s="46" t="s">
        <v>1072</v>
      </c>
      <c r="D115" s="46" t="n">
        <v>1</v>
      </c>
      <c r="E115" s="47" t="s">
        <v>1546</v>
      </c>
      <c r="F115" s="46" t="s">
        <v>15</v>
      </c>
      <c r="G115" s="46" t="s">
        <v>9</v>
      </c>
      <c r="H115" s="26" t="s">
        <v>1026</v>
      </c>
      <c r="I115" s="2" t="n">
        <v>227788.32</v>
      </c>
      <c r="M115" s="2" t="n">
        <f aca="false">+M114+I115-K115</f>
        <v>5956277.36</v>
      </c>
    </row>
    <row r="116" customFormat="false" ht="15" hidden="false" customHeight="false" outlineLevel="0" collapsed="false">
      <c r="A116" s="46" t="s">
        <v>1547</v>
      </c>
      <c r="B116" s="51" t="n">
        <v>41590</v>
      </c>
      <c r="C116" s="46" t="s">
        <v>1309</v>
      </c>
      <c r="D116" s="46" t="n">
        <v>1</v>
      </c>
      <c r="E116" s="47" t="s">
        <v>1548</v>
      </c>
      <c r="F116" s="46" t="s">
        <v>8</v>
      </c>
      <c r="G116" s="46" t="s">
        <v>9</v>
      </c>
      <c r="H116" s="0" t="s">
        <v>1549</v>
      </c>
      <c r="K116" s="2" t="n">
        <v>239447.52</v>
      </c>
      <c r="L116" s="48" t="s">
        <v>78</v>
      </c>
      <c r="M116" s="2" t="n">
        <f aca="false">+M115+I116-K116</f>
        <v>5716829.84</v>
      </c>
    </row>
    <row r="117" customFormat="false" ht="15" hidden="false" customHeight="false" outlineLevel="0" collapsed="false">
      <c r="A117" s="46" t="s">
        <v>1550</v>
      </c>
      <c r="B117" s="51" t="n">
        <v>41580</v>
      </c>
      <c r="C117" s="46" t="s">
        <v>1551</v>
      </c>
      <c r="D117" s="46" t="n">
        <v>1</v>
      </c>
      <c r="E117" s="47" t="n">
        <v>6899</v>
      </c>
      <c r="F117" s="52" t="s">
        <v>73</v>
      </c>
      <c r="G117" s="52" t="s">
        <v>9</v>
      </c>
      <c r="H117" s="15" t="s">
        <v>130</v>
      </c>
      <c r="I117" s="16" t="n">
        <v>145020.41</v>
      </c>
      <c r="M117" s="2" t="n">
        <f aca="false">+M116+I117-K117</f>
        <v>5861850.25</v>
      </c>
    </row>
    <row r="118" customFormat="false" ht="15" hidden="false" customHeight="false" outlineLevel="0" collapsed="false">
      <c r="A118" s="46" t="s">
        <v>1552</v>
      </c>
      <c r="B118" s="51" t="n">
        <v>41580</v>
      </c>
      <c r="C118" s="46" t="s">
        <v>1553</v>
      </c>
      <c r="D118" s="46" t="n">
        <v>1</v>
      </c>
      <c r="E118" s="47" t="n">
        <v>6900</v>
      </c>
      <c r="F118" s="52" t="s">
        <v>73</v>
      </c>
      <c r="G118" s="52" t="s">
        <v>9</v>
      </c>
      <c r="H118" s="15" t="s">
        <v>130</v>
      </c>
      <c r="I118" s="16" t="n">
        <v>145020.41</v>
      </c>
      <c r="M118" s="2" t="n">
        <f aca="false">+M117+I118-K118</f>
        <v>6006870.66</v>
      </c>
    </row>
    <row r="119" customFormat="false" ht="15" hidden="false" customHeight="false" outlineLevel="0" collapsed="false">
      <c r="A119" s="0" t="s">
        <v>1554</v>
      </c>
      <c r="B119" s="7" t="n">
        <v>41583</v>
      </c>
      <c r="C119" s="0" t="s">
        <v>1555</v>
      </c>
      <c r="D119" s="0" t="n">
        <v>1</v>
      </c>
      <c r="E119" s="1" t="n">
        <v>6911</v>
      </c>
      <c r="F119" s="15" t="s">
        <v>73</v>
      </c>
      <c r="G119" s="15" t="s">
        <v>9</v>
      </c>
      <c r="H119" s="15" t="s">
        <v>130</v>
      </c>
      <c r="I119" s="16" t="n">
        <v>155885.39</v>
      </c>
      <c r="J119" s="3" t="n">
        <v>14</v>
      </c>
      <c r="L119" s="3"/>
      <c r="M119" s="2" t="n">
        <f aca="false">+M118+I119-K119</f>
        <v>6162756.05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 t="s">
        <v>1556</v>
      </c>
      <c r="B120" s="7" t="n">
        <v>41583</v>
      </c>
      <c r="C120" s="0" t="s">
        <v>1555</v>
      </c>
      <c r="D120" s="0" t="n">
        <v>1</v>
      </c>
      <c r="E120" s="1" t="s">
        <v>1557</v>
      </c>
      <c r="F120" s="0" t="s">
        <v>8</v>
      </c>
      <c r="G120" s="0" t="s">
        <v>9</v>
      </c>
      <c r="H120" s="0" t="s">
        <v>1558</v>
      </c>
      <c r="J120" s="3"/>
      <c r="K120" s="2" t="n">
        <v>155885.39</v>
      </c>
      <c r="L120" s="3" t="n">
        <v>14</v>
      </c>
      <c r="M120" s="2" t="n">
        <f aca="false">+M119+I120-K120</f>
        <v>6006870.66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" t="s">
        <v>1559</v>
      </c>
      <c r="B121" s="9" t="n">
        <v>41583</v>
      </c>
      <c r="C121" s="8" t="s">
        <v>1560</v>
      </c>
      <c r="D121" s="8" t="n">
        <v>1</v>
      </c>
      <c r="E121" s="10" t="n">
        <v>6913</v>
      </c>
      <c r="F121" s="13" t="s">
        <v>73</v>
      </c>
      <c r="G121" s="13" t="s">
        <v>9</v>
      </c>
      <c r="H121" s="13" t="s">
        <v>130</v>
      </c>
      <c r="I121" s="14" t="n">
        <v>227788.31</v>
      </c>
      <c r="J121" s="12" t="n">
        <v>15</v>
      </c>
      <c r="K121" s="11"/>
      <c r="L121" s="12"/>
      <c r="M121" s="2" t="n">
        <f aca="false">+M120+I121-K121</f>
        <v>6234658.97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" t="s">
        <v>1561</v>
      </c>
      <c r="B122" s="9" t="n">
        <v>41583</v>
      </c>
      <c r="C122" s="8" t="s">
        <v>1560</v>
      </c>
      <c r="D122" s="8" t="n">
        <v>1</v>
      </c>
      <c r="E122" s="10" t="s">
        <v>1562</v>
      </c>
      <c r="F122" s="8" t="s">
        <v>8</v>
      </c>
      <c r="G122" s="8" t="s">
        <v>9</v>
      </c>
      <c r="H122" s="8" t="s">
        <v>1563</v>
      </c>
      <c r="I122" s="11"/>
      <c r="J122" s="12"/>
      <c r="K122" s="11" t="n">
        <v>227788.31</v>
      </c>
      <c r="L122" s="12" t="s">
        <v>22</v>
      </c>
      <c r="M122" s="2" t="n">
        <f aca="false">+M121+I122-K122</f>
        <v>6006870.66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8" t="s">
        <v>1564</v>
      </c>
      <c r="B123" s="9" t="n">
        <v>41593</v>
      </c>
      <c r="C123" s="8" t="s">
        <v>1560</v>
      </c>
      <c r="D123" s="8" t="n">
        <v>1</v>
      </c>
      <c r="E123" s="10" t="s">
        <v>1565</v>
      </c>
      <c r="F123" s="8" t="s">
        <v>15</v>
      </c>
      <c r="G123" s="8" t="s">
        <v>9</v>
      </c>
      <c r="H123" s="8" t="s">
        <v>1563</v>
      </c>
      <c r="I123" s="11" t="n">
        <v>227788.31</v>
      </c>
      <c r="J123" s="12" t="s">
        <v>22</v>
      </c>
      <c r="K123" s="11"/>
      <c r="L123" s="12"/>
      <c r="M123" s="2" t="n">
        <f aca="false">+M122+I123-K123</f>
        <v>6234658.9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8" t="s">
        <v>1566</v>
      </c>
      <c r="B124" s="9" t="n">
        <v>41593</v>
      </c>
      <c r="C124" s="8" t="s">
        <v>1560</v>
      </c>
      <c r="D124" s="8" t="n">
        <v>1</v>
      </c>
      <c r="E124" s="10" t="s">
        <v>1567</v>
      </c>
      <c r="F124" s="8" t="s">
        <v>8</v>
      </c>
      <c r="G124" s="8" t="s">
        <v>9</v>
      </c>
      <c r="H124" s="8" t="s">
        <v>1563</v>
      </c>
      <c r="I124" s="11"/>
      <c r="J124" s="12"/>
      <c r="K124" s="11" t="n">
        <v>227788.31</v>
      </c>
      <c r="L124" s="12" t="s">
        <v>22</v>
      </c>
      <c r="M124" s="2" t="n">
        <f aca="false">+M123+I124-K124</f>
        <v>6006870.66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" t="s">
        <v>1568</v>
      </c>
      <c r="B125" s="9" t="n">
        <v>41603</v>
      </c>
      <c r="C125" s="8" t="s">
        <v>1560</v>
      </c>
      <c r="D125" s="8" t="n">
        <v>1</v>
      </c>
      <c r="E125" s="10" t="s">
        <v>1569</v>
      </c>
      <c r="F125" s="8" t="s">
        <v>15</v>
      </c>
      <c r="G125" s="8" t="s">
        <v>9</v>
      </c>
      <c r="H125" s="8" t="s">
        <v>1563</v>
      </c>
      <c r="I125" s="11" t="n">
        <v>227788.31</v>
      </c>
      <c r="J125" s="12" t="s">
        <v>22</v>
      </c>
      <c r="K125" s="11"/>
      <c r="L125" s="12"/>
      <c r="M125" s="2" t="n">
        <f aca="false">+M124+I125-K125</f>
        <v>6234658.97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8" t="s">
        <v>1570</v>
      </c>
      <c r="B126" s="9" t="n">
        <v>41604</v>
      </c>
      <c r="C126" s="8" t="s">
        <v>1560</v>
      </c>
      <c r="D126" s="8" t="n">
        <v>1</v>
      </c>
      <c r="E126" s="10" t="s">
        <v>1571</v>
      </c>
      <c r="F126" s="8" t="s">
        <v>8</v>
      </c>
      <c r="G126" s="8" t="s">
        <v>9</v>
      </c>
      <c r="H126" s="8" t="s">
        <v>1563</v>
      </c>
      <c r="I126" s="11"/>
      <c r="J126" s="12"/>
      <c r="K126" s="11" t="n">
        <v>227788.31</v>
      </c>
      <c r="L126" s="12" t="n">
        <v>15</v>
      </c>
      <c r="M126" s="2" t="n">
        <f aca="false">+M125+I126-K126</f>
        <v>6006870.66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 t="s">
        <v>1572</v>
      </c>
      <c r="B127" s="7" t="n">
        <v>41592</v>
      </c>
      <c r="C127" s="0" t="s">
        <v>1573</v>
      </c>
      <c r="D127" s="0" t="n">
        <v>1</v>
      </c>
      <c r="E127" s="1" t="n">
        <v>6953</v>
      </c>
      <c r="F127" s="15" t="s">
        <v>73</v>
      </c>
      <c r="G127" s="15" t="s">
        <v>9</v>
      </c>
      <c r="H127" s="15" t="s">
        <v>130</v>
      </c>
      <c r="I127" s="16" t="n">
        <v>172951.45</v>
      </c>
      <c r="J127" s="3" t="n">
        <v>16</v>
      </c>
      <c r="L127" s="3"/>
      <c r="M127" s="2" t="n">
        <f aca="false">+M126+I127-K127</f>
        <v>6179822.11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 t="s">
        <v>1574</v>
      </c>
      <c r="B128" s="7" t="n">
        <v>41592</v>
      </c>
      <c r="C128" s="0" t="s">
        <v>1573</v>
      </c>
      <c r="D128" s="0" t="n">
        <v>1</v>
      </c>
      <c r="E128" s="1" t="s">
        <v>1575</v>
      </c>
      <c r="F128" s="0" t="s">
        <v>8</v>
      </c>
      <c r="G128" s="0" t="s">
        <v>9</v>
      </c>
      <c r="H128" s="0" t="s">
        <v>1576</v>
      </c>
      <c r="J128" s="3"/>
      <c r="K128" s="2" t="n">
        <v>172951.45</v>
      </c>
      <c r="L128" s="3" t="n">
        <v>16</v>
      </c>
      <c r="M128" s="2" t="n">
        <f aca="false">+M127+I128-K128</f>
        <v>6006870.66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 t="s">
        <v>1577</v>
      </c>
      <c r="B129" s="7" t="n">
        <v>41592</v>
      </c>
      <c r="C129" s="0" t="s">
        <v>1578</v>
      </c>
      <c r="D129" s="0" t="n">
        <v>1</v>
      </c>
      <c r="E129" s="1" t="n">
        <v>6954</v>
      </c>
      <c r="F129" s="15" t="s">
        <v>73</v>
      </c>
      <c r="G129" s="15" t="s">
        <v>9</v>
      </c>
      <c r="H129" s="15" t="s">
        <v>130</v>
      </c>
      <c r="I129" s="16" t="n">
        <v>172951.45</v>
      </c>
      <c r="J129" s="3" t="n">
        <v>17</v>
      </c>
      <c r="L129" s="3"/>
      <c r="M129" s="2" t="n">
        <f aca="false">+M128+I129-K129</f>
        <v>6179822.1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 t="s">
        <v>1579</v>
      </c>
      <c r="B130" s="7" t="n">
        <v>41594</v>
      </c>
      <c r="C130" s="0" t="s">
        <v>1578</v>
      </c>
      <c r="D130" s="0" t="n">
        <v>1</v>
      </c>
      <c r="E130" s="1" t="s">
        <v>1580</v>
      </c>
      <c r="F130" s="0" t="s">
        <v>8</v>
      </c>
      <c r="G130" s="0" t="s">
        <v>9</v>
      </c>
      <c r="H130" s="0" t="s">
        <v>1581</v>
      </c>
      <c r="J130" s="3"/>
      <c r="K130" s="2" t="n">
        <v>172951.45</v>
      </c>
      <c r="L130" s="3" t="n">
        <v>17</v>
      </c>
      <c r="M130" s="2" t="n">
        <f aca="false">+M129+I130-K130</f>
        <v>6006870.6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6" t="s">
        <v>1582</v>
      </c>
      <c r="B131" s="51" t="n">
        <v>41592</v>
      </c>
      <c r="C131" s="46" t="s">
        <v>1583</v>
      </c>
      <c r="D131" s="46" t="n">
        <v>1</v>
      </c>
      <c r="E131" s="47" t="n">
        <v>6955</v>
      </c>
      <c r="F131" s="52" t="s">
        <v>73</v>
      </c>
      <c r="G131" s="52" t="s">
        <v>9</v>
      </c>
      <c r="H131" s="15" t="s">
        <v>130</v>
      </c>
      <c r="I131" s="16" t="n">
        <v>172951.45</v>
      </c>
      <c r="M131" s="2" t="n">
        <f aca="false">+M130+I131-K131</f>
        <v>6179822.11</v>
      </c>
    </row>
    <row r="132" customFormat="false" ht="15" hidden="false" customHeight="false" outlineLevel="0" collapsed="false">
      <c r="A132" s="0" t="s">
        <v>1584</v>
      </c>
      <c r="B132" s="7" t="n">
        <v>41605</v>
      </c>
      <c r="C132" s="0" t="s">
        <v>1585</v>
      </c>
      <c r="D132" s="0" t="n">
        <v>1</v>
      </c>
      <c r="E132" s="1" t="n">
        <v>7038</v>
      </c>
      <c r="F132" s="15" t="s">
        <v>101</v>
      </c>
      <c r="G132" s="15" t="s">
        <v>215</v>
      </c>
      <c r="H132" s="15" t="s">
        <v>1586</v>
      </c>
      <c r="I132" s="16" t="n">
        <v>155885.39</v>
      </c>
      <c r="J132" s="3" t="n">
        <v>18</v>
      </c>
      <c r="L132" s="3"/>
      <c r="M132" s="2" t="n">
        <f aca="false">+M131+I132-K132</f>
        <v>6335707.5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 t="s">
        <v>1587</v>
      </c>
      <c r="B133" s="7" t="n">
        <v>41606</v>
      </c>
      <c r="C133" s="0" t="s">
        <v>1585</v>
      </c>
      <c r="D133" s="0" t="n">
        <v>1</v>
      </c>
      <c r="E133" s="1" t="s">
        <v>1588</v>
      </c>
      <c r="F133" s="0" t="s">
        <v>8</v>
      </c>
      <c r="G133" s="0" t="s">
        <v>9</v>
      </c>
      <c r="H133" s="0" t="s">
        <v>1589</v>
      </c>
      <c r="J133" s="3"/>
      <c r="K133" s="2" t="n">
        <v>155885.39</v>
      </c>
      <c r="L133" s="3" t="n">
        <v>18</v>
      </c>
      <c r="M133" s="2" t="n">
        <f aca="false">+M132+I133-K133</f>
        <v>6179822.11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6" t="s">
        <v>1590</v>
      </c>
      <c r="B134" s="51" t="n">
        <v>41608</v>
      </c>
      <c r="C134" s="46" t="s">
        <v>1591</v>
      </c>
      <c r="D134" s="46" t="n">
        <v>1</v>
      </c>
      <c r="E134" s="47" t="n">
        <v>7072</v>
      </c>
      <c r="F134" s="52" t="s">
        <v>73</v>
      </c>
      <c r="G134" s="52" t="s">
        <v>9</v>
      </c>
      <c r="H134" s="15" t="s">
        <v>130</v>
      </c>
      <c r="I134" s="16" t="n">
        <v>227785.42</v>
      </c>
      <c r="M134" s="2" t="n">
        <f aca="false">+M133+I134-K134</f>
        <v>6407607.53</v>
      </c>
    </row>
    <row r="135" customFormat="false" ht="15" hidden="false" customHeight="false" outlineLevel="0" collapsed="false">
      <c r="A135" s="46" t="s">
        <v>1592</v>
      </c>
      <c r="B135" s="51" t="n">
        <v>41608</v>
      </c>
      <c r="C135" s="46" t="s">
        <v>1593</v>
      </c>
      <c r="D135" s="46" t="n">
        <v>1</v>
      </c>
      <c r="E135" s="47" t="n">
        <v>7073</v>
      </c>
      <c r="F135" s="52" t="s">
        <v>73</v>
      </c>
      <c r="G135" s="52" t="s">
        <v>9</v>
      </c>
      <c r="H135" s="15" t="s">
        <v>130</v>
      </c>
      <c r="I135" s="16" t="n">
        <v>227785.42</v>
      </c>
      <c r="M135" s="2" t="n">
        <f aca="false">+M134+I135-K135</f>
        <v>6635392.95</v>
      </c>
    </row>
  </sheetData>
  <autoFilter ref="A11:M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H158" activeCellId="0" sqref="H158"/>
    </sheetView>
  </sheetViews>
  <sheetFormatPr defaultColWidth="11.0546875" defaultRowHeight="15" zeroHeight="false" outlineLevelRow="0" outlineLevelCol="0"/>
  <cols>
    <col collapsed="false" customWidth="true" hidden="false" outlineLevel="0" max="3" min="1" style="46" width="11.42"/>
    <col collapsed="false" customWidth="true" hidden="false" outlineLevel="0" max="4" min="4" style="46" width="2.13"/>
    <col collapsed="false" customWidth="true" hidden="false" outlineLevel="0" max="5" min="5" style="47" width="11.42"/>
    <col collapsed="false" customWidth="true" hidden="false" outlineLevel="0" max="7" min="6" style="46" width="11.42"/>
    <col collapsed="false" customWidth="true" hidden="false" outlineLevel="0" max="8" min="8" style="46" width="42.99"/>
    <col collapsed="false" customWidth="true" hidden="false" outlineLevel="0" max="9" min="9" style="2" width="11.56"/>
    <col collapsed="false" customWidth="true" hidden="false" outlineLevel="0" max="10" min="10" style="53" width="5.99"/>
    <col collapsed="false" customWidth="true" hidden="false" outlineLevel="0" max="11" min="11" style="2" width="11.56"/>
    <col collapsed="false" customWidth="true" hidden="false" outlineLevel="0" max="12" min="12" style="53" width="5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1594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1595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1596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3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13019644.58</v>
      </c>
    </row>
    <row r="12" customFormat="false" ht="15" hidden="true" customHeight="false" outlineLevel="0" collapsed="false">
      <c r="A12" s="46" t="s">
        <v>1597</v>
      </c>
      <c r="B12" s="51" t="n">
        <v>41982</v>
      </c>
      <c r="C12" s="46" t="s">
        <v>1598</v>
      </c>
      <c r="D12" s="46" t="n">
        <v>1</v>
      </c>
      <c r="E12" s="47" t="s">
        <v>1599</v>
      </c>
      <c r="F12" s="46" t="s">
        <v>15</v>
      </c>
      <c r="G12" s="46" t="s">
        <v>1600</v>
      </c>
      <c r="H12" s="46" t="s">
        <v>1601</v>
      </c>
      <c r="I12" s="2" t="n">
        <v>249664.47</v>
      </c>
      <c r="J12" s="53" t="s">
        <v>22</v>
      </c>
      <c r="M12" s="2" t="n">
        <v>13240501.7</v>
      </c>
    </row>
    <row r="13" customFormat="false" ht="15" hidden="true" customHeight="false" outlineLevel="0" collapsed="false">
      <c r="A13" s="46" t="s">
        <v>1602</v>
      </c>
      <c r="B13" s="51" t="n">
        <v>41982</v>
      </c>
      <c r="C13" s="46" t="s">
        <v>1598</v>
      </c>
      <c r="D13" s="46" t="n">
        <v>1</v>
      </c>
      <c r="E13" s="47" t="s">
        <v>1603</v>
      </c>
      <c r="F13" s="46" t="s">
        <v>8</v>
      </c>
      <c r="G13" s="46" t="s">
        <v>1600</v>
      </c>
      <c r="H13" s="46" t="s">
        <v>1601</v>
      </c>
      <c r="K13" s="2" t="n">
        <v>249664.47</v>
      </c>
      <c r="L13" s="53" t="s">
        <v>22</v>
      </c>
      <c r="M13" s="2" t="n">
        <v>13019644.58</v>
      </c>
    </row>
    <row r="14" customFormat="false" ht="15" hidden="false" customHeight="false" outlineLevel="0" collapsed="false">
      <c r="A14" s="46" t="s">
        <v>1604</v>
      </c>
      <c r="B14" s="51" t="n">
        <v>41984</v>
      </c>
      <c r="C14" s="46" t="s">
        <v>1605</v>
      </c>
      <c r="D14" s="46" t="n">
        <v>1</v>
      </c>
      <c r="E14" s="47" t="n">
        <v>25703</v>
      </c>
      <c r="F14" s="46" t="s">
        <v>555</v>
      </c>
      <c r="G14" s="46" t="s">
        <v>556</v>
      </c>
      <c r="H14" s="46" t="s">
        <v>1606</v>
      </c>
      <c r="I14" s="2" t="n">
        <v>307308.84</v>
      </c>
      <c r="M14" s="2" t="n">
        <v>13222259.48</v>
      </c>
    </row>
    <row r="15" customFormat="false" ht="15" hidden="false" customHeight="false" outlineLevel="0" collapsed="false">
      <c r="A15" s="46" t="s">
        <v>1607</v>
      </c>
      <c r="B15" s="51" t="n">
        <v>41981</v>
      </c>
      <c r="C15" s="46" t="s">
        <v>1608</v>
      </c>
      <c r="D15" s="46" t="n">
        <v>1</v>
      </c>
      <c r="E15" s="47" t="n">
        <v>386</v>
      </c>
      <c r="F15" s="46" t="s">
        <v>69</v>
      </c>
      <c r="G15" s="46" t="s">
        <v>1609</v>
      </c>
      <c r="H15" s="46" t="s">
        <v>130</v>
      </c>
      <c r="K15" s="2" t="n">
        <v>220857.12</v>
      </c>
      <c r="M15" s="2" t="n">
        <v>13019644.58</v>
      </c>
    </row>
    <row r="16" customFormat="false" ht="15" hidden="true" customHeight="false" outlineLevel="0" collapsed="false">
      <c r="A16" s="0" t="s">
        <v>1610</v>
      </c>
      <c r="B16" s="54" t="n">
        <v>41977</v>
      </c>
      <c r="C16" s="18" t="s">
        <v>1611</v>
      </c>
      <c r="D16" s="18" t="n">
        <v>1</v>
      </c>
      <c r="E16" s="19" t="s">
        <v>1612</v>
      </c>
      <c r="F16" s="18" t="s">
        <v>15</v>
      </c>
      <c r="G16" s="18" t="s">
        <v>1600</v>
      </c>
      <c r="H16" s="18" t="s">
        <v>1613</v>
      </c>
      <c r="I16" s="20" t="n">
        <v>220857.12</v>
      </c>
      <c r="J16" s="55" t="s">
        <v>22</v>
      </c>
      <c r="K16" s="20"/>
      <c r="L16" s="38"/>
      <c r="M16" s="2" t="n">
        <v>13222259.48</v>
      </c>
    </row>
    <row r="17" customFormat="false" ht="15" hidden="true" customHeight="false" outlineLevel="0" collapsed="false">
      <c r="A17" s="0" t="s">
        <v>1614</v>
      </c>
      <c r="B17" s="54" t="n">
        <v>41977</v>
      </c>
      <c r="C17" s="18" t="s">
        <v>1611</v>
      </c>
      <c r="D17" s="18" t="n">
        <v>1</v>
      </c>
      <c r="E17" s="19" t="s">
        <v>1615</v>
      </c>
      <c r="F17" s="18" t="s">
        <v>8</v>
      </c>
      <c r="G17" s="18" t="s">
        <v>1600</v>
      </c>
      <c r="H17" s="18" t="s">
        <v>1613</v>
      </c>
      <c r="I17" s="20"/>
      <c r="J17" s="55"/>
      <c r="K17" s="20" t="n">
        <v>220857.12</v>
      </c>
      <c r="L17" s="38" t="s">
        <v>22</v>
      </c>
      <c r="M17" s="2" t="n">
        <v>13019644.58</v>
      </c>
    </row>
    <row r="18" customFormat="false" ht="15" hidden="true" customHeight="false" outlineLevel="0" collapsed="false">
      <c r="A18" s="0" t="s">
        <v>1616</v>
      </c>
      <c r="B18" s="54" t="n">
        <v>41986</v>
      </c>
      <c r="C18" s="18" t="s">
        <v>1611</v>
      </c>
      <c r="D18" s="18" t="n">
        <v>1</v>
      </c>
      <c r="E18" s="19" t="s">
        <v>1617</v>
      </c>
      <c r="F18" s="18" t="s">
        <v>15</v>
      </c>
      <c r="G18" s="18" t="s">
        <v>1600</v>
      </c>
      <c r="H18" s="18" t="s">
        <v>1613</v>
      </c>
      <c r="I18" s="20" t="n">
        <v>220857.12</v>
      </c>
      <c r="J18" s="55" t="s">
        <v>22</v>
      </c>
      <c r="K18" s="20"/>
      <c r="L18" s="38"/>
      <c r="M18" s="2" t="n">
        <v>12817409.74</v>
      </c>
    </row>
    <row r="19" customFormat="false" ht="15" hidden="true" customHeight="false" outlineLevel="0" collapsed="false">
      <c r="A19" s="0" t="s">
        <v>1618</v>
      </c>
      <c r="B19" s="54" t="n">
        <v>41986</v>
      </c>
      <c r="C19" s="18" t="s">
        <v>1611</v>
      </c>
      <c r="D19" s="18" t="n">
        <v>1</v>
      </c>
      <c r="E19" s="19" t="s">
        <v>1619</v>
      </c>
      <c r="F19" s="18" t="s">
        <v>8</v>
      </c>
      <c r="G19" s="18" t="s">
        <v>1600</v>
      </c>
      <c r="H19" s="18" t="s">
        <v>1613</v>
      </c>
      <c r="I19" s="20"/>
      <c r="J19" s="55"/>
      <c r="K19" s="20" t="n">
        <v>220857.12</v>
      </c>
      <c r="L19" s="38" t="s">
        <v>22</v>
      </c>
      <c r="M19" s="2" t="n">
        <v>12544492.2</v>
      </c>
    </row>
    <row r="20" customFormat="false" ht="15" hidden="true" customHeight="false" outlineLevel="0" collapsed="false">
      <c r="A20" s="0" t="s">
        <v>1620</v>
      </c>
      <c r="B20" s="54" t="n">
        <v>41996</v>
      </c>
      <c r="C20" s="18" t="s">
        <v>1611</v>
      </c>
      <c r="D20" s="18" t="n">
        <v>1</v>
      </c>
      <c r="E20" s="19" t="s">
        <v>1621</v>
      </c>
      <c r="F20" s="18" t="s">
        <v>15</v>
      </c>
      <c r="G20" s="18" t="s">
        <v>1600</v>
      </c>
      <c r="H20" s="18" t="s">
        <v>1613</v>
      </c>
      <c r="I20" s="20" t="n">
        <v>220857.12</v>
      </c>
      <c r="J20" s="55" t="s">
        <v>22</v>
      </c>
      <c r="K20" s="20"/>
      <c r="L20" s="38"/>
      <c r="M20" s="2" t="n">
        <v>12789196.58</v>
      </c>
    </row>
    <row r="21" customFormat="false" ht="15" hidden="true" customHeight="false" outlineLevel="0" collapsed="false">
      <c r="A21" s="0" t="s">
        <v>1622</v>
      </c>
      <c r="B21" s="54" t="n">
        <v>41996</v>
      </c>
      <c r="C21" s="18" t="s">
        <v>1611</v>
      </c>
      <c r="D21" s="18" t="n">
        <v>1</v>
      </c>
      <c r="E21" s="19" t="s">
        <v>1623</v>
      </c>
      <c r="F21" s="18" t="s">
        <v>8</v>
      </c>
      <c r="G21" s="18" t="s">
        <v>1600</v>
      </c>
      <c r="H21" s="18" t="s">
        <v>1613</v>
      </c>
      <c r="I21" s="20"/>
      <c r="J21" s="55"/>
      <c r="K21" s="20" t="n">
        <v>220857.12</v>
      </c>
      <c r="L21" s="38" t="s">
        <v>22</v>
      </c>
      <c r="M21" s="2" t="n">
        <v>12544492.2</v>
      </c>
    </row>
    <row r="22" customFormat="false" ht="15" hidden="true" customHeight="false" outlineLevel="0" collapsed="false">
      <c r="A22" s="0" t="s">
        <v>1624</v>
      </c>
      <c r="B22" s="54" t="n">
        <v>42004</v>
      </c>
      <c r="C22" s="18" t="s">
        <v>1611</v>
      </c>
      <c r="D22" s="18" t="n">
        <v>1</v>
      </c>
      <c r="E22" s="19" t="s">
        <v>1625</v>
      </c>
      <c r="F22" s="18" t="s">
        <v>15</v>
      </c>
      <c r="G22" s="18" t="s">
        <v>1600</v>
      </c>
      <c r="H22" s="18" t="s">
        <v>1613</v>
      </c>
      <c r="I22" s="20" t="n">
        <v>220857.12</v>
      </c>
      <c r="J22" s="55" t="s">
        <v>22</v>
      </c>
      <c r="K22" s="20"/>
      <c r="L22" s="38"/>
      <c r="M22" s="2" t="n">
        <v>12798283.87</v>
      </c>
    </row>
    <row r="23" customFormat="false" ht="15" hidden="true" customHeight="false" outlineLevel="0" collapsed="false">
      <c r="A23" s="0" t="s">
        <v>1626</v>
      </c>
      <c r="B23" s="54" t="n">
        <v>42004</v>
      </c>
      <c r="C23" s="18" t="s">
        <v>1611</v>
      </c>
      <c r="D23" s="18" t="n">
        <v>1</v>
      </c>
      <c r="E23" s="19" t="s">
        <v>1627</v>
      </c>
      <c r="F23" s="18" t="s">
        <v>8</v>
      </c>
      <c r="G23" s="18" t="s">
        <v>1600</v>
      </c>
      <c r="H23" s="18" t="s">
        <v>1613</v>
      </c>
      <c r="I23" s="20"/>
      <c r="J23" s="55"/>
      <c r="K23" s="20" t="n">
        <v>220857.12</v>
      </c>
      <c r="L23" s="38" t="s">
        <v>22</v>
      </c>
      <c r="M23" s="2" t="n">
        <v>12954476.71</v>
      </c>
    </row>
    <row r="24" customFormat="false" ht="15" hidden="true" customHeight="false" outlineLevel="0" collapsed="false">
      <c r="A24" s="0" t="s">
        <v>1628</v>
      </c>
      <c r="B24" s="56" t="n">
        <v>41982</v>
      </c>
      <c r="C24" s="57" t="s">
        <v>1629</v>
      </c>
      <c r="D24" s="57" t="n">
        <v>1</v>
      </c>
      <c r="E24" s="58" t="s">
        <v>1630</v>
      </c>
      <c r="F24" s="57" t="s">
        <v>8</v>
      </c>
      <c r="G24" s="57" t="s">
        <v>1600</v>
      </c>
      <c r="H24" s="57" t="s">
        <v>1631</v>
      </c>
      <c r="I24" s="59"/>
      <c r="J24" s="60"/>
      <c r="K24" s="59" t="n">
        <v>202234.83</v>
      </c>
      <c r="L24" s="38" t="s">
        <v>22</v>
      </c>
      <c r="M24" s="2" t="n">
        <v>13208270.18</v>
      </c>
    </row>
    <row r="25" customFormat="false" ht="15" hidden="true" customHeight="false" outlineLevel="0" collapsed="false">
      <c r="A25" s="0" t="s">
        <v>1632</v>
      </c>
      <c r="B25" s="56" t="n">
        <v>41983</v>
      </c>
      <c r="C25" s="57" t="s">
        <v>1629</v>
      </c>
      <c r="D25" s="57" t="n">
        <v>1</v>
      </c>
      <c r="E25" s="58" t="s">
        <v>1633</v>
      </c>
      <c r="F25" s="57" t="s">
        <v>15</v>
      </c>
      <c r="G25" s="57" t="s">
        <v>1600</v>
      </c>
      <c r="H25" s="57" t="s">
        <v>1631</v>
      </c>
      <c r="I25" s="59" t="n">
        <v>202234.83</v>
      </c>
      <c r="J25" s="60" t="s">
        <v>22</v>
      </c>
      <c r="K25" s="59"/>
      <c r="L25" s="38"/>
      <c r="M25" s="2" t="n">
        <v>13410886.87</v>
      </c>
    </row>
    <row r="26" customFormat="false" ht="15" hidden="true" customHeight="false" outlineLevel="0" collapsed="false">
      <c r="A26" s="0" t="s">
        <v>1634</v>
      </c>
      <c r="B26" s="56" t="n">
        <v>41983</v>
      </c>
      <c r="C26" s="57" t="s">
        <v>1629</v>
      </c>
      <c r="D26" s="57" t="n">
        <v>1</v>
      </c>
      <c r="E26" s="58" t="s">
        <v>1635</v>
      </c>
      <c r="F26" s="57" t="s">
        <v>8</v>
      </c>
      <c r="G26" s="57" t="s">
        <v>1600</v>
      </c>
      <c r="H26" s="57" t="s">
        <v>1631</v>
      </c>
      <c r="I26" s="59"/>
      <c r="J26" s="60"/>
      <c r="K26" s="59" t="n">
        <v>202234.83</v>
      </c>
      <c r="L26" s="38" t="s">
        <v>22</v>
      </c>
      <c r="M26" s="2" t="n">
        <v>13632124.26</v>
      </c>
    </row>
    <row r="27" customFormat="false" ht="15" hidden="true" customHeight="false" outlineLevel="0" collapsed="false">
      <c r="A27" s="0" t="s">
        <v>1636</v>
      </c>
      <c r="B27" s="56" t="n">
        <v>41990</v>
      </c>
      <c r="C27" s="57" t="s">
        <v>1629</v>
      </c>
      <c r="D27" s="57" t="n">
        <v>1</v>
      </c>
      <c r="E27" s="58" t="s">
        <v>1637</v>
      </c>
      <c r="F27" s="57" t="s">
        <v>15</v>
      </c>
      <c r="G27" s="57" t="s">
        <v>1600</v>
      </c>
      <c r="H27" s="57" t="s">
        <v>1631</v>
      </c>
      <c r="I27" s="59" t="n">
        <v>202234.83</v>
      </c>
      <c r="J27" s="60" t="s">
        <v>22</v>
      </c>
      <c r="K27" s="59"/>
      <c r="L27" s="38"/>
      <c r="M27" s="2" t="n">
        <v>13884800.67</v>
      </c>
    </row>
    <row r="28" customFormat="false" ht="15" hidden="false" customHeight="false" outlineLevel="0" collapsed="false">
      <c r="A28" s="46" t="s">
        <v>1638</v>
      </c>
      <c r="B28" s="51" t="n">
        <v>41990</v>
      </c>
      <c r="C28" s="46" t="s">
        <v>1629</v>
      </c>
      <c r="D28" s="46" t="n">
        <v>1</v>
      </c>
      <c r="E28" s="47" t="s">
        <v>1639</v>
      </c>
      <c r="F28" s="46" t="s">
        <v>8</v>
      </c>
      <c r="G28" s="46" t="s">
        <v>1600</v>
      </c>
      <c r="H28" s="46" t="s">
        <v>1631</v>
      </c>
      <c r="K28" s="2" t="n">
        <v>202234.83</v>
      </c>
      <c r="M28" s="2" t="n">
        <v>13632126.06</v>
      </c>
    </row>
    <row r="29" customFormat="false" ht="15" hidden="false" customHeight="false" outlineLevel="0" collapsed="false">
      <c r="A29" s="46" t="s">
        <v>1640</v>
      </c>
      <c r="B29" s="51" t="n">
        <v>41989</v>
      </c>
      <c r="C29" s="46" t="s">
        <v>1641</v>
      </c>
      <c r="D29" s="46" t="n">
        <v>1</v>
      </c>
      <c r="E29" s="47" t="s">
        <v>1642</v>
      </c>
      <c r="F29" s="46" t="s">
        <v>8</v>
      </c>
      <c r="G29" s="46" t="s">
        <v>1600</v>
      </c>
      <c r="H29" s="46" t="s">
        <v>1643</v>
      </c>
      <c r="K29" s="2" t="n">
        <v>220857.12</v>
      </c>
      <c r="M29" s="2" t="n">
        <v>13937567.97</v>
      </c>
    </row>
    <row r="30" customFormat="false" ht="15" hidden="false" customHeight="false" outlineLevel="0" collapsed="false">
      <c r="A30" s="46" t="s">
        <v>1644</v>
      </c>
      <c r="B30" s="51" t="n">
        <v>41982</v>
      </c>
      <c r="C30" s="46" t="s">
        <v>1645</v>
      </c>
      <c r="D30" s="46" t="n">
        <v>1</v>
      </c>
      <c r="E30" s="47" t="s">
        <v>1646</v>
      </c>
      <c r="F30" s="46" t="s">
        <v>8</v>
      </c>
      <c r="G30" s="46" t="s">
        <v>1600</v>
      </c>
      <c r="H30" s="46" t="s">
        <v>1647</v>
      </c>
      <c r="K30" s="2" t="n">
        <v>220857.12</v>
      </c>
      <c r="M30" s="2" t="n">
        <v>13716332.38</v>
      </c>
    </row>
    <row r="31" customFormat="false" ht="15" hidden="false" customHeight="false" outlineLevel="0" collapsed="false">
      <c r="A31" s="46" t="s">
        <v>1550</v>
      </c>
      <c r="B31" s="51" t="n">
        <v>41974</v>
      </c>
      <c r="C31" s="46" t="s">
        <v>1648</v>
      </c>
      <c r="D31" s="46" t="n">
        <v>1</v>
      </c>
      <c r="E31" s="47" t="s">
        <v>1649</v>
      </c>
      <c r="F31" s="46" t="s">
        <v>8</v>
      </c>
      <c r="G31" s="46" t="s">
        <v>1600</v>
      </c>
      <c r="H31" s="46" t="s">
        <v>1650</v>
      </c>
      <c r="K31" s="2" t="n">
        <v>202234.84</v>
      </c>
      <c r="M31" s="2" t="n">
        <v>13410890.47</v>
      </c>
    </row>
    <row r="32" customFormat="false" ht="15" hidden="false" customHeight="false" outlineLevel="0" collapsed="false">
      <c r="A32" s="46" t="s">
        <v>1651</v>
      </c>
      <c r="B32" s="51" t="n">
        <v>42004</v>
      </c>
      <c r="C32" s="46" t="s">
        <v>1652</v>
      </c>
      <c r="D32" s="46" t="n">
        <v>1</v>
      </c>
      <c r="E32" s="47" t="s">
        <v>1653</v>
      </c>
      <c r="F32" s="46" t="s">
        <v>8</v>
      </c>
      <c r="G32" s="46" t="s">
        <v>1600</v>
      </c>
      <c r="H32" s="46" t="s">
        <v>1654</v>
      </c>
      <c r="K32" s="2" t="n">
        <v>220857.12</v>
      </c>
      <c r="M32" s="2" t="n">
        <v>13613507.16</v>
      </c>
    </row>
    <row r="33" customFormat="false" ht="15" hidden="false" customHeight="false" outlineLevel="0" collapsed="false">
      <c r="A33" s="46" t="s">
        <v>1655</v>
      </c>
      <c r="B33" s="51" t="n">
        <v>42004</v>
      </c>
      <c r="C33" s="46" t="s">
        <v>1656</v>
      </c>
      <c r="D33" s="46" t="n">
        <v>1</v>
      </c>
      <c r="E33" s="47" t="s">
        <v>1657</v>
      </c>
      <c r="F33" s="46" t="s">
        <v>8</v>
      </c>
      <c r="G33" s="46" t="s">
        <v>1600</v>
      </c>
      <c r="H33" s="46" t="s">
        <v>1658</v>
      </c>
      <c r="K33" s="2" t="n">
        <v>220857.12</v>
      </c>
      <c r="M33" s="2" t="n">
        <v>13834744.55</v>
      </c>
    </row>
    <row r="34" customFormat="false" ht="15" hidden="true" customHeight="false" outlineLevel="0" collapsed="false">
      <c r="A34" s="0" t="s">
        <v>1659</v>
      </c>
      <c r="B34" s="7" t="n">
        <v>41981</v>
      </c>
      <c r="C34" s="57" t="s">
        <v>1660</v>
      </c>
      <c r="D34" s="57" t="n">
        <v>1</v>
      </c>
      <c r="E34" s="58" t="s">
        <v>1661</v>
      </c>
      <c r="F34" s="57" t="s">
        <v>15</v>
      </c>
      <c r="G34" s="57" t="s">
        <v>1600</v>
      </c>
      <c r="H34" s="57" t="s">
        <v>1662</v>
      </c>
      <c r="I34" s="59" t="n">
        <v>202234.83</v>
      </c>
      <c r="J34" s="60" t="s">
        <v>22</v>
      </c>
      <c r="K34" s="59"/>
      <c r="L34" s="38"/>
      <c r="M34" s="2" t="n">
        <v>14087420.96</v>
      </c>
    </row>
    <row r="35" customFormat="false" ht="15" hidden="true" customHeight="false" outlineLevel="0" collapsed="false">
      <c r="A35" s="0" t="s">
        <v>1663</v>
      </c>
      <c r="B35" s="7" t="n">
        <v>41981</v>
      </c>
      <c r="C35" s="57" t="s">
        <v>1660</v>
      </c>
      <c r="D35" s="57" t="n">
        <v>1</v>
      </c>
      <c r="E35" s="58" t="s">
        <v>1664</v>
      </c>
      <c r="F35" s="57" t="s">
        <v>8</v>
      </c>
      <c r="G35" s="57" t="s">
        <v>1600</v>
      </c>
      <c r="H35" s="57" t="s">
        <v>1662</v>
      </c>
      <c r="I35" s="59"/>
      <c r="J35" s="60"/>
      <c r="K35" s="59" t="n">
        <v>202234.83</v>
      </c>
      <c r="L35" s="38" t="s">
        <v>22</v>
      </c>
      <c r="M35" s="2" t="n">
        <v>14340097.37</v>
      </c>
    </row>
    <row r="36" customFormat="false" ht="15" hidden="true" customHeight="false" outlineLevel="0" collapsed="false">
      <c r="A36" s="0" t="s">
        <v>1665</v>
      </c>
      <c r="B36" s="7" t="n">
        <v>41984</v>
      </c>
      <c r="C36" s="57" t="s">
        <v>1660</v>
      </c>
      <c r="D36" s="57" t="n">
        <v>1</v>
      </c>
      <c r="E36" s="58" t="s">
        <v>1666</v>
      </c>
      <c r="F36" s="57" t="s">
        <v>15</v>
      </c>
      <c r="G36" s="57" t="s">
        <v>1600</v>
      </c>
      <c r="H36" s="57" t="s">
        <v>1662</v>
      </c>
      <c r="I36" s="59" t="n">
        <v>202234.83</v>
      </c>
      <c r="J36" s="60" t="s">
        <v>22</v>
      </c>
      <c r="K36" s="59"/>
      <c r="L36" s="38"/>
      <c r="M36" s="2" t="n">
        <v>14560954.49</v>
      </c>
    </row>
    <row r="37" customFormat="false" ht="15" hidden="true" customHeight="false" outlineLevel="0" collapsed="false">
      <c r="A37" s="0" t="s">
        <v>1667</v>
      </c>
      <c r="B37" s="7" t="n">
        <v>41984</v>
      </c>
      <c r="C37" s="57" t="s">
        <v>1660</v>
      </c>
      <c r="D37" s="57" t="n">
        <v>1</v>
      </c>
      <c r="E37" s="58" t="s">
        <v>1668</v>
      </c>
      <c r="F37" s="57" t="s">
        <v>8</v>
      </c>
      <c r="G37" s="57" t="s">
        <v>1600</v>
      </c>
      <c r="H37" s="57" t="s">
        <v>1662</v>
      </c>
      <c r="I37" s="59"/>
      <c r="J37" s="60"/>
      <c r="K37" s="59" t="n">
        <v>202234.83</v>
      </c>
      <c r="L37" s="38" t="s">
        <v>22</v>
      </c>
      <c r="M37" s="2" t="n">
        <v>14340097.37</v>
      </c>
    </row>
    <row r="38" customFormat="false" ht="15" hidden="true" customHeight="false" outlineLevel="0" collapsed="false">
      <c r="A38" s="0" t="s">
        <v>1669</v>
      </c>
      <c r="B38" s="7" t="n">
        <v>41990</v>
      </c>
      <c r="C38" s="57" t="s">
        <v>1660</v>
      </c>
      <c r="D38" s="57" t="n">
        <v>1</v>
      </c>
      <c r="E38" s="58" t="s">
        <v>1670</v>
      </c>
      <c r="F38" s="57" t="s">
        <v>15</v>
      </c>
      <c r="G38" s="57" t="s">
        <v>1600</v>
      </c>
      <c r="H38" s="57" t="s">
        <v>1662</v>
      </c>
      <c r="I38" s="59" t="n">
        <v>202234.83</v>
      </c>
      <c r="J38" s="60" t="s">
        <v>22</v>
      </c>
      <c r="K38" s="59"/>
      <c r="L38" s="38"/>
      <c r="M38" s="2" t="n">
        <v>14090088.05</v>
      </c>
    </row>
    <row r="39" customFormat="false" ht="15" hidden="true" customHeight="false" outlineLevel="0" collapsed="false">
      <c r="A39" s="0" t="s">
        <v>1671</v>
      </c>
      <c r="B39" s="7" t="n">
        <v>42004</v>
      </c>
      <c r="C39" s="57" t="s">
        <v>1660</v>
      </c>
      <c r="D39" s="57" t="n">
        <v>1</v>
      </c>
      <c r="E39" s="58" t="s">
        <v>1672</v>
      </c>
      <c r="F39" s="57" t="s">
        <v>8</v>
      </c>
      <c r="G39" s="57" t="s">
        <v>1600</v>
      </c>
      <c r="H39" s="57" t="s">
        <v>1673</v>
      </c>
      <c r="I39" s="59"/>
      <c r="J39" s="60"/>
      <c r="K39" s="59" t="n">
        <v>202234.83</v>
      </c>
      <c r="L39" s="38" t="s">
        <v>22</v>
      </c>
      <c r="M39" s="2" t="n">
        <v>13887853.22</v>
      </c>
    </row>
    <row r="40" customFormat="false" ht="15" hidden="true" customHeight="false" outlineLevel="0" collapsed="false">
      <c r="A40" s="0" t="s">
        <v>1674</v>
      </c>
      <c r="B40" s="7" t="n">
        <v>42004</v>
      </c>
      <c r="C40" s="0" t="s">
        <v>1675</v>
      </c>
      <c r="D40" s="0" t="n">
        <v>1</v>
      </c>
      <c r="E40" s="1" t="s">
        <v>1676</v>
      </c>
      <c r="F40" s="0" t="s">
        <v>8</v>
      </c>
      <c r="G40" s="0" t="s">
        <v>1600</v>
      </c>
      <c r="H40" s="0" t="s">
        <v>1677</v>
      </c>
      <c r="J40" s="38"/>
      <c r="K40" s="2" t="n">
        <v>220857.12</v>
      </c>
      <c r="L40" s="38" t="s">
        <v>22</v>
      </c>
      <c r="M40" s="2" t="n">
        <v>14090088.05</v>
      </c>
    </row>
    <row r="41" customFormat="false" ht="15" hidden="true" customHeight="false" outlineLevel="0" collapsed="false">
      <c r="A41" s="0" t="s">
        <v>1678</v>
      </c>
      <c r="B41" s="7" t="n">
        <v>42004</v>
      </c>
      <c r="C41" s="0" t="s">
        <v>1675</v>
      </c>
      <c r="D41" s="0" t="n">
        <v>1</v>
      </c>
      <c r="E41" s="1" t="s">
        <v>1679</v>
      </c>
      <c r="F41" s="0" t="s">
        <v>15</v>
      </c>
      <c r="G41" s="0" t="s">
        <v>1600</v>
      </c>
      <c r="H41" s="0" t="s">
        <v>1677</v>
      </c>
      <c r="I41" s="2" t="n">
        <v>220857.12</v>
      </c>
      <c r="J41" s="38" t="s">
        <v>22</v>
      </c>
      <c r="L41" s="38"/>
      <c r="M41" s="2" t="n">
        <v>13887853.22</v>
      </c>
    </row>
    <row r="42" customFormat="false" ht="15" hidden="false" customHeight="false" outlineLevel="0" collapsed="false">
      <c r="A42" s="46" t="s">
        <v>1680</v>
      </c>
      <c r="B42" s="51" t="n">
        <v>42004</v>
      </c>
      <c r="C42" s="46" t="s">
        <v>1675</v>
      </c>
      <c r="D42" s="46" t="n">
        <v>1</v>
      </c>
      <c r="E42" s="47" t="s">
        <v>1681</v>
      </c>
      <c r="F42" s="46" t="s">
        <v>8</v>
      </c>
      <c r="G42" s="46" t="s">
        <v>1600</v>
      </c>
      <c r="H42" s="46" t="s">
        <v>1677</v>
      </c>
      <c r="K42" s="2" t="n">
        <v>220857.12</v>
      </c>
      <c r="M42" s="2" t="n">
        <v>14193295.13</v>
      </c>
    </row>
    <row r="43" customFormat="false" ht="15" hidden="true" customHeight="false" outlineLevel="0" collapsed="false">
      <c r="A43" s="0" t="s">
        <v>1682</v>
      </c>
      <c r="B43" s="7" t="n">
        <v>41974</v>
      </c>
      <c r="C43" s="0" t="s">
        <v>1683</v>
      </c>
      <c r="D43" s="0" t="n">
        <v>1</v>
      </c>
      <c r="E43" s="1" t="s">
        <v>1684</v>
      </c>
      <c r="F43" s="0" t="s">
        <v>15</v>
      </c>
      <c r="G43" s="0" t="s">
        <v>1600</v>
      </c>
      <c r="H43" s="0" t="s">
        <v>1685</v>
      </c>
      <c r="I43" s="2" t="n">
        <v>220857.12</v>
      </c>
      <c r="J43" s="38" t="s">
        <v>22</v>
      </c>
      <c r="L43" s="38"/>
      <c r="M43" s="2" t="n">
        <v>13887853.22</v>
      </c>
    </row>
    <row r="44" customFormat="false" ht="15" hidden="true" customHeight="false" outlineLevel="0" collapsed="false">
      <c r="A44" s="0" t="s">
        <v>1686</v>
      </c>
      <c r="B44" s="7" t="n">
        <v>41974</v>
      </c>
      <c r="C44" s="0" t="s">
        <v>1683</v>
      </c>
      <c r="D44" s="0" t="n">
        <v>1</v>
      </c>
      <c r="E44" s="1" t="s">
        <v>1687</v>
      </c>
      <c r="F44" s="0" t="s">
        <v>8</v>
      </c>
      <c r="G44" s="0" t="s">
        <v>1600</v>
      </c>
      <c r="H44" s="0" t="s">
        <v>1685</v>
      </c>
      <c r="J44" s="38"/>
      <c r="K44" s="2" t="n">
        <v>220857.12</v>
      </c>
      <c r="L44" s="38" t="s">
        <v>22</v>
      </c>
      <c r="M44" s="2" t="n">
        <v>14140529.63</v>
      </c>
    </row>
    <row r="45" customFormat="false" ht="15" hidden="false" customHeight="false" outlineLevel="0" collapsed="false">
      <c r="A45" s="46" t="s">
        <v>1688</v>
      </c>
      <c r="B45" s="51" t="n">
        <v>41981</v>
      </c>
      <c r="C45" s="46" t="s">
        <v>1689</v>
      </c>
      <c r="D45" s="46" t="n">
        <v>1</v>
      </c>
      <c r="E45" s="47" t="s">
        <v>1690</v>
      </c>
      <c r="F45" s="46" t="s">
        <v>8</v>
      </c>
      <c r="G45" s="46" t="s">
        <v>1600</v>
      </c>
      <c r="H45" s="46" t="s">
        <v>1691</v>
      </c>
      <c r="K45" s="2" t="n">
        <v>202234.83</v>
      </c>
      <c r="M45" s="2" t="n">
        <v>13937914.73</v>
      </c>
    </row>
    <row r="46" customFormat="false" ht="15" hidden="true" customHeight="false" outlineLevel="0" collapsed="false">
      <c r="A46" s="0" t="s">
        <v>1692</v>
      </c>
      <c r="B46" s="7" t="n">
        <v>41978</v>
      </c>
      <c r="C46" s="18" t="s">
        <v>1693</v>
      </c>
      <c r="D46" s="18" t="n">
        <v>1</v>
      </c>
      <c r="E46" s="19" t="n">
        <v>25692</v>
      </c>
      <c r="F46" s="18" t="s">
        <v>555</v>
      </c>
      <c r="G46" s="18" t="s">
        <v>556</v>
      </c>
      <c r="H46" s="18" t="s">
        <v>1694</v>
      </c>
      <c r="I46" s="20"/>
      <c r="J46" s="55"/>
      <c r="K46" s="20" t="n">
        <v>252321.93</v>
      </c>
      <c r="L46" s="38" t="s">
        <v>22</v>
      </c>
      <c r="M46" s="2" t="n">
        <v>14159150.32</v>
      </c>
    </row>
    <row r="47" customFormat="false" ht="15" hidden="false" customHeight="false" outlineLevel="0" collapsed="false">
      <c r="A47" s="46" t="s">
        <v>1695</v>
      </c>
      <c r="B47" s="51" t="n">
        <v>41978</v>
      </c>
      <c r="C47" s="46" t="s">
        <v>1693</v>
      </c>
      <c r="D47" s="46" t="n">
        <v>1</v>
      </c>
      <c r="E47" s="47" t="n">
        <v>25694</v>
      </c>
      <c r="F47" s="46" t="s">
        <v>555</v>
      </c>
      <c r="G47" s="46" t="s">
        <v>556</v>
      </c>
      <c r="H47" s="46" t="s">
        <v>1696</v>
      </c>
      <c r="K47" s="2" t="n">
        <v>252321.93</v>
      </c>
      <c r="M47" s="2" t="n">
        <v>13937914.73</v>
      </c>
    </row>
    <row r="48" customFormat="false" ht="15" hidden="true" customHeight="false" outlineLevel="0" collapsed="false">
      <c r="A48" s="0" t="s">
        <v>1697</v>
      </c>
      <c r="B48" s="7" t="n">
        <v>41983</v>
      </c>
      <c r="C48" s="18" t="s">
        <v>1693</v>
      </c>
      <c r="D48" s="18" t="n">
        <v>1</v>
      </c>
      <c r="E48" s="19" t="n">
        <v>25693</v>
      </c>
      <c r="F48" s="18" t="s">
        <v>555</v>
      </c>
      <c r="G48" s="18" t="s">
        <v>556</v>
      </c>
      <c r="H48" s="18" t="s">
        <v>1698</v>
      </c>
      <c r="I48" s="20" t="n">
        <v>252321.93</v>
      </c>
      <c r="J48" s="55" t="s">
        <v>22</v>
      </c>
      <c r="K48" s="20"/>
      <c r="L48" s="38"/>
      <c r="M48" s="2" t="n">
        <v>14140149.56</v>
      </c>
    </row>
    <row r="49" customFormat="false" ht="15" hidden="true" customHeight="false" outlineLevel="0" collapsed="false">
      <c r="A49" s="0" t="s">
        <v>1699</v>
      </c>
      <c r="B49" s="7" t="n">
        <v>41984</v>
      </c>
      <c r="C49" s="18" t="s">
        <v>1693</v>
      </c>
      <c r="D49" s="18" t="n">
        <v>1</v>
      </c>
      <c r="E49" s="19" t="s">
        <v>1700</v>
      </c>
      <c r="F49" s="18" t="s">
        <v>8</v>
      </c>
      <c r="G49" s="18" t="s">
        <v>1600</v>
      </c>
      <c r="H49" s="18" t="s">
        <v>1701</v>
      </c>
      <c r="I49" s="20"/>
      <c r="J49" s="55"/>
      <c r="K49" s="20" t="n">
        <v>252321.93</v>
      </c>
      <c r="L49" s="38" t="s">
        <v>22</v>
      </c>
      <c r="M49" s="2" t="n">
        <v>13937914.73</v>
      </c>
    </row>
    <row r="50" customFormat="false" ht="15" hidden="true" customHeight="false" outlineLevel="0" collapsed="false">
      <c r="A50" s="0" t="s">
        <v>1702</v>
      </c>
      <c r="B50" s="7" t="n">
        <v>41984</v>
      </c>
      <c r="C50" s="18" t="s">
        <v>1693</v>
      </c>
      <c r="D50" s="18" t="n">
        <v>1</v>
      </c>
      <c r="E50" s="19" t="s">
        <v>1703</v>
      </c>
      <c r="F50" s="18" t="s">
        <v>15</v>
      </c>
      <c r="G50" s="18" t="s">
        <v>1600</v>
      </c>
      <c r="H50" s="18" t="s">
        <v>1701</v>
      </c>
      <c r="I50" s="20" t="n">
        <v>252321.93</v>
      </c>
      <c r="J50" s="55" t="s">
        <v>22</v>
      </c>
      <c r="K50" s="20"/>
      <c r="L50" s="38"/>
      <c r="M50" s="2" t="n">
        <v>13716679.14</v>
      </c>
    </row>
    <row r="51" customFormat="false" ht="15" hidden="true" customHeight="false" outlineLevel="0" collapsed="false">
      <c r="A51" s="0" t="s">
        <v>1704</v>
      </c>
      <c r="B51" s="7" t="n">
        <v>41985</v>
      </c>
      <c r="C51" s="18" t="s">
        <v>1693</v>
      </c>
      <c r="D51" s="18" t="n">
        <v>1</v>
      </c>
      <c r="E51" s="19" t="s">
        <v>1705</v>
      </c>
      <c r="F51" s="18" t="s">
        <v>8</v>
      </c>
      <c r="G51" s="18" t="s">
        <v>1600</v>
      </c>
      <c r="H51" s="18" t="s">
        <v>1701</v>
      </c>
      <c r="I51" s="20"/>
      <c r="J51" s="55"/>
      <c r="K51" s="20" t="n">
        <v>252321.93</v>
      </c>
      <c r="L51" s="38" t="s">
        <v>22</v>
      </c>
      <c r="M51" s="2" t="n">
        <v>13919294.04</v>
      </c>
    </row>
    <row r="52" customFormat="false" ht="15" hidden="true" customHeight="false" outlineLevel="0" collapsed="false">
      <c r="A52" s="0" t="s">
        <v>1706</v>
      </c>
      <c r="B52" s="7" t="n">
        <v>42004</v>
      </c>
      <c r="C52" s="18" t="s">
        <v>1693</v>
      </c>
      <c r="D52" s="18" t="n">
        <v>1</v>
      </c>
      <c r="E52" s="19" t="s">
        <v>1707</v>
      </c>
      <c r="F52" s="18" t="s">
        <v>15</v>
      </c>
      <c r="G52" s="18" t="s">
        <v>1600</v>
      </c>
      <c r="H52" s="18" t="s">
        <v>1708</v>
      </c>
      <c r="I52" s="20" t="n">
        <v>252321.93</v>
      </c>
      <c r="J52" s="55" t="s">
        <v>22</v>
      </c>
      <c r="K52" s="20"/>
      <c r="L52" s="38"/>
      <c r="M52" s="2" t="n">
        <v>13666972.11</v>
      </c>
    </row>
    <row r="53" customFormat="false" ht="15" hidden="true" customHeight="false" outlineLevel="0" collapsed="false">
      <c r="A53" s="0" t="s">
        <v>1706</v>
      </c>
      <c r="B53" s="7" t="n">
        <v>42004</v>
      </c>
      <c r="C53" s="18" t="s">
        <v>1693</v>
      </c>
      <c r="D53" s="18" t="n">
        <v>1</v>
      </c>
      <c r="E53" s="19" t="s">
        <v>1707</v>
      </c>
      <c r="F53" s="18" t="s">
        <v>15</v>
      </c>
      <c r="G53" s="18" t="s">
        <v>1600</v>
      </c>
      <c r="H53" s="18" t="s">
        <v>1708</v>
      </c>
      <c r="I53" s="20"/>
      <c r="J53" s="55"/>
      <c r="K53" s="20" t="n">
        <v>24682.69</v>
      </c>
      <c r="L53" s="38" t="s">
        <v>22</v>
      </c>
      <c r="M53" s="2" t="n">
        <v>13414650.18</v>
      </c>
    </row>
    <row r="54" customFormat="false" ht="15" hidden="false" customHeight="false" outlineLevel="0" collapsed="false">
      <c r="A54" s="46" t="s">
        <v>1709</v>
      </c>
      <c r="B54" s="51" t="n">
        <v>42004</v>
      </c>
      <c r="C54" s="46" t="s">
        <v>1693</v>
      </c>
      <c r="D54" s="46" t="n">
        <v>1</v>
      </c>
      <c r="E54" s="47" t="s">
        <v>1710</v>
      </c>
      <c r="F54" s="46" t="s">
        <v>8</v>
      </c>
      <c r="G54" s="46" t="s">
        <v>1600</v>
      </c>
      <c r="H54" s="46" t="s">
        <v>1708</v>
      </c>
      <c r="K54" s="2" t="n">
        <v>252321.93</v>
      </c>
      <c r="M54" s="2" t="n">
        <v>13635885.77</v>
      </c>
    </row>
    <row r="55" customFormat="false" ht="15" hidden="true" customHeight="false" outlineLevel="0" collapsed="false">
      <c r="A55" s="0" t="s">
        <v>1709</v>
      </c>
      <c r="B55" s="7" t="n">
        <v>42004</v>
      </c>
      <c r="C55" s="18" t="s">
        <v>1693</v>
      </c>
      <c r="D55" s="18" t="n">
        <v>1</v>
      </c>
      <c r="E55" s="19" t="s">
        <v>1710</v>
      </c>
      <c r="F55" s="18" t="s">
        <v>8</v>
      </c>
      <c r="G55" s="18" t="s">
        <v>1600</v>
      </c>
      <c r="H55" s="18" t="s">
        <v>1708</v>
      </c>
      <c r="I55" s="20" t="n">
        <v>24682.69</v>
      </c>
      <c r="J55" s="55" t="s">
        <v>22</v>
      </c>
      <c r="K55" s="20"/>
      <c r="L55" s="38"/>
      <c r="M55" s="2" t="n">
        <v>13838500.67</v>
      </c>
    </row>
    <row r="56" customFormat="false" ht="15" hidden="false" customHeight="false" outlineLevel="0" collapsed="false">
      <c r="A56" s="46" t="s">
        <v>1711</v>
      </c>
      <c r="B56" s="51" t="n">
        <v>41989</v>
      </c>
      <c r="C56" s="46" t="s">
        <v>1712</v>
      </c>
      <c r="D56" s="46" t="n">
        <v>1</v>
      </c>
      <c r="E56" s="47" t="s">
        <v>1713</v>
      </c>
      <c r="F56" s="46" t="s">
        <v>214</v>
      </c>
      <c r="G56" s="46" t="s">
        <v>1609</v>
      </c>
      <c r="H56" s="46" t="s">
        <v>1714</v>
      </c>
      <c r="K56" s="2" t="n">
        <v>498225.03</v>
      </c>
      <c r="M56" s="2" t="n">
        <v>13635885.77</v>
      </c>
    </row>
    <row r="57" customFormat="false" ht="15" hidden="true" customHeight="false" outlineLevel="0" collapsed="false">
      <c r="A57" s="0" t="s">
        <v>1715</v>
      </c>
      <c r="B57" s="7" t="n">
        <v>41981</v>
      </c>
      <c r="C57" s="18" t="s">
        <v>1716</v>
      </c>
      <c r="D57" s="18" t="n">
        <v>1</v>
      </c>
      <c r="E57" s="19" t="s">
        <v>1717</v>
      </c>
      <c r="F57" s="18" t="s">
        <v>15</v>
      </c>
      <c r="G57" s="18" t="s">
        <v>1600</v>
      </c>
      <c r="H57" s="18" t="s">
        <v>1631</v>
      </c>
      <c r="I57" s="20" t="n">
        <v>202234.83</v>
      </c>
      <c r="J57" s="55" t="s">
        <v>22</v>
      </c>
      <c r="K57" s="20"/>
      <c r="L57" s="38"/>
      <c r="M57" s="2" t="n">
        <v>13383209.36</v>
      </c>
    </row>
    <row r="58" customFormat="false" ht="15" hidden="true" customHeight="false" outlineLevel="0" collapsed="false">
      <c r="A58" s="0" t="s">
        <v>1718</v>
      </c>
      <c r="B58" s="7" t="n">
        <v>41981</v>
      </c>
      <c r="C58" s="18" t="s">
        <v>1716</v>
      </c>
      <c r="D58" s="18" t="n">
        <v>1</v>
      </c>
      <c r="E58" s="19" t="s">
        <v>1719</v>
      </c>
      <c r="F58" s="18" t="s">
        <v>8</v>
      </c>
      <c r="G58" s="18" t="s">
        <v>1600</v>
      </c>
      <c r="H58" s="18" t="s">
        <v>1631</v>
      </c>
      <c r="I58" s="20"/>
      <c r="J58" s="55"/>
      <c r="K58" s="20" t="n">
        <v>202234.83</v>
      </c>
      <c r="L58" s="38" t="s">
        <v>22</v>
      </c>
      <c r="M58" s="2" t="n">
        <v>13180594.46</v>
      </c>
    </row>
    <row r="59" customFormat="false" ht="15" hidden="true" customHeight="false" outlineLevel="0" collapsed="false">
      <c r="A59" s="0" t="s">
        <v>1720</v>
      </c>
      <c r="B59" s="7" t="n">
        <v>41982</v>
      </c>
      <c r="C59" s="18" t="s">
        <v>1716</v>
      </c>
      <c r="D59" s="18" t="n">
        <v>1</v>
      </c>
      <c r="E59" s="19" t="s">
        <v>1721</v>
      </c>
      <c r="F59" s="18" t="s">
        <v>15</v>
      </c>
      <c r="G59" s="18" t="s">
        <v>1600</v>
      </c>
      <c r="H59" s="18" t="s">
        <v>1631</v>
      </c>
      <c r="I59" s="20" t="n">
        <v>202234.83</v>
      </c>
      <c r="J59" s="55" t="s">
        <v>22</v>
      </c>
      <c r="K59" s="20"/>
      <c r="L59" s="38"/>
      <c r="M59" s="2" t="n">
        <v>13742082.04</v>
      </c>
    </row>
    <row r="60" customFormat="false" ht="15" hidden="true" customHeight="false" outlineLevel="0" collapsed="false">
      <c r="A60" s="0" t="s">
        <v>1722</v>
      </c>
      <c r="B60" s="7" t="n">
        <v>41996</v>
      </c>
      <c r="C60" s="18" t="s">
        <v>1716</v>
      </c>
      <c r="D60" s="18" t="n">
        <v>1</v>
      </c>
      <c r="E60" s="19" t="s">
        <v>1723</v>
      </c>
      <c r="F60" s="18" t="s">
        <v>8</v>
      </c>
      <c r="G60" s="18" t="s">
        <v>1600</v>
      </c>
      <c r="H60" s="18" t="s">
        <v>1724</v>
      </c>
      <c r="I60" s="20"/>
      <c r="J60" s="55"/>
      <c r="K60" s="20" t="n">
        <v>202234.83</v>
      </c>
      <c r="L60" s="38" t="s">
        <v>22</v>
      </c>
      <c r="M60" s="2" t="n">
        <v>13521224.92</v>
      </c>
    </row>
    <row r="61" customFormat="false" ht="15" hidden="true" customHeight="false" outlineLevel="0" collapsed="false">
      <c r="A61" s="0" t="s">
        <v>1722</v>
      </c>
      <c r="B61" s="7" t="n">
        <v>41996</v>
      </c>
      <c r="C61" s="18" t="s">
        <v>1716</v>
      </c>
      <c r="D61" s="18" t="n">
        <v>1</v>
      </c>
      <c r="E61" s="19" t="s">
        <v>1723</v>
      </c>
      <c r="F61" s="18" t="s">
        <v>8</v>
      </c>
      <c r="G61" s="18" t="s">
        <v>1600</v>
      </c>
      <c r="H61" s="18" t="s">
        <v>1724</v>
      </c>
      <c r="I61" s="20" t="n">
        <v>5377</v>
      </c>
      <c r="J61" s="55" t="s">
        <v>22</v>
      </c>
      <c r="K61" s="20"/>
      <c r="L61" s="38"/>
      <c r="M61" s="2" t="n">
        <v>13723839.82</v>
      </c>
    </row>
    <row r="62" customFormat="false" ht="15" hidden="true" customHeight="false" outlineLevel="0" collapsed="false">
      <c r="A62" s="0" t="s">
        <v>1725</v>
      </c>
      <c r="B62" s="7" t="n">
        <v>41996</v>
      </c>
      <c r="C62" s="18" t="s">
        <v>1716</v>
      </c>
      <c r="D62" s="18" t="n">
        <v>1</v>
      </c>
      <c r="E62" s="19" t="s">
        <v>1726</v>
      </c>
      <c r="F62" s="18" t="s">
        <v>15</v>
      </c>
      <c r="G62" s="18" t="s">
        <v>1600</v>
      </c>
      <c r="H62" s="18" t="s">
        <v>1724</v>
      </c>
      <c r="I62" s="20" t="n">
        <v>202234.83</v>
      </c>
      <c r="J62" s="55" t="s">
        <v>22</v>
      </c>
      <c r="K62" s="20"/>
      <c r="L62" s="38"/>
      <c r="M62" s="2" t="n">
        <v>13521224.92</v>
      </c>
    </row>
    <row r="63" customFormat="false" ht="15" hidden="true" customHeight="false" outlineLevel="0" collapsed="false">
      <c r="A63" s="0" t="s">
        <v>1725</v>
      </c>
      <c r="B63" s="7" t="n">
        <v>41996</v>
      </c>
      <c r="C63" s="18" t="s">
        <v>1716</v>
      </c>
      <c r="D63" s="18" t="n">
        <v>1</v>
      </c>
      <c r="E63" s="19" t="s">
        <v>1726</v>
      </c>
      <c r="F63" s="18" t="s">
        <v>15</v>
      </c>
      <c r="G63" s="18" t="s">
        <v>1600</v>
      </c>
      <c r="H63" s="18" t="s">
        <v>1724</v>
      </c>
      <c r="I63" s="20"/>
      <c r="J63" s="55"/>
      <c r="K63" s="20" t="n">
        <v>5377</v>
      </c>
      <c r="L63" s="38" t="s">
        <v>22</v>
      </c>
      <c r="M63" s="2" t="n">
        <v>13773546.85</v>
      </c>
    </row>
    <row r="64" customFormat="false" ht="15" hidden="true" customHeight="false" outlineLevel="0" collapsed="false">
      <c r="A64" s="0" t="s">
        <v>1727</v>
      </c>
      <c r="B64" s="7" t="n">
        <v>41996</v>
      </c>
      <c r="C64" s="18" t="s">
        <v>1716</v>
      </c>
      <c r="D64" s="18" t="n">
        <v>1</v>
      </c>
      <c r="E64" s="19" t="s">
        <v>1728</v>
      </c>
      <c r="F64" s="18" t="s">
        <v>8</v>
      </c>
      <c r="G64" s="18" t="s">
        <v>1600</v>
      </c>
      <c r="H64" s="18" t="s">
        <v>1729</v>
      </c>
      <c r="I64" s="20"/>
      <c r="J64" s="55"/>
      <c r="K64" s="20" t="n">
        <v>202234.83</v>
      </c>
      <c r="L64" s="38" t="s">
        <v>22</v>
      </c>
      <c r="M64" s="2" t="n">
        <v>13521224.92</v>
      </c>
    </row>
    <row r="65" customFormat="false" ht="15" hidden="true" customHeight="false" outlineLevel="0" collapsed="false">
      <c r="A65" s="0" t="s">
        <v>1730</v>
      </c>
      <c r="B65" s="7" t="n">
        <v>41981</v>
      </c>
      <c r="C65" s="57" t="s">
        <v>1731</v>
      </c>
      <c r="D65" s="57" t="n">
        <v>1</v>
      </c>
      <c r="E65" s="58" t="s">
        <v>1732</v>
      </c>
      <c r="F65" s="57" t="s">
        <v>15</v>
      </c>
      <c r="G65" s="57" t="s">
        <v>1600</v>
      </c>
      <c r="H65" s="57" t="s">
        <v>1733</v>
      </c>
      <c r="I65" s="59" t="n">
        <v>202234.83</v>
      </c>
      <c r="J65" s="60" t="s">
        <v>22</v>
      </c>
      <c r="K65" s="59"/>
      <c r="L65" s="38"/>
      <c r="M65" s="2" t="n">
        <v>13723459.75</v>
      </c>
    </row>
    <row r="66" customFormat="false" ht="15" hidden="true" customHeight="false" outlineLevel="0" collapsed="false">
      <c r="A66" s="0" t="s">
        <v>1734</v>
      </c>
      <c r="B66" s="7" t="n">
        <v>41981</v>
      </c>
      <c r="C66" s="57" t="s">
        <v>1731</v>
      </c>
      <c r="D66" s="57" t="n">
        <v>1</v>
      </c>
      <c r="E66" s="58" t="s">
        <v>1735</v>
      </c>
      <c r="F66" s="57" t="s">
        <v>8</v>
      </c>
      <c r="G66" s="57" t="s">
        <v>1600</v>
      </c>
      <c r="H66" s="57" t="s">
        <v>1733</v>
      </c>
      <c r="I66" s="59"/>
      <c r="J66" s="60"/>
      <c r="K66" s="59" t="n">
        <v>202234.83</v>
      </c>
      <c r="L66" s="38" t="s">
        <v>22</v>
      </c>
      <c r="M66" s="2" t="n">
        <v>13521224.92</v>
      </c>
    </row>
    <row r="67" customFormat="false" ht="15" hidden="true" customHeight="false" outlineLevel="0" collapsed="false">
      <c r="A67" s="0" t="s">
        <v>1736</v>
      </c>
      <c r="B67" s="7" t="n">
        <v>41991</v>
      </c>
      <c r="C67" s="57" t="s">
        <v>1731</v>
      </c>
      <c r="D67" s="57" t="n">
        <v>1</v>
      </c>
      <c r="E67" s="58" t="s">
        <v>1737</v>
      </c>
      <c r="F67" s="57" t="s">
        <v>15</v>
      </c>
      <c r="G67" s="57" t="s">
        <v>1600</v>
      </c>
      <c r="H67" s="57" t="s">
        <v>1733</v>
      </c>
      <c r="I67" s="59" t="n">
        <v>202234.83</v>
      </c>
      <c r="J67" s="60" t="s">
        <v>22</v>
      </c>
      <c r="K67" s="59"/>
      <c r="L67" s="38"/>
      <c r="M67" s="2" t="n">
        <v>13723459.75</v>
      </c>
    </row>
    <row r="68" customFormat="false" ht="15" hidden="true" customHeight="false" outlineLevel="0" collapsed="false">
      <c r="A68" s="0" t="s">
        <v>1738</v>
      </c>
      <c r="B68" s="7" t="n">
        <v>41991</v>
      </c>
      <c r="C68" s="57" t="s">
        <v>1731</v>
      </c>
      <c r="D68" s="57" t="n">
        <v>1</v>
      </c>
      <c r="E68" s="58" t="s">
        <v>1739</v>
      </c>
      <c r="F68" s="57" t="s">
        <v>8</v>
      </c>
      <c r="G68" s="57" t="s">
        <v>1600</v>
      </c>
      <c r="H68" s="57" t="s">
        <v>1733</v>
      </c>
      <c r="I68" s="59"/>
      <c r="J68" s="60"/>
      <c r="K68" s="59" t="n">
        <v>202234.83</v>
      </c>
      <c r="L68" s="38" t="s">
        <v>22</v>
      </c>
      <c r="M68" s="2" t="n">
        <v>13521224.92</v>
      </c>
    </row>
    <row r="69" customFormat="false" ht="15" hidden="true" customHeight="false" outlineLevel="0" collapsed="false">
      <c r="A69" s="0" t="s">
        <v>1740</v>
      </c>
      <c r="B69" s="7" t="n">
        <v>42000</v>
      </c>
      <c r="C69" s="57" t="s">
        <v>1731</v>
      </c>
      <c r="D69" s="57" t="n">
        <v>1</v>
      </c>
      <c r="E69" s="58" t="s">
        <v>1741</v>
      </c>
      <c r="F69" s="57" t="s">
        <v>15</v>
      </c>
      <c r="G69" s="57" t="s">
        <v>1600</v>
      </c>
      <c r="H69" s="57" t="s">
        <v>1733</v>
      </c>
      <c r="I69" s="59" t="n">
        <v>202234.83</v>
      </c>
      <c r="J69" s="60" t="s">
        <v>22</v>
      </c>
      <c r="K69" s="59"/>
      <c r="L69" s="38"/>
      <c r="M69" s="2" t="n">
        <v>13723459.75</v>
      </c>
    </row>
    <row r="70" customFormat="false" ht="15" hidden="true" customHeight="false" outlineLevel="0" collapsed="false">
      <c r="A70" s="0" t="s">
        <v>1742</v>
      </c>
      <c r="B70" s="7" t="n">
        <v>42004</v>
      </c>
      <c r="C70" s="57" t="s">
        <v>1731</v>
      </c>
      <c r="D70" s="57" t="n">
        <v>1</v>
      </c>
      <c r="E70" s="58" t="s">
        <v>1743</v>
      </c>
      <c r="F70" s="57" t="s">
        <v>8</v>
      </c>
      <c r="G70" s="57" t="s">
        <v>1600</v>
      </c>
      <c r="H70" s="57" t="s">
        <v>1744</v>
      </c>
      <c r="I70" s="59"/>
      <c r="J70" s="60"/>
      <c r="K70" s="59" t="n">
        <v>202234.83</v>
      </c>
      <c r="L70" s="38" t="s">
        <v>22</v>
      </c>
      <c r="M70" s="2" t="n">
        <v>13521224.92</v>
      </c>
    </row>
    <row r="71" customFormat="false" ht="15" hidden="true" customHeight="false" outlineLevel="0" collapsed="false">
      <c r="A71" s="0" t="s">
        <v>1745</v>
      </c>
      <c r="B71" s="7" t="n">
        <v>41981</v>
      </c>
      <c r="C71" s="8" t="s">
        <v>1746</v>
      </c>
      <c r="D71" s="8" t="n">
        <v>1</v>
      </c>
      <c r="E71" s="10" t="s">
        <v>1747</v>
      </c>
      <c r="F71" s="8" t="s">
        <v>8</v>
      </c>
      <c r="G71" s="8" t="s">
        <v>1600</v>
      </c>
      <c r="H71" s="8" t="s">
        <v>1748</v>
      </c>
      <c r="I71" s="11"/>
      <c r="J71" s="61"/>
      <c r="K71" s="11" t="n">
        <v>202614.9</v>
      </c>
      <c r="L71" s="38" t="s">
        <v>22</v>
      </c>
      <c r="M71" s="2" t="n">
        <v>13318610.02</v>
      </c>
    </row>
    <row r="72" customFormat="false" ht="15" hidden="true" customHeight="false" outlineLevel="0" collapsed="false">
      <c r="A72" s="0" t="s">
        <v>1749</v>
      </c>
      <c r="B72" s="7" t="n">
        <v>41991</v>
      </c>
      <c r="C72" s="8" t="s">
        <v>1746</v>
      </c>
      <c r="D72" s="8" t="n">
        <v>1</v>
      </c>
      <c r="E72" s="10" t="s">
        <v>1750</v>
      </c>
      <c r="F72" s="8" t="s">
        <v>15</v>
      </c>
      <c r="G72" s="8" t="s">
        <v>1600</v>
      </c>
      <c r="H72" s="8" t="s">
        <v>1748</v>
      </c>
      <c r="I72" s="11" t="n">
        <v>202614.9</v>
      </c>
      <c r="J72" s="61" t="s">
        <v>22</v>
      </c>
      <c r="K72" s="11"/>
      <c r="L72" s="38"/>
      <c r="M72" s="2" t="n">
        <v>13521224.92</v>
      </c>
    </row>
    <row r="73" customFormat="false" ht="15" hidden="true" customHeight="false" outlineLevel="0" collapsed="false">
      <c r="A73" s="0" t="s">
        <v>1751</v>
      </c>
      <c r="B73" s="7" t="n">
        <v>41991</v>
      </c>
      <c r="C73" s="8" t="s">
        <v>1746</v>
      </c>
      <c r="D73" s="8" t="n">
        <v>1</v>
      </c>
      <c r="E73" s="10" t="s">
        <v>1752</v>
      </c>
      <c r="F73" s="8" t="s">
        <v>8</v>
      </c>
      <c r="G73" s="8" t="s">
        <v>1600</v>
      </c>
      <c r="H73" s="8" t="s">
        <v>1748</v>
      </c>
      <c r="I73" s="11"/>
      <c r="J73" s="61"/>
      <c r="K73" s="11" t="n">
        <v>202614.9</v>
      </c>
      <c r="L73" s="38" t="s">
        <v>22</v>
      </c>
      <c r="M73" s="2" t="n">
        <v>13318610.02</v>
      </c>
    </row>
    <row r="74" customFormat="false" ht="15" hidden="true" customHeight="false" outlineLevel="0" collapsed="false">
      <c r="A74" s="0" t="s">
        <v>1753</v>
      </c>
      <c r="B74" s="7" t="n">
        <v>41999</v>
      </c>
      <c r="C74" s="8" t="s">
        <v>1746</v>
      </c>
      <c r="D74" s="8" t="n">
        <v>1</v>
      </c>
      <c r="E74" s="10" t="s">
        <v>1754</v>
      </c>
      <c r="F74" s="8" t="s">
        <v>15</v>
      </c>
      <c r="G74" s="8" t="s">
        <v>1600</v>
      </c>
      <c r="H74" s="8" t="s">
        <v>1748</v>
      </c>
      <c r="I74" s="11" t="n">
        <v>202614.9</v>
      </c>
      <c r="J74" s="61" t="s">
        <v>22</v>
      </c>
      <c r="K74" s="11"/>
      <c r="L74" s="38"/>
      <c r="M74" s="2" t="n">
        <v>13116375.19</v>
      </c>
    </row>
    <row r="75" customFormat="false" ht="15" hidden="false" customHeight="false" outlineLevel="0" collapsed="false">
      <c r="A75" s="46" t="s">
        <v>1755</v>
      </c>
      <c r="B75" s="51" t="n">
        <v>41999</v>
      </c>
      <c r="C75" s="46" t="s">
        <v>1746</v>
      </c>
      <c r="D75" s="46" t="n">
        <v>1</v>
      </c>
      <c r="E75" s="47" t="s">
        <v>1756</v>
      </c>
      <c r="F75" s="46" t="s">
        <v>8</v>
      </c>
      <c r="G75" s="46" t="s">
        <v>1600</v>
      </c>
      <c r="H75" s="46" t="s">
        <v>1748</v>
      </c>
      <c r="K75" s="2" t="n">
        <v>202614.9</v>
      </c>
      <c r="M75" s="2" t="n">
        <v>13369051.6</v>
      </c>
    </row>
    <row r="76" customFormat="false" ht="15" hidden="true" customHeight="false" outlineLevel="0" collapsed="false">
      <c r="A76" s="0" t="s">
        <v>1757</v>
      </c>
      <c r="B76" s="7" t="n">
        <v>41977</v>
      </c>
      <c r="C76" s="57" t="s">
        <v>1758</v>
      </c>
      <c r="D76" s="57" t="n">
        <v>1</v>
      </c>
      <c r="E76" s="58" t="s">
        <v>1759</v>
      </c>
      <c r="F76" s="57" t="s">
        <v>8</v>
      </c>
      <c r="G76" s="57" t="s">
        <v>1600</v>
      </c>
      <c r="H76" s="57" t="s">
        <v>1760</v>
      </c>
      <c r="I76" s="59"/>
      <c r="J76" s="60"/>
      <c r="K76" s="59" t="n">
        <v>250009.32</v>
      </c>
      <c r="L76" s="38" t="s">
        <v>22</v>
      </c>
      <c r="M76" s="2" t="n">
        <v>13148194.48</v>
      </c>
    </row>
    <row r="77" customFormat="false" ht="15" hidden="true" customHeight="false" outlineLevel="0" collapsed="false">
      <c r="A77" s="0" t="s">
        <v>1761</v>
      </c>
      <c r="B77" s="7" t="n">
        <v>41986</v>
      </c>
      <c r="C77" s="57" t="s">
        <v>1758</v>
      </c>
      <c r="D77" s="57" t="n">
        <v>1</v>
      </c>
      <c r="E77" s="58" t="s">
        <v>1762</v>
      </c>
      <c r="F77" s="57" t="s">
        <v>15</v>
      </c>
      <c r="G77" s="57" t="s">
        <v>1600</v>
      </c>
      <c r="H77" s="57" t="s">
        <v>1760</v>
      </c>
      <c r="I77" s="59" t="n">
        <v>250009.32</v>
      </c>
      <c r="J77" s="60" t="s">
        <v>22</v>
      </c>
      <c r="K77" s="59"/>
      <c r="L77" s="38"/>
      <c r="M77" s="2" t="n">
        <v>12945579.58</v>
      </c>
    </row>
    <row r="78" customFormat="false" ht="15" hidden="true" customHeight="false" outlineLevel="0" collapsed="false">
      <c r="A78" s="0" t="s">
        <v>1763</v>
      </c>
      <c r="B78" s="7" t="n">
        <v>41986</v>
      </c>
      <c r="C78" s="57" t="s">
        <v>1758</v>
      </c>
      <c r="D78" s="57" t="n">
        <v>1</v>
      </c>
      <c r="E78" s="58" t="s">
        <v>1764</v>
      </c>
      <c r="F78" s="57" t="s">
        <v>8</v>
      </c>
      <c r="G78" s="57" t="s">
        <v>1600</v>
      </c>
      <c r="H78" s="57" t="s">
        <v>1760</v>
      </c>
      <c r="I78" s="59"/>
      <c r="J78" s="60"/>
      <c r="K78" s="59" t="n">
        <v>250009.32</v>
      </c>
      <c r="L78" s="38" t="s">
        <v>22</v>
      </c>
      <c r="M78" s="2" t="n">
        <v>13198255.99</v>
      </c>
    </row>
    <row r="79" customFormat="false" ht="15" hidden="true" customHeight="false" outlineLevel="0" collapsed="false">
      <c r="A79" s="0" t="s">
        <v>1765</v>
      </c>
      <c r="B79" s="7" t="n">
        <v>41988</v>
      </c>
      <c r="C79" s="57" t="s">
        <v>1758</v>
      </c>
      <c r="D79" s="57" t="n">
        <v>1</v>
      </c>
      <c r="E79" s="58" t="s">
        <v>1766</v>
      </c>
      <c r="F79" s="57" t="s">
        <v>15</v>
      </c>
      <c r="G79" s="57" t="s">
        <v>1600</v>
      </c>
      <c r="H79" s="57" t="s">
        <v>1760</v>
      </c>
      <c r="I79" s="59" t="n">
        <v>250009.32</v>
      </c>
      <c r="J79" s="60" t="s">
        <v>22</v>
      </c>
      <c r="K79" s="59"/>
      <c r="L79" s="38"/>
      <c r="M79" s="2" t="n">
        <v>13450932.4</v>
      </c>
    </row>
    <row r="80" customFormat="false" ht="15" hidden="false" customHeight="false" outlineLevel="0" collapsed="false">
      <c r="A80" s="46" t="s">
        <v>1767</v>
      </c>
      <c r="B80" s="51" t="n">
        <v>42004</v>
      </c>
      <c r="C80" s="46" t="s">
        <v>1758</v>
      </c>
      <c r="D80" s="46" t="n">
        <v>1</v>
      </c>
      <c r="E80" s="47" t="s">
        <v>1768</v>
      </c>
      <c r="F80" s="46" t="s">
        <v>8</v>
      </c>
      <c r="G80" s="46" t="s">
        <v>1600</v>
      </c>
      <c r="H80" s="46" t="s">
        <v>1769</v>
      </c>
      <c r="K80" s="2" t="n">
        <v>250009.32</v>
      </c>
      <c r="M80" s="2" t="n">
        <v>13750169.22</v>
      </c>
    </row>
    <row r="81" customFormat="false" ht="15" hidden="false" customHeight="false" outlineLevel="0" collapsed="false">
      <c r="A81" s="46" t="s">
        <v>1770</v>
      </c>
      <c r="B81" s="51" t="n">
        <v>41990</v>
      </c>
      <c r="C81" s="46" t="s">
        <v>1771</v>
      </c>
      <c r="D81" s="46" t="n">
        <v>1</v>
      </c>
      <c r="E81" s="47" t="s">
        <v>1772</v>
      </c>
      <c r="F81" s="46" t="s">
        <v>8</v>
      </c>
      <c r="G81" s="46" t="s">
        <v>1600</v>
      </c>
      <c r="H81" s="46" t="s">
        <v>1662</v>
      </c>
      <c r="K81" s="2" t="n">
        <v>202614.9</v>
      </c>
      <c r="M81" s="2" t="n">
        <v>13528933.63</v>
      </c>
    </row>
    <row r="82" customFormat="false" ht="15" hidden="true" customHeight="false" outlineLevel="0" collapsed="false">
      <c r="A82" s="0" t="s">
        <v>1773</v>
      </c>
      <c r="B82" s="7" t="n">
        <v>41993</v>
      </c>
      <c r="C82" s="57" t="s">
        <v>1774</v>
      </c>
      <c r="D82" s="57" t="n">
        <v>1</v>
      </c>
      <c r="E82" s="58" t="s">
        <v>1775</v>
      </c>
      <c r="F82" s="57" t="s">
        <v>8</v>
      </c>
      <c r="G82" s="57" t="s">
        <v>1600</v>
      </c>
      <c r="H82" s="57" t="s">
        <v>1776</v>
      </c>
      <c r="I82" s="59"/>
      <c r="J82" s="60"/>
      <c r="K82" s="59" t="n">
        <v>250009.32</v>
      </c>
      <c r="L82" s="38" t="s">
        <v>22</v>
      </c>
      <c r="M82" s="2" t="n">
        <v>13778598.1</v>
      </c>
    </row>
    <row r="83" customFormat="false" ht="15" hidden="true" customHeight="false" outlineLevel="0" collapsed="false">
      <c r="A83" s="0" t="s">
        <v>1777</v>
      </c>
      <c r="B83" s="7" t="n">
        <v>42003</v>
      </c>
      <c r="C83" s="57" t="s">
        <v>1774</v>
      </c>
      <c r="D83" s="57" t="n">
        <v>1</v>
      </c>
      <c r="E83" s="58" t="s">
        <v>1778</v>
      </c>
      <c r="F83" s="57" t="s">
        <v>15</v>
      </c>
      <c r="G83" s="57" t="s">
        <v>1600</v>
      </c>
      <c r="H83" s="57" t="s">
        <v>1779</v>
      </c>
      <c r="I83" s="59" t="n">
        <v>250009.32</v>
      </c>
      <c r="J83" s="60" t="s">
        <v>22</v>
      </c>
      <c r="K83" s="59"/>
      <c r="L83" s="38"/>
      <c r="M83" s="2" t="n">
        <v>13528933.63</v>
      </c>
    </row>
    <row r="84" customFormat="false" ht="15" hidden="true" customHeight="false" outlineLevel="0" collapsed="false">
      <c r="A84" s="0" t="s">
        <v>1777</v>
      </c>
      <c r="B84" s="7" t="n">
        <v>42003</v>
      </c>
      <c r="C84" s="57" t="s">
        <v>1774</v>
      </c>
      <c r="D84" s="57" t="n">
        <v>1</v>
      </c>
      <c r="E84" s="58" t="s">
        <v>1778</v>
      </c>
      <c r="F84" s="57" t="s">
        <v>15</v>
      </c>
      <c r="G84" s="57" t="s">
        <v>1600</v>
      </c>
      <c r="H84" s="57" t="s">
        <v>1779</v>
      </c>
      <c r="I84" s="59"/>
      <c r="J84" s="60"/>
      <c r="K84" s="59" t="n">
        <v>6897</v>
      </c>
      <c r="L84" s="38" t="s">
        <v>22</v>
      </c>
      <c r="M84" s="2" t="n">
        <v>13731168.46</v>
      </c>
    </row>
    <row r="85" customFormat="false" ht="15" hidden="false" customHeight="false" outlineLevel="0" collapsed="false">
      <c r="A85" s="46" t="s">
        <v>1780</v>
      </c>
      <c r="B85" s="51" t="n">
        <v>42003</v>
      </c>
      <c r="C85" s="46" t="s">
        <v>1774</v>
      </c>
      <c r="D85" s="46" t="n">
        <v>1</v>
      </c>
      <c r="E85" s="47" t="s">
        <v>1781</v>
      </c>
      <c r="F85" s="46" t="s">
        <v>8</v>
      </c>
      <c r="G85" s="46" t="s">
        <v>1600</v>
      </c>
      <c r="H85" s="46" t="s">
        <v>1779</v>
      </c>
      <c r="K85" s="2" t="n">
        <v>250009.32</v>
      </c>
      <c r="M85" s="2" t="n">
        <v>13528933.63</v>
      </c>
    </row>
    <row r="86" customFormat="false" ht="15" hidden="true" customHeight="false" outlineLevel="0" collapsed="false">
      <c r="A86" s="0" t="s">
        <v>1780</v>
      </c>
      <c r="B86" s="7" t="n">
        <v>42003</v>
      </c>
      <c r="C86" s="57" t="s">
        <v>1774</v>
      </c>
      <c r="D86" s="57" t="n">
        <v>1</v>
      </c>
      <c r="E86" s="58" t="s">
        <v>1781</v>
      </c>
      <c r="F86" s="57" t="s">
        <v>8</v>
      </c>
      <c r="G86" s="57" t="s">
        <v>1600</v>
      </c>
      <c r="H86" s="57" t="s">
        <v>1779</v>
      </c>
      <c r="I86" s="59" t="n">
        <v>6897</v>
      </c>
      <c r="J86" s="60" t="s">
        <v>22</v>
      </c>
      <c r="K86" s="59"/>
      <c r="L86" s="38"/>
      <c r="M86" s="2" t="n">
        <v>13781610.04</v>
      </c>
    </row>
    <row r="87" customFormat="false" ht="15" hidden="false" customHeight="false" outlineLevel="0" collapsed="false">
      <c r="A87" s="46" t="s">
        <v>1782</v>
      </c>
      <c r="B87" s="51" t="n">
        <v>41988</v>
      </c>
      <c r="C87" s="46" t="s">
        <v>1783</v>
      </c>
      <c r="D87" s="46" t="n">
        <v>1</v>
      </c>
      <c r="E87" s="47" t="s">
        <v>1784</v>
      </c>
      <c r="F87" s="46" t="s">
        <v>8</v>
      </c>
      <c r="G87" s="46" t="s">
        <v>1600</v>
      </c>
      <c r="H87" s="46" t="s">
        <v>1785</v>
      </c>
      <c r="K87" s="2" t="n">
        <v>202614.9</v>
      </c>
      <c r="M87" s="2" t="n">
        <v>13528933.63</v>
      </c>
    </row>
    <row r="88" customFormat="false" ht="15" hidden="false" customHeight="false" outlineLevel="0" collapsed="false">
      <c r="A88" s="46" t="s">
        <v>1101</v>
      </c>
      <c r="B88" s="51" t="n">
        <v>42002</v>
      </c>
      <c r="C88" s="46" t="s">
        <v>1786</v>
      </c>
      <c r="D88" s="46" t="n">
        <v>1</v>
      </c>
      <c r="E88" s="47" t="n">
        <v>25902</v>
      </c>
      <c r="F88" s="46" t="s">
        <v>555</v>
      </c>
      <c r="G88" s="46" t="s">
        <v>556</v>
      </c>
      <c r="H88" s="46" t="s">
        <v>1787</v>
      </c>
      <c r="K88" s="2" t="n">
        <v>431651.37</v>
      </c>
      <c r="M88" s="2" t="n">
        <v>13731168.46</v>
      </c>
    </row>
    <row r="89" customFormat="false" ht="15" hidden="true" customHeight="false" outlineLevel="0" collapsed="false">
      <c r="A89" s="0" t="s">
        <v>1788</v>
      </c>
      <c r="B89" s="7" t="n">
        <v>41978</v>
      </c>
      <c r="C89" s="57" t="s">
        <v>1789</v>
      </c>
      <c r="D89" s="57" t="n">
        <v>1</v>
      </c>
      <c r="E89" s="58" t="s">
        <v>1790</v>
      </c>
      <c r="F89" s="57" t="s">
        <v>15</v>
      </c>
      <c r="G89" s="57" t="s">
        <v>1600</v>
      </c>
      <c r="H89" s="57" t="s">
        <v>1791</v>
      </c>
      <c r="I89" s="59" t="n">
        <v>221235.59</v>
      </c>
      <c r="J89" s="60" t="s">
        <v>22</v>
      </c>
      <c r="K89" s="59"/>
      <c r="L89" s="38"/>
      <c r="M89" s="2" t="n">
        <v>13528933.63</v>
      </c>
    </row>
    <row r="90" customFormat="false" ht="15" hidden="true" customHeight="false" outlineLevel="0" collapsed="false">
      <c r="A90" s="0" t="s">
        <v>1792</v>
      </c>
      <c r="B90" s="7" t="n">
        <v>41978</v>
      </c>
      <c r="C90" s="57" t="s">
        <v>1789</v>
      </c>
      <c r="D90" s="57" t="n">
        <v>1</v>
      </c>
      <c r="E90" s="58" t="s">
        <v>1793</v>
      </c>
      <c r="F90" s="57" t="s">
        <v>8</v>
      </c>
      <c r="G90" s="57" t="s">
        <v>1600</v>
      </c>
      <c r="H90" s="57" t="s">
        <v>1791</v>
      </c>
      <c r="I90" s="59"/>
      <c r="J90" s="60"/>
      <c r="K90" s="59" t="n">
        <v>221235.59</v>
      </c>
      <c r="L90" s="38" t="s">
        <v>22</v>
      </c>
      <c r="M90" s="2" t="n">
        <v>13781255.56</v>
      </c>
    </row>
    <row r="91" customFormat="false" ht="15" hidden="true" customHeight="false" outlineLevel="0" collapsed="false">
      <c r="A91" s="0" t="s">
        <v>1794</v>
      </c>
      <c r="B91" s="7" t="n">
        <v>41988</v>
      </c>
      <c r="C91" s="57" t="s">
        <v>1789</v>
      </c>
      <c r="D91" s="57" t="n">
        <v>1</v>
      </c>
      <c r="E91" s="58" t="s">
        <v>1795</v>
      </c>
      <c r="F91" s="57" t="s">
        <v>15</v>
      </c>
      <c r="G91" s="57" t="s">
        <v>1600</v>
      </c>
      <c r="H91" s="57" t="s">
        <v>1791</v>
      </c>
      <c r="I91" s="59" t="n">
        <v>221235.59</v>
      </c>
      <c r="J91" s="60" t="s">
        <v>22</v>
      </c>
      <c r="K91" s="59"/>
      <c r="L91" s="38"/>
      <c r="M91" s="2" t="n">
        <v>14033577.49</v>
      </c>
    </row>
    <row r="92" customFormat="false" ht="15" hidden="true" customHeight="false" outlineLevel="0" collapsed="false">
      <c r="A92" s="0" t="s">
        <v>1796</v>
      </c>
      <c r="B92" s="7" t="n">
        <v>41988</v>
      </c>
      <c r="C92" s="57" t="s">
        <v>1789</v>
      </c>
      <c r="D92" s="57" t="n">
        <v>1</v>
      </c>
      <c r="E92" s="58" t="s">
        <v>1797</v>
      </c>
      <c r="F92" s="57" t="s">
        <v>8</v>
      </c>
      <c r="G92" s="57" t="s">
        <v>1600</v>
      </c>
      <c r="H92" s="57" t="s">
        <v>1791</v>
      </c>
      <c r="I92" s="59"/>
      <c r="J92" s="60"/>
      <c r="K92" s="59" t="n">
        <v>221235.59</v>
      </c>
      <c r="L92" s="38" t="s">
        <v>22</v>
      </c>
      <c r="M92" s="2" t="n">
        <v>13781255.56</v>
      </c>
    </row>
    <row r="93" customFormat="false" ht="15" hidden="true" customHeight="false" outlineLevel="0" collapsed="false">
      <c r="A93" s="0" t="s">
        <v>1798</v>
      </c>
      <c r="B93" s="7" t="n">
        <v>41996</v>
      </c>
      <c r="C93" s="57" t="s">
        <v>1789</v>
      </c>
      <c r="D93" s="57" t="n">
        <v>1</v>
      </c>
      <c r="E93" s="58" t="s">
        <v>1799</v>
      </c>
      <c r="F93" s="57" t="s">
        <v>15</v>
      </c>
      <c r="G93" s="57" t="s">
        <v>1600</v>
      </c>
      <c r="H93" s="57" t="s">
        <v>1791</v>
      </c>
      <c r="I93" s="59" t="n">
        <v>221235.59</v>
      </c>
      <c r="J93" s="60" t="s">
        <v>22</v>
      </c>
      <c r="K93" s="59"/>
      <c r="L93" s="38"/>
      <c r="M93" s="2" t="n">
        <v>13983490.39</v>
      </c>
    </row>
    <row r="94" customFormat="false" ht="15" hidden="true" customHeight="false" outlineLevel="0" collapsed="false">
      <c r="A94" s="0" t="s">
        <v>1800</v>
      </c>
      <c r="B94" s="7" t="n">
        <v>41996</v>
      </c>
      <c r="C94" s="57" t="s">
        <v>1789</v>
      </c>
      <c r="D94" s="57" t="n">
        <v>1</v>
      </c>
      <c r="E94" s="58" t="s">
        <v>1801</v>
      </c>
      <c r="F94" s="57" t="s">
        <v>8</v>
      </c>
      <c r="G94" s="57" t="s">
        <v>1600</v>
      </c>
      <c r="H94" s="57" t="s">
        <v>1791</v>
      </c>
      <c r="I94" s="59"/>
      <c r="J94" s="60"/>
      <c r="K94" s="59" t="n">
        <v>221235.59</v>
      </c>
      <c r="L94" s="38" t="s">
        <v>22</v>
      </c>
      <c r="M94" s="2" t="n">
        <v>13781255.56</v>
      </c>
    </row>
    <row r="95" customFormat="false" ht="15" hidden="false" customHeight="false" outlineLevel="0" collapsed="false">
      <c r="A95" s="46" t="s">
        <v>1802</v>
      </c>
      <c r="B95" s="51" t="n">
        <v>42003</v>
      </c>
      <c r="C95" s="46" t="s">
        <v>1789</v>
      </c>
      <c r="D95" s="46" t="n">
        <v>1</v>
      </c>
      <c r="E95" s="47" t="s">
        <v>1803</v>
      </c>
      <c r="F95" s="46" t="s">
        <v>15</v>
      </c>
      <c r="G95" s="46" t="s">
        <v>1600</v>
      </c>
      <c r="H95" s="46" t="s">
        <v>1791</v>
      </c>
      <c r="I95" s="2" t="n">
        <v>221235.59</v>
      </c>
      <c r="M95" s="2" t="n">
        <v>13983870.46</v>
      </c>
    </row>
    <row r="96" customFormat="false" ht="15" hidden="true" customHeight="false" outlineLevel="0" collapsed="false">
      <c r="A96" s="0" t="s">
        <v>1804</v>
      </c>
      <c r="B96" s="7" t="n">
        <v>41978</v>
      </c>
      <c r="C96" s="0" t="s">
        <v>1805</v>
      </c>
      <c r="D96" s="0" t="n">
        <v>1</v>
      </c>
      <c r="E96" s="1" t="s">
        <v>1806</v>
      </c>
      <c r="F96" s="0" t="s">
        <v>15</v>
      </c>
      <c r="G96" s="0" t="s">
        <v>1600</v>
      </c>
      <c r="H96" s="0" t="s">
        <v>1807</v>
      </c>
      <c r="I96" s="2" t="n">
        <v>202614.9</v>
      </c>
      <c r="J96" s="38" t="s">
        <v>22</v>
      </c>
      <c r="L96" s="38"/>
      <c r="M96" s="2" t="n">
        <v>14186105.29</v>
      </c>
    </row>
    <row r="97" customFormat="false" ht="15" hidden="true" customHeight="false" outlineLevel="0" collapsed="false">
      <c r="A97" s="0" t="s">
        <v>1808</v>
      </c>
      <c r="B97" s="7" t="n">
        <v>42004</v>
      </c>
      <c r="C97" s="0" t="s">
        <v>1805</v>
      </c>
      <c r="D97" s="0" t="n">
        <v>1</v>
      </c>
      <c r="E97" s="1" t="n">
        <v>405</v>
      </c>
      <c r="F97" s="0" t="s">
        <v>69</v>
      </c>
      <c r="G97" s="0" t="s">
        <v>1609</v>
      </c>
      <c r="H97" s="0" t="s">
        <v>130</v>
      </c>
      <c r="J97" s="38"/>
      <c r="K97" s="2" t="n">
        <v>202614.9</v>
      </c>
      <c r="L97" s="38" t="s">
        <v>22</v>
      </c>
      <c r="M97" s="2" t="n">
        <v>14459022.83</v>
      </c>
    </row>
    <row r="98" customFormat="false" ht="15" hidden="true" customHeight="false" outlineLevel="0" collapsed="false">
      <c r="A98" s="0" t="s">
        <v>1809</v>
      </c>
      <c r="B98" s="7" t="n">
        <v>41979</v>
      </c>
      <c r="C98" s="57" t="s">
        <v>1810</v>
      </c>
      <c r="D98" s="57" t="n">
        <v>1</v>
      </c>
      <c r="E98" s="58" t="s">
        <v>1811</v>
      </c>
      <c r="F98" s="57" t="s">
        <v>8</v>
      </c>
      <c r="G98" s="57" t="s">
        <v>1600</v>
      </c>
      <c r="H98" s="57" t="s">
        <v>1812</v>
      </c>
      <c r="I98" s="59"/>
      <c r="J98" s="60"/>
      <c r="K98" s="59" t="n">
        <v>202614.9</v>
      </c>
      <c r="L98" s="38" t="s">
        <v>22</v>
      </c>
      <c r="M98" s="2" t="n">
        <v>14186105.29</v>
      </c>
    </row>
    <row r="99" customFormat="false" ht="15" hidden="true" customHeight="false" outlineLevel="0" collapsed="false">
      <c r="A99" s="0" t="s">
        <v>1813</v>
      </c>
      <c r="B99" s="7" t="n">
        <v>41981</v>
      </c>
      <c r="C99" s="57" t="s">
        <v>1810</v>
      </c>
      <c r="D99" s="57" t="n">
        <v>1</v>
      </c>
      <c r="E99" s="58" t="s">
        <v>1814</v>
      </c>
      <c r="F99" s="57" t="s">
        <v>15</v>
      </c>
      <c r="G99" s="57" t="s">
        <v>1600</v>
      </c>
      <c r="H99" s="57" t="s">
        <v>1812</v>
      </c>
      <c r="I99" s="59" t="n">
        <v>202614.9</v>
      </c>
      <c r="J99" s="60" t="s">
        <v>22</v>
      </c>
      <c r="K99" s="59"/>
      <c r="L99" s="38"/>
      <c r="M99" s="2" t="n">
        <v>14407340.88</v>
      </c>
    </row>
    <row r="100" customFormat="false" ht="15" hidden="true" customHeight="false" outlineLevel="0" collapsed="false">
      <c r="A100" s="0" t="s">
        <v>1815</v>
      </c>
      <c r="B100" s="7" t="n">
        <v>41981</v>
      </c>
      <c r="C100" s="57" t="s">
        <v>1810</v>
      </c>
      <c r="D100" s="57" t="n">
        <v>1</v>
      </c>
      <c r="E100" s="58" t="s">
        <v>1816</v>
      </c>
      <c r="F100" s="57" t="s">
        <v>8</v>
      </c>
      <c r="G100" s="57" t="s">
        <v>1600</v>
      </c>
      <c r="H100" s="57" t="s">
        <v>1812</v>
      </c>
      <c r="I100" s="59"/>
      <c r="J100" s="60"/>
      <c r="K100" s="59" t="n">
        <v>202614.9</v>
      </c>
      <c r="L100" s="38" t="s">
        <v>22</v>
      </c>
      <c r="M100" s="2" t="n">
        <v>14155018.95</v>
      </c>
    </row>
    <row r="101" customFormat="false" ht="15" hidden="true" customHeight="false" outlineLevel="0" collapsed="false">
      <c r="A101" s="0" t="s">
        <v>1817</v>
      </c>
      <c r="B101" s="7" t="n">
        <v>41991</v>
      </c>
      <c r="C101" s="57" t="s">
        <v>1810</v>
      </c>
      <c r="D101" s="57" t="n">
        <v>1</v>
      </c>
      <c r="E101" s="58" t="s">
        <v>1818</v>
      </c>
      <c r="F101" s="57" t="s">
        <v>15</v>
      </c>
      <c r="G101" s="57" t="s">
        <v>1600</v>
      </c>
      <c r="H101" s="57" t="s">
        <v>1812</v>
      </c>
      <c r="I101" s="59" t="n">
        <v>202614.9</v>
      </c>
      <c r="J101" s="60" t="s">
        <v>22</v>
      </c>
      <c r="K101" s="59"/>
      <c r="L101" s="38"/>
      <c r="M101" s="2" t="n">
        <v>13952784.12</v>
      </c>
    </row>
    <row r="102" customFormat="false" ht="15" hidden="false" customHeight="false" outlineLevel="0" collapsed="false">
      <c r="A102" s="46" t="s">
        <v>1819</v>
      </c>
      <c r="B102" s="51" t="n">
        <v>42004</v>
      </c>
      <c r="C102" s="46" t="s">
        <v>1810</v>
      </c>
      <c r="D102" s="46" t="n">
        <v>1</v>
      </c>
      <c r="E102" s="47" t="s">
        <v>1820</v>
      </c>
      <c r="F102" s="46" t="s">
        <v>8</v>
      </c>
      <c r="G102" s="46" t="s">
        <v>1600</v>
      </c>
      <c r="H102" s="46" t="s">
        <v>1821</v>
      </c>
      <c r="K102" s="2" t="n">
        <v>202614.9</v>
      </c>
      <c r="M102" s="2" t="n">
        <v>13750167.43</v>
      </c>
    </row>
    <row r="103" customFormat="false" ht="15" hidden="true" customHeight="false" outlineLevel="0" collapsed="false">
      <c r="A103" s="0" t="s">
        <v>1822</v>
      </c>
      <c r="B103" s="7" t="n">
        <v>41974</v>
      </c>
      <c r="C103" s="0" t="s">
        <v>1823</v>
      </c>
      <c r="D103" s="0" t="n">
        <v>1</v>
      </c>
      <c r="E103" s="1" t="s">
        <v>1824</v>
      </c>
      <c r="F103" s="0" t="s">
        <v>15</v>
      </c>
      <c r="G103" s="0" t="s">
        <v>1600</v>
      </c>
      <c r="H103" s="0" t="s">
        <v>1825</v>
      </c>
      <c r="I103" s="2" t="n">
        <v>202614.9</v>
      </c>
      <c r="J103" s="38" t="s">
        <v>22</v>
      </c>
      <c r="L103" s="38"/>
      <c r="M103" s="2" t="n">
        <v>14002489.36</v>
      </c>
    </row>
    <row r="104" customFormat="false" ht="15" hidden="true" customHeight="false" outlineLevel="0" collapsed="false">
      <c r="A104" s="0" t="s">
        <v>1826</v>
      </c>
      <c r="B104" s="7" t="n">
        <v>41974</v>
      </c>
      <c r="C104" s="0" t="s">
        <v>1823</v>
      </c>
      <c r="D104" s="0" t="n">
        <v>1</v>
      </c>
      <c r="E104" s="1" t="s">
        <v>1827</v>
      </c>
      <c r="F104" s="0" t="s">
        <v>8</v>
      </c>
      <c r="G104" s="0" t="s">
        <v>1600</v>
      </c>
      <c r="H104" s="0" t="s">
        <v>1825</v>
      </c>
      <c r="J104" s="38"/>
      <c r="K104" s="2" t="n">
        <v>202614.9</v>
      </c>
      <c r="L104" s="38" t="s">
        <v>22</v>
      </c>
      <c r="M104" s="2" t="n">
        <v>13781253.77</v>
      </c>
    </row>
    <row r="105" customFormat="false" ht="15" hidden="true" customHeight="false" outlineLevel="0" collapsed="false">
      <c r="A105" s="0" t="s">
        <v>1349</v>
      </c>
      <c r="B105" s="7" t="n">
        <v>41984</v>
      </c>
      <c r="C105" s="0" t="s">
        <v>1823</v>
      </c>
      <c r="D105" s="0" t="n">
        <v>1</v>
      </c>
      <c r="E105" s="1" t="s">
        <v>1828</v>
      </c>
      <c r="F105" s="0" t="s">
        <v>15</v>
      </c>
      <c r="G105" s="0" t="s">
        <v>1600</v>
      </c>
      <c r="H105" s="0" t="s">
        <v>1825</v>
      </c>
      <c r="I105" s="2" t="n">
        <v>202614.9</v>
      </c>
      <c r="J105" s="38" t="s">
        <v>22</v>
      </c>
      <c r="L105" s="38"/>
      <c r="M105" s="2" t="n">
        <v>14088562.61</v>
      </c>
    </row>
    <row r="106" customFormat="false" ht="15" hidden="true" customHeight="false" outlineLevel="0" collapsed="false">
      <c r="A106" s="0" t="s">
        <v>1829</v>
      </c>
      <c r="B106" s="7" t="n">
        <v>42002</v>
      </c>
      <c r="C106" s="0" t="s">
        <v>1823</v>
      </c>
      <c r="D106" s="0" t="n">
        <v>1</v>
      </c>
      <c r="E106" s="1" t="s">
        <v>1830</v>
      </c>
      <c r="F106" s="0" t="s">
        <v>8</v>
      </c>
      <c r="G106" s="0" t="s">
        <v>1600</v>
      </c>
      <c r="H106" s="0" t="s">
        <v>1831</v>
      </c>
      <c r="J106" s="38"/>
      <c r="K106" s="2" t="n">
        <v>202614.9</v>
      </c>
      <c r="L106" s="38" t="s">
        <v>22</v>
      </c>
      <c r="M106" s="2" t="n">
        <v>14333266.99</v>
      </c>
    </row>
    <row r="107" customFormat="false" ht="15" hidden="true" customHeight="false" outlineLevel="0" collapsed="false">
      <c r="A107" s="0" t="s">
        <v>1832</v>
      </c>
      <c r="B107" s="7" t="n">
        <v>41981</v>
      </c>
      <c r="C107" s="57" t="s">
        <v>1833</v>
      </c>
      <c r="D107" s="57" t="n">
        <v>1</v>
      </c>
      <c r="E107" s="58" t="s">
        <v>1834</v>
      </c>
      <c r="F107" s="57" t="s">
        <v>15</v>
      </c>
      <c r="G107" s="57" t="s">
        <v>1600</v>
      </c>
      <c r="H107" s="57" t="s">
        <v>1835</v>
      </c>
      <c r="I107" s="59" t="n">
        <v>252321.93</v>
      </c>
      <c r="J107" s="60" t="s">
        <v>22</v>
      </c>
      <c r="K107" s="59"/>
      <c r="L107" s="38"/>
      <c r="M107" s="2" t="n">
        <v>14088562.61</v>
      </c>
    </row>
    <row r="108" customFormat="false" ht="15" hidden="true" customHeight="false" outlineLevel="0" collapsed="false">
      <c r="A108" s="0" t="s">
        <v>1836</v>
      </c>
      <c r="B108" s="7" t="n">
        <v>41981</v>
      </c>
      <c r="C108" s="57" t="s">
        <v>1833</v>
      </c>
      <c r="D108" s="57" t="n">
        <v>1</v>
      </c>
      <c r="E108" s="58" t="s">
        <v>1837</v>
      </c>
      <c r="F108" s="57" t="s">
        <v>8</v>
      </c>
      <c r="G108" s="57" t="s">
        <v>1600</v>
      </c>
      <c r="H108" s="57" t="s">
        <v>1835</v>
      </c>
      <c r="I108" s="59"/>
      <c r="J108" s="60"/>
      <c r="K108" s="59" t="n">
        <v>252321.93</v>
      </c>
      <c r="L108" s="38" t="s">
        <v>22</v>
      </c>
      <c r="M108" s="2" t="n">
        <v>14387799.43</v>
      </c>
    </row>
    <row r="109" customFormat="false" ht="15" hidden="true" customHeight="false" outlineLevel="0" collapsed="false">
      <c r="A109" s="0" t="s">
        <v>1838</v>
      </c>
      <c r="B109" s="7" t="n">
        <v>41984</v>
      </c>
      <c r="C109" s="57" t="s">
        <v>1833</v>
      </c>
      <c r="D109" s="57" t="n">
        <v>1</v>
      </c>
      <c r="E109" s="58" t="s">
        <v>1839</v>
      </c>
      <c r="F109" s="57" t="s">
        <v>15</v>
      </c>
      <c r="G109" s="57" t="s">
        <v>1600</v>
      </c>
      <c r="H109" s="57" t="s">
        <v>1835</v>
      </c>
      <c r="I109" s="59" t="n">
        <v>252321.93</v>
      </c>
      <c r="J109" s="60" t="s">
        <v>22</v>
      </c>
      <c r="K109" s="59"/>
      <c r="L109" s="38"/>
      <c r="M109" s="2" t="n">
        <v>14609035.02</v>
      </c>
    </row>
    <row r="110" customFormat="false" ht="15" hidden="true" customHeight="false" outlineLevel="0" collapsed="false">
      <c r="A110" s="0" t="s">
        <v>1840</v>
      </c>
      <c r="B110" s="7" t="n">
        <v>41984</v>
      </c>
      <c r="C110" s="57" t="s">
        <v>1833</v>
      </c>
      <c r="D110" s="57" t="n">
        <v>1</v>
      </c>
      <c r="E110" s="58" t="s">
        <v>1841</v>
      </c>
      <c r="F110" s="57" t="s">
        <v>8</v>
      </c>
      <c r="G110" s="57" t="s">
        <v>1600</v>
      </c>
      <c r="H110" s="57" t="s">
        <v>1835</v>
      </c>
      <c r="I110" s="59"/>
      <c r="J110" s="60"/>
      <c r="K110" s="59" t="n">
        <v>252321.93</v>
      </c>
      <c r="L110" s="38" t="s">
        <v>22</v>
      </c>
      <c r="M110" s="2" t="n">
        <v>14356713.09</v>
      </c>
    </row>
    <row r="111" customFormat="false" ht="15" hidden="true" customHeight="false" outlineLevel="0" collapsed="false">
      <c r="A111" s="0" t="s">
        <v>1842</v>
      </c>
      <c r="B111" s="7" t="n">
        <v>41974</v>
      </c>
      <c r="C111" s="0" t="s">
        <v>1843</v>
      </c>
      <c r="D111" s="0" t="n">
        <v>1</v>
      </c>
      <c r="E111" s="1" t="s">
        <v>1844</v>
      </c>
      <c r="F111" s="0" t="s">
        <v>15</v>
      </c>
      <c r="G111" s="0" t="s">
        <v>1600</v>
      </c>
      <c r="H111" s="0" t="s">
        <v>1845</v>
      </c>
      <c r="I111" s="2" t="n">
        <v>202614.9</v>
      </c>
      <c r="J111" s="38" t="s">
        <v>22</v>
      </c>
      <c r="L111" s="38"/>
      <c r="M111" s="2" t="n">
        <v>14606722.41</v>
      </c>
    </row>
    <row r="112" customFormat="false" ht="15" hidden="true" customHeight="false" outlineLevel="0" collapsed="false">
      <c r="A112" s="0" t="s">
        <v>1846</v>
      </c>
      <c r="B112" s="7" t="n">
        <v>41974</v>
      </c>
      <c r="C112" s="0" t="s">
        <v>1843</v>
      </c>
      <c r="D112" s="0" t="n">
        <v>1</v>
      </c>
      <c r="E112" s="1" t="s">
        <v>1847</v>
      </c>
      <c r="F112" s="0" t="s">
        <v>8</v>
      </c>
      <c r="G112" s="0" t="s">
        <v>1600</v>
      </c>
      <c r="H112" s="0" t="s">
        <v>1845</v>
      </c>
      <c r="J112" s="38"/>
      <c r="K112" s="2" t="n">
        <v>202614.9</v>
      </c>
      <c r="L112" s="38" t="s">
        <v>22</v>
      </c>
      <c r="M112" s="2" t="n">
        <v>14356713.09</v>
      </c>
    </row>
    <row r="113" customFormat="false" ht="15" hidden="true" customHeight="false" outlineLevel="0" collapsed="false">
      <c r="A113" s="0" t="s">
        <v>1848</v>
      </c>
      <c r="B113" s="7" t="n">
        <v>41979</v>
      </c>
      <c r="C113" s="0" t="s">
        <v>1843</v>
      </c>
      <c r="D113" s="0" t="n">
        <v>1</v>
      </c>
      <c r="E113" s="1" t="s">
        <v>1849</v>
      </c>
      <c r="F113" s="0" t="s">
        <v>15</v>
      </c>
      <c r="G113" s="0" t="s">
        <v>1600</v>
      </c>
      <c r="H113" s="0" t="s">
        <v>1845</v>
      </c>
      <c r="I113" s="2" t="n">
        <v>202614.9</v>
      </c>
      <c r="J113" s="38" t="s">
        <v>22</v>
      </c>
      <c r="L113" s="38"/>
      <c r="M113" s="2" t="n">
        <v>14577570.21</v>
      </c>
    </row>
    <row r="114" customFormat="false" ht="15" hidden="true" customHeight="false" outlineLevel="0" collapsed="false">
      <c r="A114" s="0" t="s">
        <v>1850</v>
      </c>
      <c r="B114" s="7" t="n">
        <v>41979</v>
      </c>
      <c r="C114" s="0" t="s">
        <v>1843</v>
      </c>
      <c r="D114" s="0" t="n">
        <v>1</v>
      </c>
      <c r="E114" s="1" t="s">
        <v>1851</v>
      </c>
      <c r="F114" s="0" t="s">
        <v>8</v>
      </c>
      <c r="G114" s="0" t="s">
        <v>1600</v>
      </c>
      <c r="H114" s="0" t="s">
        <v>1845</v>
      </c>
      <c r="J114" s="38"/>
      <c r="K114" s="2" t="n">
        <v>202614.9</v>
      </c>
      <c r="L114" s="38" t="s">
        <v>22</v>
      </c>
      <c r="M114" s="2" t="n">
        <v>14356713.09</v>
      </c>
    </row>
    <row r="115" customFormat="false" ht="15" hidden="false" customHeight="false" outlineLevel="0" collapsed="false">
      <c r="A115" s="46" t="s">
        <v>1852</v>
      </c>
      <c r="B115" s="51" t="n">
        <v>42003</v>
      </c>
      <c r="C115" s="46" t="s">
        <v>1853</v>
      </c>
      <c r="D115" s="46" t="n">
        <v>1</v>
      </c>
      <c r="E115" s="47" t="s">
        <v>1854</v>
      </c>
      <c r="F115" s="46" t="s">
        <v>8</v>
      </c>
      <c r="G115" s="46" t="s">
        <v>1600</v>
      </c>
      <c r="H115" s="46" t="s">
        <v>1855</v>
      </c>
      <c r="K115" s="2" t="n">
        <v>221235.59</v>
      </c>
      <c r="M115" s="2" t="n">
        <v>14135475.7</v>
      </c>
    </row>
    <row r="116" customFormat="false" ht="15" hidden="true" customHeight="false" outlineLevel="0" collapsed="false">
      <c r="A116" s="0" t="s">
        <v>1539</v>
      </c>
      <c r="B116" s="7" t="n">
        <v>41978</v>
      </c>
      <c r="C116" s="57" t="s">
        <v>1856</v>
      </c>
      <c r="D116" s="57" t="n">
        <v>1</v>
      </c>
      <c r="E116" s="58" t="s">
        <v>1857</v>
      </c>
      <c r="F116" s="57" t="s">
        <v>8</v>
      </c>
      <c r="G116" s="57" t="s">
        <v>1600</v>
      </c>
      <c r="H116" s="57" t="s">
        <v>1708</v>
      </c>
      <c r="I116" s="59"/>
      <c r="J116" s="60"/>
      <c r="K116" s="59" t="n">
        <v>221235.59</v>
      </c>
      <c r="L116" s="38" t="s">
        <v>22</v>
      </c>
      <c r="M116" s="2" t="n">
        <v>13882799.29</v>
      </c>
    </row>
    <row r="117" customFormat="false" ht="15" hidden="true" customHeight="false" outlineLevel="0" collapsed="false">
      <c r="A117" s="0" t="s">
        <v>1858</v>
      </c>
      <c r="B117" s="7" t="n">
        <v>41984</v>
      </c>
      <c r="C117" s="57" t="s">
        <v>1856</v>
      </c>
      <c r="D117" s="57" t="n">
        <v>1</v>
      </c>
      <c r="E117" s="58" t="s">
        <v>1859</v>
      </c>
      <c r="F117" s="57" t="s">
        <v>15</v>
      </c>
      <c r="G117" s="57" t="s">
        <v>1600</v>
      </c>
      <c r="H117" s="57" t="s">
        <v>1708</v>
      </c>
      <c r="I117" s="59" t="n">
        <v>221235.59</v>
      </c>
      <c r="J117" s="60" t="s">
        <v>22</v>
      </c>
      <c r="K117" s="59"/>
      <c r="L117" s="38"/>
      <c r="M117" s="2" t="n">
        <v>14085034.12</v>
      </c>
    </row>
    <row r="118" customFormat="false" ht="15" hidden="true" customHeight="false" outlineLevel="0" collapsed="false">
      <c r="A118" s="0" t="s">
        <v>1860</v>
      </c>
      <c r="B118" s="7" t="n">
        <v>41984</v>
      </c>
      <c r="C118" s="57" t="s">
        <v>1856</v>
      </c>
      <c r="D118" s="57" t="n">
        <v>1</v>
      </c>
      <c r="E118" s="58" t="s">
        <v>1861</v>
      </c>
      <c r="F118" s="57" t="s">
        <v>8</v>
      </c>
      <c r="G118" s="57" t="s">
        <v>1600</v>
      </c>
      <c r="H118" s="57" t="s">
        <v>1708</v>
      </c>
      <c r="I118" s="59"/>
      <c r="J118" s="60"/>
      <c r="K118" s="59" t="n">
        <v>221235.59</v>
      </c>
      <c r="L118" s="38" t="s">
        <v>22</v>
      </c>
      <c r="M118" s="2" t="n">
        <v>13882799.29</v>
      </c>
    </row>
    <row r="119" customFormat="false" ht="15" hidden="true" customHeight="false" outlineLevel="0" collapsed="false">
      <c r="A119" s="0" t="s">
        <v>1862</v>
      </c>
      <c r="B119" s="7" t="n">
        <v>41985</v>
      </c>
      <c r="C119" s="57" t="s">
        <v>1856</v>
      </c>
      <c r="D119" s="57" t="n">
        <v>1</v>
      </c>
      <c r="E119" s="58" t="s">
        <v>1863</v>
      </c>
      <c r="F119" s="57" t="s">
        <v>15</v>
      </c>
      <c r="G119" s="57" t="s">
        <v>1600</v>
      </c>
      <c r="H119" s="57" t="s">
        <v>1708</v>
      </c>
      <c r="I119" s="59" t="n">
        <v>221235.59</v>
      </c>
      <c r="J119" s="60" t="s">
        <v>22</v>
      </c>
      <c r="K119" s="59"/>
      <c r="L119" s="38"/>
      <c r="M119" s="2" t="n">
        <v>14085414.19</v>
      </c>
    </row>
    <row r="120" customFormat="false" ht="15" hidden="true" customHeight="false" outlineLevel="0" collapsed="false">
      <c r="A120" s="0" t="s">
        <v>1864</v>
      </c>
      <c r="B120" s="7" t="n">
        <v>41999</v>
      </c>
      <c r="C120" s="57" t="s">
        <v>1856</v>
      </c>
      <c r="D120" s="57" t="n">
        <v>1</v>
      </c>
      <c r="E120" s="58" t="s">
        <v>1865</v>
      </c>
      <c r="F120" s="57" t="s">
        <v>8</v>
      </c>
      <c r="G120" s="57" t="s">
        <v>1600</v>
      </c>
      <c r="H120" s="57" t="s">
        <v>1866</v>
      </c>
      <c r="I120" s="59"/>
      <c r="J120" s="60"/>
      <c r="K120" s="59" t="n">
        <v>221235.59</v>
      </c>
      <c r="L120" s="38" t="s">
        <v>22</v>
      </c>
      <c r="M120" s="2" t="n">
        <v>13882799.29</v>
      </c>
    </row>
    <row r="121" customFormat="false" ht="15" hidden="true" customHeight="false" outlineLevel="0" collapsed="false">
      <c r="A121" s="0" t="s">
        <v>1864</v>
      </c>
      <c r="B121" s="7" t="n">
        <v>41999</v>
      </c>
      <c r="C121" s="57" t="s">
        <v>1856</v>
      </c>
      <c r="D121" s="57" t="n">
        <v>1</v>
      </c>
      <c r="E121" s="58" t="s">
        <v>1865</v>
      </c>
      <c r="F121" s="57" t="s">
        <v>8</v>
      </c>
      <c r="G121" s="57" t="s">
        <v>1600</v>
      </c>
      <c r="H121" s="57" t="s">
        <v>1866</v>
      </c>
      <c r="I121" s="59" t="n">
        <v>7191</v>
      </c>
      <c r="J121" s="60" t="s">
        <v>22</v>
      </c>
      <c r="K121" s="59"/>
      <c r="L121" s="38"/>
      <c r="M121" s="2" t="n">
        <v>13680184.39</v>
      </c>
    </row>
    <row r="122" customFormat="false" ht="15" hidden="true" customHeight="false" outlineLevel="0" collapsed="false">
      <c r="A122" s="0" t="s">
        <v>1864</v>
      </c>
      <c r="B122" s="7" t="n">
        <v>41999</v>
      </c>
      <c r="C122" s="57" t="s">
        <v>1856</v>
      </c>
      <c r="D122" s="57" t="n">
        <v>1</v>
      </c>
      <c r="E122" s="58" t="s">
        <v>1865</v>
      </c>
      <c r="F122" s="57" t="s">
        <v>8</v>
      </c>
      <c r="G122" s="57" t="s">
        <v>1600</v>
      </c>
      <c r="H122" s="57" t="s">
        <v>1866</v>
      </c>
      <c r="I122" s="59" t="n">
        <v>7191</v>
      </c>
      <c r="J122" s="60" t="s">
        <v>22</v>
      </c>
      <c r="K122" s="59"/>
      <c r="L122" s="38"/>
      <c r="M122" s="2" t="n">
        <v>13901419.98</v>
      </c>
    </row>
    <row r="123" customFormat="false" ht="15" hidden="true" customHeight="false" outlineLevel="0" collapsed="false">
      <c r="A123" s="0" t="s">
        <v>1867</v>
      </c>
      <c r="B123" s="7" t="n">
        <v>42004</v>
      </c>
      <c r="C123" s="57" t="s">
        <v>1856</v>
      </c>
      <c r="D123" s="57" t="n">
        <v>1</v>
      </c>
      <c r="E123" s="58" t="s">
        <v>1868</v>
      </c>
      <c r="F123" s="57" t="s">
        <v>15</v>
      </c>
      <c r="G123" s="57" t="s">
        <v>1600</v>
      </c>
      <c r="H123" s="57" t="s">
        <v>1866</v>
      </c>
      <c r="I123" s="59" t="n">
        <v>221235.59</v>
      </c>
      <c r="J123" s="60" t="s">
        <v>22</v>
      </c>
      <c r="K123" s="59"/>
      <c r="L123" s="38"/>
      <c r="M123" s="2" t="n">
        <v>13680184.39</v>
      </c>
    </row>
    <row r="124" customFormat="false" ht="15" hidden="true" customHeight="false" outlineLevel="0" collapsed="false">
      <c r="A124" s="0" t="s">
        <v>1867</v>
      </c>
      <c r="B124" s="7" t="n">
        <v>42004</v>
      </c>
      <c r="C124" s="57" t="s">
        <v>1856</v>
      </c>
      <c r="D124" s="57" t="n">
        <v>1</v>
      </c>
      <c r="E124" s="58" t="s">
        <v>1868</v>
      </c>
      <c r="F124" s="57" t="s">
        <v>15</v>
      </c>
      <c r="G124" s="57" t="s">
        <v>1600</v>
      </c>
      <c r="H124" s="57" t="s">
        <v>1866</v>
      </c>
      <c r="I124" s="59"/>
      <c r="J124" s="60"/>
      <c r="K124" s="59" t="n">
        <v>7191</v>
      </c>
      <c r="L124" s="38" t="s">
        <v>22</v>
      </c>
      <c r="M124" s="2" t="n">
        <v>13930193.71</v>
      </c>
    </row>
    <row r="125" customFormat="false" ht="15" hidden="true" customHeight="false" outlineLevel="0" collapsed="false">
      <c r="A125" s="0" t="s">
        <v>1867</v>
      </c>
      <c r="B125" s="7" t="n">
        <v>42004</v>
      </c>
      <c r="C125" s="57" t="s">
        <v>1856</v>
      </c>
      <c r="D125" s="57" t="n">
        <v>1</v>
      </c>
      <c r="E125" s="58" t="s">
        <v>1868</v>
      </c>
      <c r="F125" s="57" t="s">
        <v>15</v>
      </c>
      <c r="G125" s="57" t="s">
        <v>1600</v>
      </c>
      <c r="H125" s="57" t="s">
        <v>1866</v>
      </c>
      <c r="I125" s="59"/>
      <c r="J125" s="60"/>
      <c r="K125" s="59" t="n">
        <v>7191</v>
      </c>
      <c r="L125" s="38" t="s">
        <v>22</v>
      </c>
      <c r="M125" s="2" t="n">
        <v>14182870.12</v>
      </c>
    </row>
    <row r="126" customFormat="false" ht="15" hidden="false" customHeight="false" outlineLevel="0" collapsed="false">
      <c r="A126" s="46" t="s">
        <v>1869</v>
      </c>
      <c r="B126" s="51" t="n">
        <v>42004</v>
      </c>
      <c r="C126" s="46" t="s">
        <v>1856</v>
      </c>
      <c r="D126" s="46" t="n">
        <v>1</v>
      </c>
      <c r="E126" s="47" t="s">
        <v>1870</v>
      </c>
      <c r="F126" s="46" t="s">
        <v>8</v>
      </c>
      <c r="G126" s="46" t="s">
        <v>1600</v>
      </c>
      <c r="H126" s="46" t="s">
        <v>1871</v>
      </c>
      <c r="K126" s="2" t="n">
        <v>221235.59</v>
      </c>
      <c r="M126" s="2" t="n">
        <v>14472428.23</v>
      </c>
    </row>
    <row r="127" customFormat="false" ht="15" hidden="true" customHeight="false" outlineLevel="0" collapsed="false">
      <c r="A127" s="0" t="s">
        <v>1872</v>
      </c>
      <c r="B127" s="7" t="n">
        <v>41974</v>
      </c>
      <c r="C127" s="18" t="s">
        <v>1873</v>
      </c>
      <c r="D127" s="18" t="n">
        <v>1</v>
      </c>
      <c r="E127" s="19" t="s">
        <v>1874</v>
      </c>
      <c r="F127" s="18" t="s">
        <v>8</v>
      </c>
      <c r="G127" s="18" t="s">
        <v>1600</v>
      </c>
      <c r="H127" s="18" t="s">
        <v>1875</v>
      </c>
      <c r="I127" s="20"/>
      <c r="J127" s="55"/>
      <c r="K127" s="20" t="n">
        <v>272917.54</v>
      </c>
      <c r="L127" s="38" t="s">
        <v>22</v>
      </c>
      <c r="M127" s="2" t="n">
        <v>14251571.11</v>
      </c>
    </row>
    <row r="128" customFormat="false" ht="15" hidden="true" customHeight="false" outlineLevel="0" collapsed="false">
      <c r="A128" s="0" t="s">
        <v>1876</v>
      </c>
      <c r="B128" s="7" t="n">
        <v>41984</v>
      </c>
      <c r="C128" s="18" t="s">
        <v>1873</v>
      </c>
      <c r="D128" s="18" t="n">
        <v>1</v>
      </c>
      <c r="E128" s="19" t="s">
        <v>1877</v>
      </c>
      <c r="F128" s="18" t="s">
        <v>15</v>
      </c>
      <c r="G128" s="18" t="s">
        <v>1600</v>
      </c>
      <c r="H128" s="18" t="s">
        <v>1875</v>
      </c>
      <c r="I128" s="20" t="n">
        <v>272917.54</v>
      </c>
      <c r="J128" s="55" t="s">
        <v>22</v>
      </c>
      <c r="K128" s="20"/>
      <c r="L128" s="38"/>
      <c r="M128" s="2" t="n">
        <v>14048956.21</v>
      </c>
    </row>
    <row r="129" customFormat="false" ht="15" hidden="true" customHeight="false" outlineLevel="0" collapsed="false">
      <c r="A129" s="0" t="s">
        <v>1878</v>
      </c>
      <c r="B129" s="7" t="n">
        <v>41984</v>
      </c>
      <c r="C129" s="18" t="s">
        <v>1873</v>
      </c>
      <c r="D129" s="18" t="n">
        <v>1</v>
      </c>
      <c r="E129" s="19" t="s">
        <v>1879</v>
      </c>
      <c r="F129" s="18" t="s">
        <v>8</v>
      </c>
      <c r="G129" s="18" t="s">
        <v>1600</v>
      </c>
      <c r="H129" s="18" t="s">
        <v>1875</v>
      </c>
      <c r="I129" s="20"/>
      <c r="J129" s="55"/>
      <c r="K129" s="20" t="n">
        <v>272917.54</v>
      </c>
      <c r="L129" s="38" t="s">
        <v>22</v>
      </c>
      <c r="M129" s="2" t="n">
        <v>13846341.31</v>
      </c>
    </row>
    <row r="130" customFormat="false" ht="15" hidden="true" customHeight="false" outlineLevel="0" collapsed="false">
      <c r="A130" s="0" t="s">
        <v>1880</v>
      </c>
      <c r="B130" s="7" t="n">
        <v>41993</v>
      </c>
      <c r="C130" s="18" t="s">
        <v>1873</v>
      </c>
      <c r="D130" s="18" t="n">
        <v>1</v>
      </c>
      <c r="E130" s="19" t="s">
        <v>1881</v>
      </c>
      <c r="F130" s="18" t="s">
        <v>15</v>
      </c>
      <c r="G130" s="18" t="s">
        <v>1600</v>
      </c>
      <c r="H130" s="18" t="s">
        <v>1875</v>
      </c>
      <c r="I130" s="20" t="n">
        <v>272917.54</v>
      </c>
      <c r="J130" s="55" t="s">
        <v>22</v>
      </c>
      <c r="K130" s="20"/>
      <c r="L130" s="38"/>
      <c r="M130" s="2" t="n">
        <v>13348116.28</v>
      </c>
    </row>
    <row r="131" customFormat="false" ht="15" hidden="true" customHeight="false" outlineLevel="0" collapsed="false">
      <c r="A131" s="0" t="s">
        <v>1882</v>
      </c>
      <c r="B131" s="7" t="n">
        <v>41993</v>
      </c>
      <c r="C131" s="18" t="s">
        <v>1873</v>
      </c>
      <c r="D131" s="18" t="n">
        <v>1</v>
      </c>
      <c r="E131" s="19" t="s">
        <v>1883</v>
      </c>
      <c r="F131" s="18" t="s">
        <v>8</v>
      </c>
      <c r="G131" s="18" t="s">
        <v>1600</v>
      </c>
      <c r="H131" s="18" t="s">
        <v>1875</v>
      </c>
      <c r="I131" s="20"/>
      <c r="J131" s="55"/>
      <c r="K131" s="20" t="n">
        <v>272917.54</v>
      </c>
      <c r="L131" s="38" t="s">
        <v>22</v>
      </c>
      <c r="M131" s="2" t="n">
        <v>13103411.9</v>
      </c>
    </row>
    <row r="132" customFormat="false" ht="15" hidden="true" customHeight="false" outlineLevel="0" collapsed="false">
      <c r="A132" s="0" t="s">
        <v>1884</v>
      </c>
      <c r="B132" s="7" t="n">
        <v>42004</v>
      </c>
      <c r="C132" s="18" t="s">
        <v>1873</v>
      </c>
      <c r="D132" s="18" t="n">
        <v>1</v>
      </c>
      <c r="E132" s="19" t="s">
        <v>1885</v>
      </c>
      <c r="F132" s="18" t="s">
        <v>15</v>
      </c>
      <c r="G132" s="18" t="s">
        <v>1600</v>
      </c>
      <c r="H132" s="18" t="s">
        <v>1875</v>
      </c>
      <c r="I132" s="20" t="n">
        <v>272917.54</v>
      </c>
      <c r="J132" s="55" t="s">
        <v>22</v>
      </c>
      <c r="K132" s="20"/>
      <c r="L132" s="38"/>
      <c r="M132" s="2" t="n">
        <v>13306026.8</v>
      </c>
    </row>
    <row r="133" customFormat="false" ht="15" hidden="true" customHeight="false" outlineLevel="0" collapsed="false">
      <c r="A133" s="0" t="s">
        <v>1886</v>
      </c>
      <c r="B133" s="7" t="n">
        <v>42004</v>
      </c>
      <c r="C133" s="18" t="s">
        <v>1873</v>
      </c>
      <c r="D133" s="18" t="n">
        <v>1</v>
      </c>
      <c r="E133" s="19" t="s">
        <v>1887</v>
      </c>
      <c r="F133" s="18" t="s">
        <v>8</v>
      </c>
      <c r="G133" s="18" t="s">
        <v>1600</v>
      </c>
      <c r="H133" s="18" t="s">
        <v>1875</v>
      </c>
      <c r="I133" s="20"/>
      <c r="J133" s="55"/>
      <c r="K133" s="20" t="n">
        <v>272917.54</v>
      </c>
      <c r="L133" s="38" t="s">
        <v>22</v>
      </c>
      <c r="M133" s="2" t="n">
        <v>13508261.63</v>
      </c>
    </row>
    <row r="134" customFormat="false" ht="15" hidden="true" customHeight="false" outlineLevel="0" collapsed="false">
      <c r="A134" s="0" t="s">
        <v>1888</v>
      </c>
      <c r="B134" s="7" t="n">
        <v>42004</v>
      </c>
      <c r="C134" s="18" t="s">
        <v>1873</v>
      </c>
      <c r="D134" s="18" t="n">
        <v>1</v>
      </c>
      <c r="E134" s="19" t="s">
        <v>1889</v>
      </c>
      <c r="F134" s="18" t="s">
        <v>15</v>
      </c>
      <c r="G134" s="18" t="s">
        <v>1600</v>
      </c>
      <c r="H134" s="18" t="s">
        <v>1875</v>
      </c>
      <c r="I134" s="20" t="n">
        <v>272917.54</v>
      </c>
      <c r="J134" s="55" t="s">
        <v>22</v>
      </c>
      <c r="K134" s="20"/>
      <c r="L134" s="38"/>
      <c r="M134" s="2" t="n">
        <v>13305646.73</v>
      </c>
    </row>
    <row r="135" customFormat="false" ht="15" hidden="true" customHeight="false" outlineLevel="0" collapsed="false">
      <c r="A135" s="0" t="s">
        <v>1890</v>
      </c>
      <c r="B135" s="7" t="n">
        <v>41977</v>
      </c>
      <c r="C135" s="26" t="s">
        <v>1891</v>
      </c>
      <c r="D135" s="26" t="n">
        <v>1</v>
      </c>
      <c r="E135" s="27" t="s">
        <v>1892</v>
      </c>
      <c r="F135" s="26" t="s">
        <v>8</v>
      </c>
      <c r="G135" s="26" t="s">
        <v>1600</v>
      </c>
      <c r="H135" s="26" t="s">
        <v>1893</v>
      </c>
      <c r="I135" s="28"/>
      <c r="J135" s="62"/>
      <c r="K135" s="28" t="n">
        <v>202234.83</v>
      </c>
      <c r="L135" s="38" t="s">
        <v>22</v>
      </c>
      <c r="M135" s="2" t="n">
        <v>13508261.63</v>
      </c>
    </row>
    <row r="136" customFormat="false" ht="15" hidden="true" customHeight="false" outlineLevel="0" collapsed="false">
      <c r="A136" s="0" t="s">
        <v>1894</v>
      </c>
      <c r="B136" s="7" t="n">
        <v>41977</v>
      </c>
      <c r="C136" s="26" t="s">
        <v>1891</v>
      </c>
      <c r="D136" s="26" t="n">
        <v>1</v>
      </c>
      <c r="E136" s="27" t="s">
        <v>1895</v>
      </c>
      <c r="F136" s="26" t="s">
        <v>15</v>
      </c>
      <c r="G136" s="26" t="s">
        <v>1600</v>
      </c>
      <c r="H136" s="26" t="s">
        <v>1893</v>
      </c>
      <c r="I136" s="28" t="n">
        <v>202234.83</v>
      </c>
      <c r="J136" s="62" t="s">
        <v>22</v>
      </c>
      <c r="K136" s="28"/>
      <c r="L136" s="38"/>
      <c r="M136" s="2" t="n">
        <v>13710496.46</v>
      </c>
    </row>
    <row r="137" customFormat="false" ht="15" hidden="true" customHeight="false" outlineLevel="0" collapsed="false">
      <c r="A137" s="0" t="s">
        <v>1896</v>
      </c>
      <c r="B137" s="7" t="n">
        <v>41977</v>
      </c>
      <c r="C137" s="26" t="s">
        <v>1891</v>
      </c>
      <c r="D137" s="26" t="n">
        <v>1</v>
      </c>
      <c r="E137" s="27" t="s">
        <v>1897</v>
      </c>
      <c r="F137" s="26" t="s">
        <v>8</v>
      </c>
      <c r="G137" s="26" t="s">
        <v>1600</v>
      </c>
      <c r="H137" s="26" t="s">
        <v>1893</v>
      </c>
      <c r="I137" s="28"/>
      <c r="J137" s="62"/>
      <c r="K137" s="28" t="n">
        <v>202234.83</v>
      </c>
      <c r="L137" s="38" t="s">
        <v>22</v>
      </c>
      <c r="M137" s="2" t="n">
        <v>13508261.63</v>
      </c>
    </row>
    <row r="138" customFormat="false" ht="15" hidden="true" customHeight="false" outlineLevel="0" collapsed="false">
      <c r="A138" s="0" t="s">
        <v>1898</v>
      </c>
      <c r="B138" s="7" t="n">
        <v>41978</v>
      </c>
      <c r="C138" s="26" t="s">
        <v>1891</v>
      </c>
      <c r="D138" s="26" t="n">
        <v>1</v>
      </c>
      <c r="E138" s="27" t="s">
        <v>1899</v>
      </c>
      <c r="F138" s="26" t="s">
        <v>15</v>
      </c>
      <c r="G138" s="26" t="s">
        <v>1600</v>
      </c>
      <c r="H138" s="26" t="s">
        <v>1893</v>
      </c>
      <c r="I138" s="28" t="n">
        <v>202234.83</v>
      </c>
      <c r="J138" s="62" t="s">
        <v>22</v>
      </c>
      <c r="K138" s="28"/>
      <c r="L138" s="38"/>
      <c r="M138" s="2" t="n">
        <v>13218703.52</v>
      </c>
    </row>
    <row r="139" customFormat="false" ht="15" hidden="true" customHeight="false" outlineLevel="0" collapsed="false">
      <c r="A139" s="0" t="s">
        <v>1900</v>
      </c>
      <c r="B139" s="7" t="n">
        <v>41978</v>
      </c>
      <c r="C139" s="26" t="s">
        <v>1891</v>
      </c>
      <c r="D139" s="26" t="n">
        <v>1</v>
      </c>
      <c r="E139" s="27" t="s">
        <v>1901</v>
      </c>
      <c r="F139" s="26" t="s">
        <v>8</v>
      </c>
      <c r="G139" s="26" t="s">
        <v>1600</v>
      </c>
      <c r="H139" s="26" t="s">
        <v>1893</v>
      </c>
      <c r="I139" s="28"/>
      <c r="J139" s="62"/>
      <c r="K139" s="28" t="n">
        <v>202234.83</v>
      </c>
      <c r="L139" s="38" t="s">
        <v>22</v>
      </c>
      <c r="M139" s="2" t="n">
        <v>13016088.62</v>
      </c>
    </row>
    <row r="140" customFormat="false" ht="15" hidden="true" customHeight="false" outlineLevel="0" collapsed="false">
      <c r="A140" s="0" t="s">
        <v>1902</v>
      </c>
      <c r="B140" s="7" t="n">
        <v>41988</v>
      </c>
      <c r="C140" s="26" t="s">
        <v>1891</v>
      </c>
      <c r="D140" s="26" t="n">
        <v>1</v>
      </c>
      <c r="E140" s="27" t="s">
        <v>1903</v>
      </c>
      <c r="F140" s="26" t="s">
        <v>15</v>
      </c>
      <c r="G140" s="26" t="s">
        <v>1600</v>
      </c>
      <c r="H140" s="26" t="s">
        <v>1893</v>
      </c>
      <c r="I140" s="28" t="n">
        <v>202234.83</v>
      </c>
      <c r="J140" s="62" t="s">
        <v>22</v>
      </c>
      <c r="K140" s="28"/>
      <c r="L140" s="38"/>
      <c r="M140" s="2" t="n">
        <v>12813473.72</v>
      </c>
    </row>
    <row r="141" customFormat="false" ht="15" hidden="false" customHeight="false" outlineLevel="0" collapsed="false">
      <c r="A141" s="46" t="s">
        <v>1904</v>
      </c>
      <c r="B141" s="51" t="n">
        <v>41988</v>
      </c>
      <c r="C141" s="46" t="s">
        <v>1891</v>
      </c>
      <c r="D141" s="46" t="n">
        <v>1</v>
      </c>
      <c r="E141" s="47" t="s">
        <v>1905</v>
      </c>
      <c r="F141" s="46" t="s">
        <v>8</v>
      </c>
      <c r="G141" s="46" t="s">
        <v>1600</v>
      </c>
      <c r="H141" s="46" t="s">
        <v>1893</v>
      </c>
      <c r="K141" s="2" t="n">
        <v>202234.83</v>
      </c>
      <c r="M141" s="2" t="n">
        <v>13016088.62</v>
      </c>
    </row>
    <row r="142" customFormat="false" ht="15" hidden="true" customHeight="false" outlineLevel="0" collapsed="false">
      <c r="A142" s="0" t="s">
        <v>1906</v>
      </c>
      <c r="B142" s="7" t="n">
        <v>41978</v>
      </c>
      <c r="C142" s="41" t="s">
        <v>1907</v>
      </c>
      <c r="D142" s="41" t="n">
        <v>1</v>
      </c>
      <c r="E142" s="43" t="s">
        <v>1908</v>
      </c>
      <c r="F142" s="41" t="s">
        <v>8</v>
      </c>
      <c r="G142" s="41" t="s">
        <v>1600</v>
      </c>
      <c r="H142" s="41" t="s">
        <v>1909</v>
      </c>
      <c r="I142" s="44"/>
      <c r="J142" s="63"/>
      <c r="K142" s="44" t="n">
        <v>202614.9</v>
      </c>
      <c r="L142" s="38" t="s">
        <v>22</v>
      </c>
      <c r="M142" s="2" t="n">
        <v>12813473.72</v>
      </c>
    </row>
    <row r="143" customFormat="false" ht="15" hidden="true" customHeight="false" outlineLevel="0" collapsed="false">
      <c r="A143" s="0" t="s">
        <v>1910</v>
      </c>
      <c r="B143" s="7" t="n">
        <v>41988</v>
      </c>
      <c r="C143" s="41" t="s">
        <v>1907</v>
      </c>
      <c r="D143" s="41" t="n">
        <v>1</v>
      </c>
      <c r="E143" s="43" t="s">
        <v>1911</v>
      </c>
      <c r="F143" s="41" t="s">
        <v>15</v>
      </c>
      <c r="G143" s="41" t="s">
        <v>1600</v>
      </c>
      <c r="H143" s="41" t="s">
        <v>1909</v>
      </c>
      <c r="I143" s="44" t="n">
        <v>202614.9</v>
      </c>
      <c r="J143" s="63" t="s">
        <v>22</v>
      </c>
      <c r="K143" s="44"/>
      <c r="L143" s="38"/>
      <c r="M143" s="2" t="n">
        <v>12251986.14</v>
      </c>
    </row>
    <row r="144" customFormat="false" ht="15" hidden="true" customHeight="false" outlineLevel="0" collapsed="false">
      <c r="A144" s="0" t="s">
        <v>1912</v>
      </c>
      <c r="B144" s="7" t="n">
        <v>41988</v>
      </c>
      <c r="C144" s="41" t="s">
        <v>1907</v>
      </c>
      <c r="D144" s="41" t="n">
        <v>1</v>
      </c>
      <c r="E144" s="43" t="s">
        <v>1913</v>
      </c>
      <c r="F144" s="41" t="s">
        <v>8</v>
      </c>
      <c r="G144" s="41" t="s">
        <v>1600</v>
      </c>
      <c r="H144" s="41" t="s">
        <v>1909</v>
      </c>
      <c r="I144" s="44"/>
      <c r="J144" s="63"/>
      <c r="K144" s="44" t="n">
        <v>202614.9</v>
      </c>
      <c r="L144" s="38" t="s">
        <v>22</v>
      </c>
      <c r="M144" s="2" t="n">
        <v>12454601.04</v>
      </c>
    </row>
    <row r="145" customFormat="false" ht="15" hidden="true" customHeight="false" outlineLevel="0" collapsed="false">
      <c r="A145" s="0" t="s">
        <v>1914</v>
      </c>
      <c r="B145" s="7" t="n">
        <v>41990</v>
      </c>
      <c r="C145" s="41" t="s">
        <v>1907</v>
      </c>
      <c r="D145" s="41" t="n">
        <v>1</v>
      </c>
      <c r="E145" s="43" t="s">
        <v>1915</v>
      </c>
      <c r="F145" s="41" t="s">
        <v>15</v>
      </c>
      <c r="G145" s="41" t="s">
        <v>1600</v>
      </c>
      <c r="H145" s="41" t="s">
        <v>1909</v>
      </c>
      <c r="I145" s="44" t="n">
        <v>202614.9</v>
      </c>
      <c r="J145" s="63" t="s">
        <v>22</v>
      </c>
      <c r="K145" s="44"/>
      <c r="L145" s="38"/>
      <c r="M145" s="2" t="n">
        <v>12657215.94</v>
      </c>
    </row>
    <row r="146" customFormat="false" ht="15" hidden="true" customHeight="false" outlineLevel="0" collapsed="false">
      <c r="A146" s="0" t="s">
        <v>1916</v>
      </c>
      <c r="B146" s="7" t="n">
        <v>41990</v>
      </c>
      <c r="C146" s="41" t="s">
        <v>1907</v>
      </c>
      <c r="D146" s="41" t="n">
        <v>1</v>
      </c>
      <c r="E146" s="43" t="s">
        <v>1917</v>
      </c>
      <c r="F146" s="41" t="s">
        <v>8</v>
      </c>
      <c r="G146" s="41" t="s">
        <v>1600</v>
      </c>
      <c r="H146" s="41" t="s">
        <v>1909</v>
      </c>
      <c r="I146" s="44"/>
      <c r="J146" s="63"/>
      <c r="K146" s="44" t="n">
        <v>202614.9</v>
      </c>
      <c r="L146" s="38" t="s">
        <v>22</v>
      </c>
      <c r="M146" s="2" t="n">
        <v>12454601.04</v>
      </c>
    </row>
    <row r="147" customFormat="false" ht="15" hidden="true" customHeight="false" outlineLevel="0" collapsed="false">
      <c r="A147" s="0" t="s">
        <v>1918</v>
      </c>
      <c r="B147" s="7" t="n">
        <v>41999</v>
      </c>
      <c r="C147" s="41" t="s">
        <v>1907</v>
      </c>
      <c r="D147" s="41" t="n">
        <v>1</v>
      </c>
      <c r="E147" s="43" t="s">
        <v>1919</v>
      </c>
      <c r="F147" s="41" t="s">
        <v>15</v>
      </c>
      <c r="G147" s="41" t="s">
        <v>1600</v>
      </c>
      <c r="H147" s="41" t="s">
        <v>1909</v>
      </c>
      <c r="I147" s="44" t="n">
        <v>202614.9</v>
      </c>
      <c r="J147" s="63" t="s">
        <v>22</v>
      </c>
      <c r="K147" s="44"/>
      <c r="L147" s="38"/>
      <c r="M147" s="2" t="n">
        <v>12656835.87</v>
      </c>
    </row>
    <row r="148" customFormat="false" ht="15" hidden="false" customHeight="false" outlineLevel="0" collapsed="false">
      <c r="A148" s="46" t="s">
        <v>1920</v>
      </c>
      <c r="B148" s="51" t="n">
        <v>42004</v>
      </c>
      <c r="C148" s="46" t="s">
        <v>1921</v>
      </c>
      <c r="D148" s="46" t="n">
        <v>1</v>
      </c>
      <c r="E148" s="47" t="n">
        <v>406</v>
      </c>
      <c r="F148" s="46" t="s">
        <v>69</v>
      </c>
      <c r="G148" s="46" t="s">
        <v>1609</v>
      </c>
      <c r="H148" s="46" t="s">
        <v>130</v>
      </c>
      <c r="K148" s="2" t="n">
        <v>294801.5</v>
      </c>
      <c r="M148" s="2" t="n">
        <v>12454601.04</v>
      </c>
    </row>
    <row r="149" customFormat="false" ht="15" hidden="false" customHeight="false" outlineLevel="0" collapsed="false">
      <c r="A149" s="46" t="s">
        <v>1922</v>
      </c>
      <c r="B149" s="51" t="n">
        <v>41993</v>
      </c>
      <c r="C149" s="46" t="s">
        <v>1923</v>
      </c>
      <c r="D149" s="46" t="n">
        <v>1</v>
      </c>
      <c r="E149" s="47" t="s">
        <v>1924</v>
      </c>
      <c r="F149" s="46" t="s">
        <v>8</v>
      </c>
      <c r="G149" s="46" t="s">
        <v>1600</v>
      </c>
      <c r="H149" s="46" t="s">
        <v>1925</v>
      </c>
      <c r="K149" s="2" t="n">
        <v>221235.59</v>
      </c>
      <c r="M149" s="2" t="n">
        <v>12675836.63</v>
      </c>
    </row>
    <row r="150" customFormat="false" ht="15" hidden="false" customHeight="false" outlineLevel="0" collapsed="false">
      <c r="A150" s="46" t="s">
        <v>1926</v>
      </c>
      <c r="B150" s="51" t="n">
        <v>41982</v>
      </c>
      <c r="C150" s="46" t="s">
        <v>1927</v>
      </c>
      <c r="D150" s="46" t="n">
        <v>1</v>
      </c>
      <c r="E150" s="47" t="s">
        <v>1928</v>
      </c>
      <c r="F150" s="46" t="s">
        <v>8</v>
      </c>
      <c r="G150" s="46" t="s">
        <v>1600</v>
      </c>
      <c r="H150" s="46" t="s">
        <v>1929</v>
      </c>
      <c r="K150" s="2" t="n">
        <v>202614.9</v>
      </c>
      <c r="M150" s="2" t="n">
        <v>12920541.01</v>
      </c>
    </row>
    <row r="151" customFormat="false" ht="15" hidden="true" customHeight="false" outlineLevel="0" collapsed="false">
      <c r="A151" s="0" t="s">
        <v>1930</v>
      </c>
      <c r="B151" s="7" t="n">
        <v>41981</v>
      </c>
      <c r="C151" s="41" t="s">
        <v>1931</v>
      </c>
      <c r="D151" s="41" t="n">
        <v>1</v>
      </c>
      <c r="E151" s="43" t="s">
        <v>1932</v>
      </c>
      <c r="F151" s="41" t="s">
        <v>15</v>
      </c>
      <c r="G151" s="41" t="s">
        <v>1600</v>
      </c>
      <c r="H151" s="41" t="s">
        <v>1933</v>
      </c>
      <c r="I151" s="44" t="n">
        <v>202614.9</v>
      </c>
      <c r="J151" s="63" t="s">
        <v>22</v>
      </c>
      <c r="K151" s="44"/>
      <c r="L151" s="38"/>
      <c r="M151" s="2" t="n">
        <v>12675836.63</v>
      </c>
    </row>
    <row r="152" customFormat="false" ht="15" hidden="true" customHeight="false" outlineLevel="0" collapsed="false">
      <c r="A152" s="0" t="s">
        <v>1934</v>
      </c>
      <c r="B152" s="7" t="n">
        <v>41981</v>
      </c>
      <c r="C152" s="41" t="s">
        <v>1931</v>
      </c>
      <c r="D152" s="41" t="n">
        <v>1</v>
      </c>
      <c r="E152" s="43" t="s">
        <v>1935</v>
      </c>
      <c r="F152" s="41" t="s">
        <v>8</v>
      </c>
      <c r="G152" s="41" t="s">
        <v>1600</v>
      </c>
      <c r="H152" s="41" t="s">
        <v>1933</v>
      </c>
      <c r="I152" s="44"/>
      <c r="J152" s="63"/>
      <c r="K152" s="44" t="n">
        <v>202614.9</v>
      </c>
      <c r="L152" s="38" t="s">
        <v>22</v>
      </c>
      <c r="M152" s="2" t="n">
        <v>12969294.57</v>
      </c>
    </row>
    <row r="153" customFormat="false" ht="15" hidden="true" customHeight="false" outlineLevel="0" collapsed="false">
      <c r="A153" s="0" t="s">
        <v>1936</v>
      </c>
      <c r="B153" s="7" t="n">
        <v>41991</v>
      </c>
      <c r="C153" s="41" t="s">
        <v>1931</v>
      </c>
      <c r="D153" s="41" t="n">
        <v>1</v>
      </c>
      <c r="E153" s="43" t="s">
        <v>1937</v>
      </c>
      <c r="F153" s="41" t="s">
        <v>15</v>
      </c>
      <c r="G153" s="41" t="s">
        <v>1600</v>
      </c>
      <c r="H153" s="41" t="s">
        <v>1933</v>
      </c>
      <c r="I153" s="44" t="n">
        <v>202614.9</v>
      </c>
      <c r="J153" s="63" t="s">
        <v>22</v>
      </c>
      <c r="K153" s="44"/>
      <c r="L153" s="38"/>
      <c r="M153" s="2" t="n">
        <v>12675836.63</v>
      </c>
    </row>
    <row r="154" customFormat="false" ht="15" hidden="true" customHeight="false" outlineLevel="0" collapsed="false">
      <c r="A154" s="0" t="s">
        <v>1938</v>
      </c>
      <c r="B154" s="7" t="n">
        <v>41991</v>
      </c>
      <c r="C154" s="41" t="s">
        <v>1931</v>
      </c>
      <c r="D154" s="41" t="n">
        <v>1</v>
      </c>
      <c r="E154" s="43" t="s">
        <v>1939</v>
      </c>
      <c r="F154" s="41" t="s">
        <v>8</v>
      </c>
      <c r="G154" s="41" t="s">
        <v>1600</v>
      </c>
      <c r="H154" s="41" t="s">
        <v>1933</v>
      </c>
      <c r="I154" s="44"/>
      <c r="J154" s="63"/>
      <c r="K154" s="44" t="n">
        <v>202614.9</v>
      </c>
      <c r="L154" s="38" t="s">
        <v>22</v>
      </c>
      <c r="M154" s="2" t="n">
        <v>12965394.74</v>
      </c>
    </row>
    <row r="155" customFormat="false" ht="15" hidden="false" customHeight="false" outlineLevel="0" collapsed="false">
      <c r="A155" s="46" t="s">
        <v>1940</v>
      </c>
      <c r="B155" s="51" t="n">
        <v>42004</v>
      </c>
      <c r="C155" s="46" t="s">
        <v>1931</v>
      </c>
      <c r="D155" s="46" t="n">
        <v>1</v>
      </c>
      <c r="E155" s="47" t="s">
        <v>1941</v>
      </c>
      <c r="F155" s="46" t="s">
        <v>15</v>
      </c>
      <c r="G155" s="46" t="s">
        <v>1600</v>
      </c>
      <c r="H155" s="46" t="s">
        <v>1933</v>
      </c>
      <c r="I155" s="2" t="n">
        <v>202614.9</v>
      </c>
      <c r="M155" s="2" t="n">
        <v>12675836.63</v>
      </c>
    </row>
    <row r="156" customFormat="false" ht="15" hidden="true" customHeight="false" outlineLevel="0" collapsed="false">
      <c r="A156" s="0" t="s">
        <v>1942</v>
      </c>
      <c r="B156" s="7" t="n">
        <v>41976</v>
      </c>
      <c r="C156" s="0" t="s">
        <v>1943</v>
      </c>
      <c r="D156" s="0" t="n">
        <v>1</v>
      </c>
      <c r="E156" s="1" t="s">
        <v>1944</v>
      </c>
      <c r="F156" s="0" t="s">
        <v>8</v>
      </c>
      <c r="G156" s="0" t="s">
        <v>1600</v>
      </c>
      <c r="H156" s="0" t="s">
        <v>1812</v>
      </c>
      <c r="J156" s="38"/>
      <c r="K156" s="2" t="n">
        <v>221235.59</v>
      </c>
      <c r="L156" s="38" t="s">
        <v>22</v>
      </c>
      <c r="M156" s="2" t="n">
        <v>12878071.46</v>
      </c>
    </row>
    <row r="157" customFormat="false" ht="15" hidden="true" customHeight="false" outlineLevel="0" collapsed="false">
      <c r="A157" s="0" t="s">
        <v>1945</v>
      </c>
      <c r="B157" s="7" t="n">
        <v>41979</v>
      </c>
      <c r="C157" s="0" t="s">
        <v>1943</v>
      </c>
      <c r="D157" s="0" t="n">
        <v>1</v>
      </c>
      <c r="E157" s="1" t="s">
        <v>1946</v>
      </c>
      <c r="F157" s="0" t="s">
        <v>15</v>
      </c>
      <c r="G157" s="0" t="s">
        <v>1600</v>
      </c>
      <c r="H157" s="0" t="s">
        <v>1812</v>
      </c>
      <c r="I157" s="2" t="n">
        <v>221235.59</v>
      </c>
      <c r="J157" s="38" t="s">
        <v>22</v>
      </c>
      <c r="L157" s="38"/>
      <c r="M157" s="2" t="n">
        <v>12675836.63</v>
      </c>
    </row>
    <row r="158" customFormat="false" ht="15" hidden="false" customHeight="false" outlineLevel="0" collapsed="false">
      <c r="A158" s="46" t="s">
        <v>1947</v>
      </c>
      <c r="B158" s="51" t="n">
        <v>41995</v>
      </c>
      <c r="C158" s="46" t="s">
        <v>1943</v>
      </c>
      <c r="D158" s="46" t="n">
        <v>1</v>
      </c>
      <c r="E158" s="47" t="s">
        <v>1948</v>
      </c>
      <c r="F158" s="46" t="s">
        <v>8</v>
      </c>
      <c r="G158" s="46" t="s">
        <v>1600</v>
      </c>
      <c r="H158" s="46" t="s">
        <v>1949</v>
      </c>
      <c r="K158" s="2" t="n">
        <v>221235.59</v>
      </c>
      <c r="M158" s="2" t="n">
        <v>12878453.32</v>
      </c>
    </row>
    <row r="159" customFormat="false" ht="15" hidden="false" customHeight="false" outlineLevel="0" collapsed="false">
      <c r="A159" s="46" t="s">
        <v>1950</v>
      </c>
      <c r="B159" s="51" t="n">
        <v>41976</v>
      </c>
      <c r="C159" s="46" t="s">
        <v>1951</v>
      </c>
      <c r="D159" s="46" t="n">
        <v>1</v>
      </c>
      <c r="E159" s="47" t="s">
        <v>1952</v>
      </c>
      <c r="F159" s="46" t="s">
        <v>214</v>
      </c>
      <c r="G159" s="46" t="s">
        <v>1609</v>
      </c>
      <c r="H159" s="46" t="s">
        <v>1953</v>
      </c>
      <c r="K159" s="2" t="n">
        <v>252674.61</v>
      </c>
      <c r="M159" s="2" t="n">
        <v>12675836.63</v>
      </c>
    </row>
    <row r="160" customFormat="false" ht="15" hidden="true" customHeight="false" outlineLevel="0" collapsed="false">
      <c r="A160" s="0" t="s">
        <v>1954</v>
      </c>
      <c r="B160" s="7" t="n">
        <v>41989</v>
      </c>
      <c r="C160" s="41" t="s">
        <v>1955</v>
      </c>
      <c r="D160" s="41" t="n">
        <v>1</v>
      </c>
      <c r="E160" s="43" t="s">
        <v>1956</v>
      </c>
      <c r="F160" s="41" t="s">
        <v>8</v>
      </c>
      <c r="G160" s="41" t="s">
        <v>1600</v>
      </c>
      <c r="H160" s="41" t="s">
        <v>1957</v>
      </c>
      <c r="I160" s="44"/>
      <c r="J160" s="63"/>
      <c r="K160" s="44" t="n">
        <v>202614.9</v>
      </c>
      <c r="L160" s="38" t="s">
        <v>22</v>
      </c>
      <c r="M160" s="2" t="n">
        <v>12948754.17</v>
      </c>
    </row>
    <row r="161" customFormat="false" ht="15" hidden="true" customHeight="false" outlineLevel="0" collapsed="false">
      <c r="A161" s="0" t="s">
        <v>1958</v>
      </c>
      <c r="B161" s="7" t="n">
        <v>41999</v>
      </c>
      <c r="C161" s="41" t="s">
        <v>1955</v>
      </c>
      <c r="D161" s="41" t="n">
        <v>1</v>
      </c>
      <c r="E161" s="43" t="s">
        <v>1959</v>
      </c>
      <c r="F161" s="41" t="s">
        <v>15</v>
      </c>
      <c r="G161" s="41" t="s">
        <v>1600</v>
      </c>
      <c r="H161" s="41" t="s">
        <v>1957</v>
      </c>
      <c r="I161" s="44" t="n">
        <v>202614.9</v>
      </c>
      <c r="J161" s="63" t="s">
        <v>22</v>
      </c>
      <c r="K161" s="44"/>
      <c r="L161" s="38"/>
      <c r="M161" s="2" t="n">
        <v>12675836.63</v>
      </c>
    </row>
    <row r="162" customFormat="false" ht="15" hidden="false" customHeight="false" outlineLevel="0" collapsed="false">
      <c r="A162" s="46" t="s">
        <v>1960</v>
      </c>
      <c r="B162" s="51" t="n">
        <v>41999</v>
      </c>
      <c r="C162" s="46" t="s">
        <v>1955</v>
      </c>
      <c r="D162" s="46" t="n">
        <v>1</v>
      </c>
      <c r="E162" s="47" t="s">
        <v>1961</v>
      </c>
      <c r="F162" s="46" t="s">
        <v>8</v>
      </c>
      <c r="G162" s="46" t="s">
        <v>1600</v>
      </c>
      <c r="H162" s="46" t="s">
        <v>1957</v>
      </c>
      <c r="K162" s="2" t="n">
        <v>202614.9</v>
      </c>
      <c r="M162" s="2" t="n">
        <v>12425827.31</v>
      </c>
    </row>
    <row r="163" customFormat="false" ht="15" hidden="false" customHeight="false" outlineLevel="0" collapsed="false">
      <c r="A163" s="46" t="s">
        <v>1962</v>
      </c>
      <c r="B163" s="51" t="n">
        <v>41982</v>
      </c>
      <c r="C163" s="46" t="s">
        <v>1963</v>
      </c>
      <c r="D163" s="46" t="n">
        <v>1</v>
      </c>
      <c r="E163" s="47" t="s">
        <v>1964</v>
      </c>
      <c r="F163" s="46" t="s">
        <v>8</v>
      </c>
      <c r="G163" s="46" t="s">
        <v>1600</v>
      </c>
      <c r="H163" s="46" t="s">
        <v>1965</v>
      </c>
      <c r="K163" s="2" t="n">
        <v>221235.59</v>
      </c>
      <c r="M163" s="2" t="n">
        <v>12204591.72</v>
      </c>
    </row>
    <row r="164" customFormat="false" ht="15" hidden="false" customHeight="false" outlineLevel="0" collapsed="false">
      <c r="A164" s="46" t="s">
        <v>1966</v>
      </c>
      <c r="B164" s="51" t="n">
        <v>41989</v>
      </c>
      <c r="C164" s="46" t="s">
        <v>1967</v>
      </c>
      <c r="D164" s="46" t="n">
        <v>1</v>
      </c>
      <c r="E164" s="47" t="s">
        <v>1968</v>
      </c>
      <c r="F164" s="46" t="s">
        <v>8</v>
      </c>
      <c r="G164" s="46" t="s">
        <v>1600</v>
      </c>
      <c r="H164" s="46" t="s">
        <v>1969</v>
      </c>
      <c r="K164" s="2" t="n">
        <v>202614.9</v>
      </c>
      <c r="M164" s="2" t="n">
        <v>11951915.31</v>
      </c>
    </row>
    <row r="165" customFormat="false" ht="15" hidden="false" customHeight="false" outlineLevel="0" collapsed="false">
      <c r="A165" s="46" t="s">
        <v>1970</v>
      </c>
      <c r="B165" s="51" t="n">
        <v>42004</v>
      </c>
      <c r="C165" s="46" t="s">
        <v>1971</v>
      </c>
      <c r="D165" s="46" t="n">
        <v>1</v>
      </c>
      <c r="E165" s="47" t="n">
        <v>407</v>
      </c>
      <c r="F165" s="46" t="s">
        <v>69</v>
      </c>
      <c r="G165" s="46" t="s">
        <v>1609</v>
      </c>
      <c r="H165" s="46" t="s">
        <v>130</v>
      </c>
      <c r="K165" s="2" t="n">
        <v>252674.61</v>
      </c>
      <c r="M165" s="2" t="n">
        <v>12196619.69</v>
      </c>
    </row>
    <row r="166" customFormat="false" ht="15" hidden="false" customHeight="false" outlineLevel="0" collapsed="false">
      <c r="A166" s="46" t="s">
        <v>1972</v>
      </c>
      <c r="B166" s="51" t="n">
        <v>41975</v>
      </c>
      <c r="C166" s="46" t="s">
        <v>1973</v>
      </c>
      <c r="D166" s="46" t="n">
        <v>1</v>
      </c>
      <c r="E166" s="47" t="n">
        <v>8724</v>
      </c>
      <c r="F166" s="64" t="s">
        <v>73</v>
      </c>
      <c r="G166" s="64" t="s">
        <v>1609</v>
      </c>
      <c r="H166" s="64" t="s">
        <v>130</v>
      </c>
      <c r="I166" s="65" t="n">
        <v>253791.67</v>
      </c>
      <c r="M166" s="2" t="n">
        <v>11951915.31</v>
      </c>
    </row>
    <row r="167" customFormat="false" ht="15" hidden="false" customHeight="false" outlineLevel="0" collapsed="false">
      <c r="A167" s="46" t="s">
        <v>1974</v>
      </c>
      <c r="B167" s="51" t="n">
        <v>41975</v>
      </c>
      <c r="C167" s="46" t="s">
        <v>1975</v>
      </c>
      <c r="D167" s="46" t="n">
        <v>1</v>
      </c>
      <c r="E167" s="47" t="n">
        <v>8726</v>
      </c>
      <c r="F167" s="64" t="s">
        <v>73</v>
      </c>
      <c r="G167" s="64" t="s">
        <v>1609</v>
      </c>
      <c r="H167" s="64" t="s">
        <v>130</v>
      </c>
      <c r="I167" s="65" t="n">
        <v>156192.84</v>
      </c>
      <c r="M167" s="2" t="n">
        <v>12173150.9</v>
      </c>
    </row>
    <row r="168" customFormat="false" ht="15" hidden="true" customHeight="false" outlineLevel="0" collapsed="false">
      <c r="A168" s="0" t="s">
        <v>1976</v>
      </c>
      <c r="B168" s="7" t="n">
        <v>41976</v>
      </c>
      <c r="C168" s="0" t="s">
        <v>1977</v>
      </c>
      <c r="D168" s="0" t="n">
        <v>1</v>
      </c>
      <c r="E168" s="1" t="n">
        <v>8729</v>
      </c>
      <c r="F168" s="66" t="s">
        <v>73</v>
      </c>
      <c r="G168" s="66" t="s">
        <v>1609</v>
      </c>
      <c r="H168" s="66" t="s">
        <v>130</v>
      </c>
      <c r="I168" s="65" t="n">
        <v>253793.47</v>
      </c>
      <c r="J168" s="38" t="n">
        <v>1</v>
      </c>
      <c r="L168" s="38"/>
      <c r="M168" s="2" t="n">
        <v>11951915.31</v>
      </c>
    </row>
    <row r="169" customFormat="false" ht="15" hidden="true" customHeight="false" outlineLevel="0" collapsed="false">
      <c r="A169" s="0" t="s">
        <v>1978</v>
      </c>
      <c r="B169" s="7" t="n">
        <v>42002</v>
      </c>
      <c r="C169" s="0" t="s">
        <v>1977</v>
      </c>
      <c r="D169" s="0" t="n">
        <v>1</v>
      </c>
      <c r="E169" s="1" t="s">
        <v>1979</v>
      </c>
      <c r="F169" s="0" t="s">
        <v>8</v>
      </c>
      <c r="G169" s="0" t="s">
        <v>1600</v>
      </c>
      <c r="H169" s="0" t="s">
        <v>1153</v>
      </c>
      <c r="J169" s="38"/>
      <c r="K169" s="2" t="n">
        <v>253793.47</v>
      </c>
      <c r="L169" s="38" t="n">
        <v>1</v>
      </c>
      <c r="M169" s="2" t="n">
        <v>11749298.62</v>
      </c>
    </row>
    <row r="170" customFormat="false" ht="15" hidden="true" customHeight="false" outlineLevel="0" collapsed="false">
      <c r="A170" s="0" t="s">
        <v>1980</v>
      </c>
      <c r="B170" s="7" t="n">
        <v>41976</v>
      </c>
      <c r="C170" s="0" t="s">
        <v>1981</v>
      </c>
      <c r="D170" s="0" t="n">
        <v>1</v>
      </c>
      <c r="E170" s="1" t="n">
        <v>8730</v>
      </c>
      <c r="F170" s="66" t="s">
        <v>73</v>
      </c>
      <c r="G170" s="66" t="s">
        <v>1609</v>
      </c>
      <c r="H170" s="66" t="s">
        <v>130</v>
      </c>
      <c r="I170" s="65" t="n">
        <v>202616.69</v>
      </c>
      <c r="J170" s="38" t="n">
        <v>2</v>
      </c>
      <c r="L170" s="38"/>
      <c r="M170" s="2" t="n">
        <v>11528063.03</v>
      </c>
    </row>
    <row r="171" customFormat="false" ht="15" hidden="true" customHeight="false" outlineLevel="0" collapsed="false">
      <c r="A171" s="0" t="s">
        <v>1982</v>
      </c>
      <c r="B171" s="7" t="n">
        <v>41995</v>
      </c>
      <c r="C171" s="0" t="s">
        <v>1981</v>
      </c>
      <c r="D171" s="0" t="n">
        <v>1</v>
      </c>
      <c r="E171" s="1" t="s">
        <v>1983</v>
      </c>
      <c r="F171" s="0" t="s">
        <v>8</v>
      </c>
      <c r="G171" s="0" t="s">
        <v>1600</v>
      </c>
      <c r="H171" s="0" t="s">
        <v>1984</v>
      </c>
      <c r="J171" s="38"/>
      <c r="K171" s="2" t="n">
        <v>202616.69</v>
      </c>
      <c r="L171" s="38" t="n">
        <v>2</v>
      </c>
      <c r="M171" s="2" t="n">
        <v>11325828.2</v>
      </c>
    </row>
    <row r="172" customFormat="false" ht="15" hidden="true" customHeight="false" outlineLevel="0" collapsed="false">
      <c r="A172" s="0" t="s">
        <v>1985</v>
      </c>
      <c r="B172" s="7" t="n">
        <v>41976</v>
      </c>
      <c r="C172" s="0" t="s">
        <v>1986</v>
      </c>
      <c r="D172" s="0" t="n">
        <v>1</v>
      </c>
      <c r="E172" s="1" t="n">
        <v>8731</v>
      </c>
      <c r="F172" s="66" t="s">
        <v>73</v>
      </c>
      <c r="G172" s="66" t="s">
        <v>1609</v>
      </c>
      <c r="H172" s="66" t="s">
        <v>130</v>
      </c>
      <c r="I172" s="65" t="n">
        <v>221237.39</v>
      </c>
      <c r="J172" s="38" t="n">
        <v>3</v>
      </c>
      <c r="L172" s="38"/>
      <c r="M172" s="2" t="n">
        <v>11331205.2</v>
      </c>
    </row>
    <row r="173" customFormat="false" ht="15" hidden="true" customHeight="false" outlineLevel="0" collapsed="false">
      <c r="A173" s="0" t="s">
        <v>1987</v>
      </c>
      <c r="B173" s="7" t="n">
        <v>41996</v>
      </c>
      <c r="C173" s="0" t="s">
        <v>1986</v>
      </c>
      <c r="D173" s="0" t="n">
        <v>1</v>
      </c>
      <c r="E173" s="1" t="s">
        <v>1988</v>
      </c>
      <c r="F173" s="0" t="s">
        <v>8</v>
      </c>
      <c r="G173" s="0" t="s">
        <v>1600</v>
      </c>
      <c r="H173" s="0" t="s">
        <v>1989</v>
      </c>
      <c r="J173" s="38"/>
      <c r="K173" s="2" t="n">
        <v>221237.39</v>
      </c>
      <c r="L173" s="38" t="n">
        <v>3</v>
      </c>
      <c r="M173" s="2" t="n">
        <v>11533440.03</v>
      </c>
    </row>
    <row r="174" customFormat="false" ht="15" hidden="false" customHeight="false" outlineLevel="0" collapsed="false">
      <c r="A174" s="46" t="s">
        <v>1990</v>
      </c>
      <c r="B174" s="51" t="n">
        <v>41976</v>
      </c>
      <c r="C174" s="46" t="s">
        <v>1991</v>
      </c>
      <c r="D174" s="46" t="n">
        <v>1</v>
      </c>
      <c r="E174" s="47" t="n">
        <v>8732</v>
      </c>
      <c r="F174" s="64" t="s">
        <v>73</v>
      </c>
      <c r="G174" s="64" t="s">
        <v>1609</v>
      </c>
      <c r="H174" s="64" t="s">
        <v>130</v>
      </c>
      <c r="I174" s="65" t="n">
        <v>252676.41</v>
      </c>
      <c r="M174" s="2" t="n">
        <v>11528063.03</v>
      </c>
    </row>
    <row r="175" customFormat="false" ht="15" hidden="true" customHeight="false" outlineLevel="0" collapsed="false">
      <c r="A175" s="0" t="s">
        <v>1992</v>
      </c>
      <c r="B175" s="7" t="n">
        <v>41979</v>
      </c>
      <c r="C175" s="0" t="s">
        <v>1991</v>
      </c>
      <c r="D175" s="0" t="n">
        <v>1</v>
      </c>
      <c r="E175" s="1" t="s">
        <v>1993</v>
      </c>
      <c r="F175" s="0" t="s">
        <v>8</v>
      </c>
      <c r="G175" s="0" t="s">
        <v>1600</v>
      </c>
      <c r="H175" s="0" t="s">
        <v>1994</v>
      </c>
      <c r="J175" s="38"/>
      <c r="K175" s="2" t="n">
        <v>252676.41</v>
      </c>
      <c r="L175" s="38" t="s">
        <v>22</v>
      </c>
      <c r="M175" s="2" t="n">
        <v>11325828.2</v>
      </c>
    </row>
    <row r="176" customFormat="false" ht="15" hidden="true" customHeight="false" outlineLevel="0" collapsed="false">
      <c r="A176" s="0" t="s">
        <v>1995</v>
      </c>
      <c r="B176" s="7" t="n">
        <v>41982</v>
      </c>
      <c r="C176" s="0" t="s">
        <v>1991</v>
      </c>
      <c r="D176" s="0" t="n">
        <v>1</v>
      </c>
      <c r="E176" s="1" t="s">
        <v>1996</v>
      </c>
      <c r="F176" s="0" t="s">
        <v>15</v>
      </c>
      <c r="G176" s="0" t="s">
        <v>1600</v>
      </c>
      <c r="H176" s="0" t="s">
        <v>1994</v>
      </c>
      <c r="I176" s="2" t="n">
        <v>252676.41</v>
      </c>
      <c r="J176" s="38" t="s">
        <v>22</v>
      </c>
      <c r="L176" s="38"/>
      <c r="M176" s="2" t="n">
        <v>11844820.37</v>
      </c>
    </row>
    <row r="177" customFormat="false" ht="15" hidden="true" customHeight="false" outlineLevel="0" collapsed="false">
      <c r="A177" s="0" t="s">
        <v>1997</v>
      </c>
      <c r="B177" s="7" t="n">
        <v>41976</v>
      </c>
      <c r="C177" s="0" t="s">
        <v>1998</v>
      </c>
      <c r="D177" s="0" t="n">
        <v>1</v>
      </c>
      <c r="E177" s="1" t="n">
        <v>8734</v>
      </c>
      <c r="F177" s="66" t="s">
        <v>101</v>
      </c>
      <c r="G177" s="66" t="s">
        <v>1609</v>
      </c>
      <c r="H177" s="66" t="s">
        <v>1999</v>
      </c>
      <c r="I177" s="65" t="n">
        <v>305441.91</v>
      </c>
      <c r="J177" s="38" t="n">
        <v>4</v>
      </c>
      <c r="L177" s="38"/>
      <c r="M177" s="2" t="n">
        <v>12047437.06</v>
      </c>
    </row>
    <row r="178" customFormat="false" ht="15" hidden="true" customHeight="false" outlineLevel="0" collapsed="false">
      <c r="A178" s="0" t="s">
        <v>2000</v>
      </c>
      <c r="B178" s="7" t="n">
        <v>41976</v>
      </c>
      <c r="C178" s="0" t="s">
        <v>1998</v>
      </c>
      <c r="D178" s="0" t="n">
        <v>1</v>
      </c>
      <c r="E178" s="1" t="s">
        <v>2001</v>
      </c>
      <c r="F178" s="0" t="s">
        <v>8</v>
      </c>
      <c r="G178" s="0" t="s">
        <v>1600</v>
      </c>
      <c r="H178" s="0" t="s">
        <v>2002</v>
      </c>
      <c r="J178" s="38"/>
      <c r="K178" s="2" t="n">
        <v>305441.91</v>
      </c>
      <c r="L178" s="38" t="s">
        <v>22</v>
      </c>
      <c r="M178" s="2" t="n">
        <v>12268672.65</v>
      </c>
    </row>
    <row r="179" customFormat="false" ht="15" hidden="true" customHeight="false" outlineLevel="0" collapsed="false">
      <c r="A179" s="0" t="s">
        <v>2003</v>
      </c>
      <c r="B179" s="7" t="n">
        <v>41977</v>
      </c>
      <c r="C179" s="0" t="s">
        <v>1998</v>
      </c>
      <c r="D179" s="0" t="n">
        <v>1</v>
      </c>
      <c r="E179" s="1" t="s">
        <v>2004</v>
      </c>
      <c r="F179" s="0" t="s">
        <v>15</v>
      </c>
      <c r="G179" s="0" t="s">
        <v>1600</v>
      </c>
      <c r="H179" s="0" t="s">
        <v>2002</v>
      </c>
      <c r="I179" s="2" t="n">
        <v>305441.91</v>
      </c>
      <c r="J179" s="38" t="s">
        <v>22</v>
      </c>
      <c r="L179" s="38"/>
      <c r="M179" s="2" t="n">
        <v>12047437.06</v>
      </c>
    </row>
    <row r="180" customFormat="false" ht="15" hidden="true" customHeight="false" outlineLevel="0" collapsed="false">
      <c r="A180" s="0" t="s">
        <v>2005</v>
      </c>
      <c r="B180" s="7" t="n">
        <v>41977</v>
      </c>
      <c r="C180" s="0" t="s">
        <v>1998</v>
      </c>
      <c r="D180" s="0" t="n">
        <v>1</v>
      </c>
      <c r="E180" s="1" t="s">
        <v>2006</v>
      </c>
      <c r="F180" s="0" t="s">
        <v>8</v>
      </c>
      <c r="G180" s="0" t="s">
        <v>1600</v>
      </c>
      <c r="H180" s="0" t="s">
        <v>2002</v>
      </c>
      <c r="J180" s="38"/>
      <c r="K180" s="2" t="n">
        <v>305441.91</v>
      </c>
      <c r="L180" s="38" t="n">
        <v>4</v>
      </c>
      <c r="M180" s="2" t="n">
        <v>12268672.65</v>
      </c>
    </row>
    <row r="181" customFormat="false" ht="15" hidden="false" customHeight="false" outlineLevel="0" collapsed="false">
      <c r="A181" s="46" t="s">
        <v>2007</v>
      </c>
      <c r="B181" s="51" t="n">
        <v>41977</v>
      </c>
      <c r="C181" s="46" t="s">
        <v>2008</v>
      </c>
      <c r="D181" s="46" t="n">
        <v>1</v>
      </c>
      <c r="E181" s="47" t="n">
        <v>8736</v>
      </c>
      <c r="F181" s="64" t="s">
        <v>73</v>
      </c>
      <c r="G181" s="64" t="s">
        <v>1609</v>
      </c>
      <c r="H181" s="64" t="s">
        <v>130</v>
      </c>
      <c r="I181" s="65" t="n">
        <v>202616.69</v>
      </c>
      <c r="M181" s="2" t="n">
        <v>12047437.06</v>
      </c>
    </row>
    <row r="182" customFormat="false" ht="15" hidden="true" customHeight="false" outlineLevel="0" collapsed="false">
      <c r="A182" s="41" t="s">
        <v>2009</v>
      </c>
      <c r="B182" s="42" t="n">
        <v>41984</v>
      </c>
      <c r="C182" s="41" t="s">
        <v>2008</v>
      </c>
      <c r="D182" s="41" t="n">
        <v>1</v>
      </c>
      <c r="E182" s="43" t="s">
        <v>2010</v>
      </c>
      <c r="F182" s="41" t="s">
        <v>8</v>
      </c>
      <c r="G182" s="41" t="s">
        <v>1600</v>
      </c>
      <c r="H182" s="41" t="s">
        <v>2011</v>
      </c>
      <c r="I182" s="44"/>
      <c r="J182" s="63"/>
      <c r="K182" s="44" t="n">
        <v>202616.69</v>
      </c>
      <c r="L182" s="38" t="s">
        <v>22</v>
      </c>
      <c r="M182" s="2" t="n">
        <v>12268294.18</v>
      </c>
    </row>
    <row r="183" customFormat="false" ht="15" hidden="true" customHeight="false" outlineLevel="0" collapsed="false">
      <c r="A183" s="41" t="s">
        <v>2012</v>
      </c>
      <c r="B183" s="42" t="n">
        <v>41993</v>
      </c>
      <c r="C183" s="41" t="s">
        <v>2008</v>
      </c>
      <c r="D183" s="41" t="n">
        <v>1</v>
      </c>
      <c r="E183" s="43" t="s">
        <v>2013</v>
      </c>
      <c r="F183" s="41" t="s">
        <v>15</v>
      </c>
      <c r="G183" s="41" t="s">
        <v>1600</v>
      </c>
      <c r="H183" s="41" t="s">
        <v>2011</v>
      </c>
      <c r="I183" s="44" t="n">
        <v>202616.69</v>
      </c>
      <c r="J183" s="63" t="s">
        <v>22</v>
      </c>
      <c r="K183" s="44"/>
      <c r="L183" s="38"/>
      <c r="M183" s="2" t="n">
        <v>12047437.06</v>
      </c>
    </row>
    <row r="184" customFormat="false" ht="15" hidden="true" customHeight="false" outlineLevel="0" collapsed="false">
      <c r="A184" s="41" t="s">
        <v>2014</v>
      </c>
      <c r="B184" s="42" t="n">
        <v>41993</v>
      </c>
      <c r="C184" s="41" t="s">
        <v>2008</v>
      </c>
      <c r="D184" s="41" t="n">
        <v>1</v>
      </c>
      <c r="E184" s="43" t="s">
        <v>2015</v>
      </c>
      <c r="F184" s="41" t="s">
        <v>8</v>
      </c>
      <c r="G184" s="41" t="s">
        <v>1600</v>
      </c>
      <c r="H184" s="41" t="s">
        <v>2011</v>
      </c>
      <c r="I184" s="44"/>
      <c r="J184" s="63"/>
      <c r="K184" s="44" t="n">
        <v>202616.69</v>
      </c>
      <c r="L184" s="38" t="s">
        <v>22</v>
      </c>
      <c r="M184" s="2" t="n">
        <v>11826199.67</v>
      </c>
    </row>
    <row r="185" customFormat="false" ht="15" hidden="true" customHeight="false" outlineLevel="0" collapsed="false">
      <c r="A185" s="41" t="s">
        <v>2016</v>
      </c>
      <c r="B185" s="42" t="n">
        <v>42003</v>
      </c>
      <c r="C185" s="41" t="s">
        <v>2008</v>
      </c>
      <c r="D185" s="41" t="n">
        <v>1</v>
      </c>
      <c r="E185" s="43" t="s">
        <v>2017</v>
      </c>
      <c r="F185" s="41" t="s">
        <v>15</v>
      </c>
      <c r="G185" s="41" t="s">
        <v>1600</v>
      </c>
      <c r="H185" s="41" t="s">
        <v>2011</v>
      </c>
      <c r="I185" s="44" t="n">
        <v>202616.69</v>
      </c>
      <c r="J185" s="63" t="s">
        <v>22</v>
      </c>
      <c r="K185" s="44"/>
      <c r="L185" s="38"/>
      <c r="M185" s="2" t="n">
        <v>11604964.08</v>
      </c>
    </row>
    <row r="186" customFormat="false" ht="15" hidden="true" customHeight="false" outlineLevel="0" collapsed="false">
      <c r="A186" s="41" t="s">
        <v>2018</v>
      </c>
      <c r="B186" s="42" t="n">
        <v>42003</v>
      </c>
      <c r="C186" s="41" t="s">
        <v>2008</v>
      </c>
      <c r="D186" s="41" t="n">
        <v>1</v>
      </c>
      <c r="E186" s="43" t="s">
        <v>2019</v>
      </c>
      <c r="F186" s="41" t="s">
        <v>8</v>
      </c>
      <c r="G186" s="41" t="s">
        <v>1600</v>
      </c>
      <c r="H186" s="41" t="s">
        <v>2011</v>
      </c>
      <c r="I186" s="44"/>
      <c r="J186" s="63"/>
      <c r="K186" s="44" t="n">
        <v>202616.69</v>
      </c>
      <c r="L186" s="38" t="s">
        <v>22</v>
      </c>
      <c r="M186" s="2" t="n">
        <v>11352287.67</v>
      </c>
    </row>
    <row r="187" customFormat="false" ht="15" hidden="true" customHeight="false" outlineLevel="0" collapsed="false">
      <c r="A187" s="41" t="s">
        <v>2020</v>
      </c>
      <c r="B187" s="42" t="n">
        <v>42004</v>
      </c>
      <c r="C187" s="41" t="s">
        <v>2008</v>
      </c>
      <c r="D187" s="41" t="n">
        <v>1</v>
      </c>
      <c r="E187" s="43" t="s">
        <v>2021</v>
      </c>
      <c r="F187" s="41" t="s">
        <v>15</v>
      </c>
      <c r="G187" s="41" t="s">
        <v>1600</v>
      </c>
      <c r="H187" s="41" t="s">
        <v>2011</v>
      </c>
      <c r="I187" s="44" t="n">
        <v>202616.69</v>
      </c>
      <c r="J187" s="63" t="s">
        <v>22</v>
      </c>
      <c r="K187" s="44"/>
      <c r="L187" s="38"/>
      <c r="M187" s="2" t="n">
        <v>11554902.57</v>
      </c>
    </row>
    <row r="188" customFormat="false" ht="15" hidden="true" customHeight="false" outlineLevel="0" collapsed="false">
      <c r="A188" s="0" t="s">
        <v>2022</v>
      </c>
      <c r="B188" s="7" t="n">
        <v>41977</v>
      </c>
      <c r="C188" s="0" t="s">
        <v>2023</v>
      </c>
      <c r="D188" s="0" t="n">
        <v>1</v>
      </c>
      <c r="E188" s="1" t="n">
        <v>8738</v>
      </c>
      <c r="F188" s="66" t="s">
        <v>73</v>
      </c>
      <c r="G188" s="66" t="s">
        <v>1609</v>
      </c>
      <c r="H188" s="66" t="s">
        <v>130</v>
      </c>
      <c r="I188" s="65" t="n">
        <v>221237.39</v>
      </c>
      <c r="J188" s="38" t="n">
        <v>5</v>
      </c>
      <c r="L188" s="38"/>
      <c r="M188" s="2" t="n">
        <v>11352287.67</v>
      </c>
    </row>
    <row r="189" customFormat="false" ht="15" hidden="true" customHeight="false" outlineLevel="0" collapsed="false">
      <c r="A189" s="0" t="s">
        <v>2024</v>
      </c>
      <c r="B189" s="7" t="n">
        <v>41988</v>
      </c>
      <c r="C189" s="0" t="s">
        <v>2023</v>
      </c>
      <c r="D189" s="0" t="n">
        <v>1</v>
      </c>
      <c r="E189" s="1" t="n">
        <v>391</v>
      </c>
      <c r="F189" s="0" t="s">
        <v>69</v>
      </c>
      <c r="G189" s="0" t="s">
        <v>1609</v>
      </c>
      <c r="H189" s="0" t="s">
        <v>130</v>
      </c>
      <c r="J189" s="38"/>
      <c r="K189" s="2" t="n">
        <v>221237.39</v>
      </c>
      <c r="L189" s="38" t="n">
        <v>5</v>
      </c>
      <c r="M189" s="2" t="n">
        <v>11604962.28</v>
      </c>
    </row>
    <row r="190" customFormat="false" ht="15" hidden="true" customHeight="false" outlineLevel="0" collapsed="false">
      <c r="A190" s="0" t="s">
        <v>2025</v>
      </c>
      <c r="B190" s="7" t="n">
        <v>41977</v>
      </c>
      <c r="C190" s="0" t="s">
        <v>2026</v>
      </c>
      <c r="D190" s="0" t="n">
        <v>1</v>
      </c>
      <c r="E190" s="1" t="n">
        <v>8739</v>
      </c>
      <c r="F190" s="66" t="s">
        <v>73</v>
      </c>
      <c r="G190" s="66" t="s">
        <v>1609</v>
      </c>
      <c r="H190" s="66" t="s">
        <v>130</v>
      </c>
      <c r="I190" s="65" t="n">
        <v>252676.41</v>
      </c>
      <c r="J190" s="38" t="n">
        <v>6</v>
      </c>
      <c r="L190" s="38"/>
      <c r="M190" s="2" t="n">
        <v>11383726.69</v>
      </c>
    </row>
    <row r="191" customFormat="false" ht="15" hidden="true" customHeight="false" outlineLevel="0" collapsed="false">
      <c r="A191" s="0" t="s">
        <v>2027</v>
      </c>
      <c r="B191" s="7" t="n">
        <v>42004</v>
      </c>
      <c r="C191" s="0" t="s">
        <v>2026</v>
      </c>
      <c r="D191" s="0" t="n">
        <v>1</v>
      </c>
      <c r="E191" s="1" t="n">
        <v>408</v>
      </c>
      <c r="F191" s="0" t="s">
        <v>69</v>
      </c>
      <c r="G191" s="0" t="s">
        <v>1609</v>
      </c>
      <c r="H191" s="0" t="s">
        <v>130</v>
      </c>
      <c r="J191" s="38"/>
      <c r="K191" s="2" t="n">
        <v>252676.41</v>
      </c>
      <c r="L191" s="38" t="n">
        <v>6</v>
      </c>
      <c r="M191" s="2" t="n">
        <v>11390917.69</v>
      </c>
    </row>
    <row r="192" customFormat="false" ht="15" hidden="false" customHeight="false" outlineLevel="0" collapsed="false">
      <c r="A192" s="46" t="s">
        <v>2028</v>
      </c>
      <c r="B192" s="51" t="n">
        <v>41977</v>
      </c>
      <c r="C192" s="46" t="s">
        <v>2029</v>
      </c>
      <c r="D192" s="46" t="n">
        <v>1</v>
      </c>
      <c r="E192" s="47" t="n">
        <v>8740</v>
      </c>
      <c r="F192" s="64" t="s">
        <v>73</v>
      </c>
      <c r="G192" s="64" t="s">
        <v>1609</v>
      </c>
      <c r="H192" s="64" t="s">
        <v>130</v>
      </c>
      <c r="I192" s="65" t="n">
        <v>252676.41</v>
      </c>
      <c r="M192" s="2" t="n">
        <v>11398108.69</v>
      </c>
    </row>
    <row r="193" customFormat="false" ht="15" hidden="true" customHeight="false" outlineLevel="0" collapsed="false">
      <c r="A193" s="0" t="s">
        <v>2030</v>
      </c>
      <c r="B193" s="7" t="n">
        <v>41978</v>
      </c>
      <c r="C193" s="0" t="s">
        <v>2031</v>
      </c>
      <c r="D193" s="0" t="n">
        <v>1</v>
      </c>
      <c r="E193" s="1" t="n">
        <v>8750</v>
      </c>
      <c r="F193" s="66" t="s">
        <v>73</v>
      </c>
      <c r="G193" s="66" t="s">
        <v>1609</v>
      </c>
      <c r="H193" s="66" t="s">
        <v>130</v>
      </c>
      <c r="I193" s="65" t="n">
        <v>252676.41</v>
      </c>
      <c r="J193" s="38" t="n">
        <v>7</v>
      </c>
      <c r="L193" s="38"/>
      <c r="M193" s="2" t="n">
        <v>11600723.59</v>
      </c>
    </row>
    <row r="194" customFormat="false" ht="15" hidden="true" customHeight="false" outlineLevel="0" collapsed="false">
      <c r="A194" s="0" t="s">
        <v>2032</v>
      </c>
      <c r="B194" s="7" t="n">
        <v>42003</v>
      </c>
      <c r="C194" s="0" t="s">
        <v>2031</v>
      </c>
      <c r="D194" s="0" t="n">
        <v>1</v>
      </c>
      <c r="E194" s="1" t="n">
        <v>404</v>
      </c>
      <c r="F194" s="0" t="s">
        <v>69</v>
      </c>
      <c r="G194" s="0" t="s">
        <v>1609</v>
      </c>
      <c r="H194" s="0" t="s">
        <v>130</v>
      </c>
      <c r="J194" s="38"/>
      <c r="K194" s="2" t="n">
        <v>252676.41</v>
      </c>
      <c r="L194" s="38" t="n">
        <v>7</v>
      </c>
      <c r="M194" s="2" t="n">
        <v>11398108.69</v>
      </c>
    </row>
    <row r="195" customFormat="false" ht="15" hidden="true" customHeight="false" outlineLevel="0" collapsed="false">
      <c r="A195" s="0" t="s">
        <v>2033</v>
      </c>
      <c r="B195" s="7" t="n">
        <v>41979</v>
      </c>
      <c r="C195" s="0" t="s">
        <v>2034</v>
      </c>
      <c r="D195" s="0" t="n">
        <v>1</v>
      </c>
      <c r="E195" s="1" t="n">
        <v>8752</v>
      </c>
      <c r="F195" s="66" t="s">
        <v>73</v>
      </c>
      <c r="G195" s="66" t="s">
        <v>1609</v>
      </c>
      <c r="H195" s="66" t="s">
        <v>130</v>
      </c>
      <c r="I195" s="65" t="n">
        <v>561487.58</v>
      </c>
      <c r="J195" s="38" t="n">
        <v>8</v>
      </c>
      <c r="L195" s="38"/>
      <c r="M195" s="2" t="n">
        <v>11098871.87</v>
      </c>
    </row>
    <row r="196" customFormat="false" ht="15" hidden="true" customHeight="false" outlineLevel="0" collapsed="false">
      <c r="A196" s="0" t="s">
        <v>2035</v>
      </c>
      <c r="B196" s="7" t="n">
        <v>41991</v>
      </c>
      <c r="C196" s="0" t="s">
        <v>2034</v>
      </c>
      <c r="D196" s="0" t="n">
        <v>1</v>
      </c>
      <c r="E196" s="1" t="s">
        <v>2036</v>
      </c>
      <c r="F196" s="0" t="s">
        <v>8</v>
      </c>
      <c r="G196" s="0" t="s">
        <v>1600</v>
      </c>
      <c r="H196" s="0" t="s">
        <v>2037</v>
      </c>
      <c r="J196" s="38"/>
      <c r="K196" s="2" t="n">
        <v>561487.58</v>
      </c>
      <c r="L196" s="38" t="n">
        <v>8</v>
      </c>
      <c r="M196" s="2" t="n">
        <v>11301486.77</v>
      </c>
    </row>
    <row r="197" customFormat="false" ht="15" hidden="true" customHeight="false" outlineLevel="0" collapsed="false">
      <c r="A197" s="0" t="s">
        <v>2038</v>
      </c>
      <c r="B197" s="7" t="n">
        <v>41982</v>
      </c>
      <c r="C197" s="0" t="s">
        <v>2039</v>
      </c>
      <c r="D197" s="0" t="n">
        <v>1</v>
      </c>
      <c r="E197" s="1" t="n">
        <v>8761</v>
      </c>
      <c r="F197" s="66" t="s">
        <v>73</v>
      </c>
      <c r="G197" s="66" t="s">
        <v>1609</v>
      </c>
      <c r="H197" s="66" t="s">
        <v>130</v>
      </c>
      <c r="I197" s="65" t="n">
        <v>252676.41</v>
      </c>
      <c r="J197" s="38" t="n">
        <v>9</v>
      </c>
      <c r="L197" s="38"/>
      <c r="M197" s="2" t="n">
        <v>11546191.15</v>
      </c>
    </row>
    <row r="198" customFormat="false" ht="15" hidden="true" customHeight="false" outlineLevel="0" collapsed="false">
      <c r="A198" s="0" t="s">
        <v>2040</v>
      </c>
      <c r="B198" s="7" t="n">
        <v>41982</v>
      </c>
      <c r="C198" s="0" t="s">
        <v>2039</v>
      </c>
      <c r="D198" s="0" t="n">
        <v>1</v>
      </c>
      <c r="E198" s="1" t="s">
        <v>2041</v>
      </c>
      <c r="F198" s="0" t="s">
        <v>8</v>
      </c>
      <c r="G198" s="0" t="s">
        <v>1600</v>
      </c>
      <c r="H198" s="0" t="s">
        <v>1994</v>
      </c>
      <c r="J198" s="38"/>
      <c r="K198" s="2" t="n">
        <v>252676.41</v>
      </c>
      <c r="L198" s="38" t="n">
        <v>9</v>
      </c>
      <c r="M198" s="2" t="n">
        <v>11301486.77</v>
      </c>
    </row>
    <row r="199" customFormat="false" ht="15" hidden="true" customHeight="false" outlineLevel="0" collapsed="false">
      <c r="A199" s="0" t="s">
        <v>2042</v>
      </c>
      <c r="B199" s="7" t="n">
        <v>41982</v>
      </c>
      <c r="C199" s="0" t="s">
        <v>2043</v>
      </c>
      <c r="D199" s="0" t="n">
        <v>1</v>
      </c>
      <c r="E199" s="1" t="n">
        <v>8759</v>
      </c>
      <c r="F199" s="66" t="s">
        <v>73</v>
      </c>
      <c r="G199" s="66" t="s">
        <v>1609</v>
      </c>
      <c r="H199" s="66" t="s">
        <v>130</v>
      </c>
      <c r="I199" s="65" t="n">
        <v>252676.41</v>
      </c>
      <c r="J199" s="38" t="n">
        <v>10</v>
      </c>
      <c r="L199" s="38"/>
      <c r="M199" s="2" t="n">
        <v>11503721.6</v>
      </c>
    </row>
    <row r="200" customFormat="false" ht="15" hidden="true" customHeight="false" outlineLevel="0" collapsed="false">
      <c r="A200" s="0" t="s">
        <v>2044</v>
      </c>
      <c r="B200" s="7" t="n">
        <v>41993</v>
      </c>
      <c r="C200" s="0" t="s">
        <v>2043</v>
      </c>
      <c r="D200" s="0" t="n">
        <v>1</v>
      </c>
      <c r="E200" s="1" t="n">
        <v>25900</v>
      </c>
      <c r="F200" s="0" t="s">
        <v>555</v>
      </c>
      <c r="G200" s="0" t="s">
        <v>556</v>
      </c>
      <c r="H200" s="0" t="s">
        <v>2045</v>
      </c>
      <c r="J200" s="38"/>
      <c r="K200" s="2" t="n">
        <v>252676.41</v>
      </c>
      <c r="L200" s="38" t="n">
        <v>10</v>
      </c>
      <c r="M200" s="2" t="n">
        <v>11756396.21</v>
      </c>
    </row>
    <row r="201" customFormat="false" ht="15" hidden="true" customHeight="false" outlineLevel="0" collapsed="false">
      <c r="A201" s="0" t="s">
        <v>2046</v>
      </c>
      <c r="B201" s="7" t="n">
        <v>41982</v>
      </c>
      <c r="C201" s="0" t="s">
        <v>2047</v>
      </c>
      <c r="D201" s="0" t="n">
        <v>1</v>
      </c>
      <c r="E201" s="1" t="n">
        <v>8763</v>
      </c>
      <c r="F201" s="66" t="s">
        <v>73</v>
      </c>
      <c r="G201" s="66" t="s">
        <v>1609</v>
      </c>
      <c r="H201" s="66" t="s">
        <v>130</v>
      </c>
      <c r="I201" s="65" t="n">
        <v>252676.41</v>
      </c>
      <c r="J201" s="38" t="n">
        <v>11</v>
      </c>
      <c r="L201" s="38"/>
      <c r="M201" s="2" t="n">
        <v>11503721.6</v>
      </c>
    </row>
    <row r="202" customFormat="false" ht="15" hidden="true" customHeight="false" outlineLevel="0" collapsed="false">
      <c r="A202" s="0" t="s">
        <v>2048</v>
      </c>
      <c r="B202" s="7" t="n">
        <v>41988</v>
      </c>
      <c r="C202" s="0" t="s">
        <v>2047</v>
      </c>
      <c r="D202" s="0" t="n">
        <v>1</v>
      </c>
      <c r="E202" s="1" t="n">
        <v>392</v>
      </c>
      <c r="F202" s="0" t="s">
        <v>69</v>
      </c>
      <c r="G202" s="0" t="s">
        <v>1609</v>
      </c>
      <c r="H202" s="0" t="s">
        <v>130</v>
      </c>
      <c r="J202" s="38"/>
      <c r="K202" s="2" t="n">
        <v>252676.41</v>
      </c>
      <c r="L202" s="38" t="n">
        <v>11</v>
      </c>
      <c r="M202" s="2" t="n">
        <v>11249928.13</v>
      </c>
    </row>
    <row r="203" customFormat="false" ht="15" hidden="true" customHeight="false" outlineLevel="0" collapsed="false">
      <c r="A203" s="0" t="s">
        <v>2049</v>
      </c>
      <c r="B203" s="7" t="n">
        <v>41982</v>
      </c>
      <c r="C203" s="0" t="s">
        <v>2050</v>
      </c>
      <c r="D203" s="0" t="n">
        <v>1</v>
      </c>
      <c r="E203" s="1" t="n">
        <v>8764</v>
      </c>
      <c r="F203" s="66" t="s">
        <v>73</v>
      </c>
      <c r="G203" s="66" t="s">
        <v>1609</v>
      </c>
      <c r="H203" s="66" t="s">
        <v>130</v>
      </c>
      <c r="I203" s="65" t="n">
        <v>299236.82</v>
      </c>
      <c r="J203" s="38" t="n">
        <v>12</v>
      </c>
      <c r="L203" s="38"/>
      <c r="M203" s="2" t="n">
        <v>11047313.23</v>
      </c>
    </row>
    <row r="204" customFormat="false" ht="15" hidden="true" customHeight="false" outlineLevel="0" collapsed="false">
      <c r="A204" s="0" t="s">
        <v>2051</v>
      </c>
      <c r="B204" s="7" t="n">
        <v>41999</v>
      </c>
      <c r="C204" s="0" t="s">
        <v>2050</v>
      </c>
      <c r="D204" s="0" t="n">
        <v>1</v>
      </c>
      <c r="E204" s="1" t="s">
        <v>2052</v>
      </c>
      <c r="F204" s="0" t="s">
        <v>8</v>
      </c>
      <c r="G204" s="0" t="s">
        <v>1600</v>
      </c>
      <c r="H204" s="0" t="s">
        <v>2053</v>
      </c>
      <c r="J204" s="38"/>
      <c r="K204" s="2" t="n">
        <v>299236.82</v>
      </c>
      <c r="L204" s="38" t="n">
        <v>12</v>
      </c>
      <c r="M204" s="2" t="n">
        <v>10615661.86</v>
      </c>
    </row>
    <row r="205" customFormat="false" ht="15" hidden="true" customHeight="false" outlineLevel="0" collapsed="false">
      <c r="A205" s="41" t="s">
        <v>2054</v>
      </c>
      <c r="B205" s="42" t="n">
        <v>41984</v>
      </c>
      <c r="C205" s="41" t="s">
        <v>2055</v>
      </c>
      <c r="D205" s="41" t="n">
        <v>1</v>
      </c>
      <c r="E205" s="43" t="n">
        <v>8767</v>
      </c>
      <c r="F205" s="67" t="s">
        <v>73</v>
      </c>
      <c r="G205" s="67" t="s">
        <v>1609</v>
      </c>
      <c r="H205" s="67" t="s">
        <v>130</v>
      </c>
      <c r="I205" s="68" t="n">
        <v>202234.83</v>
      </c>
      <c r="J205" s="63" t="n">
        <v>13</v>
      </c>
      <c r="K205" s="44"/>
      <c r="L205" s="63"/>
      <c r="M205" s="2" t="n">
        <v>10362985.45</v>
      </c>
    </row>
    <row r="206" customFormat="false" ht="15" hidden="true" customHeight="false" outlineLevel="0" collapsed="false">
      <c r="A206" s="41" t="s">
        <v>2056</v>
      </c>
      <c r="B206" s="42" t="n">
        <v>41984</v>
      </c>
      <c r="C206" s="41" t="s">
        <v>2055</v>
      </c>
      <c r="D206" s="41" t="n">
        <v>1</v>
      </c>
      <c r="E206" s="43" t="s">
        <v>2057</v>
      </c>
      <c r="F206" s="41" t="s">
        <v>8</v>
      </c>
      <c r="G206" s="41" t="s">
        <v>1600</v>
      </c>
      <c r="H206" s="41" t="s">
        <v>1825</v>
      </c>
      <c r="I206" s="44"/>
      <c r="J206" s="63"/>
      <c r="K206" s="44" t="n">
        <v>202234.83</v>
      </c>
      <c r="L206" s="63" t="s">
        <v>22</v>
      </c>
      <c r="M206" s="2" t="n">
        <v>10565220.28</v>
      </c>
    </row>
    <row r="207" customFormat="false" ht="15" hidden="true" customHeight="false" outlineLevel="0" collapsed="false">
      <c r="A207" s="41" t="s">
        <v>2058</v>
      </c>
      <c r="B207" s="42" t="n">
        <v>41993</v>
      </c>
      <c r="C207" s="41" t="s">
        <v>2055</v>
      </c>
      <c r="D207" s="41" t="n">
        <v>1</v>
      </c>
      <c r="E207" s="43" t="s">
        <v>2059</v>
      </c>
      <c r="F207" s="41" t="s">
        <v>15</v>
      </c>
      <c r="G207" s="41" t="s">
        <v>1600</v>
      </c>
      <c r="H207" s="41" t="s">
        <v>1825</v>
      </c>
      <c r="I207" s="44" t="n">
        <v>202234.83</v>
      </c>
      <c r="J207" s="63" t="s">
        <v>22</v>
      </c>
      <c r="K207" s="44"/>
      <c r="L207" s="63"/>
      <c r="M207" s="2" t="n">
        <v>10362985.45</v>
      </c>
    </row>
    <row r="208" customFormat="false" ht="15" hidden="true" customHeight="false" outlineLevel="0" collapsed="false">
      <c r="A208" s="41" t="s">
        <v>2060</v>
      </c>
      <c r="B208" s="42" t="n">
        <v>41993</v>
      </c>
      <c r="C208" s="41" t="s">
        <v>2055</v>
      </c>
      <c r="D208" s="41" t="n">
        <v>1</v>
      </c>
      <c r="E208" s="43" t="s">
        <v>2061</v>
      </c>
      <c r="F208" s="41" t="s">
        <v>8</v>
      </c>
      <c r="G208" s="41" t="s">
        <v>1600</v>
      </c>
      <c r="H208" s="41" t="s">
        <v>1825</v>
      </c>
      <c r="I208" s="44"/>
      <c r="J208" s="63"/>
      <c r="K208" s="44" t="n">
        <v>202234.83</v>
      </c>
      <c r="L208" s="63" t="s">
        <v>22</v>
      </c>
      <c r="M208" s="2" t="n">
        <v>10612994.77</v>
      </c>
    </row>
    <row r="209" customFormat="false" ht="15" hidden="true" customHeight="false" outlineLevel="0" collapsed="false">
      <c r="A209" s="41" t="s">
        <v>2062</v>
      </c>
      <c r="B209" s="42" t="n">
        <v>42003</v>
      </c>
      <c r="C209" s="41" t="s">
        <v>2055</v>
      </c>
      <c r="D209" s="41" t="n">
        <v>1</v>
      </c>
      <c r="E209" s="43" t="s">
        <v>2063</v>
      </c>
      <c r="F209" s="41" t="s">
        <v>15</v>
      </c>
      <c r="G209" s="41" t="s">
        <v>1600</v>
      </c>
      <c r="H209" s="41" t="s">
        <v>1825</v>
      </c>
      <c r="I209" s="44" t="n">
        <v>202234.83</v>
      </c>
      <c r="J209" s="63" t="s">
        <v>22</v>
      </c>
      <c r="K209" s="44"/>
      <c r="L209" s="63"/>
      <c r="M209" s="2" t="n">
        <v>10606097.77</v>
      </c>
    </row>
    <row r="210" customFormat="false" ht="15" hidden="true" customHeight="false" outlineLevel="0" collapsed="false">
      <c r="A210" s="41" t="s">
        <v>2064</v>
      </c>
      <c r="B210" s="42" t="n">
        <v>42003</v>
      </c>
      <c r="C210" s="41" t="s">
        <v>2055</v>
      </c>
      <c r="D210" s="41" t="n">
        <v>1</v>
      </c>
      <c r="E210" s="43" t="s">
        <v>2065</v>
      </c>
      <c r="F210" s="41" t="s">
        <v>8</v>
      </c>
      <c r="G210" s="41" t="s">
        <v>1600</v>
      </c>
      <c r="H210" s="41" t="s">
        <v>1825</v>
      </c>
      <c r="I210" s="44"/>
      <c r="J210" s="63"/>
      <c r="K210" s="44" t="n">
        <v>202234.83</v>
      </c>
      <c r="L210" s="63" t="n">
        <v>13</v>
      </c>
      <c r="M210" s="2" t="n">
        <v>10356088.45</v>
      </c>
    </row>
    <row r="211" customFormat="false" ht="15" hidden="false" customHeight="false" outlineLevel="0" collapsed="false">
      <c r="A211" s="46" t="s">
        <v>2066</v>
      </c>
      <c r="B211" s="51" t="n">
        <v>41985</v>
      </c>
      <c r="C211" s="46" t="s">
        <v>2067</v>
      </c>
      <c r="D211" s="46" t="n">
        <v>1</v>
      </c>
      <c r="E211" s="47" t="n">
        <v>8774</v>
      </c>
      <c r="F211" s="64" t="s">
        <v>73</v>
      </c>
      <c r="G211" s="64" t="s">
        <v>1609</v>
      </c>
      <c r="H211" s="64" t="s">
        <v>130</v>
      </c>
      <c r="I211" s="65" t="n">
        <v>299236.82</v>
      </c>
      <c r="M211" s="2" t="n">
        <v>10362985.45</v>
      </c>
    </row>
    <row r="212" customFormat="false" ht="15" hidden="true" customHeight="false" outlineLevel="0" collapsed="false">
      <c r="A212" s="0" t="s">
        <v>2068</v>
      </c>
      <c r="B212" s="7" t="n">
        <v>41989</v>
      </c>
      <c r="C212" s="0" t="s">
        <v>2069</v>
      </c>
      <c r="D212" s="0" t="n">
        <v>1</v>
      </c>
      <c r="E212" s="1" t="n">
        <v>8778</v>
      </c>
      <c r="F212" s="66" t="s">
        <v>73</v>
      </c>
      <c r="G212" s="66" t="s">
        <v>1609</v>
      </c>
      <c r="H212" s="66" t="s">
        <v>130</v>
      </c>
      <c r="I212" s="65" t="n">
        <v>252676.41</v>
      </c>
      <c r="J212" s="38" t="n">
        <v>14</v>
      </c>
      <c r="L212" s="38"/>
      <c r="M212" s="2" t="n">
        <v>10565602.14</v>
      </c>
    </row>
    <row r="213" customFormat="false" ht="15" hidden="true" customHeight="false" outlineLevel="0" collapsed="false">
      <c r="A213" s="0" t="s">
        <v>2070</v>
      </c>
      <c r="B213" s="7" t="n">
        <v>41996</v>
      </c>
      <c r="C213" s="0" t="s">
        <v>2069</v>
      </c>
      <c r="D213" s="0" t="n">
        <v>1</v>
      </c>
      <c r="E213" s="1" t="n">
        <v>25901</v>
      </c>
      <c r="F213" s="0" t="s">
        <v>555</v>
      </c>
      <c r="G213" s="0" t="s">
        <v>556</v>
      </c>
      <c r="H213" s="0" t="s">
        <v>2071</v>
      </c>
      <c r="J213" s="38"/>
      <c r="K213" s="2" t="n">
        <v>252676.41</v>
      </c>
      <c r="L213" s="38" t="n">
        <v>14</v>
      </c>
      <c r="M213" s="2" t="n">
        <v>10362985.45</v>
      </c>
    </row>
    <row r="214" customFormat="false" ht="15" hidden="true" customHeight="false" outlineLevel="0" collapsed="false">
      <c r="A214" s="0" t="s">
        <v>2072</v>
      </c>
      <c r="B214" s="7" t="n">
        <v>41990</v>
      </c>
      <c r="C214" s="0" t="s">
        <v>2073</v>
      </c>
      <c r="D214" s="0" t="n">
        <v>1</v>
      </c>
      <c r="E214" s="1" t="n">
        <v>8789</v>
      </c>
      <c r="F214" s="66" t="s">
        <v>73</v>
      </c>
      <c r="G214" s="66" t="s">
        <v>1609</v>
      </c>
      <c r="H214" s="66" t="s">
        <v>130</v>
      </c>
      <c r="I214" s="65" t="n">
        <v>202614.9</v>
      </c>
      <c r="J214" s="38" t="n">
        <v>15</v>
      </c>
      <c r="L214" s="38"/>
      <c r="M214" s="2" t="n">
        <v>10607689.83</v>
      </c>
    </row>
    <row r="215" customFormat="false" ht="15" hidden="true" customHeight="false" outlineLevel="0" collapsed="false">
      <c r="A215" s="0" t="s">
        <v>2074</v>
      </c>
      <c r="B215" s="7" t="n">
        <v>41991</v>
      </c>
      <c r="C215" s="0" t="s">
        <v>2073</v>
      </c>
      <c r="D215" s="0" t="n">
        <v>1</v>
      </c>
      <c r="E215" s="1" t="s">
        <v>2075</v>
      </c>
      <c r="F215" s="0" t="s">
        <v>8</v>
      </c>
      <c r="G215" s="0" t="s">
        <v>1600</v>
      </c>
      <c r="H215" s="0" t="s">
        <v>2076</v>
      </c>
      <c r="J215" s="38"/>
      <c r="K215" s="2" t="n">
        <v>202614.9</v>
      </c>
      <c r="L215" s="38" t="n">
        <v>15</v>
      </c>
      <c r="M215" s="2" t="n">
        <v>10362985.45</v>
      </c>
    </row>
    <row r="216" customFormat="false" ht="15" hidden="true" customHeight="false" outlineLevel="0" collapsed="false">
      <c r="A216" s="0" t="s">
        <v>2077</v>
      </c>
      <c r="B216" s="7" t="n">
        <v>41991</v>
      </c>
      <c r="C216" s="0" t="s">
        <v>2078</v>
      </c>
      <c r="D216" s="0" t="n">
        <v>1</v>
      </c>
      <c r="E216" s="1" t="n">
        <v>8803</v>
      </c>
      <c r="F216" s="66" t="s">
        <v>101</v>
      </c>
      <c r="G216" s="66" t="s">
        <v>1609</v>
      </c>
      <c r="H216" s="66" t="s">
        <v>1586</v>
      </c>
      <c r="I216" s="65" t="n">
        <v>221235.59</v>
      </c>
      <c r="J216" s="38" t="n">
        <v>16</v>
      </c>
      <c r="L216" s="38"/>
      <c r="M216" s="2" t="n">
        <v>10141749.86</v>
      </c>
    </row>
    <row r="217" customFormat="false" ht="15" hidden="true" customHeight="false" outlineLevel="0" collapsed="false">
      <c r="A217" s="0" t="s">
        <v>2079</v>
      </c>
      <c r="B217" s="7" t="n">
        <v>41996</v>
      </c>
      <c r="C217" s="0" t="s">
        <v>2078</v>
      </c>
      <c r="D217" s="0" t="n">
        <v>1</v>
      </c>
      <c r="E217" s="1" t="s">
        <v>2080</v>
      </c>
      <c r="F217" s="0" t="s">
        <v>8</v>
      </c>
      <c r="G217" s="0" t="s">
        <v>1600</v>
      </c>
      <c r="H217" s="0" t="s">
        <v>2081</v>
      </c>
      <c r="J217" s="38"/>
      <c r="K217" s="2" t="n">
        <v>221235.59</v>
      </c>
      <c r="L217" s="38" t="n">
        <v>16</v>
      </c>
      <c r="M217" s="2" t="n">
        <v>10362985.45</v>
      </c>
    </row>
    <row r="218" customFormat="false" ht="15" hidden="true" customHeight="false" outlineLevel="0" collapsed="false">
      <c r="A218" s="0" t="s">
        <v>2082</v>
      </c>
      <c r="B218" s="7" t="n">
        <v>41992</v>
      </c>
      <c r="C218" s="0" t="s">
        <v>2083</v>
      </c>
      <c r="D218" s="0" t="n">
        <v>1</v>
      </c>
      <c r="E218" s="1" t="n">
        <v>8805</v>
      </c>
      <c r="F218" s="66" t="s">
        <v>73</v>
      </c>
      <c r="G218" s="66" t="s">
        <v>1609</v>
      </c>
      <c r="H218" s="66" t="s">
        <v>130</v>
      </c>
      <c r="I218" s="65" t="n">
        <v>293457.94</v>
      </c>
      <c r="J218" s="38" t="n">
        <v>17</v>
      </c>
      <c r="L218" s="38"/>
      <c r="M218" s="2" t="n">
        <v>10616778.92</v>
      </c>
    </row>
    <row r="219" customFormat="false" ht="15" hidden="true" customHeight="false" outlineLevel="0" collapsed="false">
      <c r="A219" s="0" t="s">
        <v>2084</v>
      </c>
      <c r="B219" s="7" t="n">
        <v>41992</v>
      </c>
      <c r="C219" s="0" t="s">
        <v>2083</v>
      </c>
      <c r="D219" s="0" t="n">
        <v>1</v>
      </c>
      <c r="E219" s="1" t="s">
        <v>2085</v>
      </c>
      <c r="F219" s="0" t="s">
        <v>8</v>
      </c>
      <c r="G219" s="0" t="s">
        <v>1600</v>
      </c>
      <c r="H219" s="0" t="s">
        <v>2086</v>
      </c>
      <c r="J219" s="38"/>
      <c r="K219" s="2" t="n">
        <v>293457.94</v>
      </c>
      <c r="L219" s="38" t="n">
        <v>17</v>
      </c>
      <c r="M219" s="2" t="n">
        <v>10869100.85</v>
      </c>
    </row>
    <row r="220" customFormat="false" ht="15" hidden="true" customHeight="false" outlineLevel="0" collapsed="false">
      <c r="A220" s="0" t="s">
        <v>2087</v>
      </c>
      <c r="B220" s="7" t="n">
        <v>41995</v>
      </c>
      <c r="C220" s="0" t="s">
        <v>2088</v>
      </c>
      <c r="D220" s="0" t="n">
        <v>1</v>
      </c>
      <c r="E220" s="1" t="n">
        <v>8825</v>
      </c>
      <c r="F220" s="66" t="s">
        <v>101</v>
      </c>
      <c r="G220" s="66" t="s">
        <v>1609</v>
      </c>
      <c r="H220" s="66" t="s">
        <v>1586</v>
      </c>
      <c r="I220" s="65" t="n">
        <v>221235.59</v>
      </c>
      <c r="J220" s="38" t="n">
        <v>18</v>
      </c>
      <c r="L220" s="38"/>
      <c r="M220" s="2" t="n">
        <v>10844418.16</v>
      </c>
    </row>
    <row r="221" customFormat="false" ht="15" hidden="true" customHeight="false" outlineLevel="0" collapsed="false">
      <c r="A221" s="0" t="s">
        <v>2089</v>
      </c>
      <c r="B221" s="7" t="n">
        <v>41995</v>
      </c>
      <c r="C221" s="0" t="s">
        <v>2088</v>
      </c>
      <c r="D221" s="0" t="n">
        <v>1</v>
      </c>
      <c r="E221" s="1" t="s">
        <v>2090</v>
      </c>
      <c r="F221" s="0" t="s">
        <v>8</v>
      </c>
      <c r="G221" s="0" t="s">
        <v>1600</v>
      </c>
      <c r="H221" s="0" t="s">
        <v>2091</v>
      </c>
      <c r="J221" s="38"/>
      <c r="K221" s="2" t="n">
        <v>221235.59</v>
      </c>
      <c r="L221" s="38" t="n">
        <v>18</v>
      </c>
      <c r="M221" s="2" t="n">
        <v>10592096.23</v>
      </c>
    </row>
    <row r="222" customFormat="false" ht="15" hidden="false" customHeight="false" outlineLevel="0" collapsed="false">
      <c r="A222" s="46" t="s">
        <v>2092</v>
      </c>
      <c r="B222" s="51" t="n">
        <v>41996</v>
      </c>
      <c r="C222" s="46" t="s">
        <v>2093</v>
      </c>
      <c r="D222" s="46" t="n">
        <v>1</v>
      </c>
      <c r="E222" s="47" t="n">
        <v>8832</v>
      </c>
      <c r="F222" s="64" t="s">
        <v>73</v>
      </c>
      <c r="G222" s="64" t="s">
        <v>1609</v>
      </c>
      <c r="H222" s="64" t="s">
        <v>130</v>
      </c>
      <c r="I222" s="65" t="n">
        <v>518992.17</v>
      </c>
      <c r="M222" s="2" t="n">
        <v>10616778.92</v>
      </c>
    </row>
    <row r="223" customFormat="false" ht="15" hidden="true" customHeight="false" outlineLevel="0" collapsed="false">
      <c r="A223" s="0" t="s">
        <v>2094</v>
      </c>
      <c r="B223" s="7" t="n">
        <v>41996</v>
      </c>
      <c r="C223" s="0" t="s">
        <v>2095</v>
      </c>
      <c r="D223" s="0" t="n">
        <v>1</v>
      </c>
      <c r="E223" s="1" t="n">
        <v>8834</v>
      </c>
      <c r="F223" s="66" t="s">
        <v>73</v>
      </c>
      <c r="G223" s="66" t="s">
        <v>1609</v>
      </c>
      <c r="H223" s="66" t="s">
        <v>130</v>
      </c>
      <c r="I223" s="65" t="n">
        <v>202616.69</v>
      </c>
      <c r="J223" s="38" t="n">
        <v>19</v>
      </c>
      <c r="L223" s="38"/>
      <c r="M223" s="2" t="n">
        <v>10861483.3</v>
      </c>
    </row>
    <row r="224" customFormat="false" ht="15" hidden="true" customHeight="false" outlineLevel="0" collapsed="false">
      <c r="A224" s="0" t="s">
        <v>2096</v>
      </c>
      <c r="B224" s="7" t="n">
        <v>42004</v>
      </c>
      <c r="C224" s="0" t="s">
        <v>2095</v>
      </c>
      <c r="D224" s="0" t="n">
        <v>1</v>
      </c>
      <c r="E224" s="1" t="s">
        <v>2097</v>
      </c>
      <c r="F224" s="0" t="s">
        <v>8</v>
      </c>
      <c r="G224" s="0" t="s">
        <v>1600</v>
      </c>
      <c r="H224" s="0" t="s">
        <v>2098</v>
      </c>
      <c r="J224" s="38"/>
      <c r="K224" s="2" t="n">
        <v>202616.69</v>
      </c>
      <c r="L224" s="38" t="s">
        <v>22</v>
      </c>
      <c r="M224" s="2" t="n">
        <v>10616778.92</v>
      </c>
    </row>
    <row r="225" customFormat="false" ht="15" hidden="true" customHeight="false" outlineLevel="0" collapsed="false">
      <c r="A225" s="0" t="s">
        <v>2099</v>
      </c>
      <c r="B225" s="7" t="n">
        <v>42004</v>
      </c>
      <c r="C225" s="0" t="s">
        <v>2095</v>
      </c>
      <c r="D225" s="0" t="n">
        <v>1</v>
      </c>
      <c r="E225" s="1" t="s">
        <v>2100</v>
      </c>
      <c r="F225" s="0" t="s">
        <v>15</v>
      </c>
      <c r="G225" s="0" t="s">
        <v>1600</v>
      </c>
      <c r="H225" s="0" t="s">
        <v>2098</v>
      </c>
      <c r="I225" s="2" t="n">
        <v>202616.69</v>
      </c>
      <c r="J225" s="38" t="s">
        <v>22</v>
      </c>
      <c r="L225" s="38"/>
      <c r="M225" s="2" t="n">
        <v>10414164.02</v>
      </c>
    </row>
    <row r="226" customFormat="false" ht="15" hidden="true" customHeight="false" outlineLevel="0" collapsed="false">
      <c r="A226" s="0" t="s">
        <v>2101</v>
      </c>
      <c r="B226" s="7" t="n">
        <v>42004</v>
      </c>
      <c r="C226" s="0" t="s">
        <v>2095</v>
      </c>
      <c r="D226" s="0" t="n">
        <v>1</v>
      </c>
      <c r="E226" s="1" t="s">
        <v>2102</v>
      </c>
      <c r="F226" s="0" t="s">
        <v>8</v>
      </c>
      <c r="G226" s="0" t="s">
        <v>1600</v>
      </c>
      <c r="H226" s="0" t="s">
        <v>2098</v>
      </c>
      <c r="J226" s="38"/>
      <c r="K226" s="2" t="n">
        <v>202616.69</v>
      </c>
      <c r="L226" s="38" t="n">
        <v>19</v>
      </c>
      <c r="M226" s="2" t="n">
        <v>10119362.52</v>
      </c>
    </row>
    <row r="227" customFormat="false" ht="15" hidden="true" customHeight="false" outlineLevel="0" collapsed="false">
      <c r="A227" s="0" t="s">
        <v>2103</v>
      </c>
      <c r="B227" s="7" t="n">
        <v>41996</v>
      </c>
      <c r="C227" s="0" t="s">
        <v>2104</v>
      </c>
      <c r="D227" s="0" t="n">
        <v>1</v>
      </c>
      <c r="E227" s="1" t="n">
        <v>8842</v>
      </c>
      <c r="F227" s="66" t="s">
        <v>101</v>
      </c>
      <c r="G227" s="66" t="s">
        <v>1609</v>
      </c>
      <c r="H227" s="66" t="s">
        <v>324</v>
      </c>
      <c r="I227" s="65" t="n">
        <v>221235.59</v>
      </c>
      <c r="J227" s="38" t="n">
        <v>20</v>
      </c>
      <c r="L227" s="38"/>
      <c r="M227" s="2" t="n">
        <v>10340219.64</v>
      </c>
    </row>
    <row r="228" customFormat="false" ht="15" hidden="true" customHeight="false" outlineLevel="0" collapsed="false">
      <c r="A228" s="0" t="s">
        <v>2105</v>
      </c>
      <c r="B228" s="7" t="n">
        <v>41996</v>
      </c>
      <c r="C228" s="0" t="s">
        <v>2104</v>
      </c>
      <c r="D228" s="0" t="n">
        <v>1</v>
      </c>
      <c r="E228" s="1" t="s">
        <v>2106</v>
      </c>
      <c r="F228" s="0" t="s">
        <v>8</v>
      </c>
      <c r="G228" s="0" t="s">
        <v>1600</v>
      </c>
      <c r="H228" s="0" t="s">
        <v>2107</v>
      </c>
      <c r="J228" s="38"/>
      <c r="K228" s="2" t="n">
        <v>221235.59</v>
      </c>
      <c r="L228" s="38" t="n">
        <v>20</v>
      </c>
      <c r="M228" s="2" t="n">
        <v>10119362.52</v>
      </c>
    </row>
    <row r="229" customFormat="false" ht="15" hidden="true" customHeight="false" outlineLevel="0" collapsed="false">
      <c r="A229" s="0" t="s">
        <v>2108</v>
      </c>
      <c r="B229" s="7" t="n">
        <v>41999</v>
      </c>
      <c r="C229" s="0" t="s">
        <v>2109</v>
      </c>
      <c r="D229" s="0" t="n">
        <v>1</v>
      </c>
      <c r="E229" s="1" t="n">
        <v>8846</v>
      </c>
      <c r="F229" s="66" t="s">
        <v>73</v>
      </c>
      <c r="G229" s="66" t="s">
        <v>1609</v>
      </c>
      <c r="H229" s="66" t="s">
        <v>130</v>
      </c>
      <c r="I229" s="65" t="n">
        <v>252674.61</v>
      </c>
      <c r="J229" s="38" t="n">
        <v>21</v>
      </c>
      <c r="L229" s="38"/>
      <c r="M229" s="2" t="n">
        <v>10340598.11</v>
      </c>
    </row>
    <row r="230" customFormat="false" ht="15" hidden="true" customHeight="false" outlineLevel="0" collapsed="false">
      <c r="A230" s="0" t="s">
        <v>2110</v>
      </c>
      <c r="B230" s="7" t="n">
        <v>42002</v>
      </c>
      <c r="C230" s="0" t="s">
        <v>2109</v>
      </c>
      <c r="D230" s="0" t="n">
        <v>1</v>
      </c>
      <c r="E230" s="1" t="s">
        <v>2111</v>
      </c>
      <c r="F230" s="0" t="s">
        <v>8</v>
      </c>
      <c r="G230" s="0" t="s">
        <v>1600</v>
      </c>
      <c r="H230" s="0" t="s">
        <v>2112</v>
      </c>
      <c r="J230" s="38"/>
      <c r="K230" s="2" t="n">
        <v>252674.61</v>
      </c>
      <c r="L230" s="38" t="n">
        <v>21</v>
      </c>
      <c r="M230" s="2" t="n">
        <v>10333407.11</v>
      </c>
    </row>
    <row r="231" customFormat="false" ht="15" hidden="false" customHeight="false" outlineLevel="0" collapsed="false">
      <c r="A231" s="46" t="s">
        <v>2113</v>
      </c>
      <c r="B231" s="51" t="n">
        <v>42002</v>
      </c>
      <c r="C231" s="46" t="s">
        <v>2114</v>
      </c>
      <c r="D231" s="46" t="n">
        <v>1</v>
      </c>
      <c r="E231" s="47" t="n">
        <v>8868</v>
      </c>
      <c r="F231" s="64" t="s">
        <v>101</v>
      </c>
      <c r="G231" s="64" t="s">
        <v>1609</v>
      </c>
      <c r="H231" s="64" t="s">
        <v>1586</v>
      </c>
      <c r="I231" s="65" t="n">
        <v>252674.61</v>
      </c>
      <c r="M231" s="2" t="n">
        <v>10326216.11</v>
      </c>
    </row>
    <row r="232" customFormat="false" ht="15" hidden="true" customHeight="false" outlineLevel="0" collapsed="false">
      <c r="A232" s="0" t="s">
        <v>2115</v>
      </c>
      <c r="B232" s="7" t="n">
        <v>42004</v>
      </c>
      <c r="C232" s="0" t="s">
        <v>2116</v>
      </c>
      <c r="D232" s="0" t="n">
        <v>1</v>
      </c>
      <c r="E232" s="1" t="n">
        <v>8875</v>
      </c>
      <c r="F232" s="66" t="s">
        <v>101</v>
      </c>
      <c r="G232" s="66" t="s">
        <v>1609</v>
      </c>
      <c r="H232" s="66" t="s">
        <v>2117</v>
      </c>
      <c r="I232" s="65" t="n">
        <v>253793.47</v>
      </c>
      <c r="J232" s="38" t="n">
        <v>22</v>
      </c>
      <c r="L232" s="38"/>
      <c r="M232" s="2" t="n">
        <v>10104980.52</v>
      </c>
    </row>
    <row r="233" customFormat="false" ht="15" hidden="true" customHeight="false" outlineLevel="0" collapsed="false">
      <c r="A233" s="0" t="s">
        <v>2118</v>
      </c>
      <c r="B233" s="7" t="n">
        <v>42004</v>
      </c>
      <c r="C233" s="0" t="s">
        <v>2116</v>
      </c>
      <c r="D233" s="0" t="n">
        <v>1</v>
      </c>
      <c r="E233" s="1" t="s">
        <v>2119</v>
      </c>
      <c r="F233" s="0" t="s">
        <v>8</v>
      </c>
      <c r="G233" s="0" t="s">
        <v>1600</v>
      </c>
      <c r="H233" s="0" t="s">
        <v>2120</v>
      </c>
      <c r="J233" s="38"/>
      <c r="K233" s="2" t="n">
        <v>253793.47</v>
      </c>
      <c r="L233" s="38" t="n">
        <v>22</v>
      </c>
      <c r="M233" s="2" t="n">
        <v>10377898.06</v>
      </c>
    </row>
    <row r="234" customFormat="false" ht="15" hidden="true" customHeight="false" outlineLevel="0" collapsed="false">
      <c r="A234" s="0" t="s">
        <v>2121</v>
      </c>
      <c r="B234" s="7" t="n">
        <v>41975</v>
      </c>
      <c r="C234" s="0" t="s">
        <v>2122</v>
      </c>
      <c r="D234" s="0" t="n">
        <v>1</v>
      </c>
      <c r="E234" s="1" t="s">
        <v>2123</v>
      </c>
      <c r="F234" s="0" t="s">
        <v>15</v>
      </c>
      <c r="G234" s="0" t="s">
        <v>1600</v>
      </c>
      <c r="H234" s="0" t="s">
        <v>2124</v>
      </c>
      <c r="I234" s="2" t="n">
        <v>244704.38</v>
      </c>
      <c r="J234" s="38" t="s">
        <v>22</v>
      </c>
      <c r="L234" s="38"/>
      <c r="M234" s="2" t="n">
        <v>10580512.96</v>
      </c>
    </row>
    <row r="235" customFormat="false" ht="15" hidden="true" customHeight="false" outlineLevel="0" collapsed="false">
      <c r="A235" s="0" t="s">
        <v>2125</v>
      </c>
      <c r="B235" s="7" t="n">
        <v>41975</v>
      </c>
      <c r="C235" s="0" t="s">
        <v>2122</v>
      </c>
      <c r="D235" s="0" t="n">
        <v>1</v>
      </c>
      <c r="E235" s="1" t="s">
        <v>2126</v>
      </c>
      <c r="F235" s="0" t="s">
        <v>8</v>
      </c>
      <c r="G235" s="0" t="s">
        <v>1600</v>
      </c>
      <c r="H235" s="0" t="s">
        <v>2124</v>
      </c>
      <c r="J235" s="38"/>
      <c r="K235" s="2" t="n">
        <v>244704.38</v>
      </c>
      <c r="L235" s="38" t="s">
        <v>22</v>
      </c>
      <c r="M235" s="2" t="n">
        <v>10326719.49</v>
      </c>
    </row>
    <row r="236" customFormat="false" ht="15" hidden="true" customHeight="false" outlineLevel="0" collapsed="false">
      <c r="A236" s="0" t="s">
        <v>2127</v>
      </c>
      <c r="B236" s="7" t="n">
        <v>41985</v>
      </c>
      <c r="C236" s="0" t="s">
        <v>2122</v>
      </c>
      <c r="D236" s="0" t="n">
        <v>1</v>
      </c>
      <c r="E236" s="1" t="s">
        <v>2128</v>
      </c>
      <c r="F236" s="0" t="s">
        <v>15</v>
      </c>
      <c r="G236" s="0" t="s">
        <v>1600</v>
      </c>
      <c r="H236" s="0" t="s">
        <v>2124</v>
      </c>
      <c r="I236" s="2" t="n">
        <v>244704.38</v>
      </c>
      <c r="J236" s="38" t="s">
        <v>22</v>
      </c>
      <c r="L236" s="38"/>
      <c r="M236" s="2" t="n">
        <v>10105862.37</v>
      </c>
    </row>
    <row r="237" customFormat="false" ht="15" hidden="true" customHeight="false" outlineLevel="0" collapsed="false">
      <c r="A237" s="0" t="s">
        <v>2129</v>
      </c>
      <c r="B237" s="7" t="n">
        <v>41985</v>
      </c>
      <c r="C237" s="0" t="s">
        <v>2122</v>
      </c>
      <c r="D237" s="0" t="n">
        <v>1</v>
      </c>
      <c r="E237" s="1" t="s">
        <v>2130</v>
      </c>
      <c r="F237" s="0" t="s">
        <v>8</v>
      </c>
      <c r="G237" s="0" t="s">
        <v>1600</v>
      </c>
      <c r="H237" s="0" t="s">
        <v>2124</v>
      </c>
      <c r="J237" s="38"/>
      <c r="K237" s="2" t="n">
        <v>244704.38</v>
      </c>
      <c r="L237" s="38" t="s">
        <v>22</v>
      </c>
      <c r="M237" s="2" t="n">
        <v>9885005.25</v>
      </c>
    </row>
    <row r="238" customFormat="false" ht="15" hidden="true" customHeight="false" outlineLevel="0" collapsed="false">
      <c r="A238" s="0" t="s">
        <v>2131</v>
      </c>
      <c r="B238" s="7" t="n">
        <v>41995</v>
      </c>
      <c r="C238" s="0" t="s">
        <v>2122</v>
      </c>
      <c r="D238" s="0" t="n">
        <v>1</v>
      </c>
      <c r="E238" s="1" t="s">
        <v>2132</v>
      </c>
      <c r="F238" s="0" t="s">
        <v>15</v>
      </c>
      <c r="G238" s="0" t="s">
        <v>1600</v>
      </c>
      <c r="H238" s="0" t="s">
        <v>2124</v>
      </c>
      <c r="I238" s="2" t="n">
        <v>244704.38</v>
      </c>
      <c r="J238" s="38" t="s">
        <v>22</v>
      </c>
      <c r="L238" s="38"/>
      <c r="M238" s="2" t="n">
        <v>9634995.93</v>
      </c>
    </row>
    <row r="239" customFormat="false" ht="15" hidden="true" customHeight="false" outlineLevel="0" collapsed="false">
      <c r="A239" s="0" t="s">
        <v>2133</v>
      </c>
      <c r="B239" s="7" t="n">
        <v>41995</v>
      </c>
      <c r="C239" s="0" t="s">
        <v>2122</v>
      </c>
      <c r="D239" s="0" t="n">
        <v>1</v>
      </c>
      <c r="E239" s="1" t="s">
        <v>2134</v>
      </c>
      <c r="F239" s="0" t="s">
        <v>8</v>
      </c>
      <c r="G239" s="0" t="s">
        <v>1600</v>
      </c>
      <c r="H239" s="0" t="s">
        <v>2124</v>
      </c>
      <c r="J239" s="38"/>
      <c r="K239" s="2" t="n">
        <v>244704.38</v>
      </c>
      <c r="L239" s="38" t="s">
        <v>22</v>
      </c>
      <c r="M239" s="2" t="n">
        <v>9432761.1</v>
      </c>
    </row>
    <row r="240" customFormat="false" ht="15" hidden="true" customHeight="false" outlineLevel="0" collapsed="false">
      <c r="A240" s="0" t="s">
        <v>2135</v>
      </c>
      <c r="B240" s="7" t="n">
        <v>42004</v>
      </c>
      <c r="C240" s="0" t="s">
        <v>2122</v>
      </c>
      <c r="D240" s="0" t="n">
        <v>1</v>
      </c>
      <c r="E240" s="1" t="s">
        <v>2136</v>
      </c>
      <c r="F240" s="0" t="s">
        <v>15</v>
      </c>
      <c r="G240" s="0" t="s">
        <v>1600</v>
      </c>
      <c r="H240" s="0" t="s">
        <v>2124</v>
      </c>
      <c r="I240" s="2" t="n">
        <v>244704.38</v>
      </c>
      <c r="J240" s="38" t="s">
        <v>22</v>
      </c>
      <c r="L240" s="38"/>
      <c r="M240" s="2" t="n">
        <v>9230146.2</v>
      </c>
    </row>
    <row r="241" customFormat="false" ht="15" hidden="true" customHeight="false" outlineLevel="0" collapsed="false">
      <c r="A241" s="0" t="s">
        <v>2137</v>
      </c>
      <c r="B241" s="7" t="n">
        <v>42004</v>
      </c>
      <c r="C241" s="0" t="s">
        <v>2122</v>
      </c>
      <c r="D241" s="0" t="n">
        <v>1</v>
      </c>
      <c r="E241" s="1" t="s">
        <v>2138</v>
      </c>
      <c r="F241" s="0" t="s">
        <v>8</v>
      </c>
      <c r="G241" s="0" t="s">
        <v>1600</v>
      </c>
      <c r="H241" s="0" t="s">
        <v>2124</v>
      </c>
      <c r="J241" s="38"/>
      <c r="K241" s="2" t="n">
        <v>244704.38</v>
      </c>
      <c r="L241" s="38" t="s">
        <v>22</v>
      </c>
      <c r="M241" s="2" t="n">
        <v>8977471.59</v>
      </c>
    </row>
    <row r="242" customFormat="false" ht="15" hidden="false" customHeight="false" outlineLevel="0" collapsed="false">
      <c r="A242" s="46" t="s">
        <v>2139</v>
      </c>
      <c r="B242" s="51" t="n">
        <v>41989</v>
      </c>
      <c r="C242" s="46" t="s">
        <v>2140</v>
      </c>
      <c r="D242" s="46" t="n">
        <v>1</v>
      </c>
      <c r="E242" s="47" t="s">
        <v>2141</v>
      </c>
      <c r="F242" s="46" t="s">
        <v>214</v>
      </c>
      <c r="G242" s="46" t="s">
        <v>1609</v>
      </c>
      <c r="H242" s="46" t="s">
        <v>2142</v>
      </c>
      <c r="K242" s="2" t="n">
        <v>244704.38</v>
      </c>
      <c r="M242" s="2" t="n">
        <v>8775236.76</v>
      </c>
    </row>
    <row r="243" customFormat="false" ht="15" hidden="true" customHeight="false" outlineLevel="0" collapsed="false">
      <c r="A243" s="0" t="s">
        <v>2143</v>
      </c>
      <c r="B243" s="7" t="n">
        <v>41989</v>
      </c>
      <c r="C243" s="0" t="s">
        <v>2144</v>
      </c>
      <c r="D243" s="0" t="n">
        <v>1</v>
      </c>
      <c r="E243" s="1" t="n">
        <v>8783</v>
      </c>
      <c r="F243" s="66" t="s">
        <v>101</v>
      </c>
      <c r="G243" s="66" t="s">
        <v>1609</v>
      </c>
      <c r="H243" s="66" t="s">
        <v>2145</v>
      </c>
      <c r="I243" s="65" t="n">
        <v>289558.11</v>
      </c>
      <c r="J243" s="38" t="n">
        <v>23</v>
      </c>
      <c r="L243" s="38"/>
      <c r="M243" s="2" t="n">
        <v>8977853.45</v>
      </c>
    </row>
    <row r="244" customFormat="false" ht="15" hidden="true" customHeight="false" outlineLevel="0" collapsed="false">
      <c r="A244" s="0" t="s">
        <v>2146</v>
      </c>
      <c r="B244" s="7" t="n">
        <v>41990</v>
      </c>
      <c r="C244" s="0" t="s">
        <v>2144</v>
      </c>
      <c r="D244" s="0" t="n">
        <v>1</v>
      </c>
      <c r="E244" s="1" t="s">
        <v>2147</v>
      </c>
      <c r="F244" s="0" t="s">
        <v>8</v>
      </c>
      <c r="G244" s="0" t="s">
        <v>1600</v>
      </c>
      <c r="H244" s="0" t="s">
        <v>2148</v>
      </c>
      <c r="J244" s="38"/>
      <c r="K244" s="2" t="n">
        <v>289558.11</v>
      </c>
      <c r="L244" s="38" t="s">
        <v>22</v>
      </c>
      <c r="M244" s="2" t="n">
        <v>8725177.04</v>
      </c>
    </row>
    <row r="245" customFormat="false" ht="15" hidden="true" customHeight="false" outlineLevel="0" collapsed="false">
      <c r="A245" s="0" t="s">
        <v>2149</v>
      </c>
      <c r="B245" s="7" t="n">
        <v>41992</v>
      </c>
      <c r="C245" s="0" t="s">
        <v>2144</v>
      </c>
      <c r="D245" s="0" t="n">
        <v>1</v>
      </c>
      <c r="E245" s="1" t="s">
        <v>2150</v>
      </c>
      <c r="F245" s="0" t="s">
        <v>15</v>
      </c>
      <c r="G245" s="0" t="s">
        <v>1600</v>
      </c>
      <c r="H245" s="0" t="s">
        <v>2148</v>
      </c>
      <c r="I245" s="2" t="n">
        <v>289558.11</v>
      </c>
      <c r="J245" s="38" t="s">
        <v>22</v>
      </c>
      <c r="L245" s="38"/>
      <c r="M245" s="2" t="n">
        <v>8522560.35</v>
      </c>
    </row>
    <row r="246" customFormat="false" ht="15" hidden="true" customHeight="false" outlineLevel="0" collapsed="false">
      <c r="A246" s="0" t="s">
        <v>2151</v>
      </c>
      <c r="B246" s="7" t="n">
        <v>41992</v>
      </c>
      <c r="C246" s="0" t="s">
        <v>2144</v>
      </c>
      <c r="D246" s="0" t="n">
        <v>1</v>
      </c>
      <c r="E246" s="1" t="s">
        <v>2152</v>
      </c>
      <c r="F246" s="0" t="s">
        <v>8</v>
      </c>
      <c r="G246" s="0" t="s">
        <v>1600</v>
      </c>
      <c r="H246" s="0" t="s">
        <v>2153</v>
      </c>
      <c r="J246" s="38"/>
      <c r="K246" s="2" t="n">
        <v>289558.11</v>
      </c>
      <c r="L246" s="38" t="n">
        <v>23</v>
      </c>
      <c r="M246" s="2" t="n">
        <v>8725177.04</v>
      </c>
    </row>
    <row r="247" customFormat="false" ht="15" hidden="true" customHeight="false" outlineLevel="0" collapsed="false">
      <c r="A247" s="0" t="s">
        <v>2154</v>
      </c>
      <c r="B247" s="7" t="n">
        <v>41991</v>
      </c>
      <c r="C247" s="0" t="s">
        <v>2155</v>
      </c>
      <c r="D247" s="0" t="n">
        <v>1</v>
      </c>
      <c r="E247" s="1" t="n">
        <v>8804</v>
      </c>
      <c r="F247" s="66" t="s">
        <v>101</v>
      </c>
      <c r="G247" s="66" t="s">
        <v>1609</v>
      </c>
      <c r="H247" s="66" t="s">
        <v>1586</v>
      </c>
      <c r="I247" s="65" t="n">
        <v>244704.38</v>
      </c>
      <c r="J247" s="38" t="n">
        <v>24</v>
      </c>
      <c r="L247" s="38"/>
      <c r="M247" s="2" t="n">
        <v>8522560.35</v>
      </c>
    </row>
    <row r="248" customFormat="false" ht="15" hidden="true" customHeight="false" outlineLevel="0" collapsed="false">
      <c r="A248" s="0" t="s">
        <v>2156</v>
      </c>
      <c r="B248" s="7" t="n">
        <v>41991</v>
      </c>
      <c r="C248" s="0" t="s">
        <v>2155</v>
      </c>
      <c r="D248" s="0" t="n">
        <v>1</v>
      </c>
      <c r="E248" s="1" t="s">
        <v>2157</v>
      </c>
      <c r="F248" s="0" t="s">
        <v>8</v>
      </c>
      <c r="G248" s="0" t="s">
        <v>1600</v>
      </c>
      <c r="H248" s="0" t="s">
        <v>2158</v>
      </c>
      <c r="J248" s="38"/>
      <c r="K248" s="2" t="n">
        <v>244704.38</v>
      </c>
      <c r="L248" s="38" t="s">
        <v>22</v>
      </c>
      <c r="M248" s="2" t="n">
        <v>8249642.81</v>
      </c>
    </row>
    <row r="249" customFormat="false" ht="15" hidden="true" customHeight="false" outlineLevel="0" collapsed="false">
      <c r="A249" s="0" t="s">
        <v>2159</v>
      </c>
      <c r="B249" s="7" t="n">
        <v>42000</v>
      </c>
      <c r="C249" s="0" t="s">
        <v>2155</v>
      </c>
      <c r="D249" s="0" t="n">
        <v>1</v>
      </c>
      <c r="E249" s="1" t="s">
        <v>2160</v>
      </c>
      <c r="F249" s="0" t="s">
        <v>15</v>
      </c>
      <c r="G249" s="0" t="s">
        <v>1600</v>
      </c>
      <c r="H249" s="0" t="s">
        <v>2158</v>
      </c>
      <c r="I249" s="2" t="n">
        <v>244704.38</v>
      </c>
      <c r="J249" s="38" t="s">
        <v>22</v>
      </c>
      <c r="L249" s="38"/>
      <c r="M249" s="2" t="n">
        <v>8028785.69</v>
      </c>
    </row>
    <row r="250" customFormat="false" ht="15" hidden="true" customHeight="false" outlineLevel="0" collapsed="false">
      <c r="A250" s="0" t="s">
        <v>2161</v>
      </c>
      <c r="B250" s="7" t="n">
        <v>42000</v>
      </c>
      <c r="C250" s="0" t="s">
        <v>2155</v>
      </c>
      <c r="D250" s="0" t="n">
        <v>1</v>
      </c>
      <c r="E250" s="1" t="s">
        <v>2162</v>
      </c>
      <c r="F250" s="0" t="s">
        <v>8</v>
      </c>
      <c r="G250" s="0" t="s">
        <v>1600</v>
      </c>
      <c r="H250" s="0" t="s">
        <v>2158</v>
      </c>
      <c r="J250" s="38"/>
      <c r="K250" s="2" t="n">
        <v>244704.38</v>
      </c>
      <c r="L250" s="38" t="s">
        <v>22</v>
      </c>
      <c r="M250" s="2" t="n">
        <v>8301703.23</v>
      </c>
    </row>
    <row r="251" customFormat="false" ht="15" hidden="true" customHeight="false" outlineLevel="0" collapsed="false">
      <c r="A251" s="0" t="s">
        <v>2163</v>
      </c>
      <c r="B251" s="7" t="n">
        <v>42003</v>
      </c>
      <c r="C251" s="0" t="s">
        <v>2155</v>
      </c>
      <c r="D251" s="0" t="n">
        <v>1</v>
      </c>
      <c r="E251" s="1" t="s">
        <v>2164</v>
      </c>
      <c r="F251" s="0" t="s">
        <v>15</v>
      </c>
      <c r="G251" s="0" t="s">
        <v>1600</v>
      </c>
      <c r="H251" s="0" t="s">
        <v>2158</v>
      </c>
      <c r="I251" s="2" t="n">
        <v>244704.38</v>
      </c>
      <c r="J251" s="38" t="s">
        <v>22</v>
      </c>
      <c r="L251" s="38"/>
      <c r="M251" s="2" t="n">
        <v>8522560.35</v>
      </c>
    </row>
    <row r="252" customFormat="false" ht="15" hidden="true" customHeight="false" outlineLevel="0" collapsed="false">
      <c r="A252" s="0" t="s">
        <v>2165</v>
      </c>
      <c r="B252" s="7" t="n">
        <v>42003</v>
      </c>
      <c r="C252" s="0" t="s">
        <v>2155</v>
      </c>
      <c r="D252" s="0" t="n">
        <v>1</v>
      </c>
      <c r="E252" s="1" t="s">
        <v>2166</v>
      </c>
      <c r="F252" s="0" t="s">
        <v>8</v>
      </c>
      <c r="G252" s="0" t="s">
        <v>1600</v>
      </c>
      <c r="H252" s="0" t="s">
        <v>2158</v>
      </c>
      <c r="J252" s="38"/>
      <c r="K252" s="2" t="n">
        <v>244704.38</v>
      </c>
      <c r="L252" s="38" t="n">
        <v>24</v>
      </c>
      <c r="M252" s="2" t="n">
        <v>8301703.23</v>
      </c>
    </row>
  </sheetData>
  <autoFilter ref="A11:M2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5" activeCellId="0" sqref="I135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2.28"/>
    <col collapsed="false" customWidth="true" hidden="false" outlineLevel="0" max="9" min="9" style="2" width="11.56"/>
    <col collapsed="false" customWidth="true" hidden="false" outlineLevel="0" max="10" min="10" style="48" width="5.71"/>
    <col collapsed="false" customWidth="true" hidden="false" outlineLevel="0" max="11" min="11" style="2" width="11.56"/>
    <col collapsed="false" customWidth="true" hidden="false" outlineLevel="0" max="12" min="12" style="69" width="5.71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216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2168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2169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3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6635392.95</v>
      </c>
    </row>
    <row r="12" customFormat="false" ht="15" hidden="false" customHeight="false" outlineLevel="0" collapsed="false">
      <c r="A12" s="46" t="s">
        <v>2170</v>
      </c>
      <c r="B12" s="51" t="n">
        <v>41611</v>
      </c>
      <c r="C12" s="46" t="s">
        <v>817</v>
      </c>
      <c r="D12" s="46" t="n">
        <v>1</v>
      </c>
      <c r="E12" s="47" t="s">
        <v>2171</v>
      </c>
      <c r="F12" s="46" t="s">
        <v>8</v>
      </c>
      <c r="G12" s="46" t="s">
        <v>9</v>
      </c>
      <c r="H12" s="46" t="s">
        <v>966</v>
      </c>
      <c r="K12" s="2" t="n">
        <v>420276.23</v>
      </c>
      <c r="M12" s="2" t="n">
        <f aca="false">+M11+I12-K12</f>
        <v>6215116.72</v>
      </c>
    </row>
    <row r="13" customFormat="false" ht="15" hidden="true" customHeight="false" outlineLevel="0" collapsed="false">
      <c r="A13" s="46" t="s">
        <v>2172</v>
      </c>
      <c r="B13" s="51" t="n">
        <v>41611</v>
      </c>
      <c r="C13" s="46" t="s">
        <v>827</v>
      </c>
      <c r="D13" s="46" t="n">
        <v>1</v>
      </c>
      <c r="E13" s="47" t="s">
        <v>2173</v>
      </c>
      <c r="F13" s="46" t="s">
        <v>8</v>
      </c>
      <c r="G13" s="46" t="s">
        <v>9</v>
      </c>
      <c r="H13" s="46" t="s">
        <v>2174</v>
      </c>
      <c r="K13" s="2" t="n">
        <v>503400.31</v>
      </c>
      <c r="L13" s="69" t="s">
        <v>22</v>
      </c>
      <c r="M13" s="2" t="n">
        <f aca="false">+M12+I13-K13</f>
        <v>5711716.41</v>
      </c>
    </row>
    <row r="14" customFormat="false" ht="15" hidden="true" customHeight="false" outlineLevel="0" collapsed="false">
      <c r="A14" s="46" t="s">
        <v>2175</v>
      </c>
      <c r="B14" s="51" t="n">
        <v>41617</v>
      </c>
      <c r="C14" s="46" t="s">
        <v>827</v>
      </c>
      <c r="D14" s="46" t="n">
        <v>1</v>
      </c>
      <c r="E14" s="47" t="n">
        <v>21168</v>
      </c>
      <c r="F14" s="46" t="s">
        <v>555</v>
      </c>
      <c r="G14" s="46" t="s">
        <v>556</v>
      </c>
      <c r="H14" s="46" t="s">
        <v>2176</v>
      </c>
      <c r="I14" s="2" t="n">
        <v>503400.31</v>
      </c>
      <c r="J14" s="48" t="s">
        <v>22</v>
      </c>
      <c r="M14" s="2" t="n">
        <f aca="false">+M13+I14-K14</f>
        <v>6215116.72</v>
      </c>
    </row>
    <row r="15" customFormat="false" ht="15" hidden="true" customHeight="false" outlineLevel="0" collapsed="false">
      <c r="A15" s="46" t="s">
        <v>1400</v>
      </c>
      <c r="B15" s="51" t="n">
        <v>41627</v>
      </c>
      <c r="C15" s="46" t="s">
        <v>1321</v>
      </c>
      <c r="D15" s="46" t="n">
        <v>1</v>
      </c>
      <c r="E15" s="47" t="n">
        <v>178</v>
      </c>
      <c r="F15" s="46" t="s">
        <v>69</v>
      </c>
      <c r="G15" s="46" t="s">
        <v>9</v>
      </c>
      <c r="H15" s="46" t="s">
        <v>70</v>
      </c>
      <c r="K15" s="2" t="n">
        <v>242833.11</v>
      </c>
      <c r="L15" s="69" t="s">
        <v>11</v>
      </c>
      <c r="M15" s="2" t="n">
        <f aca="false">+M14+I15-K15</f>
        <v>5972283.61</v>
      </c>
    </row>
    <row r="16" customFormat="false" ht="15" hidden="true" customHeight="false" outlineLevel="0" collapsed="false">
      <c r="A16" s="46" t="s">
        <v>2177</v>
      </c>
      <c r="B16" s="51" t="n">
        <v>41613</v>
      </c>
      <c r="C16" s="46" t="s">
        <v>1148</v>
      </c>
      <c r="D16" s="46" t="n">
        <v>1</v>
      </c>
      <c r="E16" s="47" t="s">
        <v>2178</v>
      </c>
      <c r="F16" s="46" t="s">
        <v>8</v>
      </c>
      <c r="G16" s="46" t="s">
        <v>9</v>
      </c>
      <c r="H16" s="46" t="s">
        <v>2179</v>
      </c>
      <c r="K16" s="2" t="n">
        <v>215541.62</v>
      </c>
      <c r="L16" s="69" t="s">
        <v>34</v>
      </c>
      <c r="M16" s="2" t="n">
        <f aca="false">+M15+I16-K16</f>
        <v>5756741.99</v>
      </c>
    </row>
    <row r="17" customFormat="false" ht="15" hidden="true" customHeight="false" outlineLevel="0" collapsed="false">
      <c r="A17" s="46" t="s">
        <v>2180</v>
      </c>
      <c r="B17" s="51" t="n">
        <v>41611</v>
      </c>
      <c r="C17" s="46" t="s">
        <v>1154</v>
      </c>
      <c r="D17" s="46" t="n">
        <v>1</v>
      </c>
      <c r="E17" s="47" t="s">
        <v>2181</v>
      </c>
      <c r="F17" s="46" t="s">
        <v>15</v>
      </c>
      <c r="G17" s="46" t="s">
        <v>9</v>
      </c>
      <c r="H17" s="46" t="s">
        <v>1157</v>
      </c>
      <c r="I17" s="2" t="n">
        <v>289558.11</v>
      </c>
      <c r="J17" s="48" t="s">
        <v>22</v>
      </c>
      <c r="M17" s="2" t="n">
        <f aca="false">+M16+I17-K17</f>
        <v>6046300.1</v>
      </c>
    </row>
    <row r="18" customFormat="false" ht="15" hidden="true" customHeight="false" outlineLevel="0" collapsed="false">
      <c r="A18" s="46" t="s">
        <v>2182</v>
      </c>
      <c r="B18" s="51" t="n">
        <v>41611</v>
      </c>
      <c r="C18" s="46" t="s">
        <v>1154</v>
      </c>
      <c r="D18" s="46" t="n">
        <v>1</v>
      </c>
      <c r="E18" s="47" t="s">
        <v>2183</v>
      </c>
      <c r="F18" s="46" t="s">
        <v>8</v>
      </c>
      <c r="G18" s="46" t="s">
        <v>9</v>
      </c>
      <c r="H18" s="46" t="s">
        <v>1157</v>
      </c>
      <c r="K18" s="2" t="n">
        <v>289558.11</v>
      </c>
      <c r="L18" s="69" t="s">
        <v>22</v>
      </c>
      <c r="M18" s="2" t="n">
        <f aca="false">+M17+I18-K18</f>
        <v>5756741.99</v>
      </c>
    </row>
    <row r="19" customFormat="false" ht="15" hidden="true" customHeight="false" outlineLevel="0" collapsed="false">
      <c r="A19" s="46" t="s">
        <v>2184</v>
      </c>
      <c r="B19" s="51" t="n">
        <v>41621</v>
      </c>
      <c r="C19" s="46" t="s">
        <v>1154</v>
      </c>
      <c r="D19" s="46" t="n">
        <v>1</v>
      </c>
      <c r="E19" s="47" t="s">
        <v>2185</v>
      </c>
      <c r="F19" s="46" t="s">
        <v>15</v>
      </c>
      <c r="G19" s="46" t="s">
        <v>9</v>
      </c>
      <c r="H19" s="46" t="s">
        <v>1157</v>
      </c>
      <c r="I19" s="2" t="n">
        <v>289558.11</v>
      </c>
      <c r="J19" s="48" t="s">
        <v>22</v>
      </c>
      <c r="M19" s="2" t="n">
        <f aca="false">+M18+I19-K19</f>
        <v>6046300.1</v>
      </c>
    </row>
    <row r="20" customFormat="false" ht="15" hidden="true" customHeight="false" outlineLevel="0" collapsed="false">
      <c r="A20" s="46" t="s">
        <v>2186</v>
      </c>
      <c r="B20" s="51" t="n">
        <v>41621</v>
      </c>
      <c r="C20" s="46" t="s">
        <v>1154</v>
      </c>
      <c r="D20" s="46" t="n">
        <v>1</v>
      </c>
      <c r="E20" s="47" t="s">
        <v>2187</v>
      </c>
      <c r="F20" s="46" t="s">
        <v>8</v>
      </c>
      <c r="G20" s="46" t="s">
        <v>9</v>
      </c>
      <c r="H20" s="46" t="s">
        <v>1157</v>
      </c>
      <c r="K20" s="2" t="n">
        <v>289558.11</v>
      </c>
      <c r="L20" s="69" t="s">
        <v>22</v>
      </c>
      <c r="M20" s="2" t="n">
        <f aca="false">+M19+I20-K20</f>
        <v>5756741.99</v>
      </c>
    </row>
    <row r="21" customFormat="false" ht="15" hidden="false" customHeight="false" outlineLevel="0" collapsed="false">
      <c r="A21" s="46" t="s">
        <v>2188</v>
      </c>
      <c r="B21" s="51" t="n">
        <v>41624</v>
      </c>
      <c r="C21" s="46" t="s">
        <v>1154</v>
      </c>
      <c r="D21" s="46" t="n">
        <v>1</v>
      </c>
      <c r="E21" s="47" t="s">
        <v>2189</v>
      </c>
      <c r="F21" s="46" t="s">
        <v>15</v>
      </c>
      <c r="G21" s="46" t="s">
        <v>9</v>
      </c>
      <c r="H21" s="46" t="s">
        <v>1157</v>
      </c>
      <c r="I21" s="2" t="n">
        <v>289558.11</v>
      </c>
      <c r="M21" s="2" t="n">
        <f aca="false">+M20+I21-K21</f>
        <v>6046300.1</v>
      </c>
    </row>
    <row r="22" customFormat="false" ht="15" hidden="true" customHeight="false" outlineLevel="0" collapsed="false">
      <c r="A22" s="46" t="s">
        <v>2190</v>
      </c>
      <c r="B22" s="51" t="n">
        <v>41613</v>
      </c>
      <c r="C22" s="46" t="s">
        <v>1163</v>
      </c>
      <c r="D22" s="46" t="n">
        <v>1</v>
      </c>
      <c r="E22" s="47" t="s">
        <v>2191</v>
      </c>
      <c r="F22" s="46" t="s">
        <v>15</v>
      </c>
      <c r="G22" s="46" t="s">
        <v>9</v>
      </c>
      <c r="H22" s="46" t="s">
        <v>1357</v>
      </c>
      <c r="I22" s="2" t="n">
        <v>242833.1</v>
      </c>
      <c r="J22" s="48" t="s">
        <v>22</v>
      </c>
      <c r="M22" s="2" t="n">
        <f aca="false">+M21+I22-K22</f>
        <v>6289133.2</v>
      </c>
    </row>
    <row r="23" customFormat="false" ht="15" hidden="true" customHeight="false" outlineLevel="0" collapsed="false">
      <c r="A23" s="46" t="s">
        <v>1890</v>
      </c>
      <c r="B23" s="51" t="n">
        <v>41613</v>
      </c>
      <c r="C23" s="46" t="s">
        <v>1163</v>
      </c>
      <c r="D23" s="46" t="n">
        <v>1</v>
      </c>
      <c r="E23" s="47" t="s">
        <v>2192</v>
      </c>
      <c r="F23" s="46" t="s">
        <v>8</v>
      </c>
      <c r="G23" s="46" t="s">
        <v>9</v>
      </c>
      <c r="H23" s="46" t="s">
        <v>1357</v>
      </c>
      <c r="K23" s="2" t="n">
        <v>242833.1</v>
      </c>
      <c r="L23" s="69" t="s">
        <v>22</v>
      </c>
      <c r="M23" s="2" t="n">
        <f aca="false">+M22+I23-K23</f>
        <v>6046300.1</v>
      </c>
    </row>
    <row r="24" customFormat="false" ht="15" hidden="true" customHeight="false" outlineLevel="0" collapsed="false">
      <c r="A24" s="46" t="s">
        <v>2193</v>
      </c>
      <c r="B24" s="51" t="n">
        <v>41622</v>
      </c>
      <c r="C24" s="46" t="s">
        <v>1163</v>
      </c>
      <c r="D24" s="46" t="n">
        <v>1</v>
      </c>
      <c r="E24" s="47" t="s">
        <v>2194</v>
      </c>
      <c r="F24" s="46" t="s">
        <v>15</v>
      </c>
      <c r="G24" s="46" t="s">
        <v>9</v>
      </c>
      <c r="H24" s="46" t="s">
        <v>1357</v>
      </c>
      <c r="I24" s="2" t="n">
        <v>242833.1</v>
      </c>
      <c r="J24" s="48" t="s">
        <v>22</v>
      </c>
      <c r="M24" s="2" t="n">
        <f aca="false">+M23+I24-K24</f>
        <v>6289133.2</v>
      </c>
    </row>
    <row r="25" customFormat="false" ht="15" hidden="true" customHeight="false" outlineLevel="0" collapsed="false">
      <c r="A25" s="46" t="s">
        <v>2195</v>
      </c>
      <c r="B25" s="51" t="n">
        <v>41622</v>
      </c>
      <c r="C25" s="46" t="s">
        <v>1163</v>
      </c>
      <c r="D25" s="46" t="n">
        <v>1</v>
      </c>
      <c r="E25" s="47" t="s">
        <v>2196</v>
      </c>
      <c r="F25" s="46" t="s">
        <v>8</v>
      </c>
      <c r="G25" s="46" t="s">
        <v>9</v>
      </c>
      <c r="H25" s="46" t="s">
        <v>1357</v>
      </c>
      <c r="K25" s="2" t="n">
        <v>242833.1</v>
      </c>
      <c r="L25" s="69" t="s">
        <v>22</v>
      </c>
      <c r="M25" s="2" t="n">
        <f aca="false">+M24+I25-K25</f>
        <v>6046300.1</v>
      </c>
    </row>
    <row r="26" customFormat="false" ht="15" hidden="true" customHeight="false" outlineLevel="0" collapsed="false">
      <c r="A26" s="46" t="s">
        <v>2197</v>
      </c>
      <c r="B26" s="51" t="n">
        <v>41627</v>
      </c>
      <c r="C26" s="46" t="s">
        <v>1163</v>
      </c>
      <c r="D26" s="46" t="n">
        <v>1</v>
      </c>
      <c r="E26" s="47" t="s">
        <v>2198</v>
      </c>
      <c r="F26" s="46" t="s">
        <v>15</v>
      </c>
      <c r="G26" s="46" t="s">
        <v>9</v>
      </c>
      <c r="H26" s="46" t="s">
        <v>1357</v>
      </c>
      <c r="I26" s="2" t="n">
        <v>242833.1</v>
      </c>
      <c r="J26" s="48" t="s">
        <v>22</v>
      </c>
      <c r="M26" s="2" t="n">
        <f aca="false">+M25+I26-K26</f>
        <v>6289133.2</v>
      </c>
    </row>
    <row r="27" customFormat="false" ht="15" hidden="true" customHeight="false" outlineLevel="0" collapsed="false">
      <c r="A27" s="46" t="s">
        <v>2199</v>
      </c>
      <c r="B27" s="51" t="n">
        <v>41635</v>
      </c>
      <c r="C27" s="46" t="s">
        <v>1163</v>
      </c>
      <c r="D27" s="46" t="n">
        <v>1</v>
      </c>
      <c r="E27" s="47" t="n">
        <v>185</v>
      </c>
      <c r="F27" s="46" t="s">
        <v>69</v>
      </c>
      <c r="G27" s="46" t="s">
        <v>9</v>
      </c>
      <c r="H27" s="46" t="s">
        <v>70</v>
      </c>
      <c r="K27" s="2" t="n">
        <v>242833.1</v>
      </c>
      <c r="L27" s="69" t="s">
        <v>22</v>
      </c>
      <c r="M27" s="2" t="n">
        <f aca="false">+M26+I27-K27</f>
        <v>6046300.1</v>
      </c>
    </row>
    <row r="28" customFormat="false" ht="15" hidden="true" customHeight="false" outlineLevel="0" collapsed="false">
      <c r="A28" s="46" t="s">
        <v>2200</v>
      </c>
      <c r="B28" s="51" t="n">
        <v>41638</v>
      </c>
      <c r="C28" s="46" t="s">
        <v>2201</v>
      </c>
      <c r="D28" s="46" t="n">
        <v>1</v>
      </c>
      <c r="E28" s="47" t="s">
        <v>2202</v>
      </c>
      <c r="F28" s="46" t="s">
        <v>15</v>
      </c>
      <c r="G28" s="46" t="s">
        <v>9</v>
      </c>
      <c r="H28" s="46" t="s">
        <v>2203</v>
      </c>
      <c r="I28" s="2" t="n">
        <v>198408.46</v>
      </c>
      <c r="J28" s="48" t="s">
        <v>22</v>
      </c>
      <c r="M28" s="2" t="n">
        <f aca="false">+M27+I28-K28</f>
        <v>6244708.56</v>
      </c>
    </row>
    <row r="29" customFormat="false" ht="15" hidden="true" customHeight="false" outlineLevel="0" collapsed="false">
      <c r="A29" s="46" t="s">
        <v>2204</v>
      </c>
      <c r="B29" s="51" t="n">
        <v>41638</v>
      </c>
      <c r="C29" s="46" t="s">
        <v>2201</v>
      </c>
      <c r="D29" s="46" t="n">
        <v>1</v>
      </c>
      <c r="E29" s="47" t="s">
        <v>2205</v>
      </c>
      <c r="F29" s="46" t="s">
        <v>8</v>
      </c>
      <c r="G29" s="46" t="s">
        <v>9</v>
      </c>
      <c r="H29" s="46" t="s">
        <v>2203</v>
      </c>
      <c r="K29" s="2" t="n">
        <v>198408.46</v>
      </c>
      <c r="L29" s="69" t="s">
        <v>22</v>
      </c>
      <c r="M29" s="2" t="n">
        <f aca="false">+M28+I29-K29</f>
        <v>6046300.1</v>
      </c>
    </row>
    <row r="30" customFormat="false" ht="15" hidden="false" customHeight="false" outlineLevel="0" collapsed="false">
      <c r="A30" s="46" t="s">
        <v>2206</v>
      </c>
      <c r="B30" s="51" t="n">
        <v>41637</v>
      </c>
      <c r="C30" s="46" t="s">
        <v>2207</v>
      </c>
      <c r="D30" s="46" t="n">
        <v>1</v>
      </c>
      <c r="E30" s="47" t="s">
        <v>2208</v>
      </c>
      <c r="F30" s="46" t="s">
        <v>461</v>
      </c>
      <c r="G30" s="46" t="s">
        <v>215</v>
      </c>
      <c r="H30" s="46" t="s">
        <v>2209</v>
      </c>
      <c r="I30" s="2" t="n">
        <v>215541.62</v>
      </c>
      <c r="M30" s="2" t="n">
        <f aca="false">+M29+I30-K30</f>
        <v>6261841.72</v>
      </c>
    </row>
    <row r="31" customFormat="false" ht="15" hidden="true" customHeight="false" outlineLevel="0" collapsed="false">
      <c r="A31" s="46" t="s">
        <v>2210</v>
      </c>
      <c r="B31" s="51" t="n">
        <v>41618</v>
      </c>
      <c r="C31" s="46" t="s">
        <v>1169</v>
      </c>
      <c r="D31" s="46" t="n">
        <v>1</v>
      </c>
      <c r="E31" s="47" t="s">
        <v>2211</v>
      </c>
      <c r="F31" s="46" t="s">
        <v>15</v>
      </c>
      <c r="G31" s="46" t="s">
        <v>9</v>
      </c>
      <c r="H31" s="46" t="s">
        <v>1374</v>
      </c>
      <c r="I31" s="2" t="n">
        <v>219560.92</v>
      </c>
      <c r="J31" s="48" t="s">
        <v>22</v>
      </c>
      <c r="M31" s="2" t="n">
        <f aca="false">+M30+I31-K31</f>
        <v>6481402.64</v>
      </c>
    </row>
    <row r="32" customFormat="false" ht="15" hidden="true" customHeight="false" outlineLevel="0" collapsed="false">
      <c r="A32" s="46" t="s">
        <v>2212</v>
      </c>
      <c r="B32" s="51" t="n">
        <v>41619</v>
      </c>
      <c r="C32" s="46" t="s">
        <v>1169</v>
      </c>
      <c r="D32" s="46" t="n">
        <v>1</v>
      </c>
      <c r="E32" s="47" t="s">
        <v>2213</v>
      </c>
      <c r="F32" s="46" t="s">
        <v>8</v>
      </c>
      <c r="G32" s="46" t="s">
        <v>9</v>
      </c>
      <c r="H32" s="46" t="s">
        <v>1374</v>
      </c>
      <c r="K32" s="2" t="n">
        <v>219560.92</v>
      </c>
      <c r="L32" s="69" t="s">
        <v>22</v>
      </c>
      <c r="M32" s="2" t="n">
        <f aca="false">+M31+I32-K32</f>
        <v>6261841.72</v>
      </c>
    </row>
    <row r="33" customFormat="false" ht="15" hidden="true" customHeight="false" outlineLevel="0" collapsed="false">
      <c r="A33" s="46" t="s">
        <v>2214</v>
      </c>
      <c r="B33" s="51" t="n">
        <v>41628</v>
      </c>
      <c r="C33" s="46" t="s">
        <v>1169</v>
      </c>
      <c r="D33" s="46" t="n">
        <v>1</v>
      </c>
      <c r="E33" s="47" t="s">
        <v>2215</v>
      </c>
      <c r="F33" s="46" t="s">
        <v>15</v>
      </c>
      <c r="G33" s="46" t="s">
        <v>9</v>
      </c>
      <c r="H33" s="46" t="s">
        <v>1374</v>
      </c>
      <c r="I33" s="2" t="n">
        <v>219560.92</v>
      </c>
      <c r="J33" s="48" t="s">
        <v>22</v>
      </c>
      <c r="M33" s="2" t="n">
        <f aca="false">+M32+I33-K33</f>
        <v>6481402.64</v>
      </c>
    </row>
    <row r="34" customFormat="false" ht="15" hidden="true" customHeight="false" outlineLevel="0" collapsed="false">
      <c r="A34" s="46" t="s">
        <v>2216</v>
      </c>
      <c r="B34" s="51" t="n">
        <v>41628</v>
      </c>
      <c r="C34" s="46" t="s">
        <v>1169</v>
      </c>
      <c r="D34" s="46" t="n">
        <v>1</v>
      </c>
      <c r="E34" s="47" t="s">
        <v>2217</v>
      </c>
      <c r="F34" s="46" t="s">
        <v>8</v>
      </c>
      <c r="G34" s="46" t="s">
        <v>9</v>
      </c>
      <c r="H34" s="46" t="s">
        <v>1374</v>
      </c>
      <c r="K34" s="2" t="n">
        <v>219560.92</v>
      </c>
      <c r="L34" s="69" t="s">
        <v>22</v>
      </c>
      <c r="M34" s="2" t="n">
        <f aca="false">+M33+I34-K34</f>
        <v>6261841.72</v>
      </c>
    </row>
    <row r="35" customFormat="false" ht="15" hidden="true" customHeight="false" outlineLevel="0" collapsed="false">
      <c r="A35" s="46" t="s">
        <v>2218</v>
      </c>
      <c r="B35" s="51" t="n">
        <v>41617</v>
      </c>
      <c r="C35" s="46" t="s">
        <v>1175</v>
      </c>
      <c r="D35" s="46" t="n">
        <v>1</v>
      </c>
      <c r="E35" s="47" t="s">
        <v>2219</v>
      </c>
      <c r="F35" s="46" t="s">
        <v>15</v>
      </c>
      <c r="G35" s="46" t="s">
        <v>9</v>
      </c>
      <c r="H35" s="46" t="s">
        <v>1383</v>
      </c>
      <c r="I35" s="2" t="n">
        <v>245518.69</v>
      </c>
      <c r="J35" s="48" t="s">
        <v>22</v>
      </c>
      <c r="M35" s="2" t="n">
        <f aca="false">+M34+I35-K35</f>
        <v>6507360.41</v>
      </c>
    </row>
    <row r="36" customFormat="false" ht="15" hidden="true" customHeight="false" outlineLevel="0" collapsed="false">
      <c r="A36" s="46" t="s">
        <v>2220</v>
      </c>
      <c r="B36" s="51" t="n">
        <v>41617</v>
      </c>
      <c r="C36" s="46" t="s">
        <v>1175</v>
      </c>
      <c r="D36" s="46" t="n">
        <v>1</v>
      </c>
      <c r="E36" s="47" t="s">
        <v>2221</v>
      </c>
      <c r="F36" s="46" t="s">
        <v>8</v>
      </c>
      <c r="G36" s="46" t="s">
        <v>9</v>
      </c>
      <c r="H36" s="46" t="s">
        <v>1383</v>
      </c>
      <c r="K36" s="2" t="n">
        <v>245518.69</v>
      </c>
      <c r="L36" s="69" t="s">
        <v>22</v>
      </c>
      <c r="M36" s="2" t="n">
        <f aca="false">+M35+I36-K36</f>
        <v>6261841.72</v>
      </c>
    </row>
    <row r="37" customFormat="false" ht="15" hidden="true" customHeight="false" outlineLevel="0" collapsed="false">
      <c r="A37" s="46" t="s">
        <v>2222</v>
      </c>
      <c r="B37" s="51" t="n">
        <v>41639</v>
      </c>
      <c r="C37" s="46" t="s">
        <v>1180</v>
      </c>
      <c r="D37" s="46" t="n">
        <v>1</v>
      </c>
      <c r="E37" s="47" t="s">
        <v>2223</v>
      </c>
      <c r="F37" s="46" t="s">
        <v>8</v>
      </c>
      <c r="G37" s="46" t="s">
        <v>9</v>
      </c>
      <c r="H37" s="46" t="s">
        <v>2224</v>
      </c>
      <c r="K37" s="2" t="n">
        <v>234065.49</v>
      </c>
      <c r="L37" s="69" t="s">
        <v>38</v>
      </c>
      <c r="M37" s="2" t="n">
        <f aca="false">+M36+I37-K37</f>
        <v>6027776.23</v>
      </c>
    </row>
    <row r="38" customFormat="false" ht="15" hidden="true" customHeight="false" outlineLevel="0" collapsed="false">
      <c r="A38" s="46" t="s">
        <v>2225</v>
      </c>
      <c r="B38" s="51" t="n">
        <v>41627</v>
      </c>
      <c r="C38" s="46" t="s">
        <v>1188</v>
      </c>
      <c r="D38" s="46" t="n">
        <v>1</v>
      </c>
      <c r="E38" s="47" t="s">
        <v>2226</v>
      </c>
      <c r="F38" s="46" t="s">
        <v>8</v>
      </c>
      <c r="G38" s="46" t="s">
        <v>9</v>
      </c>
      <c r="H38" s="46" t="s">
        <v>2227</v>
      </c>
      <c r="K38" s="2" t="n">
        <v>242833.1</v>
      </c>
      <c r="L38" s="69" t="s">
        <v>22</v>
      </c>
      <c r="M38" s="2" t="n">
        <f aca="false">+M37+I38-K38</f>
        <v>5784943.13</v>
      </c>
    </row>
    <row r="39" customFormat="false" ht="15" hidden="true" customHeight="false" outlineLevel="0" collapsed="false">
      <c r="A39" s="46" t="s">
        <v>2228</v>
      </c>
      <c r="B39" s="51" t="n">
        <v>41636</v>
      </c>
      <c r="C39" s="46" t="s">
        <v>1188</v>
      </c>
      <c r="D39" s="46" t="n">
        <v>1</v>
      </c>
      <c r="E39" s="47" t="s">
        <v>2229</v>
      </c>
      <c r="F39" s="46" t="s">
        <v>15</v>
      </c>
      <c r="G39" s="46" t="s">
        <v>9</v>
      </c>
      <c r="H39" s="46" t="s">
        <v>1459</v>
      </c>
      <c r="I39" s="2" t="n">
        <v>242833.1</v>
      </c>
      <c r="J39" s="48" t="s">
        <v>22</v>
      </c>
      <c r="M39" s="2" t="n">
        <f aca="false">+M38+I39-K39</f>
        <v>6027776.23</v>
      </c>
    </row>
    <row r="40" customFormat="false" ht="15" hidden="true" customHeight="false" outlineLevel="0" collapsed="false">
      <c r="A40" s="46" t="s">
        <v>2108</v>
      </c>
      <c r="B40" s="51" t="n">
        <v>41636</v>
      </c>
      <c r="C40" s="46" t="s">
        <v>1188</v>
      </c>
      <c r="D40" s="46" t="n">
        <v>1</v>
      </c>
      <c r="E40" s="47" t="s">
        <v>2230</v>
      </c>
      <c r="F40" s="46" t="s">
        <v>8</v>
      </c>
      <c r="G40" s="46" t="s">
        <v>9</v>
      </c>
      <c r="H40" s="46" t="s">
        <v>1459</v>
      </c>
      <c r="K40" s="2" t="n">
        <v>242833.1</v>
      </c>
      <c r="L40" s="69" t="s">
        <v>43</v>
      </c>
      <c r="M40" s="2" t="n">
        <f aca="false">+M39+I40-K40</f>
        <v>5784943.13</v>
      </c>
    </row>
    <row r="41" customFormat="false" ht="15" hidden="true" customHeight="false" outlineLevel="0" collapsed="false">
      <c r="A41" s="46" t="s">
        <v>2231</v>
      </c>
      <c r="B41" s="51" t="n">
        <v>41611</v>
      </c>
      <c r="C41" s="46" t="s">
        <v>1194</v>
      </c>
      <c r="D41" s="46" t="n">
        <v>1</v>
      </c>
      <c r="E41" s="47" t="s">
        <v>2232</v>
      </c>
      <c r="F41" s="46" t="s">
        <v>8</v>
      </c>
      <c r="G41" s="46" t="s">
        <v>9</v>
      </c>
      <c r="H41" s="46" t="s">
        <v>2233</v>
      </c>
      <c r="K41" s="2" t="n">
        <v>242869.94</v>
      </c>
      <c r="L41" s="69" t="s">
        <v>48</v>
      </c>
      <c r="M41" s="2" t="n">
        <f aca="false">+M40+I41-K41</f>
        <v>5542073.19</v>
      </c>
    </row>
    <row r="42" customFormat="false" ht="15" hidden="true" customHeight="false" outlineLevel="0" collapsed="false">
      <c r="A42" s="46" t="s">
        <v>2234</v>
      </c>
      <c r="B42" s="51" t="n">
        <v>41639</v>
      </c>
      <c r="C42" s="46" t="s">
        <v>2235</v>
      </c>
      <c r="D42" s="46" t="n">
        <v>1</v>
      </c>
      <c r="E42" s="47" t="s">
        <v>2236</v>
      </c>
      <c r="F42" s="46" t="s">
        <v>230</v>
      </c>
      <c r="G42" s="46" t="s">
        <v>215</v>
      </c>
      <c r="H42" s="46" t="s">
        <v>2237</v>
      </c>
      <c r="K42" s="2" t="n">
        <v>485180.37</v>
      </c>
      <c r="L42" s="69" t="n">
        <v>11</v>
      </c>
      <c r="M42" s="2" t="n">
        <f aca="false">+M41+I42-K42</f>
        <v>5056892.82</v>
      </c>
    </row>
    <row r="43" customFormat="false" ht="15" hidden="true" customHeight="false" outlineLevel="0" collapsed="false">
      <c r="A43" s="46" t="s">
        <v>2238</v>
      </c>
      <c r="B43" s="51" t="n">
        <v>41639</v>
      </c>
      <c r="C43" s="46" t="s">
        <v>2235</v>
      </c>
      <c r="H43" s="46" t="s">
        <v>2239</v>
      </c>
      <c r="I43" s="2" t="n">
        <v>485180.37</v>
      </c>
      <c r="J43" s="48" t="n">
        <v>11</v>
      </c>
      <c r="M43" s="2" t="n">
        <f aca="false">+M42+I43-K43</f>
        <v>5542073.19</v>
      </c>
    </row>
    <row r="44" customFormat="false" ht="15" hidden="true" customHeight="false" outlineLevel="0" collapsed="false">
      <c r="A44" s="46" t="s">
        <v>2240</v>
      </c>
      <c r="B44" s="51" t="n">
        <v>41613</v>
      </c>
      <c r="C44" s="46" t="s">
        <v>1450</v>
      </c>
      <c r="D44" s="46" t="n">
        <v>1</v>
      </c>
      <c r="E44" s="47" t="s">
        <v>2241</v>
      </c>
      <c r="F44" s="46" t="s">
        <v>8</v>
      </c>
      <c r="G44" s="46" t="s">
        <v>9</v>
      </c>
      <c r="H44" s="46" t="s">
        <v>2242</v>
      </c>
      <c r="K44" s="2" t="n">
        <v>194783.49</v>
      </c>
      <c r="L44" s="69" t="s">
        <v>61</v>
      </c>
      <c r="M44" s="2" t="n">
        <f aca="false">+M43+I44-K44</f>
        <v>5347289.7</v>
      </c>
    </row>
    <row r="45" customFormat="false" ht="15" hidden="true" customHeight="false" outlineLevel="0" collapsed="false">
      <c r="A45" s="46" t="s">
        <v>2243</v>
      </c>
      <c r="B45" s="51" t="n">
        <v>41631</v>
      </c>
      <c r="C45" s="46" t="s">
        <v>1452</v>
      </c>
      <c r="D45" s="46" t="n">
        <v>1</v>
      </c>
      <c r="E45" s="47" t="n">
        <v>182</v>
      </c>
      <c r="F45" s="46" t="s">
        <v>69</v>
      </c>
      <c r="G45" s="46" t="s">
        <v>2244</v>
      </c>
      <c r="H45" s="46" t="s">
        <v>70</v>
      </c>
      <c r="K45" s="2" t="n">
        <v>194783.49</v>
      </c>
      <c r="L45" s="69" t="s">
        <v>66</v>
      </c>
      <c r="M45" s="2" t="n">
        <f aca="false">+M44+I45-K45</f>
        <v>5152506.21</v>
      </c>
    </row>
    <row r="46" customFormat="false" ht="15" hidden="true" customHeight="false" outlineLevel="0" collapsed="false">
      <c r="A46" s="46" t="s">
        <v>2245</v>
      </c>
      <c r="B46" s="51" t="n">
        <v>41621</v>
      </c>
      <c r="C46" s="46" t="s">
        <v>1454</v>
      </c>
      <c r="D46" s="46" t="n">
        <v>1</v>
      </c>
      <c r="E46" s="47" t="s">
        <v>2246</v>
      </c>
      <c r="F46" s="46" t="s">
        <v>8</v>
      </c>
      <c r="G46" s="46" t="s">
        <v>9</v>
      </c>
      <c r="H46" s="46" t="s">
        <v>2247</v>
      </c>
      <c r="K46" s="2" t="n">
        <v>215538.72</v>
      </c>
      <c r="L46" s="69" t="s">
        <v>22</v>
      </c>
      <c r="M46" s="2" t="n">
        <f aca="false">+M45+I46-K46</f>
        <v>4936967.49</v>
      </c>
    </row>
    <row r="47" customFormat="false" ht="15" hidden="true" customHeight="false" outlineLevel="0" collapsed="false">
      <c r="A47" s="46" t="s">
        <v>2248</v>
      </c>
      <c r="B47" s="51" t="n">
        <v>41624</v>
      </c>
      <c r="C47" s="46" t="s">
        <v>1454</v>
      </c>
      <c r="D47" s="46" t="n">
        <v>1</v>
      </c>
      <c r="E47" s="47" t="s">
        <v>2249</v>
      </c>
      <c r="F47" s="46" t="s">
        <v>15</v>
      </c>
      <c r="G47" s="46" t="s">
        <v>9</v>
      </c>
      <c r="H47" s="46" t="s">
        <v>2247</v>
      </c>
      <c r="I47" s="2" t="n">
        <v>215538.72</v>
      </c>
      <c r="J47" s="48" t="s">
        <v>22</v>
      </c>
      <c r="M47" s="2" t="n">
        <f aca="false">+M46+I47-K47</f>
        <v>5152506.21</v>
      </c>
    </row>
    <row r="48" customFormat="false" ht="15" hidden="true" customHeight="false" outlineLevel="0" collapsed="false">
      <c r="A48" s="46" t="s">
        <v>2250</v>
      </c>
      <c r="B48" s="51" t="n">
        <v>41639</v>
      </c>
      <c r="C48" s="46" t="s">
        <v>1454</v>
      </c>
      <c r="D48" s="46" t="n">
        <v>1</v>
      </c>
      <c r="E48" s="47" t="s">
        <v>2251</v>
      </c>
      <c r="F48" s="46" t="s">
        <v>8</v>
      </c>
      <c r="G48" s="46" t="s">
        <v>9</v>
      </c>
      <c r="H48" s="46" t="s">
        <v>2252</v>
      </c>
      <c r="K48" s="2" t="n">
        <v>215538.72</v>
      </c>
      <c r="L48" s="69" t="s">
        <v>71</v>
      </c>
      <c r="M48" s="2" t="n">
        <f aca="false">+M47+I48-K48</f>
        <v>4936967.49</v>
      </c>
    </row>
    <row r="49" customFormat="false" ht="15" hidden="true" customHeight="false" outlineLevel="0" collapsed="false">
      <c r="A49" s="46" t="s">
        <v>2253</v>
      </c>
      <c r="B49" s="51" t="n">
        <v>41617</v>
      </c>
      <c r="C49" s="46" t="s">
        <v>1456</v>
      </c>
      <c r="D49" s="46" t="n">
        <v>1</v>
      </c>
      <c r="E49" s="47" t="s">
        <v>2254</v>
      </c>
      <c r="F49" s="46" t="s">
        <v>15</v>
      </c>
      <c r="G49" s="46" t="s">
        <v>9</v>
      </c>
      <c r="H49" s="46" t="s">
        <v>1459</v>
      </c>
      <c r="I49" s="2" t="n">
        <v>245515.79</v>
      </c>
      <c r="J49" s="48" t="s">
        <v>22</v>
      </c>
      <c r="M49" s="2" t="n">
        <f aca="false">+M48+I49-K49</f>
        <v>5182483.28</v>
      </c>
    </row>
    <row r="50" customFormat="false" ht="15" hidden="true" customHeight="false" outlineLevel="0" collapsed="false">
      <c r="A50" s="46" t="s">
        <v>2255</v>
      </c>
      <c r="B50" s="51" t="n">
        <v>41617</v>
      </c>
      <c r="C50" s="46" t="s">
        <v>1456</v>
      </c>
      <c r="D50" s="46" t="n">
        <v>1</v>
      </c>
      <c r="E50" s="47" t="s">
        <v>2256</v>
      </c>
      <c r="F50" s="46" t="s">
        <v>8</v>
      </c>
      <c r="G50" s="46" t="s">
        <v>9</v>
      </c>
      <c r="H50" s="46" t="s">
        <v>1459</v>
      </c>
      <c r="K50" s="2" t="n">
        <v>245515.79</v>
      </c>
      <c r="L50" s="69" t="s">
        <v>22</v>
      </c>
      <c r="M50" s="2" t="n">
        <f aca="false">+M49+I50-K50</f>
        <v>4936967.49</v>
      </c>
    </row>
    <row r="51" customFormat="false" ht="15" hidden="false" customHeight="false" outlineLevel="0" collapsed="false">
      <c r="A51" s="46" t="s">
        <v>2257</v>
      </c>
      <c r="B51" s="51" t="n">
        <v>41627</v>
      </c>
      <c r="C51" s="46" t="s">
        <v>1456</v>
      </c>
      <c r="D51" s="46" t="n">
        <v>1</v>
      </c>
      <c r="E51" s="47" t="s">
        <v>2258</v>
      </c>
      <c r="F51" s="46" t="s">
        <v>15</v>
      </c>
      <c r="G51" s="46" t="s">
        <v>9</v>
      </c>
      <c r="H51" s="46" t="s">
        <v>1459</v>
      </c>
      <c r="I51" s="2" t="n">
        <v>245515.79</v>
      </c>
      <c r="M51" s="2" t="n">
        <f aca="false">+M50+I51-K51</f>
        <v>5182483.28</v>
      </c>
    </row>
    <row r="52" customFormat="false" ht="15" hidden="true" customHeight="false" outlineLevel="0" collapsed="false">
      <c r="A52" s="46" t="s">
        <v>2259</v>
      </c>
      <c r="B52" s="51" t="n">
        <v>41613</v>
      </c>
      <c r="C52" s="46" t="s">
        <v>1461</v>
      </c>
      <c r="D52" s="46" t="n">
        <v>1</v>
      </c>
      <c r="E52" s="47" t="s">
        <v>2260</v>
      </c>
      <c r="F52" s="46" t="s">
        <v>15</v>
      </c>
      <c r="G52" s="46" t="s">
        <v>9</v>
      </c>
      <c r="H52" s="46" t="s">
        <v>1464</v>
      </c>
      <c r="I52" s="2" t="n">
        <v>215538.72</v>
      </c>
      <c r="J52" s="48" t="s">
        <v>22</v>
      </c>
      <c r="M52" s="2" t="n">
        <f aca="false">+M51+I52-K52</f>
        <v>5398022</v>
      </c>
    </row>
    <row r="53" customFormat="false" ht="15" hidden="true" customHeight="false" outlineLevel="0" collapsed="false">
      <c r="A53" s="46" t="s">
        <v>2261</v>
      </c>
      <c r="B53" s="51" t="n">
        <v>41613</v>
      </c>
      <c r="C53" s="46" t="s">
        <v>1461</v>
      </c>
      <c r="D53" s="46" t="n">
        <v>1</v>
      </c>
      <c r="E53" s="47" t="s">
        <v>2262</v>
      </c>
      <c r="F53" s="46" t="s">
        <v>8</v>
      </c>
      <c r="G53" s="46" t="s">
        <v>9</v>
      </c>
      <c r="H53" s="46" t="s">
        <v>1464</v>
      </c>
      <c r="K53" s="2" t="n">
        <v>215538.72</v>
      </c>
      <c r="L53" s="69" t="s">
        <v>22</v>
      </c>
      <c r="M53" s="2" t="n">
        <f aca="false">+M52+I53-K53</f>
        <v>5182483.28</v>
      </c>
    </row>
    <row r="54" customFormat="false" ht="15" hidden="true" customHeight="false" outlineLevel="0" collapsed="false">
      <c r="A54" s="46" t="s">
        <v>2263</v>
      </c>
      <c r="B54" s="51" t="n">
        <v>41622</v>
      </c>
      <c r="C54" s="46" t="s">
        <v>1461</v>
      </c>
      <c r="D54" s="46" t="n">
        <v>1</v>
      </c>
      <c r="E54" s="47" t="s">
        <v>2264</v>
      </c>
      <c r="F54" s="46" t="s">
        <v>15</v>
      </c>
      <c r="G54" s="46" t="s">
        <v>9</v>
      </c>
      <c r="H54" s="46" t="s">
        <v>1464</v>
      </c>
      <c r="I54" s="2" t="n">
        <v>215538.72</v>
      </c>
      <c r="J54" s="48" t="s">
        <v>22</v>
      </c>
      <c r="M54" s="2" t="n">
        <f aca="false">+M53+I54-K54</f>
        <v>5398022</v>
      </c>
    </row>
    <row r="55" customFormat="false" ht="15" hidden="true" customHeight="false" outlineLevel="0" collapsed="false">
      <c r="A55" s="46" t="s">
        <v>2265</v>
      </c>
      <c r="B55" s="51" t="n">
        <v>41622</v>
      </c>
      <c r="C55" s="46" t="s">
        <v>1461</v>
      </c>
      <c r="D55" s="46" t="n">
        <v>1</v>
      </c>
      <c r="E55" s="47" t="s">
        <v>2266</v>
      </c>
      <c r="F55" s="46" t="s">
        <v>8</v>
      </c>
      <c r="G55" s="46" t="s">
        <v>9</v>
      </c>
      <c r="H55" s="46" t="s">
        <v>1464</v>
      </c>
      <c r="K55" s="2" t="n">
        <v>215538.72</v>
      </c>
      <c r="L55" s="69" t="s">
        <v>22</v>
      </c>
      <c r="M55" s="2" t="n">
        <f aca="false">+M54+I55-K55</f>
        <v>5182483.28</v>
      </c>
    </row>
    <row r="56" customFormat="false" ht="15" hidden="true" customHeight="false" outlineLevel="0" collapsed="false">
      <c r="A56" s="46" t="s">
        <v>2146</v>
      </c>
      <c r="B56" s="51" t="n">
        <v>41627</v>
      </c>
      <c r="C56" s="46" t="s">
        <v>1476</v>
      </c>
      <c r="D56" s="46" t="n">
        <v>1</v>
      </c>
      <c r="E56" s="47" t="s">
        <v>2267</v>
      </c>
      <c r="F56" s="46" t="s">
        <v>8</v>
      </c>
      <c r="G56" s="46" t="s">
        <v>9</v>
      </c>
      <c r="H56" s="46" t="s">
        <v>2268</v>
      </c>
      <c r="K56" s="2" t="n">
        <v>194783.49</v>
      </c>
      <c r="L56" s="69" t="s">
        <v>78</v>
      </c>
      <c r="M56" s="2" t="n">
        <f aca="false">+M55+I56-K56</f>
        <v>4987699.79</v>
      </c>
    </row>
    <row r="57" customFormat="false" ht="15" hidden="true" customHeight="false" outlineLevel="0" collapsed="false">
      <c r="A57" s="46" t="s">
        <v>2269</v>
      </c>
      <c r="B57" s="51" t="n">
        <v>41611</v>
      </c>
      <c r="C57" s="46" t="s">
        <v>2270</v>
      </c>
      <c r="D57" s="46" t="n">
        <v>1</v>
      </c>
      <c r="E57" s="47" t="n">
        <v>7084</v>
      </c>
      <c r="F57" s="52" t="s">
        <v>73</v>
      </c>
      <c r="G57" s="52" t="s">
        <v>9</v>
      </c>
      <c r="H57" s="52" t="s">
        <v>70</v>
      </c>
      <c r="I57" s="16" t="n">
        <v>194783.49</v>
      </c>
      <c r="J57" s="48" t="n">
        <v>1</v>
      </c>
      <c r="M57" s="2" t="n">
        <f aca="false">+M56+I57-K57</f>
        <v>5182483.28</v>
      </c>
    </row>
    <row r="58" customFormat="false" ht="15" hidden="true" customHeight="false" outlineLevel="0" collapsed="false">
      <c r="A58" s="46" t="s">
        <v>2271</v>
      </c>
      <c r="B58" s="51" t="n">
        <v>41639</v>
      </c>
      <c r="C58" s="46" t="s">
        <v>2270</v>
      </c>
      <c r="D58" s="46" t="n">
        <v>1</v>
      </c>
      <c r="E58" s="47" t="s">
        <v>2272</v>
      </c>
      <c r="F58" s="46" t="s">
        <v>8</v>
      </c>
      <c r="G58" s="46" t="s">
        <v>9</v>
      </c>
      <c r="H58" s="46" t="s">
        <v>2273</v>
      </c>
      <c r="K58" s="2" t="n">
        <v>194783.49</v>
      </c>
      <c r="L58" s="69" t="n">
        <v>1</v>
      </c>
      <c r="M58" s="2" t="n">
        <f aca="false">+M57+I58-K58</f>
        <v>4987699.79</v>
      </c>
    </row>
    <row r="59" customFormat="false" ht="15" hidden="true" customHeight="false" outlineLevel="0" collapsed="false">
      <c r="A59" s="46" t="s">
        <v>2274</v>
      </c>
      <c r="B59" s="51" t="n">
        <v>41617</v>
      </c>
      <c r="C59" s="46" t="s">
        <v>2275</v>
      </c>
      <c r="D59" s="46" t="n">
        <v>1</v>
      </c>
      <c r="E59" s="47" t="n">
        <v>7103</v>
      </c>
      <c r="F59" s="52" t="s">
        <v>73</v>
      </c>
      <c r="G59" s="52" t="s">
        <v>9</v>
      </c>
      <c r="H59" s="52" t="s">
        <v>70</v>
      </c>
      <c r="I59" s="16" t="n">
        <v>215538.72</v>
      </c>
      <c r="J59" s="48" t="n">
        <v>2</v>
      </c>
      <c r="M59" s="2" t="n">
        <f aca="false">+M58+I59-K59</f>
        <v>5203238.51</v>
      </c>
    </row>
    <row r="60" customFormat="false" ht="15" hidden="true" customHeight="false" outlineLevel="0" collapsed="false">
      <c r="A60" s="46" t="s">
        <v>2276</v>
      </c>
      <c r="B60" s="51" t="n">
        <v>41617</v>
      </c>
      <c r="C60" s="46" t="s">
        <v>2275</v>
      </c>
      <c r="D60" s="46" t="n">
        <v>1</v>
      </c>
      <c r="E60" s="47" t="s">
        <v>2277</v>
      </c>
      <c r="F60" s="46" t="s">
        <v>8</v>
      </c>
      <c r="G60" s="46" t="s">
        <v>9</v>
      </c>
      <c r="H60" s="46" t="s">
        <v>2278</v>
      </c>
      <c r="K60" s="2" t="n">
        <v>215538.72</v>
      </c>
      <c r="L60" s="69" t="n">
        <v>2</v>
      </c>
      <c r="M60" s="2" t="n">
        <f aca="false">+M59+I60-K60</f>
        <v>4987699.79</v>
      </c>
    </row>
    <row r="61" customFormat="false" ht="15" hidden="true" customHeight="false" outlineLevel="0" collapsed="false">
      <c r="A61" s="46" t="s">
        <v>2279</v>
      </c>
      <c r="B61" s="51" t="n">
        <v>41619</v>
      </c>
      <c r="C61" s="46" t="s">
        <v>2280</v>
      </c>
      <c r="D61" s="46" t="n">
        <v>1</v>
      </c>
      <c r="E61" s="47" t="n">
        <v>7114</v>
      </c>
      <c r="F61" s="52" t="s">
        <v>73</v>
      </c>
      <c r="G61" s="52" t="s">
        <v>9</v>
      </c>
      <c r="H61" s="52" t="s">
        <v>70</v>
      </c>
      <c r="I61" s="16" t="n">
        <v>194783.49</v>
      </c>
      <c r="J61" s="48" t="n">
        <v>3</v>
      </c>
      <c r="M61" s="2" t="n">
        <f aca="false">+M60+I61-K61</f>
        <v>5182483.28</v>
      </c>
    </row>
    <row r="62" customFormat="false" ht="15" hidden="true" customHeight="false" outlineLevel="0" collapsed="false">
      <c r="A62" s="46" t="s">
        <v>2281</v>
      </c>
      <c r="B62" s="51" t="n">
        <v>41639</v>
      </c>
      <c r="C62" s="46" t="s">
        <v>2280</v>
      </c>
      <c r="D62" s="46" t="n">
        <v>1</v>
      </c>
      <c r="E62" s="47" t="s">
        <v>2282</v>
      </c>
      <c r="F62" s="46" t="s">
        <v>8</v>
      </c>
      <c r="G62" s="46" t="s">
        <v>9</v>
      </c>
      <c r="H62" s="46" t="s">
        <v>2283</v>
      </c>
      <c r="K62" s="2" t="n">
        <v>194783.49</v>
      </c>
      <c r="L62" s="69" t="n">
        <v>3</v>
      </c>
      <c r="M62" s="2" t="n">
        <f aca="false">+M61+I62-K62</f>
        <v>4987699.79</v>
      </c>
    </row>
    <row r="63" customFormat="false" ht="15" hidden="false" customHeight="false" outlineLevel="0" collapsed="false">
      <c r="A63" s="46" t="s">
        <v>2284</v>
      </c>
      <c r="B63" s="51" t="n">
        <v>41619</v>
      </c>
      <c r="C63" s="46" t="s">
        <v>2285</v>
      </c>
      <c r="D63" s="46" t="n">
        <v>1</v>
      </c>
      <c r="E63" s="47" t="n">
        <v>7120</v>
      </c>
      <c r="F63" s="52" t="s">
        <v>101</v>
      </c>
      <c r="G63" s="52" t="s">
        <v>215</v>
      </c>
      <c r="H63" s="52" t="s">
        <v>333</v>
      </c>
      <c r="I63" s="16" t="n">
        <v>247374.71</v>
      </c>
      <c r="M63" s="2" t="n">
        <f aca="false">+M62+I63-K63</f>
        <v>5235074.5</v>
      </c>
    </row>
    <row r="64" customFormat="false" ht="15" hidden="true" customHeight="false" outlineLevel="0" collapsed="false">
      <c r="A64" s="46" t="s">
        <v>2286</v>
      </c>
      <c r="B64" s="51" t="n">
        <v>41620</v>
      </c>
      <c r="C64" s="46" t="s">
        <v>2287</v>
      </c>
      <c r="D64" s="46" t="n">
        <v>1</v>
      </c>
      <c r="E64" s="47" t="n">
        <v>7122</v>
      </c>
      <c r="F64" s="52" t="s">
        <v>73</v>
      </c>
      <c r="G64" s="52" t="s">
        <v>9</v>
      </c>
      <c r="H64" s="52" t="s">
        <v>70</v>
      </c>
      <c r="I64" s="16" t="n">
        <v>503396.81</v>
      </c>
      <c r="J64" s="48" t="n">
        <v>4</v>
      </c>
      <c r="M64" s="2" t="n">
        <f aca="false">+M63+I64-K64</f>
        <v>5738471.31</v>
      </c>
    </row>
    <row r="65" customFormat="false" ht="15" hidden="true" customHeight="false" outlineLevel="0" collapsed="false">
      <c r="A65" s="46" t="s">
        <v>2288</v>
      </c>
      <c r="B65" s="51" t="n">
        <v>41636</v>
      </c>
      <c r="C65" s="46" t="s">
        <v>2287</v>
      </c>
      <c r="D65" s="46" t="n">
        <v>1</v>
      </c>
      <c r="E65" s="47" t="s">
        <v>2289</v>
      </c>
      <c r="F65" s="46" t="s">
        <v>8</v>
      </c>
      <c r="G65" s="46" t="s">
        <v>9</v>
      </c>
      <c r="H65" s="46" t="s">
        <v>2290</v>
      </c>
      <c r="K65" s="2" t="n">
        <v>503396.81</v>
      </c>
      <c r="L65" s="69" t="n">
        <v>4</v>
      </c>
      <c r="M65" s="2" t="n">
        <f aca="false">+M64+I65-K65</f>
        <v>5235074.5</v>
      </c>
    </row>
    <row r="66" customFormat="false" ht="15" hidden="true" customHeight="false" outlineLevel="0" collapsed="false">
      <c r="A66" s="46" t="s">
        <v>2291</v>
      </c>
      <c r="B66" s="51" t="n">
        <v>41621</v>
      </c>
      <c r="C66" s="46" t="s">
        <v>2292</v>
      </c>
      <c r="D66" s="46" t="n">
        <v>1</v>
      </c>
      <c r="E66" s="47" t="n">
        <v>7124</v>
      </c>
      <c r="F66" s="52" t="s">
        <v>73</v>
      </c>
      <c r="G66" s="52" t="s">
        <v>9</v>
      </c>
      <c r="H66" s="52" t="s">
        <v>70</v>
      </c>
      <c r="I66" s="16" t="n">
        <v>215538.72</v>
      </c>
      <c r="J66" s="48" t="n">
        <v>5</v>
      </c>
      <c r="M66" s="2" t="n">
        <f aca="false">+M65+I66-K66</f>
        <v>5450613.22</v>
      </c>
    </row>
    <row r="67" customFormat="false" ht="15" hidden="true" customHeight="false" outlineLevel="0" collapsed="false">
      <c r="A67" s="46" t="s">
        <v>2293</v>
      </c>
      <c r="B67" s="51" t="n">
        <v>41621</v>
      </c>
      <c r="C67" s="46" t="s">
        <v>2292</v>
      </c>
      <c r="D67" s="46" t="n">
        <v>1</v>
      </c>
      <c r="E67" s="47" t="s">
        <v>2294</v>
      </c>
      <c r="F67" s="46" t="s">
        <v>8</v>
      </c>
      <c r="G67" s="46" t="s">
        <v>9</v>
      </c>
      <c r="H67" s="46" t="s">
        <v>2295</v>
      </c>
      <c r="K67" s="2" t="n">
        <v>215538.72</v>
      </c>
      <c r="L67" s="69" t="n">
        <v>5</v>
      </c>
      <c r="M67" s="2" t="n">
        <f aca="false">+M66+I67-K67</f>
        <v>5235074.5</v>
      </c>
    </row>
    <row r="68" customFormat="false" ht="15" hidden="false" customHeight="false" outlineLevel="0" collapsed="false">
      <c r="A68" s="46" t="s">
        <v>2296</v>
      </c>
      <c r="B68" s="51" t="n">
        <v>41621</v>
      </c>
      <c r="C68" s="46" t="s">
        <v>2297</v>
      </c>
      <c r="D68" s="46" t="n">
        <v>1</v>
      </c>
      <c r="E68" s="47" t="n">
        <v>7125</v>
      </c>
      <c r="F68" s="52" t="s">
        <v>73</v>
      </c>
      <c r="G68" s="52" t="s">
        <v>9</v>
      </c>
      <c r="H68" s="52" t="s">
        <v>70</v>
      </c>
      <c r="I68" s="16" t="n">
        <v>194783.49</v>
      </c>
      <c r="M68" s="2" t="n">
        <f aca="false">+M67+I68-K68</f>
        <v>5429857.99</v>
      </c>
    </row>
    <row r="69" customFormat="false" ht="15" hidden="false" customHeight="false" outlineLevel="0" collapsed="false">
      <c r="A69" s="46" t="s">
        <v>2298</v>
      </c>
      <c r="B69" s="51" t="n">
        <v>41621</v>
      </c>
      <c r="C69" s="46" t="s">
        <v>2299</v>
      </c>
      <c r="D69" s="46" t="n">
        <v>1</v>
      </c>
      <c r="E69" s="47" t="n">
        <v>7132</v>
      </c>
      <c r="F69" s="52" t="s">
        <v>73</v>
      </c>
      <c r="G69" s="52" t="s">
        <v>9</v>
      </c>
      <c r="H69" s="52" t="s">
        <v>70</v>
      </c>
      <c r="I69" s="16" t="n">
        <v>194783.49</v>
      </c>
      <c r="M69" s="2" t="n">
        <f aca="false">+M68+I69-K69</f>
        <v>5624641.48</v>
      </c>
    </row>
    <row r="70" customFormat="false" ht="15" hidden="true" customHeight="false" outlineLevel="0" collapsed="false">
      <c r="A70" s="46" t="s">
        <v>2300</v>
      </c>
      <c r="B70" s="51" t="n">
        <v>41636</v>
      </c>
      <c r="C70" s="46" t="s">
        <v>2301</v>
      </c>
      <c r="D70" s="46" t="n">
        <v>1</v>
      </c>
      <c r="E70" s="47" t="s">
        <v>2302</v>
      </c>
      <c r="F70" s="46" t="s">
        <v>15</v>
      </c>
      <c r="G70" s="46" t="s">
        <v>9</v>
      </c>
      <c r="H70" s="46" t="s">
        <v>2303</v>
      </c>
      <c r="I70" s="2" t="n">
        <v>194783.49</v>
      </c>
      <c r="J70" s="48" t="s">
        <v>22</v>
      </c>
      <c r="M70" s="2" t="n">
        <f aca="false">+M69+I70-K70</f>
        <v>5819424.97</v>
      </c>
    </row>
    <row r="71" customFormat="false" ht="15" hidden="true" customHeight="false" outlineLevel="0" collapsed="false">
      <c r="A71" s="46" t="s">
        <v>2304</v>
      </c>
      <c r="B71" s="51" t="n">
        <v>41636</v>
      </c>
      <c r="C71" s="46" t="s">
        <v>2301</v>
      </c>
      <c r="D71" s="46" t="n">
        <v>1</v>
      </c>
      <c r="E71" s="47" t="s">
        <v>2305</v>
      </c>
      <c r="F71" s="46" t="s">
        <v>8</v>
      </c>
      <c r="G71" s="46" t="s">
        <v>9</v>
      </c>
      <c r="H71" s="46" t="s">
        <v>2303</v>
      </c>
      <c r="K71" s="2" t="n">
        <v>194783.49</v>
      </c>
      <c r="L71" s="69" t="s">
        <v>22</v>
      </c>
      <c r="M71" s="2" t="n">
        <f aca="false">+M70+I71-K71</f>
        <v>5624641.48</v>
      </c>
    </row>
    <row r="72" customFormat="false" ht="15" hidden="true" customHeight="false" outlineLevel="0" collapsed="false">
      <c r="A72" s="46" t="s">
        <v>2306</v>
      </c>
      <c r="B72" s="51" t="n">
        <v>41624</v>
      </c>
      <c r="C72" s="46" t="s">
        <v>2307</v>
      </c>
      <c r="D72" s="46" t="n">
        <v>1</v>
      </c>
      <c r="E72" s="47" t="n">
        <v>7144</v>
      </c>
      <c r="F72" s="52" t="s">
        <v>101</v>
      </c>
      <c r="G72" s="52" t="s">
        <v>215</v>
      </c>
      <c r="H72" s="52" t="s">
        <v>333</v>
      </c>
      <c r="I72" s="16" t="n">
        <v>219558.53</v>
      </c>
      <c r="J72" s="48" t="n">
        <v>6</v>
      </c>
      <c r="M72" s="2" t="n">
        <f aca="false">+M71+I72-K72</f>
        <v>5844200.01</v>
      </c>
    </row>
    <row r="73" customFormat="false" ht="15" hidden="true" customHeight="false" outlineLevel="0" collapsed="false">
      <c r="A73" s="46" t="s">
        <v>2308</v>
      </c>
      <c r="B73" s="51" t="n">
        <v>41625</v>
      </c>
      <c r="C73" s="46" t="s">
        <v>2307</v>
      </c>
      <c r="D73" s="46" t="n">
        <v>1</v>
      </c>
      <c r="E73" s="47" t="s">
        <v>2309</v>
      </c>
      <c r="F73" s="46" t="s">
        <v>8</v>
      </c>
      <c r="G73" s="46" t="s">
        <v>9</v>
      </c>
      <c r="H73" s="46" t="s">
        <v>2247</v>
      </c>
      <c r="K73" s="2" t="n">
        <v>219558.53</v>
      </c>
      <c r="L73" s="69" t="n">
        <v>6</v>
      </c>
      <c r="M73" s="2" t="n">
        <f aca="false">+M72+I73-K73</f>
        <v>5624641.48</v>
      </c>
    </row>
    <row r="74" customFormat="false" ht="15" hidden="true" customHeight="false" outlineLevel="0" collapsed="false">
      <c r="A74" s="46" t="s">
        <v>2310</v>
      </c>
      <c r="B74" s="51" t="n">
        <v>41626</v>
      </c>
      <c r="C74" s="46" t="s">
        <v>2311</v>
      </c>
      <c r="D74" s="46" t="n">
        <v>1</v>
      </c>
      <c r="E74" s="47" t="n">
        <v>7156</v>
      </c>
      <c r="F74" s="52" t="s">
        <v>73</v>
      </c>
      <c r="G74" s="52" t="s">
        <v>9</v>
      </c>
      <c r="H74" s="52" t="s">
        <v>70</v>
      </c>
      <c r="I74" s="16" t="n">
        <v>215538.72</v>
      </c>
      <c r="J74" s="48" t="n">
        <v>7</v>
      </c>
      <c r="M74" s="2" t="n">
        <f aca="false">+M73+I74-K74</f>
        <v>5840180.2</v>
      </c>
    </row>
    <row r="75" customFormat="false" ht="15" hidden="true" customHeight="false" outlineLevel="0" collapsed="false">
      <c r="A75" s="46" t="s">
        <v>2139</v>
      </c>
      <c r="B75" s="51" t="n">
        <v>41626</v>
      </c>
      <c r="C75" s="46" t="s">
        <v>2311</v>
      </c>
      <c r="D75" s="46" t="n">
        <v>1</v>
      </c>
      <c r="E75" s="47" t="s">
        <v>2312</v>
      </c>
      <c r="F75" s="46" t="s">
        <v>8</v>
      </c>
      <c r="G75" s="46" t="s">
        <v>9</v>
      </c>
      <c r="H75" s="46" t="s">
        <v>2313</v>
      </c>
      <c r="K75" s="2" t="n">
        <v>215538.72</v>
      </c>
      <c r="L75" s="69" t="n">
        <v>7</v>
      </c>
      <c r="M75" s="2" t="n">
        <f aca="false">+M74+I75-K75</f>
        <v>5624641.48</v>
      </c>
    </row>
    <row r="76" customFormat="false" ht="15" hidden="true" customHeight="false" outlineLevel="0" collapsed="false">
      <c r="A76" s="46" t="s">
        <v>2314</v>
      </c>
      <c r="B76" s="51" t="n">
        <v>41636</v>
      </c>
      <c r="C76" s="46" t="s">
        <v>2315</v>
      </c>
      <c r="D76" s="46" t="n">
        <v>1</v>
      </c>
      <c r="E76" s="47" t="s">
        <v>2316</v>
      </c>
      <c r="F76" s="46" t="s">
        <v>15</v>
      </c>
      <c r="G76" s="46" t="s">
        <v>9</v>
      </c>
      <c r="H76" s="46" t="s">
        <v>2317</v>
      </c>
      <c r="I76" s="2" t="n">
        <v>194783.49</v>
      </c>
      <c r="J76" s="48" t="s">
        <v>22</v>
      </c>
      <c r="M76" s="2" t="n">
        <f aca="false">+M75+I76-K76</f>
        <v>5819424.97</v>
      </c>
    </row>
    <row r="77" customFormat="false" ht="15" hidden="true" customHeight="false" outlineLevel="0" collapsed="false">
      <c r="A77" s="46" t="s">
        <v>2318</v>
      </c>
      <c r="B77" s="51" t="n">
        <v>41636</v>
      </c>
      <c r="C77" s="46" t="s">
        <v>2315</v>
      </c>
      <c r="D77" s="46" t="n">
        <v>1</v>
      </c>
      <c r="E77" s="47" t="s">
        <v>2319</v>
      </c>
      <c r="F77" s="46" t="s">
        <v>8</v>
      </c>
      <c r="G77" s="46" t="s">
        <v>9</v>
      </c>
      <c r="H77" s="46" t="s">
        <v>2317</v>
      </c>
      <c r="K77" s="2" t="n">
        <v>194783.49</v>
      </c>
      <c r="L77" s="69" t="s">
        <v>22</v>
      </c>
      <c r="M77" s="2" t="n">
        <f aca="false">+M76+I77-K77</f>
        <v>5624641.48</v>
      </c>
    </row>
    <row r="78" customFormat="false" ht="15" hidden="true" customHeight="false" outlineLevel="0" collapsed="false">
      <c r="A78" s="46" t="s">
        <v>2320</v>
      </c>
      <c r="B78" s="51" t="n">
        <v>41639</v>
      </c>
      <c r="C78" s="46" t="s">
        <v>2315</v>
      </c>
      <c r="D78" s="46" t="n">
        <v>1</v>
      </c>
      <c r="E78" s="47" t="s">
        <v>2321</v>
      </c>
      <c r="F78" s="46" t="s">
        <v>15</v>
      </c>
      <c r="G78" s="46" t="s">
        <v>9</v>
      </c>
      <c r="H78" s="46" t="s">
        <v>2317</v>
      </c>
      <c r="I78" s="2" t="n">
        <v>194783.49</v>
      </c>
      <c r="J78" s="48" t="s">
        <v>22</v>
      </c>
      <c r="M78" s="2" t="n">
        <f aca="false">+M77+I78-K78</f>
        <v>5819424.97</v>
      </c>
    </row>
    <row r="79" customFormat="false" ht="15" hidden="true" customHeight="false" outlineLevel="0" collapsed="false">
      <c r="A79" s="46" t="s">
        <v>2322</v>
      </c>
      <c r="B79" s="51" t="n">
        <v>41639</v>
      </c>
      <c r="C79" s="46" t="s">
        <v>2315</v>
      </c>
      <c r="D79" s="46" t="n">
        <v>1</v>
      </c>
      <c r="E79" s="47" t="s">
        <v>2323</v>
      </c>
      <c r="F79" s="46" t="s">
        <v>8</v>
      </c>
      <c r="G79" s="46" t="s">
        <v>9</v>
      </c>
      <c r="H79" s="46" t="s">
        <v>2317</v>
      </c>
      <c r="K79" s="2" t="n">
        <v>194783.49</v>
      </c>
      <c r="L79" s="69" t="s">
        <v>22</v>
      </c>
      <c r="M79" s="2" t="n">
        <f aca="false">+M78+I79-K79</f>
        <v>5624641.48</v>
      </c>
    </row>
    <row r="80" customFormat="false" ht="15" hidden="true" customHeight="false" outlineLevel="0" collapsed="false">
      <c r="A80" s="46" t="s">
        <v>2324</v>
      </c>
      <c r="B80" s="51" t="n">
        <v>41629</v>
      </c>
      <c r="C80" s="46" t="s">
        <v>2325</v>
      </c>
      <c r="D80" s="46" t="n">
        <v>1</v>
      </c>
      <c r="E80" s="47" t="n">
        <v>7172</v>
      </c>
      <c r="F80" s="52" t="s">
        <v>73</v>
      </c>
      <c r="G80" s="52" t="s">
        <v>9</v>
      </c>
      <c r="H80" s="52" t="s">
        <v>70</v>
      </c>
      <c r="I80" s="16" t="n">
        <v>215538.72</v>
      </c>
      <c r="J80" s="48" t="n">
        <v>8</v>
      </c>
      <c r="M80" s="2" t="n">
        <f aca="false">+M79+I80-K80</f>
        <v>5840180.2</v>
      </c>
    </row>
    <row r="81" customFormat="false" ht="15" hidden="true" customHeight="false" outlineLevel="0" collapsed="false">
      <c r="A81" s="46" t="s">
        <v>2326</v>
      </c>
      <c r="B81" s="51" t="n">
        <v>41629</v>
      </c>
      <c r="C81" s="46" t="s">
        <v>2325</v>
      </c>
      <c r="D81" s="46" t="n">
        <v>1</v>
      </c>
      <c r="E81" s="47" t="s">
        <v>2327</v>
      </c>
      <c r="F81" s="46" t="s">
        <v>8</v>
      </c>
      <c r="G81" s="46" t="s">
        <v>9</v>
      </c>
      <c r="H81" s="46" t="s">
        <v>2328</v>
      </c>
      <c r="K81" s="2" t="n">
        <v>215538.72</v>
      </c>
      <c r="L81" s="69" t="n">
        <v>8</v>
      </c>
      <c r="M81" s="2" t="n">
        <f aca="false">+M80+I81-K81</f>
        <v>5624641.48</v>
      </c>
    </row>
    <row r="82" customFormat="false" ht="15" hidden="false" customHeight="false" outlineLevel="0" collapsed="false">
      <c r="A82" s="46" t="s">
        <v>2329</v>
      </c>
      <c r="B82" s="51" t="n">
        <v>41636</v>
      </c>
      <c r="C82" s="46" t="s">
        <v>2330</v>
      </c>
      <c r="D82" s="46" t="n">
        <v>1</v>
      </c>
      <c r="E82" s="47" t="n">
        <v>7188</v>
      </c>
      <c r="F82" s="52" t="s">
        <v>73</v>
      </c>
      <c r="G82" s="52" t="s">
        <v>9</v>
      </c>
      <c r="H82" s="52" t="s">
        <v>130</v>
      </c>
      <c r="I82" s="16" t="n">
        <v>420272.75</v>
      </c>
      <c r="M82" s="2" t="n">
        <f aca="false">+M81+I82-K82</f>
        <v>6044914.23</v>
      </c>
    </row>
    <row r="83" customFormat="false" ht="15" hidden="false" customHeight="false" outlineLevel="0" collapsed="false">
      <c r="A83" s="46" t="s">
        <v>2331</v>
      </c>
      <c r="B83" s="51" t="n">
        <v>41639</v>
      </c>
      <c r="C83" s="46" t="s">
        <v>2332</v>
      </c>
      <c r="D83" s="46" t="n">
        <v>1</v>
      </c>
      <c r="E83" s="47" t="n">
        <v>7195</v>
      </c>
      <c r="F83" s="52" t="s">
        <v>73</v>
      </c>
      <c r="G83" s="52" t="s">
        <v>9</v>
      </c>
      <c r="H83" s="52" t="s">
        <v>130</v>
      </c>
      <c r="I83" s="16" t="n">
        <v>485180.37</v>
      </c>
      <c r="M83" s="2" t="n">
        <f aca="false">+M82+I83-K83</f>
        <v>6530094.6</v>
      </c>
    </row>
    <row r="84" customFormat="false" ht="15" hidden="false" customHeight="false" outlineLevel="0" collapsed="false">
      <c r="A84" s="46" t="s">
        <v>2333</v>
      </c>
      <c r="B84" s="51" t="n">
        <v>41639</v>
      </c>
      <c r="C84" s="46" t="s">
        <v>2334</v>
      </c>
      <c r="D84" s="46" t="n">
        <v>1</v>
      </c>
      <c r="E84" s="47" t="n">
        <v>7204</v>
      </c>
      <c r="F84" s="52" t="s">
        <v>73</v>
      </c>
      <c r="G84" s="52" t="s">
        <v>9</v>
      </c>
      <c r="H84" s="52" t="s">
        <v>130</v>
      </c>
      <c r="I84" s="16" t="n">
        <v>242830.21</v>
      </c>
      <c r="M84" s="2" t="n">
        <f aca="false">+M83+I84-K84</f>
        <v>6772924.81</v>
      </c>
    </row>
    <row r="85" customFormat="false" ht="15" hidden="false" customHeight="false" outlineLevel="0" collapsed="false">
      <c r="A85" s="46" t="s">
        <v>2335</v>
      </c>
      <c r="B85" s="51" t="n">
        <v>41639</v>
      </c>
      <c r="C85" s="46" t="s">
        <v>2336</v>
      </c>
      <c r="D85" s="46" t="n">
        <v>1</v>
      </c>
      <c r="E85" s="47" t="n">
        <v>7214</v>
      </c>
      <c r="F85" s="52" t="s">
        <v>73</v>
      </c>
      <c r="G85" s="52" t="s">
        <v>9</v>
      </c>
      <c r="H85" s="52" t="s">
        <v>130</v>
      </c>
      <c r="I85" s="16" t="n">
        <v>161235.93</v>
      </c>
      <c r="M85" s="2" t="n">
        <f aca="false">+M84+I85-K85</f>
        <v>6934160.74</v>
      </c>
    </row>
    <row r="86" customFormat="false" ht="15" hidden="false" customHeight="false" outlineLevel="0" collapsed="false">
      <c r="A86" s="46" t="s">
        <v>2337</v>
      </c>
      <c r="B86" s="51" t="n">
        <v>41639</v>
      </c>
      <c r="C86" s="46" t="s">
        <v>2338</v>
      </c>
      <c r="D86" s="46" t="n">
        <v>1</v>
      </c>
      <c r="E86" s="47" t="n">
        <v>7215</v>
      </c>
      <c r="F86" s="52" t="s">
        <v>73</v>
      </c>
      <c r="G86" s="52" t="s">
        <v>9</v>
      </c>
      <c r="H86" s="52" t="s">
        <v>130</v>
      </c>
      <c r="I86" s="16" t="n">
        <v>161235.93</v>
      </c>
      <c r="M86" s="2" t="n">
        <f aca="false">+M85+I86-K86</f>
        <v>7095396.67</v>
      </c>
    </row>
    <row r="87" customFormat="false" ht="15" hidden="true" customHeight="false" outlineLevel="0" collapsed="false">
      <c r="A87" s="46" t="s">
        <v>2339</v>
      </c>
      <c r="B87" s="51" t="n">
        <v>41614</v>
      </c>
      <c r="C87" s="46" t="s">
        <v>629</v>
      </c>
      <c r="D87" s="46" t="n">
        <v>1</v>
      </c>
      <c r="E87" s="47" t="s">
        <v>2340</v>
      </c>
      <c r="F87" s="46" t="s">
        <v>8</v>
      </c>
      <c r="G87" s="46" t="s">
        <v>9</v>
      </c>
      <c r="H87" s="46" t="s">
        <v>2341</v>
      </c>
      <c r="K87" s="2" t="n">
        <v>473185.16</v>
      </c>
      <c r="L87" s="69" t="s">
        <v>89</v>
      </c>
      <c r="M87" s="2" t="n">
        <f aca="false">+M86+I87-K87</f>
        <v>6622211.51</v>
      </c>
    </row>
    <row r="88" customFormat="false" ht="15" hidden="true" customHeight="false" outlineLevel="0" collapsed="false">
      <c r="A88" s="46" t="s">
        <v>2342</v>
      </c>
      <c r="B88" s="51" t="n">
        <v>41617</v>
      </c>
      <c r="C88" s="46" t="s">
        <v>765</v>
      </c>
      <c r="D88" s="46" t="n">
        <v>1</v>
      </c>
      <c r="E88" s="47" t="s">
        <v>2343</v>
      </c>
      <c r="F88" s="46" t="s">
        <v>15</v>
      </c>
      <c r="G88" s="46" t="s">
        <v>9</v>
      </c>
      <c r="H88" s="46" t="s">
        <v>1481</v>
      </c>
      <c r="I88" s="2" t="n">
        <v>145023.31</v>
      </c>
      <c r="J88" s="48" t="s">
        <v>22</v>
      </c>
      <c r="M88" s="2" t="n">
        <f aca="false">+M87+I88-K88</f>
        <v>6767234.82</v>
      </c>
    </row>
    <row r="89" customFormat="false" ht="15" hidden="true" customHeight="false" outlineLevel="0" collapsed="false">
      <c r="A89" s="46" t="s">
        <v>2344</v>
      </c>
      <c r="B89" s="51" t="n">
        <v>41617</v>
      </c>
      <c r="C89" s="46" t="s">
        <v>765</v>
      </c>
      <c r="D89" s="46" t="n">
        <v>1</v>
      </c>
      <c r="E89" s="47" t="s">
        <v>2345</v>
      </c>
      <c r="F89" s="46" t="s">
        <v>8</v>
      </c>
      <c r="G89" s="46" t="s">
        <v>9</v>
      </c>
      <c r="H89" s="46" t="s">
        <v>1481</v>
      </c>
      <c r="K89" s="2" t="n">
        <v>145023.31</v>
      </c>
      <c r="L89" s="69" t="s">
        <v>22</v>
      </c>
      <c r="M89" s="2" t="n">
        <f aca="false">+M88+I89-K89</f>
        <v>6622211.51</v>
      </c>
    </row>
    <row r="90" customFormat="false" ht="15" hidden="true" customHeight="false" outlineLevel="0" collapsed="false">
      <c r="A90" s="46" t="s">
        <v>2346</v>
      </c>
      <c r="B90" s="51" t="n">
        <v>41627</v>
      </c>
      <c r="C90" s="46" t="s">
        <v>765</v>
      </c>
      <c r="D90" s="46" t="n">
        <v>1</v>
      </c>
      <c r="E90" s="47" t="s">
        <v>2347</v>
      </c>
      <c r="F90" s="46" t="s">
        <v>15</v>
      </c>
      <c r="G90" s="46" t="s">
        <v>9</v>
      </c>
      <c r="H90" s="46" t="s">
        <v>1481</v>
      </c>
      <c r="I90" s="2" t="n">
        <v>145023.31</v>
      </c>
      <c r="J90" s="48" t="s">
        <v>22</v>
      </c>
      <c r="M90" s="2" t="n">
        <f aca="false">+M89+I90-K90</f>
        <v>6767234.82</v>
      </c>
    </row>
    <row r="91" customFormat="false" ht="15" hidden="true" customHeight="false" outlineLevel="0" collapsed="false">
      <c r="A91" s="46" t="s">
        <v>2348</v>
      </c>
      <c r="B91" s="51" t="n">
        <v>41627</v>
      </c>
      <c r="C91" s="46" t="s">
        <v>765</v>
      </c>
      <c r="D91" s="46" t="n">
        <v>1</v>
      </c>
      <c r="E91" s="47" t="s">
        <v>2349</v>
      </c>
      <c r="F91" s="46" t="s">
        <v>8</v>
      </c>
      <c r="G91" s="46" t="s">
        <v>9</v>
      </c>
      <c r="H91" s="46" t="s">
        <v>1481</v>
      </c>
      <c r="K91" s="2" t="n">
        <v>145023.31</v>
      </c>
      <c r="L91" s="69" t="s">
        <v>22</v>
      </c>
      <c r="M91" s="2" t="n">
        <f aca="false">+M90+I91-K91</f>
        <v>6622211.51</v>
      </c>
    </row>
    <row r="92" customFormat="false" ht="15" hidden="true" customHeight="false" outlineLevel="0" collapsed="false">
      <c r="A92" s="46" t="s">
        <v>2350</v>
      </c>
      <c r="B92" s="51" t="n">
        <v>41636</v>
      </c>
      <c r="C92" s="46" t="s">
        <v>765</v>
      </c>
      <c r="D92" s="46" t="n">
        <v>1</v>
      </c>
      <c r="E92" s="47" t="s">
        <v>2351</v>
      </c>
      <c r="F92" s="46" t="s">
        <v>15</v>
      </c>
      <c r="G92" s="46" t="s">
        <v>9</v>
      </c>
      <c r="H92" s="46" t="s">
        <v>1481</v>
      </c>
      <c r="I92" s="2" t="n">
        <v>145023.31</v>
      </c>
      <c r="J92" s="48" t="s">
        <v>22</v>
      </c>
      <c r="M92" s="2" t="n">
        <f aca="false">+M91+I92-K92</f>
        <v>6767234.82</v>
      </c>
    </row>
    <row r="93" customFormat="false" ht="15" hidden="true" customHeight="false" outlineLevel="0" collapsed="false">
      <c r="A93" s="46" t="s">
        <v>2352</v>
      </c>
      <c r="B93" s="51" t="n">
        <v>41636</v>
      </c>
      <c r="C93" s="46" t="s">
        <v>765</v>
      </c>
      <c r="D93" s="46" t="n">
        <v>1</v>
      </c>
      <c r="E93" s="47" t="s">
        <v>2353</v>
      </c>
      <c r="F93" s="46" t="s">
        <v>8</v>
      </c>
      <c r="G93" s="46" t="s">
        <v>9</v>
      </c>
      <c r="H93" s="46" t="s">
        <v>1481</v>
      </c>
      <c r="K93" s="2" t="n">
        <v>145023.31</v>
      </c>
      <c r="L93" s="69" t="s">
        <v>22</v>
      </c>
      <c r="M93" s="2" t="n">
        <f aca="false">+M92+I93-K93</f>
        <v>6622211.51</v>
      </c>
    </row>
    <row r="94" customFormat="false" ht="15" hidden="true" customHeight="false" outlineLevel="0" collapsed="false">
      <c r="A94" s="46" t="s">
        <v>2354</v>
      </c>
      <c r="B94" s="51" t="n">
        <v>41615</v>
      </c>
      <c r="C94" s="46" t="s">
        <v>1212</v>
      </c>
      <c r="D94" s="46" t="n">
        <v>1</v>
      </c>
      <c r="E94" s="47" t="s">
        <v>2355</v>
      </c>
      <c r="F94" s="46" t="s">
        <v>15</v>
      </c>
      <c r="G94" s="46" t="s">
        <v>9</v>
      </c>
      <c r="H94" s="46" t="s">
        <v>1484</v>
      </c>
      <c r="I94" s="2" t="n">
        <v>145023.31</v>
      </c>
      <c r="J94" s="48" t="s">
        <v>22</v>
      </c>
      <c r="M94" s="2" t="n">
        <f aca="false">+M93+I94-K94</f>
        <v>6767234.82</v>
      </c>
    </row>
    <row r="95" customFormat="false" ht="15" hidden="true" customHeight="false" outlineLevel="0" collapsed="false">
      <c r="A95" s="46" t="s">
        <v>2356</v>
      </c>
      <c r="B95" s="51" t="n">
        <v>41615</v>
      </c>
      <c r="C95" s="46" t="s">
        <v>1212</v>
      </c>
      <c r="D95" s="46" t="n">
        <v>1</v>
      </c>
      <c r="E95" s="47" t="s">
        <v>2357</v>
      </c>
      <c r="F95" s="46" t="s">
        <v>8</v>
      </c>
      <c r="G95" s="46" t="s">
        <v>9</v>
      </c>
      <c r="H95" s="46" t="s">
        <v>1484</v>
      </c>
      <c r="K95" s="2" t="n">
        <v>145023.31</v>
      </c>
      <c r="L95" s="69" t="s">
        <v>22</v>
      </c>
      <c r="M95" s="2" t="n">
        <f aca="false">+M94+I95-K95</f>
        <v>6622211.51</v>
      </c>
    </row>
    <row r="96" customFormat="false" ht="15" hidden="true" customHeight="false" outlineLevel="0" collapsed="false">
      <c r="A96" s="46" t="s">
        <v>2358</v>
      </c>
      <c r="B96" s="51" t="n">
        <v>41614</v>
      </c>
      <c r="C96" s="46" t="s">
        <v>1233</v>
      </c>
      <c r="D96" s="46" t="n">
        <v>1</v>
      </c>
      <c r="E96" s="47" t="s">
        <v>2359</v>
      </c>
      <c r="F96" s="46" t="s">
        <v>15</v>
      </c>
      <c r="G96" s="46" t="s">
        <v>9</v>
      </c>
      <c r="H96" s="46" t="s">
        <v>1495</v>
      </c>
      <c r="I96" s="2" t="n">
        <v>227788.31</v>
      </c>
      <c r="J96" s="48" t="s">
        <v>22</v>
      </c>
      <c r="M96" s="2" t="n">
        <f aca="false">+M95+I96-K96</f>
        <v>6849999.82</v>
      </c>
    </row>
    <row r="97" customFormat="false" ht="15" hidden="true" customHeight="false" outlineLevel="0" collapsed="false">
      <c r="A97" s="46" t="s">
        <v>2360</v>
      </c>
      <c r="B97" s="51" t="n">
        <v>41614</v>
      </c>
      <c r="C97" s="46" t="s">
        <v>1233</v>
      </c>
      <c r="D97" s="46" t="n">
        <v>1</v>
      </c>
      <c r="E97" s="47" t="s">
        <v>2361</v>
      </c>
      <c r="F97" s="46" t="s">
        <v>8</v>
      </c>
      <c r="G97" s="46" t="s">
        <v>9</v>
      </c>
      <c r="H97" s="46" t="s">
        <v>1495</v>
      </c>
      <c r="K97" s="2" t="n">
        <v>227788.31</v>
      </c>
      <c r="L97" s="69" t="s">
        <v>22</v>
      </c>
      <c r="M97" s="2" t="n">
        <f aca="false">+M96+I97-K97</f>
        <v>6622211.51</v>
      </c>
    </row>
    <row r="98" customFormat="false" ht="15" hidden="true" customHeight="false" outlineLevel="0" collapsed="false">
      <c r="A98" s="46" t="s">
        <v>986</v>
      </c>
      <c r="B98" s="51" t="n">
        <v>41624</v>
      </c>
      <c r="C98" s="46" t="s">
        <v>1233</v>
      </c>
      <c r="D98" s="46" t="n">
        <v>1</v>
      </c>
      <c r="E98" s="47" t="s">
        <v>2362</v>
      </c>
      <c r="F98" s="46" t="s">
        <v>15</v>
      </c>
      <c r="G98" s="46" t="s">
        <v>9</v>
      </c>
      <c r="H98" s="46" t="s">
        <v>1495</v>
      </c>
      <c r="I98" s="2" t="n">
        <v>227788.31</v>
      </c>
      <c r="J98" s="48" t="s">
        <v>22</v>
      </c>
      <c r="M98" s="2" t="n">
        <f aca="false">+M97+I98-K98</f>
        <v>6849999.82</v>
      </c>
    </row>
    <row r="99" customFormat="false" ht="15" hidden="true" customHeight="false" outlineLevel="0" collapsed="false">
      <c r="A99" s="46" t="s">
        <v>2363</v>
      </c>
      <c r="B99" s="51" t="n">
        <v>41624</v>
      </c>
      <c r="C99" s="46" t="s">
        <v>1233</v>
      </c>
      <c r="D99" s="46" t="n">
        <v>1</v>
      </c>
      <c r="E99" s="47" t="s">
        <v>2364</v>
      </c>
      <c r="F99" s="46" t="s">
        <v>8</v>
      </c>
      <c r="G99" s="46" t="s">
        <v>9</v>
      </c>
      <c r="H99" s="46" t="s">
        <v>1495</v>
      </c>
      <c r="K99" s="2" t="n">
        <v>227788.31</v>
      </c>
      <c r="L99" s="69" t="s">
        <v>22</v>
      </c>
      <c r="M99" s="2" t="n">
        <f aca="false">+M98+I99-K99</f>
        <v>6622211.51</v>
      </c>
    </row>
    <row r="100" customFormat="false" ht="15" hidden="true" customHeight="false" outlineLevel="0" collapsed="false">
      <c r="A100" s="46" t="s">
        <v>2365</v>
      </c>
      <c r="B100" s="51" t="n">
        <v>41627</v>
      </c>
      <c r="C100" s="46" t="s">
        <v>1236</v>
      </c>
      <c r="D100" s="46" t="n">
        <v>1</v>
      </c>
      <c r="E100" s="47" t="s">
        <v>2366</v>
      </c>
      <c r="F100" s="46" t="s">
        <v>15</v>
      </c>
      <c r="G100" s="46" t="s">
        <v>9</v>
      </c>
      <c r="H100" s="46" t="s">
        <v>1240</v>
      </c>
      <c r="I100" s="2" t="n">
        <v>227788.31</v>
      </c>
      <c r="J100" s="48" t="s">
        <v>22</v>
      </c>
      <c r="M100" s="2" t="n">
        <f aca="false">+M99+I100-K100</f>
        <v>6849999.82</v>
      </c>
    </row>
    <row r="101" customFormat="false" ht="15" hidden="true" customHeight="false" outlineLevel="0" collapsed="false">
      <c r="A101" s="46" t="s">
        <v>2367</v>
      </c>
      <c r="B101" s="51" t="n">
        <v>41627</v>
      </c>
      <c r="C101" s="46" t="s">
        <v>1236</v>
      </c>
      <c r="D101" s="46" t="n">
        <v>1</v>
      </c>
      <c r="E101" s="47" t="s">
        <v>2368</v>
      </c>
      <c r="F101" s="46" t="s">
        <v>8</v>
      </c>
      <c r="G101" s="46" t="s">
        <v>9</v>
      </c>
      <c r="H101" s="46" t="s">
        <v>2369</v>
      </c>
      <c r="K101" s="2" t="n">
        <v>227788.31</v>
      </c>
      <c r="L101" s="69" t="s">
        <v>22</v>
      </c>
      <c r="M101" s="2" t="n">
        <f aca="false">+M100+I101-K101</f>
        <v>6622211.51</v>
      </c>
    </row>
    <row r="102" customFormat="false" ht="15" hidden="true" customHeight="false" outlineLevel="0" collapsed="false">
      <c r="A102" s="46" t="s">
        <v>2370</v>
      </c>
      <c r="B102" s="51" t="n">
        <v>41614</v>
      </c>
      <c r="C102" s="46" t="s">
        <v>1022</v>
      </c>
      <c r="D102" s="46" t="n">
        <v>1</v>
      </c>
      <c r="E102" s="47" t="s">
        <v>2371</v>
      </c>
      <c r="F102" s="46" t="s">
        <v>8</v>
      </c>
      <c r="G102" s="46" t="s">
        <v>9</v>
      </c>
      <c r="H102" s="46" t="s">
        <v>2372</v>
      </c>
      <c r="K102" s="2" t="n">
        <v>232735.45</v>
      </c>
      <c r="L102" s="69" t="s">
        <v>94</v>
      </c>
      <c r="M102" s="2" t="n">
        <f aca="false">+M101+I102-K102</f>
        <v>6389476.06</v>
      </c>
    </row>
    <row r="103" customFormat="false" ht="15" hidden="false" customHeight="false" outlineLevel="0" collapsed="false">
      <c r="A103" s="46" t="s">
        <v>2373</v>
      </c>
      <c r="B103" s="51" t="n">
        <v>41627</v>
      </c>
      <c r="C103" s="46" t="s">
        <v>1267</v>
      </c>
      <c r="D103" s="46" t="n">
        <v>1</v>
      </c>
      <c r="E103" s="47" t="s">
        <v>2374</v>
      </c>
      <c r="F103" s="46" t="s">
        <v>15</v>
      </c>
      <c r="G103" s="46" t="s">
        <v>9</v>
      </c>
      <c r="H103" s="46" t="s">
        <v>1046</v>
      </c>
      <c r="I103" s="2" t="n">
        <v>266950.24</v>
      </c>
      <c r="M103" s="2" t="n">
        <f aca="false">+M102+I103-K103</f>
        <v>6656426.3</v>
      </c>
    </row>
    <row r="104" customFormat="false" ht="15" hidden="true" customHeight="false" outlineLevel="0" collapsed="false">
      <c r="A104" s="46" t="s">
        <v>2375</v>
      </c>
      <c r="B104" s="51" t="n">
        <v>41618</v>
      </c>
      <c r="C104" s="46" t="s">
        <v>1068</v>
      </c>
      <c r="D104" s="46" t="n">
        <v>1</v>
      </c>
      <c r="E104" s="47" t="s">
        <v>2376</v>
      </c>
      <c r="F104" s="46" t="s">
        <v>15</v>
      </c>
      <c r="G104" s="46" t="s">
        <v>9</v>
      </c>
      <c r="H104" s="46" t="s">
        <v>1536</v>
      </c>
      <c r="I104" s="2" t="n">
        <v>227788.32</v>
      </c>
      <c r="J104" s="48" t="s">
        <v>22</v>
      </c>
      <c r="M104" s="2" t="n">
        <f aca="false">+M103+I104-K104</f>
        <v>6884214.62</v>
      </c>
    </row>
    <row r="105" customFormat="false" ht="15" hidden="true" customHeight="false" outlineLevel="0" collapsed="false">
      <c r="A105" s="46" t="s">
        <v>2377</v>
      </c>
      <c r="B105" s="51" t="n">
        <v>41624</v>
      </c>
      <c r="C105" s="46" t="s">
        <v>1068</v>
      </c>
      <c r="D105" s="46" t="n">
        <v>1</v>
      </c>
      <c r="E105" s="47" t="s">
        <v>2378</v>
      </c>
      <c r="F105" s="46" t="s">
        <v>8</v>
      </c>
      <c r="G105" s="46" t="s">
        <v>9</v>
      </c>
      <c r="H105" s="46" t="s">
        <v>2379</v>
      </c>
      <c r="K105" s="2" t="n">
        <v>227788.32</v>
      </c>
      <c r="L105" s="69" t="s">
        <v>22</v>
      </c>
      <c r="M105" s="2" t="n">
        <f aca="false">+M104+I105-K105</f>
        <v>6656426.3</v>
      </c>
    </row>
    <row r="106" customFormat="false" ht="15" hidden="true" customHeight="false" outlineLevel="0" collapsed="false">
      <c r="A106" s="46" t="s">
        <v>2380</v>
      </c>
      <c r="B106" s="51" t="n">
        <v>41620</v>
      </c>
      <c r="C106" s="46" t="s">
        <v>1072</v>
      </c>
      <c r="D106" s="46" t="n">
        <v>1</v>
      </c>
      <c r="E106" s="47" t="s">
        <v>2381</v>
      </c>
      <c r="F106" s="46" t="s">
        <v>214</v>
      </c>
      <c r="G106" s="46" t="s">
        <v>215</v>
      </c>
      <c r="H106" s="46" t="s">
        <v>1953</v>
      </c>
      <c r="K106" s="2" t="n">
        <v>227788.32</v>
      </c>
      <c r="L106" s="69" t="s">
        <v>248</v>
      </c>
      <c r="M106" s="2" t="n">
        <f aca="false">+M105+I106-K106</f>
        <v>6428637.98</v>
      </c>
    </row>
    <row r="107" customFormat="false" ht="15" hidden="true" customHeight="false" outlineLevel="0" collapsed="false">
      <c r="A107" s="46" t="s">
        <v>2382</v>
      </c>
      <c r="B107" s="51" t="n">
        <v>41626</v>
      </c>
      <c r="C107" s="46" t="s">
        <v>1551</v>
      </c>
      <c r="D107" s="46" t="n">
        <v>1</v>
      </c>
      <c r="E107" s="47" t="s">
        <v>2383</v>
      </c>
      <c r="F107" s="46" t="s">
        <v>8</v>
      </c>
      <c r="G107" s="46" t="s">
        <v>9</v>
      </c>
      <c r="H107" s="46" t="s">
        <v>2384</v>
      </c>
      <c r="K107" s="2" t="n">
        <v>145020.41</v>
      </c>
      <c r="L107" s="69" t="s">
        <v>22</v>
      </c>
      <c r="M107" s="2" t="n">
        <f aca="false">+M106+I107-K107</f>
        <v>6283617.57</v>
      </c>
    </row>
    <row r="108" customFormat="false" ht="15" hidden="true" customHeight="false" outlineLevel="0" collapsed="false">
      <c r="A108" s="46" t="s">
        <v>2385</v>
      </c>
      <c r="B108" s="51" t="n">
        <v>41634</v>
      </c>
      <c r="C108" s="46" t="s">
        <v>1551</v>
      </c>
      <c r="D108" s="46" t="n">
        <v>1</v>
      </c>
      <c r="E108" s="47" t="s">
        <v>2386</v>
      </c>
      <c r="F108" s="46" t="s">
        <v>15</v>
      </c>
      <c r="G108" s="46" t="s">
        <v>9</v>
      </c>
      <c r="H108" s="46" t="s">
        <v>2384</v>
      </c>
      <c r="I108" s="2" t="n">
        <v>145020.41</v>
      </c>
      <c r="J108" s="48" t="s">
        <v>22</v>
      </c>
      <c r="M108" s="2" t="n">
        <f aca="false">+M107+I108-K108</f>
        <v>6428637.98</v>
      </c>
    </row>
    <row r="109" customFormat="false" ht="15" hidden="true" customHeight="false" outlineLevel="0" collapsed="false">
      <c r="A109" s="46" t="s">
        <v>2387</v>
      </c>
      <c r="B109" s="51" t="n">
        <v>41634</v>
      </c>
      <c r="C109" s="46" t="s">
        <v>1551</v>
      </c>
      <c r="D109" s="46" t="n">
        <v>1</v>
      </c>
      <c r="E109" s="47" t="s">
        <v>2388</v>
      </c>
      <c r="F109" s="46" t="s">
        <v>8</v>
      </c>
      <c r="G109" s="46" t="s">
        <v>9</v>
      </c>
      <c r="H109" s="46" t="s">
        <v>2384</v>
      </c>
      <c r="K109" s="2" t="n">
        <v>145020.41</v>
      </c>
      <c r="L109" s="69" t="s">
        <v>252</v>
      </c>
      <c r="M109" s="2" t="n">
        <f aca="false">+M108+I109-K109</f>
        <v>6283617.57</v>
      </c>
    </row>
    <row r="110" customFormat="false" ht="15" hidden="true" customHeight="false" outlineLevel="0" collapsed="false">
      <c r="A110" s="46" t="s">
        <v>2389</v>
      </c>
      <c r="B110" s="51" t="n">
        <v>41627</v>
      </c>
      <c r="C110" s="46" t="s">
        <v>1553</v>
      </c>
      <c r="D110" s="46" t="n">
        <v>1</v>
      </c>
      <c r="E110" s="47" t="s">
        <v>2390</v>
      </c>
      <c r="F110" s="46" t="s">
        <v>8</v>
      </c>
      <c r="G110" s="46" t="s">
        <v>9</v>
      </c>
      <c r="H110" s="46" t="s">
        <v>2391</v>
      </c>
      <c r="K110" s="2" t="n">
        <v>145020.41</v>
      </c>
      <c r="L110" s="69" t="s">
        <v>256</v>
      </c>
      <c r="M110" s="2" t="n">
        <f aca="false">+M109+I110-K110</f>
        <v>6138597.16</v>
      </c>
    </row>
    <row r="111" customFormat="false" ht="15" hidden="true" customHeight="false" outlineLevel="0" collapsed="false">
      <c r="A111" s="46" t="s">
        <v>2392</v>
      </c>
      <c r="B111" s="51" t="n">
        <v>41614</v>
      </c>
      <c r="C111" s="46" t="s">
        <v>1560</v>
      </c>
      <c r="D111" s="46" t="n">
        <v>1</v>
      </c>
      <c r="E111" s="47" t="s">
        <v>2393</v>
      </c>
      <c r="F111" s="46" t="s">
        <v>15</v>
      </c>
      <c r="G111" s="46" t="s">
        <v>9</v>
      </c>
      <c r="H111" s="46" t="s">
        <v>1563</v>
      </c>
      <c r="I111" s="2" t="n">
        <v>227788.31</v>
      </c>
      <c r="J111" s="48" t="s">
        <v>22</v>
      </c>
      <c r="M111" s="2" t="n">
        <f aca="false">+M110+I111-K111</f>
        <v>6366385.47</v>
      </c>
    </row>
    <row r="112" customFormat="false" ht="15" hidden="true" customHeight="false" outlineLevel="0" collapsed="false">
      <c r="A112" s="46" t="s">
        <v>2394</v>
      </c>
      <c r="B112" s="51" t="n">
        <v>41614</v>
      </c>
      <c r="C112" s="46" t="s">
        <v>1560</v>
      </c>
      <c r="D112" s="46" t="n">
        <v>1</v>
      </c>
      <c r="E112" s="47" t="s">
        <v>2395</v>
      </c>
      <c r="F112" s="46" t="s">
        <v>8</v>
      </c>
      <c r="G112" s="46" t="s">
        <v>9</v>
      </c>
      <c r="H112" s="46" t="s">
        <v>1563</v>
      </c>
      <c r="K112" s="2" t="n">
        <v>227788.31</v>
      </c>
      <c r="L112" s="69" t="s">
        <v>22</v>
      </c>
      <c r="M112" s="2" t="n">
        <f aca="false">+M111+I112-K112</f>
        <v>6138597.16</v>
      </c>
    </row>
    <row r="113" customFormat="false" ht="15" hidden="true" customHeight="false" outlineLevel="0" collapsed="false">
      <c r="A113" s="46" t="s">
        <v>2396</v>
      </c>
      <c r="B113" s="51" t="n">
        <v>41624</v>
      </c>
      <c r="C113" s="46" t="s">
        <v>1560</v>
      </c>
      <c r="D113" s="46" t="n">
        <v>1</v>
      </c>
      <c r="E113" s="47" t="s">
        <v>2397</v>
      </c>
      <c r="F113" s="46" t="s">
        <v>15</v>
      </c>
      <c r="G113" s="46" t="s">
        <v>9</v>
      </c>
      <c r="H113" s="46" t="s">
        <v>1563</v>
      </c>
      <c r="I113" s="2" t="n">
        <v>227788.31</v>
      </c>
      <c r="J113" s="48" t="s">
        <v>22</v>
      </c>
      <c r="M113" s="2" t="n">
        <f aca="false">+M112+I113-K113</f>
        <v>6366385.47</v>
      </c>
    </row>
    <row r="114" customFormat="false" ht="15" hidden="true" customHeight="false" outlineLevel="0" collapsed="false">
      <c r="A114" s="46" t="s">
        <v>1518</v>
      </c>
      <c r="B114" s="51" t="n">
        <v>41624</v>
      </c>
      <c r="C114" s="46" t="s">
        <v>1560</v>
      </c>
      <c r="D114" s="46" t="n">
        <v>1</v>
      </c>
      <c r="E114" s="47" t="s">
        <v>2398</v>
      </c>
      <c r="F114" s="46" t="s">
        <v>8</v>
      </c>
      <c r="G114" s="46" t="s">
        <v>9</v>
      </c>
      <c r="H114" s="46" t="s">
        <v>1563</v>
      </c>
      <c r="K114" s="2" t="n">
        <v>227788.31</v>
      </c>
      <c r="L114" s="69" t="s">
        <v>22</v>
      </c>
      <c r="M114" s="2" t="n">
        <f aca="false">+M113+I114-K114</f>
        <v>6138597.16</v>
      </c>
    </row>
    <row r="115" customFormat="false" ht="15" hidden="true" customHeight="false" outlineLevel="0" collapsed="false">
      <c r="A115" s="46" t="s">
        <v>2399</v>
      </c>
      <c r="B115" s="51" t="n">
        <v>41625</v>
      </c>
      <c r="C115" s="46" t="s">
        <v>1583</v>
      </c>
      <c r="D115" s="46" t="n">
        <v>1</v>
      </c>
      <c r="E115" s="47" t="s">
        <v>2400</v>
      </c>
      <c r="F115" s="46" t="s">
        <v>8</v>
      </c>
      <c r="G115" s="46" t="s">
        <v>9</v>
      </c>
      <c r="H115" s="46" t="s">
        <v>2401</v>
      </c>
      <c r="K115" s="2" t="n">
        <v>172951.45</v>
      </c>
      <c r="L115" s="69" t="s">
        <v>259</v>
      </c>
      <c r="M115" s="2" t="n">
        <f aca="false">+M114+I115-K115</f>
        <v>5965645.71</v>
      </c>
    </row>
    <row r="116" customFormat="false" ht="15" hidden="true" customHeight="false" outlineLevel="0" collapsed="false">
      <c r="A116" s="46" t="s">
        <v>2402</v>
      </c>
      <c r="B116" s="51" t="n">
        <v>41626</v>
      </c>
      <c r="C116" s="46" t="s">
        <v>1591</v>
      </c>
      <c r="D116" s="46" t="n">
        <v>1</v>
      </c>
      <c r="E116" s="47" t="s">
        <v>2403</v>
      </c>
      <c r="F116" s="46" t="s">
        <v>8</v>
      </c>
      <c r="G116" s="46" t="s">
        <v>9</v>
      </c>
      <c r="H116" s="46" t="s">
        <v>2404</v>
      </c>
      <c r="K116" s="2" t="n">
        <v>227785.42</v>
      </c>
      <c r="L116" s="69" t="s">
        <v>264</v>
      </c>
      <c r="M116" s="2" t="n">
        <f aca="false">+M115+I116-K116</f>
        <v>5737860.29</v>
      </c>
    </row>
    <row r="117" customFormat="false" ht="15" hidden="true" customHeight="false" outlineLevel="0" collapsed="false">
      <c r="A117" s="46" t="s">
        <v>2405</v>
      </c>
      <c r="B117" s="51" t="n">
        <v>41639</v>
      </c>
      <c r="C117" s="46" t="s">
        <v>1593</v>
      </c>
      <c r="D117" s="46" t="n">
        <v>1</v>
      </c>
      <c r="E117" s="47" t="s">
        <v>2406</v>
      </c>
      <c r="F117" s="46" t="s">
        <v>8</v>
      </c>
      <c r="G117" s="46" t="s">
        <v>9</v>
      </c>
      <c r="H117" s="46" t="s">
        <v>2407</v>
      </c>
      <c r="K117" s="2" t="n">
        <v>227785.42</v>
      </c>
      <c r="L117" s="69" t="s">
        <v>268</v>
      </c>
      <c r="M117" s="2" t="n">
        <f aca="false">+M116+I117-K117</f>
        <v>5510074.87</v>
      </c>
    </row>
    <row r="118" customFormat="false" ht="15" hidden="true" customHeight="false" outlineLevel="0" collapsed="false">
      <c r="A118" s="46" t="s">
        <v>2408</v>
      </c>
      <c r="B118" s="51" t="n">
        <v>41628</v>
      </c>
      <c r="C118" s="46" t="s">
        <v>2409</v>
      </c>
      <c r="D118" s="46" t="n">
        <v>1</v>
      </c>
      <c r="E118" s="47" t="n">
        <v>7165</v>
      </c>
      <c r="F118" s="52" t="s">
        <v>73</v>
      </c>
      <c r="G118" s="52" t="s">
        <v>9</v>
      </c>
      <c r="H118" s="52" t="s">
        <v>130</v>
      </c>
      <c r="I118" s="16" t="n">
        <v>145020.41</v>
      </c>
      <c r="J118" s="48" t="n">
        <v>9</v>
      </c>
      <c r="M118" s="2" t="n">
        <f aca="false">+M117+I118-K118</f>
        <v>5655095.28</v>
      </c>
    </row>
    <row r="119" customFormat="false" ht="15" hidden="true" customHeight="false" outlineLevel="0" collapsed="false">
      <c r="A119" s="46" t="s">
        <v>2410</v>
      </c>
      <c r="B119" s="51" t="n">
        <v>41628</v>
      </c>
      <c r="C119" s="46" t="s">
        <v>2409</v>
      </c>
      <c r="D119" s="46" t="n">
        <v>1</v>
      </c>
      <c r="E119" s="47" t="s">
        <v>2411</v>
      </c>
      <c r="F119" s="46" t="s">
        <v>8</v>
      </c>
      <c r="G119" s="46" t="s">
        <v>9</v>
      </c>
      <c r="H119" s="46" t="s">
        <v>2412</v>
      </c>
      <c r="K119" s="2" t="n">
        <v>145020.41</v>
      </c>
      <c r="L119" s="69" t="n">
        <v>9</v>
      </c>
      <c r="M119" s="2" t="n">
        <f aca="false">+M118+I119-K119</f>
        <v>5510074.87</v>
      </c>
    </row>
    <row r="120" customFormat="false" ht="15" hidden="true" customHeight="false" outlineLevel="0" collapsed="false">
      <c r="A120" s="46" t="s">
        <v>2413</v>
      </c>
      <c r="B120" s="51" t="n">
        <v>41634</v>
      </c>
      <c r="C120" s="46" t="s">
        <v>2414</v>
      </c>
      <c r="D120" s="46" t="n">
        <v>1</v>
      </c>
      <c r="E120" s="47" t="n">
        <v>7175</v>
      </c>
      <c r="F120" s="52" t="s">
        <v>73</v>
      </c>
      <c r="G120" s="52" t="s">
        <v>9</v>
      </c>
      <c r="H120" s="52" t="s">
        <v>130</v>
      </c>
      <c r="I120" s="16" t="n">
        <v>145020.41</v>
      </c>
      <c r="J120" s="48" t="n">
        <v>10</v>
      </c>
      <c r="M120" s="2" t="n">
        <f aca="false">+M119+I120-K120</f>
        <v>5655095.28</v>
      </c>
    </row>
    <row r="121" customFormat="false" ht="15" hidden="true" customHeight="false" outlineLevel="0" collapsed="false">
      <c r="A121" s="46" t="s">
        <v>2415</v>
      </c>
      <c r="B121" s="51" t="n">
        <v>41634</v>
      </c>
      <c r="C121" s="46" t="s">
        <v>2414</v>
      </c>
      <c r="D121" s="46" t="n">
        <v>1</v>
      </c>
      <c r="E121" s="47" t="s">
        <v>2416</v>
      </c>
      <c r="F121" s="46" t="s">
        <v>8</v>
      </c>
      <c r="G121" s="46" t="s">
        <v>9</v>
      </c>
      <c r="H121" s="46" t="s">
        <v>2391</v>
      </c>
      <c r="K121" s="2" t="n">
        <v>145020.41</v>
      </c>
      <c r="L121" s="69" t="n">
        <v>10</v>
      </c>
      <c r="M121" s="2" t="n">
        <f aca="false">+M120+I121-K121</f>
        <v>5510074.87</v>
      </c>
    </row>
  </sheetData>
  <autoFilter ref="A11:M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D82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2.41"/>
    <col collapsed="false" customWidth="true" hidden="false" outlineLevel="0" max="9" min="9" style="2" width="11.56"/>
    <col collapsed="false" customWidth="true" hidden="false" outlineLevel="0" max="10" min="10" style="48" width="5.71"/>
    <col collapsed="false" customWidth="true" hidden="false" outlineLevel="0" max="11" min="11" style="2" width="11.56"/>
    <col collapsed="false" customWidth="true" hidden="false" outlineLevel="0" max="12" min="12" style="48" width="5.71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0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2417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2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2418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0</v>
      </c>
    </row>
    <row r="12" customFormat="false" ht="15" hidden="true" customHeight="false" outlineLevel="0" collapsed="false">
      <c r="A12" s="46" t="s">
        <v>2419</v>
      </c>
      <c r="B12" s="51" t="n">
        <v>41297</v>
      </c>
      <c r="C12" s="46" t="s">
        <v>2420</v>
      </c>
      <c r="D12" s="46" t="n">
        <v>3</v>
      </c>
      <c r="E12" s="47" t="s">
        <v>2421</v>
      </c>
      <c r="F12" s="46" t="s">
        <v>15</v>
      </c>
      <c r="G12" s="46" t="s">
        <v>2422</v>
      </c>
      <c r="H12" s="46" t="s">
        <v>2423</v>
      </c>
      <c r="I12" s="2" t="n">
        <v>454842.61</v>
      </c>
      <c r="J12" s="48" t="s">
        <v>22</v>
      </c>
      <c r="M12" s="2" t="n">
        <f aca="false">+M11+I12-K12</f>
        <v>454842.61</v>
      </c>
    </row>
    <row r="13" customFormat="false" ht="15" hidden="true" customHeight="false" outlineLevel="0" collapsed="false">
      <c r="A13" s="46" t="s">
        <v>2419</v>
      </c>
      <c r="B13" s="51" t="n">
        <v>41297</v>
      </c>
      <c r="C13" s="46" t="s">
        <v>2420</v>
      </c>
      <c r="D13" s="46" t="n">
        <v>3</v>
      </c>
      <c r="E13" s="47" t="s">
        <v>2421</v>
      </c>
      <c r="F13" s="46" t="s">
        <v>15</v>
      </c>
      <c r="G13" s="46" t="s">
        <v>2422</v>
      </c>
      <c r="H13" s="46" t="s">
        <v>2423</v>
      </c>
      <c r="K13" s="2" t="n">
        <v>1070.86</v>
      </c>
      <c r="L13" s="48" t="s">
        <v>22</v>
      </c>
      <c r="M13" s="2" t="n">
        <f aca="false">+M12+I13-K13</f>
        <v>453771.75</v>
      </c>
    </row>
    <row r="14" customFormat="false" ht="15" hidden="true" customHeight="false" outlineLevel="0" collapsed="false">
      <c r="A14" s="46" t="s">
        <v>2424</v>
      </c>
      <c r="B14" s="51" t="n">
        <v>41297</v>
      </c>
      <c r="C14" s="46" t="s">
        <v>2420</v>
      </c>
      <c r="D14" s="46" t="n">
        <v>3</v>
      </c>
      <c r="E14" s="47" t="s">
        <v>2425</v>
      </c>
      <c r="F14" s="46" t="s">
        <v>8</v>
      </c>
      <c r="G14" s="46" t="s">
        <v>2422</v>
      </c>
      <c r="H14" s="46" t="s">
        <v>2423</v>
      </c>
      <c r="K14" s="2" t="n">
        <v>454842.61</v>
      </c>
      <c r="L14" s="48" t="s">
        <v>22</v>
      </c>
      <c r="M14" s="2" t="n">
        <f aca="false">+M13+I14-K14</f>
        <v>-1070.85999999999</v>
      </c>
    </row>
    <row r="15" customFormat="false" ht="15" hidden="true" customHeight="false" outlineLevel="0" collapsed="false">
      <c r="A15" s="46" t="s">
        <v>2424</v>
      </c>
      <c r="B15" s="51" t="n">
        <v>41297</v>
      </c>
      <c r="C15" s="46" t="s">
        <v>2420</v>
      </c>
      <c r="D15" s="46" t="n">
        <v>3</v>
      </c>
      <c r="E15" s="47" t="s">
        <v>2425</v>
      </c>
      <c r="F15" s="46" t="s">
        <v>8</v>
      </c>
      <c r="G15" s="46" t="s">
        <v>2422</v>
      </c>
      <c r="H15" s="46" t="s">
        <v>2423</v>
      </c>
      <c r="I15" s="2" t="n">
        <v>1070.86</v>
      </c>
      <c r="J15" s="48" t="s">
        <v>22</v>
      </c>
      <c r="M15" s="2" t="n">
        <f aca="false">+M14+I15-K15</f>
        <v>1.38697942020372E-011</v>
      </c>
    </row>
    <row r="16" customFormat="false" ht="15" hidden="true" customHeight="false" outlineLevel="0" collapsed="false">
      <c r="A16" s="46" t="s">
        <v>2426</v>
      </c>
      <c r="B16" s="51" t="n">
        <v>41296</v>
      </c>
      <c r="C16" s="46" t="s">
        <v>2427</v>
      </c>
      <c r="D16" s="46" t="n">
        <v>3</v>
      </c>
      <c r="E16" s="47" t="s">
        <v>2428</v>
      </c>
      <c r="F16" s="46" t="s">
        <v>8</v>
      </c>
      <c r="G16" s="46" t="s">
        <v>2422</v>
      </c>
      <c r="H16" s="46" t="s">
        <v>2429</v>
      </c>
      <c r="K16" s="2" t="n">
        <v>245292.91</v>
      </c>
      <c r="L16" s="48" t="s">
        <v>22</v>
      </c>
      <c r="M16" s="2" t="n">
        <f aca="false">+M15+I16-K16</f>
        <v>-245292.91</v>
      </c>
    </row>
    <row r="17" customFormat="false" ht="15" hidden="true" customHeight="false" outlineLevel="0" collapsed="false">
      <c r="A17" s="46" t="s">
        <v>187</v>
      </c>
      <c r="B17" s="51" t="n">
        <v>41305</v>
      </c>
      <c r="C17" s="46" t="s">
        <v>2427</v>
      </c>
      <c r="D17" s="46" t="n">
        <v>1</v>
      </c>
      <c r="E17" s="47" t="n">
        <v>21293</v>
      </c>
      <c r="F17" s="46" t="s">
        <v>555</v>
      </c>
      <c r="G17" s="46" t="s">
        <v>556</v>
      </c>
      <c r="H17" s="46" t="s">
        <v>2430</v>
      </c>
      <c r="I17" s="2" t="n">
        <v>245292.91</v>
      </c>
      <c r="J17" s="48" t="s">
        <v>22</v>
      </c>
      <c r="M17" s="2" t="n">
        <f aca="false">+M16+I17-K17</f>
        <v>0</v>
      </c>
    </row>
    <row r="18" customFormat="false" ht="15" hidden="true" customHeight="false" outlineLevel="0" collapsed="false">
      <c r="A18" s="46" t="s">
        <v>2431</v>
      </c>
      <c r="B18" s="51" t="n">
        <v>41304</v>
      </c>
      <c r="C18" s="46" t="s">
        <v>2432</v>
      </c>
      <c r="D18" s="46" t="n">
        <v>3</v>
      </c>
      <c r="E18" s="47" t="s">
        <v>2433</v>
      </c>
      <c r="F18" s="46" t="s">
        <v>8</v>
      </c>
      <c r="G18" s="46" t="s">
        <v>2422</v>
      </c>
      <c r="H18" s="46" t="s">
        <v>2434</v>
      </c>
      <c r="K18" s="2" t="n">
        <v>199950.09</v>
      </c>
      <c r="L18" s="48" t="s">
        <v>22</v>
      </c>
      <c r="M18" s="2" t="n">
        <f aca="false">+M17+I18-K18</f>
        <v>-199950.09</v>
      </c>
    </row>
    <row r="19" customFormat="false" ht="15" hidden="true" customHeight="false" outlineLevel="0" collapsed="false">
      <c r="A19" s="46" t="s">
        <v>187</v>
      </c>
      <c r="B19" s="51" t="n">
        <v>41305</v>
      </c>
      <c r="C19" s="46" t="s">
        <v>2432</v>
      </c>
      <c r="D19" s="46" t="n">
        <v>1</v>
      </c>
      <c r="E19" s="47" t="n">
        <v>21293</v>
      </c>
      <c r="F19" s="46" t="s">
        <v>555</v>
      </c>
      <c r="G19" s="46" t="s">
        <v>556</v>
      </c>
      <c r="H19" s="46" t="s">
        <v>2435</v>
      </c>
      <c r="I19" s="2" t="n">
        <v>199950.09</v>
      </c>
      <c r="J19" s="48" t="s">
        <v>22</v>
      </c>
      <c r="M19" s="2" t="n">
        <f aca="false">+M18+I19-K19</f>
        <v>0</v>
      </c>
    </row>
    <row r="20" customFormat="false" ht="15" hidden="true" customHeight="false" outlineLevel="0" collapsed="false">
      <c r="A20" s="46" t="s">
        <v>2436</v>
      </c>
      <c r="B20" s="51" t="n">
        <v>41288</v>
      </c>
      <c r="C20" s="46" t="s">
        <v>2437</v>
      </c>
      <c r="D20" s="46" t="n">
        <v>3</v>
      </c>
      <c r="E20" s="47" t="s">
        <v>2438</v>
      </c>
      <c r="F20" s="46" t="s">
        <v>8</v>
      </c>
      <c r="G20" s="46" t="s">
        <v>2422</v>
      </c>
      <c r="H20" s="46" t="s">
        <v>2439</v>
      </c>
      <c r="K20" s="2" t="n">
        <v>199950.09</v>
      </c>
      <c r="L20" s="48" t="s">
        <v>22</v>
      </c>
      <c r="M20" s="2" t="n">
        <f aca="false">+M19+I20-K20</f>
        <v>-199950.09</v>
      </c>
    </row>
    <row r="21" customFormat="false" ht="15" hidden="true" customHeight="false" outlineLevel="0" collapsed="false">
      <c r="A21" s="46" t="s">
        <v>187</v>
      </c>
      <c r="B21" s="51" t="n">
        <v>41305</v>
      </c>
      <c r="C21" s="46" t="s">
        <v>2437</v>
      </c>
      <c r="D21" s="46" t="n">
        <v>1</v>
      </c>
      <c r="E21" s="47" t="n">
        <v>21293</v>
      </c>
      <c r="F21" s="46" t="s">
        <v>555</v>
      </c>
      <c r="G21" s="46" t="s">
        <v>556</v>
      </c>
      <c r="H21" s="46" t="s">
        <v>2440</v>
      </c>
      <c r="I21" s="2" t="n">
        <v>199950.09</v>
      </c>
      <c r="J21" s="48" t="s">
        <v>22</v>
      </c>
      <c r="M21" s="2" t="n">
        <f aca="false">+M20+I21-K21</f>
        <v>0</v>
      </c>
    </row>
    <row r="22" customFormat="false" ht="15" hidden="true" customHeight="false" outlineLevel="0" collapsed="false">
      <c r="A22" s="46" t="s">
        <v>17</v>
      </c>
      <c r="B22" s="51" t="n">
        <v>41305</v>
      </c>
      <c r="C22" s="46" t="s">
        <v>18</v>
      </c>
      <c r="D22" s="46" t="n">
        <v>1</v>
      </c>
      <c r="E22" s="47" t="n">
        <v>1568</v>
      </c>
      <c r="F22" s="46" t="s">
        <v>19</v>
      </c>
      <c r="G22" s="46" t="s">
        <v>215</v>
      </c>
      <c r="H22" s="46" t="s">
        <v>2441</v>
      </c>
      <c r="K22" s="2" t="n">
        <v>245289</v>
      </c>
      <c r="L22" s="48" t="s">
        <v>22</v>
      </c>
      <c r="M22" s="2" t="n">
        <f aca="false">+M21+I22-K22</f>
        <v>-245289</v>
      </c>
    </row>
    <row r="23" customFormat="false" ht="15" hidden="true" customHeight="false" outlineLevel="0" collapsed="false">
      <c r="A23" s="46" t="s">
        <v>187</v>
      </c>
      <c r="B23" s="51" t="n">
        <v>41305</v>
      </c>
      <c r="C23" s="46" t="s">
        <v>18</v>
      </c>
      <c r="D23" s="46" t="n">
        <v>1</v>
      </c>
      <c r="E23" s="47" t="n">
        <v>21293</v>
      </c>
      <c r="F23" s="46" t="s">
        <v>555</v>
      </c>
      <c r="G23" s="46" t="s">
        <v>556</v>
      </c>
      <c r="H23" s="46" t="s">
        <v>2442</v>
      </c>
      <c r="I23" s="2" t="n">
        <v>245289</v>
      </c>
      <c r="J23" s="48" t="s">
        <v>22</v>
      </c>
      <c r="M23" s="2" t="n">
        <f aca="false">+M22+I23-K23</f>
        <v>0</v>
      </c>
    </row>
    <row r="24" customFormat="false" ht="15" hidden="true" customHeight="false" outlineLevel="0" collapsed="false">
      <c r="A24" s="46" t="s">
        <v>2443</v>
      </c>
      <c r="B24" s="51" t="n">
        <v>41288</v>
      </c>
      <c r="C24" s="46" t="s">
        <v>2444</v>
      </c>
      <c r="D24" s="46" t="n">
        <v>3</v>
      </c>
      <c r="E24" s="47" t="s">
        <v>2445</v>
      </c>
      <c r="F24" s="46" t="s">
        <v>8</v>
      </c>
      <c r="G24" s="46" t="s">
        <v>2422</v>
      </c>
      <c r="H24" s="46" t="s">
        <v>2446</v>
      </c>
      <c r="K24" s="2" t="n">
        <v>247634</v>
      </c>
      <c r="L24" s="48" t="s">
        <v>22</v>
      </c>
      <c r="M24" s="2" t="n">
        <f aca="false">+M23+I24-K24</f>
        <v>-247634</v>
      </c>
    </row>
    <row r="25" customFormat="false" ht="15" hidden="true" customHeight="false" outlineLevel="0" collapsed="false">
      <c r="A25" s="46" t="s">
        <v>187</v>
      </c>
      <c r="B25" s="51" t="n">
        <v>41305</v>
      </c>
      <c r="C25" s="46" t="s">
        <v>2444</v>
      </c>
      <c r="D25" s="46" t="n">
        <v>1</v>
      </c>
      <c r="E25" s="47" t="n">
        <v>21293</v>
      </c>
      <c r="F25" s="46" t="s">
        <v>555</v>
      </c>
      <c r="G25" s="46" t="s">
        <v>556</v>
      </c>
      <c r="H25" s="46" t="s">
        <v>2447</v>
      </c>
      <c r="I25" s="2" t="n">
        <v>247634</v>
      </c>
      <c r="J25" s="48" t="s">
        <v>22</v>
      </c>
      <c r="M25" s="2" t="n">
        <f aca="false">+M24+I25-K25</f>
        <v>0</v>
      </c>
    </row>
    <row r="26" customFormat="false" ht="15" hidden="false" customHeight="false" outlineLevel="0" collapsed="false">
      <c r="A26" s="46" t="s">
        <v>187</v>
      </c>
      <c r="B26" s="51" t="n">
        <v>41305</v>
      </c>
      <c r="C26" s="46" t="s">
        <v>2448</v>
      </c>
      <c r="D26" s="46" t="n">
        <v>1</v>
      </c>
      <c r="E26" s="47" t="n">
        <v>21293</v>
      </c>
      <c r="F26" s="46" t="s">
        <v>555</v>
      </c>
      <c r="G26" s="46" t="s">
        <v>556</v>
      </c>
      <c r="H26" s="46" t="s">
        <v>2449</v>
      </c>
      <c r="I26" s="2" t="n">
        <v>247634</v>
      </c>
      <c r="M26" s="2" t="n">
        <f aca="false">+M25+I26-K26</f>
        <v>247634</v>
      </c>
    </row>
    <row r="27" customFormat="false" ht="15" hidden="false" customHeight="false" outlineLevel="0" collapsed="false">
      <c r="A27" s="46" t="s">
        <v>187</v>
      </c>
      <c r="B27" s="51" t="n">
        <v>41305</v>
      </c>
      <c r="C27" s="46" t="s">
        <v>2450</v>
      </c>
      <c r="D27" s="46" t="n">
        <v>1</v>
      </c>
      <c r="E27" s="47" t="n">
        <v>21293</v>
      </c>
      <c r="F27" s="46" t="s">
        <v>555</v>
      </c>
      <c r="G27" s="46" t="s">
        <v>556</v>
      </c>
      <c r="H27" s="46" t="s">
        <v>2451</v>
      </c>
      <c r="I27" s="2" t="n">
        <v>245289</v>
      </c>
      <c r="M27" s="2" t="n">
        <f aca="false">+M26+I27-K27</f>
        <v>492923</v>
      </c>
    </row>
    <row r="28" customFormat="false" ht="15" hidden="true" customHeight="false" outlineLevel="0" collapsed="false">
      <c r="A28" s="46" t="s">
        <v>2452</v>
      </c>
      <c r="B28" s="51" t="n">
        <v>41295</v>
      </c>
      <c r="C28" s="46" t="s">
        <v>2453</v>
      </c>
      <c r="D28" s="46" t="n">
        <v>3</v>
      </c>
      <c r="E28" s="47" t="s">
        <v>2454</v>
      </c>
      <c r="F28" s="46" t="s">
        <v>15</v>
      </c>
      <c r="G28" s="46" t="s">
        <v>2422</v>
      </c>
      <c r="H28" s="46" t="s">
        <v>2455</v>
      </c>
      <c r="I28" s="2" t="n">
        <v>196224</v>
      </c>
      <c r="J28" s="48" t="s">
        <v>22</v>
      </c>
      <c r="M28" s="2" t="n">
        <f aca="false">+M27+I28-K28</f>
        <v>689147</v>
      </c>
    </row>
    <row r="29" customFormat="false" ht="15" hidden="true" customHeight="false" outlineLevel="0" collapsed="false">
      <c r="A29" s="46" t="s">
        <v>2452</v>
      </c>
      <c r="B29" s="51" t="n">
        <v>41295</v>
      </c>
      <c r="C29" s="46" t="s">
        <v>2453</v>
      </c>
      <c r="D29" s="46" t="n">
        <v>3</v>
      </c>
      <c r="E29" s="47" t="s">
        <v>2454</v>
      </c>
      <c r="F29" s="46" t="s">
        <v>15</v>
      </c>
      <c r="G29" s="46" t="s">
        <v>2422</v>
      </c>
      <c r="H29" s="46" t="s">
        <v>2455</v>
      </c>
      <c r="K29" s="2" t="n">
        <v>1070</v>
      </c>
      <c r="L29" s="48" t="s">
        <v>22</v>
      </c>
      <c r="M29" s="2" t="n">
        <f aca="false">+M28+I29-K29</f>
        <v>688077</v>
      </c>
    </row>
    <row r="30" customFormat="false" ht="15" hidden="true" customHeight="false" outlineLevel="0" collapsed="false">
      <c r="A30" s="46" t="s">
        <v>2456</v>
      </c>
      <c r="B30" s="51" t="n">
        <v>41295</v>
      </c>
      <c r="C30" s="46" t="s">
        <v>2453</v>
      </c>
      <c r="D30" s="46" t="n">
        <v>3</v>
      </c>
      <c r="E30" s="47" t="s">
        <v>2457</v>
      </c>
      <c r="F30" s="46" t="s">
        <v>8</v>
      </c>
      <c r="G30" s="46" t="s">
        <v>2422</v>
      </c>
      <c r="H30" s="46" t="s">
        <v>2455</v>
      </c>
      <c r="K30" s="2" t="n">
        <v>196224</v>
      </c>
      <c r="L30" s="48" t="s">
        <v>22</v>
      </c>
      <c r="M30" s="2" t="n">
        <f aca="false">+M29+I30-K30</f>
        <v>491853</v>
      </c>
    </row>
    <row r="31" customFormat="false" ht="15" hidden="true" customHeight="false" outlineLevel="0" collapsed="false">
      <c r="A31" s="46" t="s">
        <v>2456</v>
      </c>
      <c r="B31" s="51" t="n">
        <v>41295</v>
      </c>
      <c r="C31" s="46" t="s">
        <v>2453</v>
      </c>
      <c r="D31" s="46" t="n">
        <v>3</v>
      </c>
      <c r="E31" s="47" t="s">
        <v>2457</v>
      </c>
      <c r="F31" s="46" t="s">
        <v>8</v>
      </c>
      <c r="G31" s="46" t="s">
        <v>2422</v>
      </c>
      <c r="H31" s="46" t="s">
        <v>2455</v>
      </c>
      <c r="I31" s="2" t="n">
        <v>1070</v>
      </c>
      <c r="J31" s="48" t="s">
        <v>22</v>
      </c>
      <c r="M31" s="2" t="n">
        <f aca="false">+M30+I31-K31</f>
        <v>492923</v>
      </c>
    </row>
    <row r="32" customFormat="false" ht="15" hidden="true" customHeight="false" outlineLevel="0" collapsed="false">
      <c r="A32" s="46" t="s">
        <v>2458</v>
      </c>
      <c r="B32" s="51" t="n">
        <v>41295</v>
      </c>
      <c r="C32" s="46" t="s">
        <v>2453</v>
      </c>
      <c r="D32" s="46" t="n">
        <v>3</v>
      </c>
      <c r="E32" s="47" t="s">
        <v>2459</v>
      </c>
      <c r="F32" s="46" t="s">
        <v>8</v>
      </c>
      <c r="G32" s="46" t="s">
        <v>2422</v>
      </c>
      <c r="H32" s="46" t="s">
        <v>2455</v>
      </c>
      <c r="K32" s="2" t="n">
        <v>196224</v>
      </c>
      <c r="L32" s="48" t="s">
        <v>22</v>
      </c>
      <c r="M32" s="2" t="n">
        <f aca="false">+M31+I32-K32</f>
        <v>296699</v>
      </c>
    </row>
    <row r="33" customFormat="false" ht="15" hidden="true" customHeight="false" outlineLevel="0" collapsed="false">
      <c r="A33" s="46" t="s">
        <v>187</v>
      </c>
      <c r="B33" s="51" t="n">
        <v>41305</v>
      </c>
      <c r="C33" s="46" t="s">
        <v>2453</v>
      </c>
      <c r="D33" s="46" t="n">
        <v>1</v>
      </c>
      <c r="E33" s="47" t="n">
        <v>21293</v>
      </c>
      <c r="F33" s="46" t="s">
        <v>555</v>
      </c>
      <c r="G33" s="46" t="s">
        <v>556</v>
      </c>
      <c r="H33" s="46" t="s">
        <v>2460</v>
      </c>
      <c r="I33" s="2" t="n">
        <v>196224</v>
      </c>
      <c r="J33" s="48" t="s">
        <v>22</v>
      </c>
      <c r="M33" s="2" t="n">
        <f aca="false">+M32+I33-K33</f>
        <v>492923</v>
      </c>
    </row>
    <row r="34" customFormat="false" ht="15" hidden="false" customHeight="false" outlineLevel="0" collapsed="false">
      <c r="A34" s="46" t="s">
        <v>187</v>
      </c>
      <c r="B34" s="51" t="n">
        <v>41305</v>
      </c>
      <c r="C34" s="46" t="s">
        <v>2461</v>
      </c>
      <c r="D34" s="46" t="n">
        <v>1</v>
      </c>
      <c r="E34" s="47" t="n">
        <v>21293</v>
      </c>
      <c r="F34" s="46" t="s">
        <v>555</v>
      </c>
      <c r="G34" s="46" t="s">
        <v>556</v>
      </c>
      <c r="H34" s="46" t="s">
        <v>2462</v>
      </c>
      <c r="I34" s="2" t="n">
        <v>154489</v>
      </c>
      <c r="M34" s="2" t="n">
        <f aca="false">+M33+I34-K34</f>
        <v>647412</v>
      </c>
    </row>
    <row r="35" customFormat="false" ht="15" hidden="true" customHeight="false" outlineLevel="0" collapsed="false">
      <c r="A35" s="46" t="s">
        <v>2463</v>
      </c>
      <c r="B35" s="51" t="n">
        <v>41281</v>
      </c>
      <c r="C35" s="46" t="s">
        <v>2464</v>
      </c>
      <c r="D35" s="46" t="n">
        <v>3</v>
      </c>
      <c r="E35" s="47" t="s">
        <v>2465</v>
      </c>
      <c r="F35" s="46" t="s">
        <v>8</v>
      </c>
      <c r="G35" s="46" t="s">
        <v>2422</v>
      </c>
      <c r="H35" s="46" t="s">
        <v>2466</v>
      </c>
      <c r="K35" s="2" t="n">
        <v>171480</v>
      </c>
      <c r="L35" s="48" t="s">
        <v>22</v>
      </c>
      <c r="M35" s="2" t="n">
        <f aca="false">+M34+I35-K35</f>
        <v>475932</v>
      </c>
    </row>
    <row r="36" customFormat="false" ht="15" hidden="true" customHeight="false" outlineLevel="0" collapsed="false">
      <c r="A36" s="46" t="s">
        <v>187</v>
      </c>
      <c r="B36" s="51" t="n">
        <v>41305</v>
      </c>
      <c r="C36" s="46" t="s">
        <v>2464</v>
      </c>
      <c r="D36" s="46" t="n">
        <v>1</v>
      </c>
      <c r="E36" s="47" t="n">
        <v>21293</v>
      </c>
      <c r="F36" s="46" t="s">
        <v>555</v>
      </c>
      <c r="G36" s="46" t="s">
        <v>556</v>
      </c>
      <c r="H36" s="46" t="s">
        <v>2467</v>
      </c>
      <c r="I36" s="2" t="n">
        <v>171480</v>
      </c>
      <c r="J36" s="48" t="s">
        <v>22</v>
      </c>
      <c r="M36" s="2" t="n">
        <f aca="false">+M35+I36-K36</f>
        <v>647412</v>
      </c>
    </row>
    <row r="37" customFormat="false" ht="15" hidden="false" customHeight="false" outlineLevel="0" collapsed="false">
      <c r="A37" s="46" t="s">
        <v>187</v>
      </c>
      <c r="B37" s="51" t="n">
        <v>41305</v>
      </c>
      <c r="C37" s="46" t="s">
        <v>1200</v>
      </c>
      <c r="D37" s="46" t="n">
        <v>1</v>
      </c>
      <c r="E37" s="47" t="n">
        <v>21293</v>
      </c>
      <c r="F37" s="46" t="s">
        <v>555</v>
      </c>
      <c r="G37" s="46" t="s">
        <v>556</v>
      </c>
      <c r="H37" s="46" t="s">
        <v>2468</v>
      </c>
      <c r="I37" s="2" t="n">
        <v>199946</v>
      </c>
      <c r="M37" s="2" t="n">
        <f aca="false">+M36+I37-K37</f>
        <v>847358</v>
      </c>
    </row>
    <row r="38" customFormat="false" ht="15" hidden="true" customHeight="false" outlineLevel="0" collapsed="false">
      <c r="A38" s="46" t="s">
        <v>2469</v>
      </c>
      <c r="B38" s="51" t="n">
        <v>41304</v>
      </c>
      <c r="C38" s="46" t="s">
        <v>2470</v>
      </c>
      <c r="D38" s="46" t="n">
        <v>3</v>
      </c>
      <c r="E38" s="47" t="s">
        <v>2471</v>
      </c>
      <c r="F38" s="46" t="s">
        <v>8</v>
      </c>
      <c r="G38" s="46" t="s">
        <v>2472</v>
      </c>
      <c r="H38" s="46" t="s">
        <v>2473</v>
      </c>
      <c r="K38" s="2" t="n">
        <v>247634</v>
      </c>
      <c r="L38" s="48" t="s">
        <v>22</v>
      </c>
      <c r="M38" s="2" t="n">
        <f aca="false">+M37+I38-K38</f>
        <v>599724</v>
      </c>
    </row>
    <row r="39" customFormat="false" ht="15" hidden="true" customHeight="false" outlineLevel="0" collapsed="false">
      <c r="A39" s="46" t="s">
        <v>187</v>
      </c>
      <c r="B39" s="51" t="n">
        <v>41305</v>
      </c>
      <c r="C39" s="46" t="s">
        <v>2470</v>
      </c>
      <c r="D39" s="46" t="n">
        <v>1</v>
      </c>
      <c r="E39" s="47" t="n">
        <v>21293</v>
      </c>
      <c r="F39" s="46" t="s">
        <v>555</v>
      </c>
      <c r="G39" s="46" t="s">
        <v>556</v>
      </c>
      <c r="H39" s="46" t="s">
        <v>2474</v>
      </c>
      <c r="I39" s="2" t="n">
        <v>247634</v>
      </c>
      <c r="J39" s="48" t="s">
        <v>22</v>
      </c>
      <c r="M39" s="2" t="n">
        <f aca="false">+M38+I39-K39</f>
        <v>847358</v>
      </c>
    </row>
    <row r="40" customFormat="false" ht="15" hidden="true" customHeight="false" outlineLevel="0" collapsed="false">
      <c r="A40" s="46" t="s">
        <v>2475</v>
      </c>
      <c r="B40" s="51" t="n">
        <v>41299</v>
      </c>
      <c r="C40" s="46" t="s">
        <v>2476</v>
      </c>
      <c r="D40" s="46" t="n">
        <v>3</v>
      </c>
      <c r="E40" s="47" t="n">
        <v>89</v>
      </c>
      <c r="F40" s="46" t="s">
        <v>69</v>
      </c>
      <c r="G40" s="46" t="s">
        <v>9</v>
      </c>
      <c r="H40" s="46" t="s">
        <v>70</v>
      </c>
      <c r="K40" s="2" t="n">
        <v>288017.33</v>
      </c>
      <c r="L40" s="48" t="s">
        <v>22</v>
      </c>
      <c r="M40" s="2" t="n">
        <f aca="false">+M39+I40-K40</f>
        <v>559340.67</v>
      </c>
    </row>
    <row r="41" customFormat="false" ht="15" hidden="false" customHeight="false" outlineLevel="0" collapsed="false">
      <c r="A41" s="46" t="s">
        <v>2477</v>
      </c>
      <c r="B41" s="51" t="n">
        <v>41299</v>
      </c>
      <c r="C41" s="46" t="s">
        <v>2476</v>
      </c>
      <c r="D41" s="46" t="n">
        <v>3</v>
      </c>
      <c r="E41" s="47" t="n">
        <v>2222</v>
      </c>
      <c r="F41" s="52" t="s">
        <v>73</v>
      </c>
      <c r="G41" s="52" t="s">
        <v>9</v>
      </c>
      <c r="H41" s="52" t="s">
        <v>70</v>
      </c>
      <c r="I41" s="16" t="n">
        <v>301872.64</v>
      </c>
      <c r="M41" s="2" t="n">
        <f aca="false">+M40+I41-K41</f>
        <v>861213.31</v>
      </c>
    </row>
    <row r="42" customFormat="false" ht="15" hidden="true" customHeight="false" outlineLevel="0" collapsed="false">
      <c r="A42" s="46" t="s">
        <v>187</v>
      </c>
      <c r="B42" s="51" t="n">
        <v>41305</v>
      </c>
      <c r="C42" s="46" t="s">
        <v>2476</v>
      </c>
      <c r="D42" s="46" t="n">
        <v>1</v>
      </c>
      <c r="E42" s="47" t="n">
        <v>21293</v>
      </c>
      <c r="F42" s="46" t="s">
        <v>555</v>
      </c>
      <c r="G42" s="46" t="s">
        <v>556</v>
      </c>
      <c r="H42" s="46" t="s">
        <v>2478</v>
      </c>
      <c r="I42" s="2" t="n">
        <v>288017.33</v>
      </c>
      <c r="J42" s="48" t="s">
        <v>22</v>
      </c>
      <c r="M42" s="2" t="n">
        <f aca="false">+M41+I42-K42</f>
        <v>1149230.64</v>
      </c>
    </row>
    <row r="43" customFormat="false" ht="15" hidden="false" customHeight="false" outlineLevel="0" collapsed="false">
      <c r="A43" s="46" t="s">
        <v>187</v>
      </c>
      <c r="B43" s="51" t="n">
        <v>41305</v>
      </c>
      <c r="C43" s="46" t="s">
        <v>2479</v>
      </c>
      <c r="D43" s="46" t="n">
        <v>1</v>
      </c>
      <c r="E43" s="47" t="n">
        <v>21293</v>
      </c>
      <c r="F43" s="46" t="s">
        <v>555</v>
      </c>
      <c r="G43" s="46" t="s">
        <v>556</v>
      </c>
      <c r="H43" s="46" t="s">
        <v>2480</v>
      </c>
      <c r="I43" s="2" t="n">
        <v>143472</v>
      </c>
      <c r="M43" s="2" t="n">
        <f aca="false">+M42+I43-K43</f>
        <v>1292702.64</v>
      </c>
    </row>
    <row r="44" customFormat="false" ht="15" hidden="false" customHeight="false" outlineLevel="0" collapsed="false">
      <c r="A44" s="46" t="s">
        <v>187</v>
      </c>
      <c r="B44" s="51" t="n">
        <v>41305</v>
      </c>
      <c r="C44" s="46" t="s">
        <v>2481</v>
      </c>
      <c r="D44" s="46" t="n">
        <v>1</v>
      </c>
      <c r="E44" s="47" t="n">
        <v>21293</v>
      </c>
      <c r="F44" s="46" t="s">
        <v>555</v>
      </c>
      <c r="G44" s="46" t="s">
        <v>556</v>
      </c>
      <c r="H44" s="46" t="s">
        <v>2482</v>
      </c>
      <c r="I44" s="2" t="n">
        <v>154489</v>
      </c>
      <c r="M44" s="2" t="n">
        <f aca="false">+M43+I44-K44</f>
        <v>1447191.64</v>
      </c>
    </row>
    <row r="45" customFormat="false" ht="15" hidden="true" customHeight="false" outlineLevel="0" collapsed="false">
      <c r="A45" s="46" t="s">
        <v>2483</v>
      </c>
      <c r="B45" s="51" t="n">
        <v>41302</v>
      </c>
      <c r="C45" s="46" t="s">
        <v>2484</v>
      </c>
      <c r="D45" s="46" t="n">
        <v>3</v>
      </c>
      <c r="E45" s="47" t="s">
        <v>2485</v>
      </c>
      <c r="F45" s="46" t="s">
        <v>8</v>
      </c>
      <c r="G45" s="46" t="s">
        <v>2422</v>
      </c>
      <c r="H45" s="46" t="s">
        <v>2486</v>
      </c>
      <c r="K45" s="2" t="n">
        <v>154489</v>
      </c>
      <c r="L45" s="48" t="s">
        <v>22</v>
      </c>
      <c r="M45" s="2" t="n">
        <f aca="false">+M44+I45-K45</f>
        <v>1292702.64</v>
      </c>
    </row>
    <row r="46" customFormat="false" ht="15" hidden="true" customHeight="false" outlineLevel="0" collapsed="false">
      <c r="A46" s="46" t="s">
        <v>187</v>
      </c>
      <c r="B46" s="51" t="n">
        <v>41305</v>
      </c>
      <c r="C46" s="46" t="s">
        <v>2484</v>
      </c>
      <c r="D46" s="46" t="n">
        <v>1</v>
      </c>
      <c r="E46" s="47" t="n">
        <v>21293</v>
      </c>
      <c r="F46" s="46" t="s">
        <v>555</v>
      </c>
      <c r="G46" s="46" t="s">
        <v>556</v>
      </c>
      <c r="H46" s="46" t="s">
        <v>2487</v>
      </c>
      <c r="I46" s="2" t="n">
        <v>154489</v>
      </c>
      <c r="J46" s="48" t="s">
        <v>22</v>
      </c>
      <c r="M46" s="2" t="n">
        <f aca="false">+M45+I46-K46</f>
        <v>1447191.64</v>
      </c>
    </row>
    <row r="47" customFormat="false" ht="15" hidden="false" customHeight="false" outlineLevel="0" collapsed="false">
      <c r="A47" s="46" t="s">
        <v>187</v>
      </c>
      <c r="B47" s="51" t="n">
        <v>41305</v>
      </c>
      <c r="C47" s="46" t="s">
        <v>2488</v>
      </c>
      <c r="D47" s="46" t="n">
        <v>1</v>
      </c>
      <c r="E47" s="47" t="n">
        <v>21293</v>
      </c>
      <c r="F47" s="46" t="s">
        <v>555</v>
      </c>
      <c r="G47" s="46" t="s">
        <v>556</v>
      </c>
      <c r="H47" s="46" t="s">
        <v>2489</v>
      </c>
      <c r="I47" s="2" t="n">
        <v>154489</v>
      </c>
      <c r="M47" s="2" t="n">
        <f aca="false">+M46+I47-K47</f>
        <v>1601680.64</v>
      </c>
    </row>
    <row r="48" customFormat="false" ht="15" hidden="true" customHeight="false" outlineLevel="0" collapsed="false">
      <c r="A48" s="46" t="s">
        <v>2490</v>
      </c>
      <c r="B48" s="51" t="n">
        <v>41283</v>
      </c>
      <c r="C48" s="46" t="s">
        <v>2491</v>
      </c>
      <c r="D48" s="46" t="n">
        <v>3</v>
      </c>
      <c r="E48" s="47" t="s">
        <v>2492</v>
      </c>
      <c r="F48" s="46" t="s">
        <v>214</v>
      </c>
      <c r="G48" s="46" t="s">
        <v>2422</v>
      </c>
      <c r="H48" s="46" t="s">
        <v>1392</v>
      </c>
      <c r="K48" s="2" t="n">
        <v>171480</v>
      </c>
      <c r="L48" s="48" t="s">
        <v>22</v>
      </c>
      <c r="M48" s="2" t="n">
        <f aca="false">+M47+I48-K48</f>
        <v>1430200.64</v>
      </c>
    </row>
    <row r="49" customFormat="false" ht="15" hidden="true" customHeight="false" outlineLevel="0" collapsed="false">
      <c r="A49" s="46" t="s">
        <v>187</v>
      </c>
      <c r="B49" s="51" t="n">
        <v>41305</v>
      </c>
      <c r="C49" s="46" t="s">
        <v>2491</v>
      </c>
      <c r="D49" s="46" t="n">
        <v>1</v>
      </c>
      <c r="E49" s="47" t="n">
        <v>21293</v>
      </c>
      <c r="F49" s="46" t="s">
        <v>555</v>
      </c>
      <c r="G49" s="46" t="s">
        <v>556</v>
      </c>
      <c r="H49" s="46" t="s">
        <v>2493</v>
      </c>
      <c r="I49" s="2" t="n">
        <v>171480</v>
      </c>
      <c r="J49" s="48" t="s">
        <v>22</v>
      </c>
      <c r="M49" s="2" t="n">
        <f aca="false">+M48+I49-K49</f>
        <v>1601680.64</v>
      </c>
    </row>
    <row r="50" customFormat="false" ht="15" hidden="false" customHeight="false" outlineLevel="0" collapsed="false">
      <c r="A50" s="46" t="s">
        <v>187</v>
      </c>
      <c r="B50" s="51" t="n">
        <v>41305</v>
      </c>
      <c r="C50" s="46" t="s">
        <v>2494</v>
      </c>
      <c r="D50" s="46" t="n">
        <v>1</v>
      </c>
      <c r="E50" s="47" t="n">
        <v>21293</v>
      </c>
      <c r="F50" s="46" t="s">
        <v>555</v>
      </c>
      <c r="G50" s="46" t="s">
        <v>556</v>
      </c>
      <c r="H50" s="46" t="s">
        <v>2495</v>
      </c>
      <c r="I50" s="2" t="n">
        <v>227427</v>
      </c>
      <c r="M50" s="2" t="n">
        <f aca="false">+M49+I50-K50</f>
        <v>1829107.64</v>
      </c>
    </row>
    <row r="51" customFormat="false" ht="15" hidden="true" customHeight="false" outlineLevel="0" collapsed="false">
      <c r="A51" s="46" t="s">
        <v>2496</v>
      </c>
      <c r="B51" s="51" t="n">
        <v>41288</v>
      </c>
      <c r="C51" s="46" t="s">
        <v>2497</v>
      </c>
      <c r="D51" s="46" t="n">
        <v>3</v>
      </c>
      <c r="E51" s="47" t="s">
        <v>2498</v>
      </c>
      <c r="F51" s="46" t="s">
        <v>8</v>
      </c>
      <c r="G51" s="46" t="s">
        <v>2422</v>
      </c>
      <c r="H51" s="46" t="s">
        <v>2499</v>
      </c>
      <c r="K51" s="2" t="n">
        <v>288967</v>
      </c>
      <c r="L51" s="48" t="s">
        <v>22</v>
      </c>
      <c r="M51" s="2" t="n">
        <f aca="false">+M50+I51-K51</f>
        <v>1540140.64</v>
      </c>
    </row>
    <row r="52" customFormat="false" ht="15" hidden="true" customHeight="false" outlineLevel="0" collapsed="false">
      <c r="A52" s="46" t="s">
        <v>187</v>
      </c>
      <c r="B52" s="51" t="n">
        <v>41305</v>
      </c>
      <c r="C52" s="46" t="s">
        <v>2497</v>
      </c>
      <c r="D52" s="46" t="n">
        <v>1</v>
      </c>
      <c r="E52" s="47" t="n">
        <v>21293</v>
      </c>
      <c r="F52" s="46" t="s">
        <v>555</v>
      </c>
      <c r="G52" s="46" t="s">
        <v>556</v>
      </c>
      <c r="H52" s="46" t="s">
        <v>2500</v>
      </c>
      <c r="I52" s="2" t="n">
        <v>288967</v>
      </c>
      <c r="J52" s="48" t="s">
        <v>22</v>
      </c>
      <c r="M52" s="2" t="n">
        <f aca="false">+M51+I52-K52</f>
        <v>1829107.64</v>
      </c>
    </row>
    <row r="53" customFormat="false" ht="15" hidden="true" customHeight="false" outlineLevel="0" collapsed="false">
      <c r="A53" s="46" t="s">
        <v>2501</v>
      </c>
      <c r="B53" s="51" t="n">
        <v>41285</v>
      </c>
      <c r="C53" s="46" t="s">
        <v>2502</v>
      </c>
      <c r="D53" s="46" t="n">
        <v>3</v>
      </c>
      <c r="E53" s="47" t="s">
        <v>2503</v>
      </c>
      <c r="F53" s="46" t="s">
        <v>8</v>
      </c>
      <c r="G53" s="46" t="s">
        <v>2422</v>
      </c>
      <c r="H53" s="46" t="s">
        <v>2504</v>
      </c>
      <c r="K53" s="2" t="n">
        <v>199946</v>
      </c>
      <c r="L53" s="48" t="s">
        <v>22</v>
      </c>
      <c r="M53" s="2" t="n">
        <f aca="false">+M52+I53-K53</f>
        <v>1629161.64</v>
      </c>
    </row>
    <row r="54" customFormat="false" ht="15" hidden="true" customHeight="false" outlineLevel="0" collapsed="false">
      <c r="A54" s="46" t="s">
        <v>187</v>
      </c>
      <c r="B54" s="51" t="n">
        <v>41305</v>
      </c>
      <c r="C54" s="46" t="s">
        <v>2502</v>
      </c>
      <c r="D54" s="46" t="n">
        <v>1</v>
      </c>
      <c r="E54" s="47" t="n">
        <v>21293</v>
      </c>
      <c r="F54" s="46" t="s">
        <v>555</v>
      </c>
      <c r="G54" s="46" t="s">
        <v>556</v>
      </c>
      <c r="H54" s="46" t="s">
        <v>2505</v>
      </c>
      <c r="I54" s="2" t="n">
        <v>199946</v>
      </c>
      <c r="J54" s="48" t="s">
        <v>22</v>
      </c>
      <c r="M54" s="2" t="n">
        <f aca="false">+M53+I54-K54</f>
        <v>1829107.64</v>
      </c>
    </row>
    <row r="55" customFormat="false" ht="15" hidden="true" customHeight="false" outlineLevel="0" collapsed="false">
      <c r="A55" s="46" t="s">
        <v>2506</v>
      </c>
      <c r="B55" s="51" t="n">
        <v>41305</v>
      </c>
      <c r="C55" s="46" t="s">
        <v>2507</v>
      </c>
      <c r="D55" s="46" t="n">
        <v>3</v>
      </c>
      <c r="E55" s="47" t="s">
        <v>2508</v>
      </c>
      <c r="F55" s="46" t="s">
        <v>8</v>
      </c>
      <c r="G55" s="46" t="s">
        <v>2422</v>
      </c>
      <c r="H55" s="46" t="s">
        <v>2509</v>
      </c>
      <c r="K55" s="2" t="n">
        <v>199946</v>
      </c>
      <c r="L55" s="48" t="s">
        <v>22</v>
      </c>
      <c r="M55" s="2" t="n">
        <f aca="false">+M54+I55-K55</f>
        <v>1629161.64</v>
      </c>
    </row>
    <row r="56" customFormat="false" ht="15" hidden="true" customHeight="false" outlineLevel="0" collapsed="false">
      <c r="A56" s="46" t="s">
        <v>187</v>
      </c>
      <c r="B56" s="51" t="n">
        <v>41305</v>
      </c>
      <c r="C56" s="46" t="s">
        <v>2507</v>
      </c>
      <c r="D56" s="46" t="n">
        <v>1</v>
      </c>
      <c r="E56" s="47" t="n">
        <v>21293</v>
      </c>
      <c r="F56" s="46" t="s">
        <v>555</v>
      </c>
      <c r="G56" s="46" t="s">
        <v>556</v>
      </c>
      <c r="H56" s="46" t="s">
        <v>2510</v>
      </c>
      <c r="I56" s="2" t="n">
        <v>199946</v>
      </c>
      <c r="J56" s="48" t="s">
        <v>22</v>
      </c>
      <c r="M56" s="2" t="n">
        <f aca="false">+M55+I56-K56</f>
        <v>1829107.64</v>
      </c>
    </row>
    <row r="57" customFormat="false" ht="15" hidden="false" customHeight="false" outlineLevel="0" collapsed="false">
      <c r="A57" s="46" t="s">
        <v>187</v>
      </c>
      <c r="B57" s="51" t="n">
        <v>41305</v>
      </c>
      <c r="C57" s="46" t="s">
        <v>2511</v>
      </c>
      <c r="D57" s="46" t="n">
        <v>1</v>
      </c>
      <c r="E57" s="47" t="n">
        <v>21293</v>
      </c>
      <c r="F57" s="46" t="s">
        <v>555</v>
      </c>
      <c r="G57" s="46" t="s">
        <v>556</v>
      </c>
      <c r="H57" s="46" t="s">
        <v>2512</v>
      </c>
      <c r="I57" s="2" t="n">
        <v>288967</v>
      </c>
      <c r="M57" s="2" t="n">
        <f aca="false">+M56+I57-K57</f>
        <v>2118074.64</v>
      </c>
    </row>
    <row r="58" customFormat="false" ht="15" hidden="false" customHeight="false" outlineLevel="0" collapsed="false">
      <c r="A58" s="46" t="s">
        <v>2513</v>
      </c>
      <c r="B58" s="51" t="n">
        <v>41283</v>
      </c>
      <c r="C58" s="46" t="s">
        <v>2514</v>
      </c>
      <c r="D58" s="46" t="n">
        <v>3</v>
      </c>
      <c r="E58" s="47" t="s">
        <v>2515</v>
      </c>
      <c r="F58" s="46" t="s">
        <v>15</v>
      </c>
      <c r="G58" s="46" t="s">
        <v>2422</v>
      </c>
      <c r="H58" s="46" t="s">
        <v>2516</v>
      </c>
      <c r="I58" s="2" t="n">
        <v>247637.74</v>
      </c>
      <c r="M58" s="2" t="n">
        <f aca="false">+M57+I58-K58</f>
        <v>2365712.38</v>
      </c>
    </row>
    <row r="59" customFormat="false" ht="15" hidden="false" customHeight="false" outlineLevel="0" collapsed="false">
      <c r="A59" s="46" t="s">
        <v>2517</v>
      </c>
      <c r="B59" s="51" t="n">
        <v>41278</v>
      </c>
      <c r="C59" s="46" t="s">
        <v>2518</v>
      </c>
      <c r="D59" s="46" t="n">
        <v>3</v>
      </c>
      <c r="E59" s="47" t="n">
        <v>2161</v>
      </c>
      <c r="F59" s="52" t="s">
        <v>73</v>
      </c>
      <c r="G59" s="52" t="s">
        <v>9</v>
      </c>
      <c r="H59" s="52" t="s">
        <v>70</v>
      </c>
      <c r="I59" s="16" t="n">
        <v>248318.19</v>
      </c>
      <c r="M59" s="2" t="n">
        <f aca="false">+M58+I59-K59</f>
        <v>2614030.57</v>
      </c>
    </row>
    <row r="60" customFormat="false" ht="15" hidden="false" customHeight="false" outlineLevel="0" collapsed="false">
      <c r="A60" s="46" t="s">
        <v>2519</v>
      </c>
      <c r="B60" s="51" t="n">
        <v>41279</v>
      </c>
      <c r="C60" s="46" t="s">
        <v>2520</v>
      </c>
      <c r="D60" s="46" t="n">
        <v>3</v>
      </c>
      <c r="E60" s="47" t="n">
        <v>2162</v>
      </c>
      <c r="F60" s="52" t="s">
        <v>73</v>
      </c>
      <c r="G60" s="52" t="s">
        <v>9</v>
      </c>
      <c r="H60" s="52" t="s">
        <v>70</v>
      </c>
      <c r="I60" s="16" t="n">
        <v>411717.43</v>
      </c>
      <c r="M60" s="2" t="n">
        <f aca="false">+M59+I60-K60</f>
        <v>3025748</v>
      </c>
    </row>
    <row r="61" customFormat="false" ht="15" hidden="false" customHeight="false" outlineLevel="0" collapsed="false">
      <c r="A61" s="46" t="s">
        <v>2521</v>
      </c>
      <c r="B61" s="51" t="n">
        <v>41279</v>
      </c>
      <c r="C61" s="46" t="s">
        <v>2522</v>
      </c>
      <c r="D61" s="46" t="n">
        <v>3</v>
      </c>
      <c r="E61" s="47" t="n">
        <v>2163</v>
      </c>
      <c r="F61" s="52" t="s">
        <v>73</v>
      </c>
      <c r="G61" s="52" t="s">
        <v>9</v>
      </c>
      <c r="H61" s="52" t="s">
        <v>70</v>
      </c>
      <c r="I61" s="16" t="n">
        <v>411717.43</v>
      </c>
      <c r="M61" s="2" t="n">
        <f aca="false">+M60+I61-K61</f>
        <v>3437465.43</v>
      </c>
    </row>
    <row r="62" customFormat="false" ht="15" hidden="false" customHeight="false" outlineLevel="0" collapsed="false">
      <c r="A62" s="46" t="s">
        <v>2523</v>
      </c>
      <c r="B62" s="51" t="n">
        <v>41289</v>
      </c>
      <c r="C62" s="46" t="s">
        <v>2524</v>
      </c>
      <c r="D62" s="46" t="n">
        <v>3</v>
      </c>
      <c r="E62" s="47" t="n">
        <v>1533</v>
      </c>
      <c r="F62" s="46" t="s">
        <v>19</v>
      </c>
      <c r="G62" s="46" t="s">
        <v>215</v>
      </c>
      <c r="H62" s="46" t="s">
        <v>2525</v>
      </c>
      <c r="I62" s="2" t="n">
        <v>278322.42</v>
      </c>
      <c r="M62" s="2" t="n">
        <f aca="false">+M61+I62-K62</f>
        <v>3715787.85</v>
      </c>
    </row>
    <row r="63" customFormat="false" ht="15" hidden="false" customHeight="false" outlineLevel="0" collapsed="false">
      <c r="A63" s="46" t="s">
        <v>2526</v>
      </c>
      <c r="B63" s="51" t="n">
        <v>41290</v>
      </c>
      <c r="C63" s="46" t="s">
        <v>2527</v>
      </c>
      <c r="D63" s="46" t="n">
        <v>3</v>
      </c>
      <c r="E63" s="47" t="n">
        <v>2183</v>
      </c>
      <c r="F63" s="52" t="s">
        <v>73</v>
      </c>
      <c r="G63" s="52" t="s">
        <v>9</v>
      </c>
      <c r="H63" s="52" t="s">
        <v>70</v>
      </c>
      <c r="I63" s="16" t="n">
        <v>228036.14</v>
      </c>
      <c r="M63" s="2" t="n">
        <f aca="false">+M62+I63-K63</f>
        <v>3943823.99</v>
      </c>
    </row>
    <row r="64" customFormat="false" ht="15" hidden="false" customHeight="false" outlineLevel="0" collapsed="false">
      <c r="A64" s="46" t="s">
        <v>2528</v>
      </c>
      <c r="B64" s="51" t="n">
        <v>41296</v>
      </c>
      <c r="C64" s="46" t="s">
        <v>2529</v>
      </c>
      <c r="D64" s="46" t="n">
        <v>3</v>
      </c>
      <c r="E64" s="47" t="n">
        <v>2208</v>
      </c>
      <c r="F64" s="52" t="s">
        <v>73</v>
      </c>
      <c r="G64" s="52" t="s">
        <v>9</v>
      </c>
      <c r="H64" s="52" t="s">
        <v>70</v>
      </c>
      <c r="I64" s="16" t="n">
        <v>248318.19</v>
      </c>
      <c r="M64" s="2" t="n">
        <f aca="false">+M63+I64-K64</f>
        <v>4192142.18</v>
      </c>
    </row>
    <row r="65" customFormat="false" ht="15" hidden="false" customHeight="false" outlineLevel="0" collapsed="false">
      <c r="A65" s="46" t="s">
        <v>2530</v>
      </c>
      <c r="B65" s="51" t="n">
        <v>41296</v>
      </c>
      <c r="C65" s="46" t="s">
        <v>2531</v>
      </c>
      <c r="D65" s="46" t="n">
        <v>3</v>
      </c>
      <c r="E65" s="47" t="n">
        <v>2209</v>
      </c>
      <c r="F65" s="52" t="s">
        <v>73</v>
      </c>
      <c r="G65" s="52" t="s">
        <v>9</v>
      </c>
      <c r="H65" s="52" t="s">
        <v>70</v>
      </c>
      <c r="I65" s="16" t="n">
        <v>248318.19</v>
      </c>
      <c r="M65" s="2" t="n">
        <f aca="false">+M64+I65-K65</f>
        <v>4440460.37</v>
      </c>
    </row>
    <row r="66" customFormat="false" ht="15" hidden="true" customHeight="false" outlineLevel="0" collapsed="false">
      <c r="A66" s="46" t="s">
        <v>2532</v>
      </c>
      <c r="B66" s="51" t="n">
        <v>41296</v>
      </c>
      <c r="C66" s="46" t="s">
        <v>2533</v>
      </c>
      <c r="D66" s="46" t="n">
        <v>3</v>
      </c>
      <c r="E66" s="47" t="n">
        <v>2210</v>
      </c>
      <c r="F66" s="52" t="s">
        <v>73</v>
      </c>
      <c r="G66" s="52" t="s">
        <v>9</v>
      </c>
      <c r="H66" s="52" t="s">
        <v>130</v>
      </c>
      <c r="I66" s="16" t="n">
        <v>171557.8</v>
      </c>
      <c r="J66" s="48" t="n">
        <v>1</v>
      </c>
      <c r="M66" s="2" t="n">
        <f aca="false">+M65+I66-K66</f>
        <v>4612018.17</v>
      </c>
    </row>
    <row r="67" customFormat="false" ht="15" hidden="true" customHeight="false" outlineLevel="0" collapsed="false">
      <c r="A67" s="46" t="s">
        <v>2534</v>
      </c>
      <c r="B67" s="51" t="n">
        <v>41298</v>
      </c>
      <c r="C67" s="46" t="s">
        <v>2533</v>
      </c>
      <c r="D67" s="46" t="n">
        <v>3</v>
      </c>
      <c r="E67" s="47" t="s">
        <v>2535</v>
      </c>
      <c r="F67" s="46" t="s">
        <v>214</v>
      </c>
      <c r="G67" s="46" t="s">
        <v>2472</v>
      </c>
      <c r="H67" s="46" t="s">
        <v>2536</v>
      </c>
      <c r="K67" s="2" t="n">
        <v>171557.8</v>
      </c>
      <c r="L67" s="48" t="s">
        <v>22</v>
      </c>
      <c r="M67" s="2" t="n">
        <f aca="false">+M66+I67-K67</f>
        <v>4440460.37</v>
      </c>
    </row>
    <row r="68" customFormat="false" ht="15" hidden="true" customHeight="false" outlineLevel="0" collapsed="false">
      <c r="A68" s="46" t="s">
        <v>2537</v>
      </c>
      <c r="B68" s="51" t="n">
        <v>41299</v>
      </c>
      <c r="C68" s="46" t="s">
        <v>2533</v>
      </c>
      <c r="D68" s="46" t="n">
        <v>3</v>
      </c>
      <c r="E68" s="47" t="s">
        <v>2538</v>
      </c>
      <c r="F68" s="46" t="s">
        <v>214</v>
      </c>
      <c r="G68" s="46" t="s">
        <v>2472</v>
      </c>
      <c r="H68" s="46" t="s">
        <v>2539</v>
      </c>
      <c r="K68" s="2" t="n">
        <v>171557.8</v>
      </c>
      <c r="L68" s="48" t="n">
        <v>1</v>
      </c>
      <c r="M68" s="2" t="n">
        <f aca="false">+M67+I68-K68</f>
        <v>4268902.57</v>
      </c>
    </row>
    <row r="69" customFormat="false" ht="15" hidden="true" customHeight="false" outlineLevel="0" collapsed="false">
      <c r="A69" s="46" t="s">
        <v>2540</v>
      </c>
      <c r="B69" s="51" t="n">
        <v>41299</v>
      </c>
      <c r="C69" s="46" t="s">
        <v>2533</v>
      </c>
      <c r="D69" s="46" t="n">
        <v>3</v>
      </c>
      <c r="E69" s="47" t="s">
        <v>2541</v>
      </c>
      <c r="F69" s="46" t="s">
        <v>461</v>
      </c>
      <c r="G69" s="46" t="s">
        <v>2472</v>
      </c>
      <c r="H69" s="46" t="s">
        <v>2536</v>
      </c>
      <c r="I69" s="2" t="n">
        <v>171557.8</v>
      </c>
      <c r="J69" s="48" t="s">
        <v>22</v>
      </c>
      <c r="M69" s="2" t="n">
        <f aca="false">+M68+I69-K69</f>
        <v>4440460.37</v>
      </c>
    </row>
    <row r="70" customFormat="false" ht="15" hidden="false" customHeight="false" outlineLevel="0" collapsed="false">
      <c r="A70" s="46" t="s">
        <v>2542</v>
      </c>
      <c r="B70" s="51" t="n">
        <v>41297</v>
      </c>
      <c r="C70" s="46" t="s">
        <v>2543</v>
      </c>
      <c r="D70" s="46" t="n">
        <v>3</v>
      </c>
      <c r="E70" s="47" t="n">
        <v>2214</v>
      </c>
      <c r="F70" s="52" t="s">
        <v>73</v>
      </c>
      <c r="G70" s="52" t="s">
        <v>9</v>
      </c>
      <c r="H70" s="52" t="s">
        <v>70</v>
      </c>
      <c r="I70" s="16" t="n">
        <v>290196.48</v>
      </c>
      <c r="M70" s="2" t="n">
        <f aca="false">+M69+I70-K70</f>
        <v>4730656.85</v>
      </c>
    </row>
    <row r="71" customFormat="false" ht="15" hidden="false" customHeight="false" outlineLevel="0" collapsed="false">
      <c r="A71" s="46" t="s">
        <v>2544</v>
      </c>
      <c r="B71" s="51" t="n">
        <v>41297</v>
      </c>
      <c r="C71" s="46" t="s">
        <v>2545</v>
      </c>
      <c r="D71" s="46" t="n">
        <v>3</v>
      </c>
      <c r="E71" s="47" t="n">
        <v>2215</v>
      </c>
      <c r="F71" s="52" t="s">
        <v>73</v>
      </c>
      <c r="G71" s="52" t="s">
        <v>9</v>
      </c>
      <c r="H71" s="52" t="s">
        <v>70</v>
      </c>
      <c r="I71" s="16" t="n">
        <v>276343.41</v>
      </c>
      <c r="M71" s="2" t="n">
        <f aca="false">+M70+I71-K71</f>
        <v>5007000.26</v>
      </c>
    </row>
    <row r="72" customFormat="false" ht="15" hidden="true" customHeight="false" outlineLevel="0" collapsed="false">
      <c r="A72" s="46" t="s">
        <v>2546</v>
      </c>
      <c r="B72" s="51" t="n">
        <v>41297</v>
      </c>
      <c r="C72" s="46" t="s">
        <v>146</v>
      </c>
      <c r="D72" s="46" t="n">
        <v>3</v>
      </c>
      <c r="E72" s="47" t="n">
        <v>2216</v>
      </c>
      <c r="F72" s="52" t="s">
        <v>73</v>
      </c>
      <c r="G72" s="52" t="s">
        <v>9</v>
      </c>
      <c r="H72" s="52" t="s">
        <v>130</v>
      </c>
      <c r="I72" s="16" t="n">
        <v>143549.18</v>
      </c>
      <c r="J72" s="48" t="n">
        <v>2</v>
      </c>
      <c r="M72" s="2" t="n">
        <f aca="false">+M71+I72-K72</f>
        <v>5150549.44</v>
      </c>
    </row>
    <row r="73" customFormat="false" ht="15" hidden="true" customHeight="false" outlineLevel="0" collapsed="false">
      <c r="A73" s="46" t="s">
        <v>145</v>
      </c>
      <c r="B73" s="51" t="n">
        <v>41305</v>
      </c>
      <c r="C73" s="46" t="s">
        <v>146</v>
      </c>
      <c r="D73" s="46" t="n">
        <v>1</v>
      </c>
      <c r="E73" s="47" t="n">
        <v>1567</v>
      </c>
      <c r="F73" s="46" t="s">
        <v>19</v>
      </c>
      <c r="G73" s="46" t="s">
        <v>215</v>
      </c>
      <c r="H73" s="46" t="s">
        <v>2547</v>
      </c>
      <c r="K73" s="2" t="n">
        <v>143549.18</v>
      </c>
      <c r="L73" s="48" t="n">
        <v>2</v>
      </c>
      <c r="M73" s="2" t="n">
        <f aca="false">+M72+I73-K73</f>
        <v>5007000.26</v>
      </c>
    </row>
    <row r="74" customFormat="false" ht="15" hidden="true" customHeight="false" outlineLevel="0" collapsed="false">
      <c r="A74" s="46" t="s">
        <v>2548</v>
      </c>
      <c r="B74" s="51" t="n">
        <v>41297</v>
      </c>
      <c r="C74" s="46" t="s">
        <v>2549</v>
      </c>
      <c r="D74" s="46" t="n">
        <v>3</v>
      </c>
      <c r="E74" s="47" t="n">
        <v>2217</v>
      </c>
      <c r="F74" s="52" t="s">
        <v>73</v>
      </c>
      <c r="G74" s="52" t="s">
        <v>9</v>
      </c>
      <c r="H74" s="52" t="s">
        <v>130</v>
      </c>
      <c r="I74" s="16" t="n">
        <v>171557.8</v>
      </c>
      <c r="J74" s="48" t="n">
        <v>3</v>
      </c>
      <c r="M74" s="2" t="n">
        <f aca="false">+M73+I74-K74</f>
        <v>5178558.06</v>
      </c>
    </row>
    <row r="75" customFormat="false" ht="15" hidden="true" customHeight="false" outlineLevel="0" collapsed="false">
      <c r="A75" s="46" t="s">
        <v>2550</v>
      </c>
      <c r="B75" s="51" t="n">
        <v>41302</v>
      </c>
      <c r="C75" s="46" t="s">
        <v>2549</v>
      </c>
      <c r="D75" s="46" t="n">
        <v>3</v>
      </c>
      <c r="E75" s="47" t="s">
        <v>2551</v>
      </c>
      <c r="F75" s="46" t="s">
        <v>8</v>
      </c>
      <c r="G75" s="46" t="s">
        <v>2422</v>
      </c>
      <c r="H75" s="46" t="s">
        <v>2552</v>
      </c>
      <c r="K75" s="2" t="n">
        <v>171557.8</v>
      </c>
      <c r="L75" s="48" t="n">
        <v>3</v>
      </c>
      <c r="M75" s="2" t="n">
        <f aca="false">+M74+I75-K75</f>
        <v>5007000.26</v>
      </c>
    </row>
    <row r="76" customFormat="false" ht="15" hidden="true" customHeight="false" outlineLevel="0" collapsed="false">
      <c r="A76" s="46" t="s">
        <v>170</v>
      </c>
      <c r="B76" s="51" t="n">
        <v>41302</v>
      </c>
      <c r="C76" s="46" t="s">
        <v>169</v>
      </c>
      <c r="D76" s="46" t="n">
        <v>3</v>
      </c>
      <c r="E76" s="47" t="n">
        <v>1555</v>
      </c>
      <c r="F76" s="46" t="s">
        <v>19</v>
      </c>
      <c r="G76" s="46" t="s">
        <v>215</v>
      </c>
      <c r="H76" s="46" t="s">
        <v>2553</v>
      </c>
      <c r="I76" s="2" t="n">
        <v>171557.8</v>
      </c>
      <c r="J76" s="48" t="s">
        <v>22</v>
      </c>
      <c r="M76" s="2" t="n">
        <f aca="false">+M75+I76-K76</f>
        <v>5178558.06</v>
      </c>
    </row>
    <row r="77" customFormat="false" ht="15" hidden="true" customHeight="false" outlineLevel="0" collapsed="false">
      <c r="A77" s="46" t="s">
        <v>2554</v>
      </c>
      <c r="B77" s="51" t="n">
        <v>41302</v>
      </c>
      <c r="C77" s="46" t="s">
        <v>169</v>
      </c>
      <c r="D77" s="46" t="n">
        <v>3</v>
      </c>
      <c r="E77" s="47" t="s">
        <v>2555</v>
      </c>
      <c r="F77" s="46" t="s">
        <v>8</v>
      </c>
      <c r="G77" s="46" t="s">
        <v>2422</v>
      </c>
      <c r="H77" s="46" t="s">
        <v>2556</v>
      </c>
      <c r="K77" s="2" t="n">
        <v>171557.8</v>
      </c>
      <c r="L77" s="48" t="s">
        <v>22</v>
      </c>
      <c r="M77" s="2" t="n">
        <f aca="false">+M76+I77-K77</f>
        <v>5007000.26</v>
      </c>
    </row>
    <row r="78" customFormat="false" ht="15" hidden="false" customHeight="false" outlineLevel="0" collapsed="false">
      <c r="A78" s="46" t="s">
        <v>2557</v>
      </c>
      <c r="B78" s="51" t="n">
        <v>41300</v>
      </c>
      <c r="C78" s="46" t="s">
        <v>2558</v>
      </c>
      <c r="D78" s="46" t="n">
        <v>3</v>
      </c>
      <c r="E78" s="47" t="n">
        <v>2224</v>
      </c>
      <c r="F78" s="52" t="s">
        <v>73</v>
      </c>
      <c r="G78" s="52" t="s">
        <v>9</v>
      </c>
      <c r="H78" s="52" t="s">
        <v>70</v>
      </c>
      <c r="I78" s="16" t="n">
        <v>200068.84</v>
      </c>
      <c r="M78" s="2" t="n">
        <f aca="false">+M77+I78-K78</f>
        <v>5207069.1</v>
      </c>
    </row>
    <row r="79" customFormat="false" ht="15" hidden="true" customHeight="false" outlineLevel="0" collapsed="false">
      <c r="A79" s="46" t="s">
        <v>2559</v>
      </c>
      <c r="B79" s="51" t="n">
        <v>41303</v>
      </c>
      <c r="C79" s="46" t="s">
        <v>2560</v>
      </c>
      <c r="D79" s="46" t="n">
        <v>3</v>
      </c>
      <c r="E79" s="47" t="n">
        <v>2226</v>
      </c>
      <c r="F79" s="52" t="s">
        <v>101</v>
      </c>
      <c r="G79" s="52" t="s">
        <v>9</v>
      </c>
      <c r="H79" s="52" t="s">
        <v>785</v>
      </c>
      <c r="I79" s="16" t="n">
        <v>171557.8</v>
      </c>
      <c r="J79" s="48" t="n">
        <v>4</v>
      </c>
      <c r="M79" s="2" t="n">
        <f aca="false">+M78+I79-K79</f>
        <v>5378626.9</v>
      </c>
    </row>
    <row r="80" customFormat="false" ht="15" hidden="true" customHeight="false" outlineLevel="0" collapsed="false">
      <c r="A80" s="46" t="s">
        <v>2561</v>
      </c>
      <c r="B80" s="51" t="n">
        <v>41305</v>
      </c>
      <c r="C80" s="46" t="s">
        <v>2560</v>
      </c>
      <c r="D80" s="46" t="n">
        <v>3</v>
      </c>
      <c r="E80" s="47" t="s">
        <v>2562</v>
      </c>
      <c r="F80" s="46" t="s">
        <v>8</v>
      </c>
      <c r="G80" s="46" t="s">
        <v>2422</v>
      </c>
      <c r="H80" s="46" t="s">
        <v>2563</v>
      </c>
      <c r="K80" s="2" t="n">
        <v>171557.8</v>
      </c>
      <c r="L80" s="48" t="n">
        <v>4</v>
      </c>
      <c r="M80" s="2" t="n">
        <f aca="false">+M79+I80-K80</f>
        <v>5207069.1</v>
      </c>
    </row>
    <row r="81" customFormat="false" ht="15" hidden="false" customHeight="false" outlineLevel="0" collapsed="false">
      <c r="A81" s="46" t="s">
        <v>187</v>
      </c>
      <c r="B81" s="51" t="n">
        <v>41305</v>
      </c>
      <c r="C81" s="46" t="s">
        <v>2564</v>
      </c>
      <c r="D81" s="46" t="n">
        <v>1</v>
      </c>
      <c r="E81" s="47" t="n">
        <v>21293</v>
      </c>
      <c r="F81" s="46" t="s">
        <v>555</v>
      </c>
      <c r="G81" s="46" t="s">
        <v>556</v>
      </c>
      <c r="H81" s="46" t="s">
        <v>2565</v>
      </c>
      <c r="I81" s="2" t="n">
        <v>449609.48</v>
      </c>
      <c r="M81" s="2" t="n">
        <f aca="false">+M80+I81-K81</f>
        <v>5656678.58</v>
      </c>
    </row>
    <row r="82" customFormat="false" ht="15" hidden="false" customHeight="false" outlineLevel="0" collapsed="false">
      <c r="A82" s="46" t="s">
        <v>187</v>
      </c>
      <c r="B82" s="51" t="n">
        <v>41305</v>
      </c>
      <c r="C82" s="46" t="s">
        <v>2566</v>
      </c>
      <c r="D82" s="46" t="n">
        <v>1</v>
      </c>
      <c r="E82" s="47" t="n">
        <v>21293</v>
      </c>
      <c r="F82" s="46" t="s">
        <v>555</v>
      </c>
      <c r="G82" s="46" t="s">
        <v>556</v>
      </c>
      <c r="H82" s="46" t="s">
        <v>2567</v>
      </c>
      <c r="I82" s="2" t="n">
        <v>363891.83</v>
      </c>
      <c r="M82" s="2" t="n">
        <f aca="false">+M81+I82-K82</f>
        <v>6020570.41</v>
      </c>
    </row>
  </sheetData>
  <autoFilter ref="A11:M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3" activeCellId="0" sqref="F6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3.14"/>
    <col collapsed="false" customWidth="true" hidden="false" outlineLevel="0" max="9" min="9" style="2" width="11.56"/>
    <col collapsed="false" customWidth="true" hidden="false" outlineLevel="0" max="10" min="10" style="3" width="6.28"/>
    <col collapsed="false" customWidth="true" hidden="false" outlineLevel="0" max="11" min="11" style="2" width="11.56"/>
    <col collapsed="false" customWidth="true" hidden="false" outlineLevel="0" max="12" min="12" style="3" width="6.28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568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191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2418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6020570.41</v>
      </c>
    </row>
    <row r="12" customFormat="false" ht="15" hidden="true" customHeight="false" outlineLevel="0" collapsed="false">
      <c r="A12" s="0" t="s">
        <v>2569</v>
      </c>
      <c r="B12" s="7" t="n">
        <v>41306</v>
      </c>
      <c r="C12" s="0" t="s">
        <v>2448</v>
      </c>
      <c r="D12" s="0" t="n">
        <v>3</v>
      </c>
      <c r="E12" s="1" t="s">
        <v>2570</v>
      </c>
      <c r="F12" s="0" t="s">
        <v>8</v>
      </c>
      <c r="G12" s="0" t="s">
        <v>2422</v>
      </c>
      <c r="H12" s="0" t="s">
        <v>2571</v>
      </c>
      <c r="K12" s="2" t="n">
        <v>247634</v>
      </c>
      <c r="L12" s="3" t="s">
        <v>11</v>
      </c>
      <c r="M12" s="2" t="n">
        <v>5772936.41</v>
      </c>
    </row>
    <row r="13" customFormat="false" ht="15" hidden="true" customHeight="false" outlineLevel="0" collapsed="false">
      <c r="A13" s="0" t="s">
        <v>2572</v>
      </c>
      <c r="B13" s="7" t="n">
        <v>41320</v>
      </c>
      <c r="C13" s="0" t="s">
        <v>2450</v>
      </c>
      <c r="D13" s="0" t="n">
        <v>1</v>
      </c>
      <c r="E13" s="1" t="n">
        <v>1577</v>
      </c>
      <c r="F13" s="0" t="s">
        <v>19</v>
      </c>
      <c r="G13" s="0" t="s">
        <v>215</v>
      </c>
      <c r="H13" s="0" t="s">
        <v>2573</v>
      </c>
      <c r="K13" s="2" t="n">
        <v>245289</v>
      </c>
      <c r="L13" s="3" t="s">
        <v>34</v>
      </c>
      <c r="M13" s="2" t="n">
        <v>5944494.21</v>
      </c>
    </row>
    <row r="14" customFormat="false" ht="15" hidden="false" customHeight="false" outlineLevel="0" collapsed="false">
      <c r="A14" s="0" t="s">
        <v>232</v>
      </c>
      <c r="B14" s="7" t="n">
        <v>41330</v>
      </c>
      <c r="C14" s="0" t="s">
        <v>233</v>
      </c>
      <c r="D14" s="0" t="n">
        <v>3</v>
      </c>
      <c r="E14" s="1" t="n">
        <v>1583</v>
      </c>
      <c r="F14" s="0" t="s">
        <v>19</v>
      </c>
      <c r="G14" s="0" t="s">
        <v>215</v>
      </c>
      <c r="H14" s="0" t="s">
        <v>234</v>
      </c>
      <c r="I14" s="2" t="n">
        <v>199946</v>
      </c>
      <c r="M14" s="2" t="n">
        <v>5426870.73</v>
      </c>
    </row>
    <row r="15" customFormat="false" ht="15" hidden="true" customHeight="false" outlineLevel="0" collapsed="false">
      <c r="A15" s="0" t="s">
        <v>2574</v>
      </c>
      <c r="B15" s="7" t="n">
        <v>41325</v>
      </c>
      <c r="C15" s="0" t="s">
        <v>2479</v>
      </c>
      <c r="D15" s="0" t="n">
        <v>3</v>
      </c>
      <c r="E15" s="1" t="s">
        <v>2575</v>
      </c>
      <c r="F15" s="0" t="s">
        <v>8</v>
      </c>
      <c r="G15" s="0" t="s">
        <v>2422</v>
      </c>
      <c r="H15" s="0" t="s">
        <v>2576</v>
      </c>
      <c r="K15" s="2" t="n">
        <v>143472</v>
      </c>
      <c r="L15" s="3" t="s">
        <v>38</v>
      </c>
      <c r="M15" s="2" t="n">
        <v>5272381.73</v>
      </c>
    </row>
    <row r="16" customFormat="false" ht="15" hidden="true" customHeight="false" outlineLevel="0" collapsed="false">
      <c r="A16" s="0" t="s">
        <v>2577</v>
      </c>
      <c r="B16" s="7" t="n">
        <v>41330</v>
      </c>
      <c r="C16" s="0" t="s">
        <v>2481</v>
      </c>
      <c r="D16" s="0" t="n">
        <v>3</v>
      </c>
      <c r="E16" s="1" t="s">
        <v>2578</v>
      </c>
      <c r="F16" s="0" t="s">
        <v>8</v>
      </c>
      <c r="G16" s="0" t="s">
        <v>2422</v>
      </c>
      <c r="H16" s="0" t="s">
        <v>2579</v>
      </c>
      <c r="K16" s="2" t="n">
        <v>154489</v>
      </c>
      <c r="L16" s="3" t="s">
        <v>43</v>
      </c>
      <c r="M16" s="2" t="n">
        <v>5273451.73</v>
      </c>
    </row>
    <row r="17" customFormat="false" ht="15" hidden="true" customHeight="false" outlineLevel="0" collapsed="false">
      <c r="A17" s="0" t="s">
        <v>2580</v>
      </c>
      <c r="B17" s="7" t="n">
        <v>41313</v>
      </c>
      <c r="C17" s="0" t="s">
        <v>2488</v>
      </c>
      <c r="D17" s="0" t="n">
        <v>3</v>
      </c>
      <c r="E17" s="1" t="s">
        <v>2581</v>
      </c>
      <c r="F17" s="0" t="s">
        <v>214</v>
      </c>
      <c r="G17" s="0" t="s">
        <v>2422</v>
      </c>
      <c r="H17" s="0" t="s">
        <v>2539</v>
      </c>
      <c r="K17" s="2" t="n">
        <v>154489</v>
      </c>
      <c r="L17" s="3" t="s">
        <v>48</v>
      </c>
      <c r="M17" s="2" t="n">
        <v>5273451.73</v>
      </c>
    </row>
    <row r="18" customFormat="false" ht="15" hidden="true" customHeight="false" outlineLevel="0" collapsed="false">
      <c r="A18" s="0" t="s">
        <v>651</v>
      </c>
      <c r="B18" s="7" t="n">
        <v>41313</v>
      </c>
      <c r="C18" s="0" t="s">
        <v>2494</v>
      </c>
      <c r="D18" s="0" t="n">
        <v>3</v>
      </c>
      <c r="E18" s="1" t="s">
        <v>2582</v>
      </c>
      <c r="F18" s="0" t="s">
        <v>8</v>
      </c>
      <c r="G18" s="0" t="s">
        <v>2422</v>
      </c>
      <c r="H18" s="0" t="s">
        <v>2583</v>
      </c>
      <c r="K18" s="2" t="n">
        <v>227427</v>
      </c>
      <c r="L18" s="3" t="s">
        <v>61</v>
      </c>
      <c r="M18" s="2" t="n">
        <v>5273451.73</v>
      </c>
    </row>
    <row r="19" customFormat="false" ht="15" hidden="true" customHeight="false" outlineLevel="0" collapsed="false">
      <c r="A19" s="0" t="s">
        <v>2584</v>
      </c>
      <c r="B19" s="7" t="n">
        <v>41328</v>
      </c>
      <c r="C19" s="0" t="s">
        <v>2531</v>
      </c>
      <c r="D19" s="0" t="n">
        <v>3</v>
      </c>
      <c r="E19" s="1" t="s">
        <v>2585</v>
      </c>
      <c r="F19" s="0" t="s">
        <v>8</v>
      </c>
      <c r="G19" s="0" t="s">
        <v>2422</v>
      </c>
      <c r="H19" s="0" t="s">
        <v>2586</v>
      </c>
      <c r="K19" s="2" t="n">
        <v>248318.19</v>
      </c>
      <c r="L19" s="3" t="s">
        <v>66</v>
      </c>
      <c r="M19" s="2" t="n">
        <v>5578400.83</v>
      </c>
    </row>
    <row r="20" customFormat="false" ht="15" hidden="true" customHeight="false" outlineLevel="0" collapsed="false">
      <c r="A20" s="0" t="s">
        <v>2587</v>
      </c>
      <c r="B20" s="7" t="n">
        <v>41312</v>
      </c>
      <c r="C20" s="0" t="s">
        <v>2543</v>
      </c>
      <c r="D20" s="0" t="n">
        <v>1</v>
      </c>
      <c r="E20" s="1" t="n">
        <v>1571</v>
      </c>
      <c r="F20" s="0" t="s">
        <v>19</v>
      </c>
      <c r="G20" s="0" t="s">
        <v>215</v>
      </c>
      <c r="H20" s="0" t="s">
        <v>2588</v>
      </c>
      <c r="K20" s="2" t="n">
        <v>290196.48</v>
      </c>
      <c r="L20" s="3" t="s">
        <v>71</v>
      </c>
      <c r="M20" s="2" t="n">
        <v>5333111.83</v>
      </c>
    </row>
    <row r="21" customFormat="false" ht="15" hidden="true" customHeight="false" outlineLevel="0" collapsed="false">
      <c r="A21" s="0" t="s">
        <v>2589</v>
      </c>
      <c r="B21" s="7" t="n">
        <v>41331</v>
      </c>
      <c r="C21" s="0" t="s">
        <v>152</v>
      </c>
      <c r="D21" s="0" t="n">
        <v>3</v>
      </c>
      <c r="E21" s="1" t="s">
        <v>2590</v>
      </c>
      <c r="F21" s="0" t="s">
        <v>8</v>
      </c>
      <c r="G21" s="0" t="s">
        <v>2422</v>
      </c>
      <c r="H21" s="0" t="s">
        <v>2591</v>
      </c>
      <c r="K21" s="2" t="n">
        <v>154566.42</v>
      </c>
      <c r="L21" s="3" t="s">
        <v>22</v>
      </c>
      <c r="M21" s="2" t="n">
        <v>5028162.73</v>
      </c>
    </row>
    <row r="22" customFormat="false" ht="15" hidden="true" customHeight="false" outlineLevel="0" collapsed="false">
      <c r="A22" s="0" t="s">
        <v>257</v>
      </c>
      <c r="B22" s="7" t="n">
        <v>41331</v>
      </c>
      <c r="C22" s="0" t="s">
        <v>152</v>
      </c>
      <c r="D22" s="0" t="n">
        <v>3</v>
      </c>
      <c r="E22" s="1" t="n">
        <v>1585</v>
      </c>
      <c r="F22" s="0" t="s">
        <v>19</v>
      </c>
      <c r="G22" s="0" t="s">
        <v>215</v>
      </c>
      <c r="H22" s="0" t="s">
        <v>258</v>
      </c>
      <c r="I22" s="2" t="n">
        <v>154566.42</v>
      </c>
      <c r="J22" s="3" t="s">
        <v>22</v>
      </c>
      <c r="M22" s="2" t="n">
        <v>4884690.73</v>
      </c>
    </row>
    <row r="23" customFormat="false" ht="15" hidden="true" customHeight="false" outlineLevel="0" collapsed="false">
      <c r="A23" s="0" t="s">
        <v>2592</v>
      </c>
      <c r="B23" s="7" t="n">
        <v>41328</v>
      </c>
      <c r="C23" s="0" t="s">
        <v>2558</v>
      </c>
      <c r="D23" s="0" t="n">
        <v>3</v>
      </c>
      <c r="E23" s="1" t="s">
        <v>2593</v>
      </c>
      <c r="F23" s="0" t="s">
        <v>8</v>
      </c>
      <c r="G23" s="0" t="s">
        <v>2422</v>
      </c>
      <c r="H23" s="0" t="s">
        <v>2594</v>
      </c>
      <c r="K23" s="2" t="n">
        <v>200068.84</v>
      </c>
      <c r="L23" s="3" t="s">
        <v>78</v>
      </c>
      <c r="M23" s="2" t="n">
        <v>4885760.73</v>
      </c>
    </row>
    <row r="24" customFormat="false" ht="15" hidden="false" customHeight="false" outlineLevel="0" collapsed="false">
      <c r="A24" s="0" t="s">
        <v>2595</v>
      </c>
      <c r="B24" s="7" t="n">
        <v>41312</v>
      </c>
      <c r="C24" s="0" t="s">
        <v>390</v>
      </c>
      <c r="D24" s="0" t="n">
        <v>3</v>
      </c>
      <c r="E24" s="1" t="n">
        <v>2230</v>
      </c>
      <c r="F24" s="15" t="s">
        <v>101</v>
      </c>
      <c r="G24" s="15" t="s">
        <v>9</v>
      </c>
      <c r="H24" s="15" t="s">
        <v>785</v>
      </c>
      <c r="I24" s="16" t="n">
        <v>171557.8</v>
      </c>
      <c r="M24" s="2" t="n">
        <v>4436151.25</v>
      </c>
    </row>
    <row r="25" customFormat="false" ht="15" hidden="true" customHeight="false" outlineLevel="0" collapsed="false">
      <c r="A25" s="0" t="s">
        <v>2596</v>
      </c>
      <c r="B25" s="7" t="n">
        <v>41316</v>
      </c>
      <c r="C25" s="0" t="s">
        <v>2597</v>
      </c>
      <c r="D25" s="0" t="n">
        <v>3</v>
      </c>
      <c r="E25" s="1" t="n">
        <v>2232</v>
      </c>
      <c r="F25" s="15" t="s">
        <v>101</v>
      </c>
      <c r="G25" s="15" t="s">
        <v>9</v>
      </c>
      <c r="H25" s="15" t="s">
        <v>2598</v>
      </c>
      <c r="I25" s="16" t="n">
        <v>304949.1</v>
      </c>
      <c r="J25" s="3" t="s">
        <v>22</v>
      </c>
      <c r="M25" s="2" t="n">
        <v>4187833.06</v>
      </c>
    </row>
    <row r="26" customFormat="false" ht="15" hidden="true" customHeight="false" outlineLevel="0" collapsed="false">
      <c r="A26" s="0" t="s">
        <v>2599</v>
      </c>
      <c r="B26" s="7" t="n">
        <v>41318</v>
      </c>
      <c r="C26" s="0" t="s">
        <v>2597</v>
      </c>
      <c r="D26" s="0" t="n">
        <v>3</v>
      </c>
      <c r="E26" s="1" t="n">
        <v>92</v>
      </c>
      <c r="F26" s="0" t="s">
        <v>2600</v>
      </c>
      <c r="G26" s="0" t="s">
        <v>9</v>
      </c>
      <c r="H26" s="0" t="s">
        <v>2598</v>
      </c>
      <c r="K26" s="2" t="n">
        <v>304949.1</v>
      </c>
      <c r="L26" s="3" t="s">
        <v>22</v>
      </c>
      <c r="M26" s="2" t="n">
        <v>3987764.22</v>
      </c>
    </row>
    <row r="27" customFormat="false" ht="15" hidden="true" customHeight="false" outlineLevel="0" collapsed="false">
      <c r="A27" s="0" t="s">
        <v>2601</v>
      </c>
      <c r="B27" s="7" t="n">
        <v>41318</v>
      </c>
      <c r="C27" s="0" t="s">
        <v>2602</v>
      </c>
      <c r="D27" s="0" t="n">
        <v>3</v>
      </c>
      <c r="E27" s="1" t="n">
        <v>2241</v>
      </c>
      <c r="F27" s="15" t="s">
        <v>101</v>
      </c>
      <c r="G27" s="15" t="s">
        <v>9</v>
      </c>
      <c r="H27" s="15" t="s">
        <v>2603</v>
      </c>
      <c r="I27" s="16" t="n">
        <v>304949.1</v>
      </c>
      <c r="J27" s="3" t="n">
        <v>1</v>
      </c>
      <c r="M27" s="2" t="n">
        <v>4187710.22</v>
      </c>
    </row>
    <row r="28" customFormat="false" ht="15" hidden="true" customHeight="false" outlineLevel="0" collapsed="false">
      <c r="A28" s="0" t="s">
        <v>2604</v>
      </c>
      <c r="B28" s="7" t="n">
        <v>41318</v>
      </c>
      <c r="C28" s="0" t="s">
        <v>2602</v>
      </c>
      <c r="D28" s="0" t="n">
        <v>3</v>
      </c>
      <c r="E28" s="1" t="s">
        <v>2605</v>
      </c>
      <c r="F28" s="0" t="s">
        <v>8</v>
      </c>
      <c r="G28" s="0" t="s">
        <v>2422</v>
      </c>
      <c r="H28" s="0" t="s">
        <v>2606</v>
      </c>
      <c r="K28" s="2" t="n">
        <v>304949.1</v>
      </c>
      <c r="L28" s="3" t="s">
        <v>22</v>
      </c>
      <c r="M28" s="2" t="n">
        <v>4033221.22</v>
      </c>
    </row>
    <row r="29" customFormat="false" ht="15" hidden="true" customHeight="false" outlineLevel="0" collapsed="false">
      <c r="A29" s="0" t="s">
        <v>2607</v>
      </c>
      <c r="B29" s="7" t="n">
        <v>41319</v>
      </c>
      <c r="C29" s="0" t="s">
        <v>2602</v>
      </c>
      <c r="D29" s="0" t="n">
        <v>3</v>
      </c>
      <c r="E29" s="1" t="s">
        <v>2608</v>
      </c>
      <c r="F29" s="0" t="s">
        <v>15</v>
      </c>
      <c r="G29" s="0" t="s">
        <v>2422</v>
      </c>
      <c r="H29" s="0" t="s">
        <v>2606</v>
      </c>
      <c r="I29" s="2" t="n">
        <v>304949.1</v>
      </c>
      <c r="J29" s="3" t="s">
        <v>22</v>
      </c>
      <c r="M29" s="2" t="n">
        <v>4034291.22</v>
      </c>
    </row>
    <row r="30" customFormat="false" ht="15" hidden="true" customHeight="false" outlineLevel="0" collapsed="false">
      <c r="A30" s="0" t="s">
        <v>2609</v>
      </c>
      <c r="B30" s="7" t="n">
        <v>41321</v>
      </c>
      <c r="C30" s="0" t="s">
        <v>2602</v>
      </c>
      <c r="D30" s="0" t="n">
        <v>3</v>
      </c>
      <c r="E30" s="1" t="s">
        <v>2610</v>
      </c>
      <c r="F30" s="0" t="s">
        <v>8</v>
      </c>
      <c r="G30" s="0" t="s">
        <v>2422</v>
      </c>
      <c r="H30" s="0" t="s">
        <v>2606</v>
      </c>
      <c r="K30" s="2" t="n">
        <v>304949.1</v>
      </c>
      <c r="L30" s="3" t="n">
        <v>1</v>
      </c>
      <c r="M30" s="2" t="n">
        <v>4188857.64</v>
      </c>
    </row>
    <row r="31" customFormat="false" ht="15" hidden="true" customHeight="false" outlineLevel="0" collapsed="false">
      <c r="A31" s="0" t="s">
        <v>2611</v>
      </c>
      <c r="B31" s="7" t="n">
        <v>41333</v>
      </c>
      <c r="C31" s="0" t="s">
        <v>2612</v>
      </c>
      <c r="D31" s="0" t="n">
        <v>3</v>
      </c>
      <c r="E31" s="1" t="n">
        <v>2272</v>
      </c>
      <c r="F31" s="15" t="s">
        <v>101</v>
      </c>
      <c r="G31" s="15" t="s">
        <v>9</v>
      </c>
      <c r="H31" s="15" t="s">
        <v>2613</v>
      </c>
      <c r="I31" s="16" t="n">
        <v>386817.27</v>
      </c>
      <c r="J31" s="3" t="n">
        <v>2</v>
      </c>
      <c r="M31" s="2" t="n">
        <v>4034291.22</v>
      </c>
    </row>
    <row r="32" customFormat="false" ht="15" hidden="true" customHeight="false" outlineLevel="0" collapsed="false">
      <c r="A32" s="0" t="s">
        <v>2614</v>
      </c>
      <c r="B32" s="7" t="n">
        <v>41333</v>
      </c>
      <c r="C32" s="0" t="s">
        <v>2612</v>
      </c>
      <c r="D32" s="0" t="n">
        <v>3</v>
      </c>
      <c r="E32" s="1" t="s">
        <v>2615</v>
      </c>
      <c r="F32" s="0" t="s">
        <v>8</v>
      </c>
      <c r="G32" s="0" t="s">
        <v>2422</v>
      </c>
      <c r="H32" s="0" t="s">
        <v>2616</v>
      </c>
      <c r="K32" s="2" t="n">
        <v>386817.27</v>
      </c>
      <c r="L32" s="3" t="n">
        <v>2</v>
      </c>
      <c r="M32" s="2" t="n">
        <v>4034291.22</v>
      </c>
    </row>
    <row r="33" customFormat="false" ht="15" hidden="false" customHeight="false" outlineLevel="0" collapsed="false">
      <c r="A33" s="0" t="s">
        <v>2617</v>
      </c>
      <c r="B33" s="7" t="n">
        <v>41333</v>
      </c>
      <c r="C33" s="0" t="s">
        <v>2618</v>
      </c>
      <c r="D33" s="0" t="n">
        <v>3</v>
      </c>
      <c r="E33" s="1" t="n">
        <v>2274</v>
      </c>
      <c r="F33" s="15" t="s">
        <v>73</v>
      </c>
      <c r="G33" s="15" t="s">
        <v>9</v>
      </c>
      <c r="H33" s="15" t="s">
        <v>70</v>
      </c>
      <c r="I33" s="16" t="n">
        <v>413597.77</v>
      </c>
      <c r="M33" s="2" t="n">
        <v>4447888.99</v>
      </c>
    </row>
    <row r="34" customFormat="false" ht="15" hidden="false" customHeight="false" outlineLevel="0" collapsed="false">
      <c r="A34" s="0" t="s">
        <v>2619</v>
      </c>
      <c r="B34" s="7" t="n">
        <v>41333</v>
      </c>
      <c r="C34" s="0" t="s">
        <v>2620</v>
      </c>
      <c r="D34" s="0" t="n">
        <v>3</v>
      </c>
      <c r="E34" s="1" t="n">
        <v>2275</v>
      </c>
      <c r="F34" s="15" t="s">
        <v>73</v>
      </c>
      <c r="G34" s="15" t="s">
        <v>9</v>
      </c>
      <c r="H34" s="15" t="s">
        <v>70</v>
      </c>
      <c r="I34" s="16" t="n">
        <v>491080.82</v>
      </c>
      <c r="M34" s="2" t="n">
        <v>4938969.81</v>
      </c>
    </row>
    <row r="35" customFormat="false" ht="15" hidden="true" customHeight="false" outlineLevel="0" collapsed="false">
      <c r="A35" s="0" t="s">
        <v>2621</v>
      </c>
      <c r="B35" s="7" t="n">
        <v>41333</v>
      </c>
      <c r="C35" s="0" t="s">
        <v>2622</v>
      </c>
      <c r="D35" s="0" t="n">
        <v>3</v>
      </c>
      <c r="E35" s="1" t="n">
        <v>2283</v>
      </c>
      <c r="F35" s="15" t="s">
        <v>101</v>
      </c>
      <c r="G35" s="15" t="s">
        <v>9</v>
      </c>
      <c r="H35" s="15" t="s">
        <v>2623</v>
      </c>
      <c r="I35" s="16" t="n">
        <v>315175.81</v>
      </c>
      <c r="J35" s="3" t="n">
        <v>3</v>
      </c>
      <c r="M35" s="2" t="n">
        <v>5325787.08</v>
      </c>
    </row>
    <row r="36" customFormat="false" ht="15" hidden="true" customHeight="false" outlineLevel="0" collapsed="false">
      <c r="A36" s="0" t="s">
        <v>2624</v>
      </c>
      <c r="B36" s="7" t="n">
        <v>41333</v>
      </c>
      <c r="C36" s="0" t="s">
        <v>2622</v>
      </c>
      <c r="D36" s="0" t="n">
        <v>3</v>
      </c>
      <c r="E36" s="1" t="s">
        <v>2625</v>
      </c>
      <c r="F36" s="0" t="s">
        <v>8</v>
      </c>
      <c r="G36" s="0" t="s">
        <v>2422</v>
      </c>
      <c r="H36" s="0" t="s">
        <v>2626</v>
      </c>
      <c r="K36" s="2" t="n">
        <v>315175.81</v>
      </c>
      <c r="L36" s="3" t="n">
        <v>3</v>
      </c>
      <c r="M36" s="2" t="n">
        <v>5640962.89</v>
      </c>
    </row>
    <row r="37" customFormat="false" ht="15" hidden="true" customHeight="false" outlineLevel="0" collapsed="false">
      <c r="A37" s="0" t="s">
        <v>2627</v>
      </c>
      <c r="B37" s="7" t="n">
        <v>41326</v>
      </c>
      <c r="C37" s="0" t="s">
        <v>2564</v>
      </c>
      <c r="D37" s="0" t="n">
        <v>3</v>
      </c>
      <c r="E37" s="1" t="s">
        <v>2628</v>
      </c>
      <c r="F37" s="0" t="s">
        <v>8</v>
      </c>
      <c r="G37" s="0" t="s">
        <v>2422</v>
      </c>
      <c r="H37" s="0" t="s">
        <v>2629</v>
      </c>
      <c r="K37" s="2" t="n">
        <v>449609.48</v>
      </c>
      <c r="L37" s="3" t="s">
        <v>89</v>
      </c>
      <c r="M37" s="2" t="n">
        <v>5254145.62</v>
      </c>
    </row>
    <row r="38" customFormat="false" ht="15" hidden="true" customHeight="false" outlineLevel="0" collapsed="false">
      <c r="A38" s="0" t="s">
        <v>260</v>
      </c>
      <c r="B38" s="7" t="n">
        <v>41332</v>
      </c>
      <c r="D38" s="0" t="n">
        <v>3</v>
      </c>
      <c r="E38" s="1" t="n">
        <v>1587</v>
      </c>
      <c r="F38" s="0" t="s">
        <v>19</v>
      </c>
      <c r="G38" s="0" t="s">
        <v>215</v>
      </c>
      <c r="H38" s="0" t="s">
        <v>2630</v>
      </c>
      <c r="I38" s="2" t="n">
        <v>0</v>
      </c>
      <c r="J38" s="3" t="s">
        <v>22</v>
      </c>
      <c r="M38" s="2" t="n">
        <v>4938969.81</v>
      </c>
    </row>
  </sheetData>
  <autoFilter ref="A11:M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2" activeCellId="0" sqref="F7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99"/>
    <col collapsed="false" customWidth="true" hidden="false" outlineLevel="0" max="9" min="9" style="2" width="11.56"/>
    <col collapsed="false" customWidth="true" hidden="false" outlineLevel="0" max="10" min="10" style="3" width="6.41"/>
    <col collapsed="false" customWidth="true" hidden="false" outlineLevel="0" max="11" min="11" style="2" width="11.56"/>
    <col collapsed="false" customWidth="true" hidden="false" outlineLevel="0" max="12" min="12" style="3" width="6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63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343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2418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4935759.81</v>
      </c>
    </row>
    <row r="12" customFormat="false" ht="15" hidden="false" customHeight="false" outlineLevel="0" collapsed="false">
      <c r="A12" s="0" t="s">
        <v>2632</v>
      </c>
      <c r="B12" s="7" t="n">
        <v>41334</v>
      </c>
      <c r="C12" s="0" t="s">
        <v>2633</v>
      </c>
      <c r="D12" s="0" t="n">
        <v>1</v>
      </c>
      <c r="E12" s="1" t="n">
        <v>1597</v>
      </c>
      <c r="F12" s="0" t="s">
        <v>19</v>
      </c>
      <c r="G12" s="0" t="s">
        <v>215</v>
      </c>
      <c r="H12" s="0" t="s">
        <v>2634</v>
      </c>
      <c r="K12" s="2" t="n">
        <v>0</v>
      </c>
      <c r="L12" s="3" t="s">
        <v>22</v>
      </c>
      <c r="M12" s="2" t="n">
        <f aca="false">+M11+I12-K12</f>
        <v>4935759.81</v>
      </c>
    </row>
    <row r="13" customFormat="false" ht="15" hidden="true" customHeight="false" outlineLevel="0" collapsed="false">
      <c r="A13" s="0" t="s">
        <v>2635</v>
      </c>
      <c r="B13" s="7" t="n">
        <v>41355</v>
      </c>
      <c r="C13" s="0" t="s">
        <v>2461</v>
      </c>
      <c r="D13" s="0" t="n">
        <v>3</v>
      </c>
      <c r="E13" s="1" t="s">
        <v>2636</v>
      </c>
      <c r="F13" s="0" t="s">
        <v>8</v>
      </c>
      <c r="G13" s="0" t="s">
        <v>2422</v>
      </c>
      <c r="H13" s="0" t="s">
        <v>2637</v>
      </c>
      <c r="K13" s="2" t="n">
        <v>154489</v>
      </c>
      <c r="L13" s="3" t="s">
        <v>11</v>
      </c>
      <c r="M13" s="2" t="n">
        <f aca="false">+M12+I13-K13</f>
        <v>4781270.81</v>
      </c>
    </row>
    <row r="14" customFormat="false" ht="15" hidden="true" customHeight="false" outlineLevel="0" collapsed="false">
      <c r="A14" s="0" t="s">
        <v>2638</v>
      </c>
      <c r="B14" s="7" t="n">
        <v>41334</v>
      </c>
      <c r="C14" s="0" t="s">
        <v>233</v>
      </c>
      <c r="D14" s="0" t="n">
        <v>3</v>
      </c>
      <c r="E14" s="1" t="s">
        <v>2639</v>
      </c>
      <c r="F14" s="0" t="s">
        <v>8</v>
      </c>
      <c r="G14" s="0" t="s">
        <v>2422</v>
      </c>
      <c r="H14" s="0" t="s">
        <v>2640</v>
      </c>
      <c r="K14" s="2" t="n">
        <v>199946</v>
      </c>
      <c r="L14" s="3" t="s">
        <v>34</v>
      </c>
      <c r="M14" s="2" t="n">
        <f aca="false">+M13+I14-K14</f>
        <v>4581324.81</v>
      </c>
    </row>
    <row r="15" customFormat="false" ht="15" hidden="true" customHeight="false" outlineLevel="0" collapsed="false">
      <c r="A15" s="0" t="s">
        <v>2641</v>
      </c>
      <c r="B15" s="7" t="n">
        <v>41349</v>
      </c>
      <c r="C15" s="0" t="s">
        <v>2511</v>
      </c>
      <c r="D15" s="0" t="n">
        <v>1</v>
      </c>
      <c r="E15" s="1" t="n">
        <v>1610</v>
      </c>
      <c r="F15" s="0" t="s">
        <v>19</v>
      </c>
      <c r="G15" s="0" t="s">
        <v>215</v>
      </c>
      <c r="H15" s="0" t="s">
        <v>2642</v>
      </c>
      <c r="K15" s="2" t="n">
        <v>288967</v>
      </c>
      <c r="L15" s="3" t="s">
        <v>38</v>
      </c>
      <c r="M15" s="2" t="n">
        <f aca="false">+M14+I15-K15</f>
        <v>4292357.81</v>
      </c>
    </row>
    <row r="16" customFormat="false" ht="15" hidden="true" customHeight="false" outlineLevel="0" collapsed="false">
      <c r="A16" s="0" t="s">
        <v>2643</v>
      </c>
      <c r="B16" s="7" t="n">
        <v>41355</v>
      </c>
      <c r="C16" s="0" t="s">
        <v>2520</v>
      </c>
      <c r="D16" s="0" t="n">
        <v>3</v>
      </c>
      <c r="E16" s="1" t="s">
        <v>2644</v>
      </c>
      <c r="F16" s="0" t="s">
        <v>8</v>
      </c>
      <c r="G16" s="0" t="s">
        <v>2422</v>
      </c>
      <c r="H16" s="0" t="s">
        <v>2645</v>
      </c>
      <c r="K16" s="2" t="n">
        <v>411717.43</v>
      </c>
      <c r="L16" s="3" t="s">
        <v>43</v>
      </c>
      <c r="M16" s="2" t="n">
        <f aca="false">+M15+I16-K16</f>
        <v>3880640.38</v>
      </c>
    </row>
    <row r="17" customFormat="false" ht="15" hidden="true" customHeight="false" outlineLevel="0" collapsed="false">
      <c r="A17" s="0" t="s">
        <v>2646</v>
      </c>
      <c r="B17" s="7" t="n">
        <v>41355</v>
      </c>
      <c r="C17" s="0" t="s">
        <v>2527</v>
      </c>
      <c r="D17" s="0" t="n">
        <v>3</v>
      </c>
      <c r="E17" s="1" t="s">
        <v>2647</v>
      </c>
      <c r="F17" s="0" t="s">
        <v>8</v>
      </c>
      <c r="G17" s="0" t="s">
        <v>2422</v>
      </c>
      <c r="H17" s="0" t="s">
        <v>2648</v>
      </c>
      <c r="K17" s="2" t="n">
        <v>228036.14</v>
      </c>
      <c r="L17" s="3" t="s">
        <v>48</v>
      </c>
      <c r="M17" s="2" t="n">
        <f aca="false">+M16+I17-K17</f>
        <v>3652604.24</v>
      </c>
    </row>
    <row r="18" customFormat="false" ht="15" hidden="false" customHeight="false" outlineLevel="0" collapsed="false">
      <c r="A18" s="0" t="s">
        <v>217</v>
      </c>
      <c r="B18" s="7" t="n">
        <v>41353</v>
      </c>
      <c r="C18" s="0" t="s">
        <v>110</v>
      </c>
      <c r="D18" s="0" t="n">
        <v>1</v>
      </c>
      <c r="E18" s="1" t="n">
        <v>1696</v>
      </c>
      <c r="F18" s="0" t="s">
        <v>19</v>
      </c>
      <c r="G18" s="0" t="s">
        <v>215</v>
      </c>
      <c r="H18" s="0" t="s">
        <v>2649</v>
      </c>
      <c r="K18" s="2" t="n">
        <v>0</v>
      </c>
      <c r="L18" s="3" t="s">
        <v>22</v>
      </c>
      <c r="M18" s="2" t="n">
        <f aca="false">+M17+I18-K18</f>
        <v>3652604.24</v>
      </c>
    </row>
    <row r="19" customFormat="false" ht="15" hidden="true" customHeight="false" outlineLevel="0" collapsed="false">
      <c r="A19" s="0" t="s">
        <v>375</v>
      </c>
      <c r="B19" s="7" t="n">
        <v>41351</v>
      </c>
      <c r="C19" s="0" t="s">
        <v>121</v>
      </c>
      <c r="D19" s="0" t="n">
        <v>3</v>
      </c>
      <c r="E19" s="1" t="n">
        <v>1624</v>
      </c>
      <c r="F19" s="0" t="s">
        <v>19</v>
      </c>
      <c r="G19" s="0" t="s">
        <v>215</v>
      </c>
      <c r="H19" s="0" t="s">
        <v>376</v>
      </c>
      <c r="I19" s="2" t="n">
        <v>248318.19</v>
      </c>
      <c r="M19" s="2" t="n">
        <f aca="false">+M18+I19-K19</f>
        <v>3900922.43</v>
      </c>
    </row>
    <row r="20" customFormat="false" ht="15" hidden="true" customHeight="false" outlineLevel="0" collapsed="false">
      <c r="A20" s="0" t="s">
        <v>377</v>
      </c>
      <c r="B20" s="7" t="n">
        <v>41351</v>
      </c>
      <c r="C20" s="0" t="s">
        <v>134</v>
      </c>
      <c r="D20" s="0" t="n">
        <v>3</v>
      </c>
      <c r="E20" s="1" t="n">
        <v>1629</v>
      </c>
      <c r="F20" s="0" t="s">
        <v>19</v>
      </c>
      <c r="G20" s="0" t="s">
        <v>215</v>
      </c>
      <c r="H20" s="0" t="s">
        <v>378</v>
      </c>
      <c r="I20" s="2" t="n">
        <v>214541.89</v>
      </c>
      <c r="M20" s="2" t="n">
        <f aca="false">+M19+I20-K20</f>
        <v>4115464.32</v>
      </c>
    </row>
    <row r="21" customFormat="false" ht="15" hidden="true" customHeight="false" outlineLevel="0" collapsed="false">
      <c r="A21" s="0" t="s">
        <v>2650</v>
      </c>
      <c r="B21" s="7" t="n">
        <v>41355</v>
      </c>
      <c r="C21" s="0" t="s">
        <v>2529</v>
      </c>
      <c r="D21" s="0" t="n">
        <v>3</v>
      </c>
      <c r="E21" s="1" t="s">
        <v>2651</v>
      </c>
      <c r="F21" s="0" t="s">
        <v>8</v>
      </c>
      <c r="G21" s="0" t="s">
        <v>2422</v>
      </c>
      <c r="H21" s="0" t="s">
        <v>2652</v>
      </c>
      <c r="K21" s="2" t="n">
        <v>248318.19</v>
      </c>
      <c r="L21" s="3" t="s">
        <v>61</v>
      </c>
      <c r="M21" s="2" t="n">
        <f aca="false">+M20+I21-K21</f>
        <v>3867146.13</v>
      </c>
    </row>
    <row r="22" customFormat="false" ht="15" hidden="true" customHeight="false" outlineLevel="0" collapsed="false">
      <c r="A22" s="0" t="s">
        <v>2653</v>
      </c>
      <c r="B22" s="7" t="n">
        <v>41352</v>
      </c>
      <c r="C22" s="0" t="s">
        <v>2545</v>
      </c>
      <c r="D22" s="0" t="n">
        <v>3</v>
      </c>
      <c r="E22" s="1" t="s">
        <v>2654</v>
      </c>
      <c r="F22" s="0" t="s">
        <v>8</v>
      </c>
      <c r="G22" s="0" t="s">
        <v>2422</v>
      </c>
      <c r="H22" s="0" t="s">
        <v>2655</v>
      </c>
      <c r="K22" s="2" t="n">
        <v>276343.41</v>
      </c>
      <c r="L22" s="3" t="s">
        <v>66</v>
      </c>
      <c r="M22" s="2" t="n">
        <f aca="false">+M21+I22-K22</f>
        <v>3590802.72</v>
      </c>
    </row>
    <row r="23" customFormat="false" ht="15" hidden="false" customHeight="false" outlineLevel="0" collapsed="false">
      <c r="A23" s="0" t="s">
        <v>2656</v>
      </c>
      <c r="B23" s="7" t="n">
        <v>41359</v>
      </c>
      <c r="C23" s="0" t="s">
        <v>144</v>
      </c>
      <c r="D23" s="0" t="n">
        <v>1</v>
      </c>
      <c r="E23" s="1" t="n">
        <v>1709</v>
      </c>
      <c r="F23" s="0" t="s">
        <v>19</v>
      </c>
      <c r="G23" s="0" t="s">
        <v>215</v>
      </c>
      <c r="H23" s="0" t="s">
        <v>2657</v>
      </c>
      <c r="K23" s="2" t="n">
        <v>0</v>
      </c>
      <c r="L23" s="3" t="s">
        <v>22</v>
      </c>
      <c r="M23" s="2" t="n">
        <f aca="false">+M22+I23-K23</f>
        <v>3590802.72</v>
      </c>
    </row>
    <row r="24" customFormat="false" ht="15" hidden="true" customHeight="false" outlineLevel="0" collapsed="false">
      <c r="A24" s="0" t="s">
        <v>383</v>
      </c>
      <c r="B24" s="7" t="n">
        <v>41351</v>
      </c>
      <c r="C24" s="46" t="s">
        <v>160</v>
      </c>
      <c r="D24" s="0" t="n">
        <v>3</v>
      </c>
      <c r="E24" s="1" t="n">
        <v>1630</v>
      </c>
      <c r="F24" s="0" t="s">
        <v>19</v>
      </c>
      <c r="G24" s="0" t="s">
        <v>215</v>
      </c>
      <c r="H24" s="0" t="s">
        <v>384</v>
      </c>
      <c r="I24" s="2" t="n">
        <v>154566.42</v>
      </c>
      <c r="J24" s="3" t="s">
        <v>22</v>
      </c>
      <c r="M24" s="2" t="n">
        <f aca="false">+M23+I24-K24</f>
        <v>3745369.14</v>
      </c>
    </row>
    <row r="25" customFormat="false" ht="15" hidden="false" customHeight="false" outlineLevel="0" collapsed="false">
      <c r="A25" s="0" t="s">
        <v>2658</v>
      </c>
      <c r="B25" s="7" t="n">
        <v>41364</v>
      </c>
      <c r="C25" s="0" t="s">
        <v>160</v>
      </c>
      <c r="D25" s="0" t="n">
        <v>3</v>
      </c>
      <c r="E25" s="1" t="s">
        <v>2659</v>
      </c>
      <c r="F25" s="0" t="s">
        <v>8</v>
      </c>
      <c r="G25" s="0" t="s">
        <v>2422</v>
      </c>
      <c r="H25" s="0" t="s">
        <v>2660</v>
      </c>
      <c r="K25" s="2" t="n">
        <v>154566.42</v>
      </c>
      <c r="L25" s="3" t="s">
        <v>22</v>
      </c>
      <c r="M25" s="2" t="n">
        <f aca="false">+M24+I25-K25</f>
        <v>3590802.72</v>
      </c>
    </row>
    <row r="26" customFormat="false" ht="15" hidden="true" customHeight="false" outlineLevel="0" collapsed="false">
      <c r="A26" s="0" t="s">
        <v>388</v>
      </c>
      <c r="B26" s="7" t="n">
        <v>41351</v>
      </c>
      <c r="C26" s="0" t="s">
        <v>186</v>
      </c>
      <c r="D26" s="0" t="n">
        <v>3</v>
      </c>
      <c r="E26" s="1" t="n">
        <v>1641</v>
      </c>
      <c r="F26" s="0" t="s">
        <v>19</v>
      </c>
      <c r="G26" s="0" t="s">
        <v>215</v>
      </c>
      <c r="H26" s="0" t="s">
        <v>389</v>
      </c>
      <c r="I26" s="2" t="n">
        <v>248318.19</v>
      </c>
      <c r="M26" s="2" t="n">
        <f aca="false">+M25+I26-K26</f>
        <v>3839120.91</v>
      </c>
    </row>
    <row r="27" customFormat="false" ht="15" hidden="true" customHeight="false" outlineLevel="0" collapsed="false">
      <c r="A27" s="0" t="s">
        <v>325</v>
      </c>
      <c r="B27" s="7" t="n">
        <v>41341</v>
      </c>
      <c r="C27" s="0" t="s">
        <v>390</v>
      </c>
      <c r="D27" s="0" t="n">
        <v>1</v>
      </c>
      <c r="E27" s="1" t="n">
        <v>1604</v>
      </c>
      <c r="F27" s="0" t="s">
        <v>19</v>
      </c>
      <c r="G27" s="0" t="s">
        <v>215</v>
      </c>
      <c r="H27" s="0" t="s">
        <v>391</v>
      </c>
      <c r="K27" s="2" t="n">
        <v>171557.8</v>
      </c>
      <c r="L27" s="3" t="s">
        <v>71</v>
      </c>
      <c r="M27" s="2" t="n">
        <f aca="false">+M26+I27-K27</f>
        <v>3667563.11</v>
      </c>
    </row>
    <row r="28" customFormat="false" ht="15" hidden="true" customHeight="false" outlineLevel="0" collapsed="false">
      <c r="A28" s="0" t="s">
        <v>400</v>
      </c>
      <c r="B28" s="7" t="n">
        <v>41351</v>
      </c>
      <c r="C28" s="0" t="s">
        <v>302</v>
      </c>
      <c r="D28" s="0" t="n">
        <v>3</v>
      </c>
      <c r="E28" s="1" t="n">
        <v>1651</v>
      </c>
      <c r="F28" s="0" t="s">
        <v>19</v>
      </c>
      <c r="G28" s="0" t="s">
        <v>215</v>
      </c>
      <c r="H28" s="0" t="s">
        <v>401</v>
      </c>
      <c r="I28" s="2" t="n">
        <v>248318.19</v>
      </c>
      <c r="M28" s="2" t="n">
        <f aca="false">+M27+I28-K28</f>
        <v>3915881.3</v>
      </c>
    </row>
    <row r="29" customFormat="false" ht="15" hidden="true" customHeight="false" outlineLevel="0" collapsed="false">
      <c r="A29" s="0" t="s">
        <v>402</v>
      </c>
      <c r="B29" s="7" t="n">
        <v>41351</v>
      </c>
      <c r="C29" s="0" t="s">
        <v>304</v>
      </c>
      <c r="D29" s="0" t="n">
        <v>3</v>
      </c>
      <c r="E29" s="1" t="n">
        <v>1646</v>
      </c>
      <c r="F29" s="0" t="s">
        <v>19</v>
      </c>
      <c r="G29" s="0" t="s">
        <v>215</v>
      </c>
      <c r="H29" s="0" t="s">
        <v>403</v>
      </c>
      <c r="I29" s="2" t="n">
        <v>155342.28</v>
      </c>
      <c r="M29" s="2" t="n">
        <f aca="false">+M28+I29-K29</f>
        <v>4071223.58</v>
      </c>
    </row>
    <row r="30" customFormat="false" ht="15" hidden="true" customHeight="false" outlineLevel="0" collapsed="false">
      <c r="A30" s="0" t="s">
        <v>2661</v>
      </c>
      <c r="B30" s="7" t="n">
        <v>41355</v>
      </c>
      <c r="C30" s="0" t="s">
        <v>2618</v>
      </c>
      <c r="D30" s="0" t="n">
        <v>3</v>
      </c>
      <c r="E30" s="1" t="s">
        <v>2662</v>
      </c>
      <c r="F30" s="0" t="s">
        <v>8</v>
      </c>
      <c r="G30" s="0" t="s">
        <v>2422</v>
      </c>
      <c r="H30" s="0" t="s">
        <v>2663</v>
      </c>
      <c r="K30" s="2" t="n">
        <v>413597.77</v>
      </c>
      <c r="L30" s="3" t="s">
        <v>78</v>
      </c>
      <c r="M30" s="2" t="n">
        <f aca="false">+M29+I30-K30</f>
        <v>3657625.81</v>
      </c>
    </row>
    <row r="31" customFormat="false" ht="15" hidden="true" customHeight="false" outlineLevel="0" collapsed="false">
      <c r="A31" s="0" t="s">
        <v>2664</v>
      </c>
      <c r="B31" s="7" t="n">
        <v>41351</v>
      </c>
      <c r="C31" s="0" t="s">
        <v>2665</v>
      </c>
      <c r="D31" s="0" t="n">
        <v>3</v>
      </c>
      <c r="E31" s="1" t="n">
        <v>1684</v>
      </c>
      <c r="F31" s="0" t="s">
        <v>19</v>
      </c>
      <c r="G31" s="0" t="s">
        <v>215</v>
      </c>
      <c r="H31" s="0" t="s">
        <v>2666</v>
      </c>
      <c r="I31" s="2" t="n">
        <v>413597.77</v>
      </c>
      <c r="M31" s="2" t="n">
        <f aca="false">+M30+I31-K31</f>
        <v>4071223.58</v>
      </c>
    </row>
    <row r="32" customFormat="false" ht="15" hidden="true" customHeight="false" outlineLevel="0" collapsed="false">
      <c r="A32" s="0" t="s">
        <v>2667</v>
      </c>
      <c r="B32" s="7" t="n">
        <v>41351</v>
      </c>
      <c r="C32" s="0" t="s">
        <v>2668</v>
      </c>
      <c r="D32" s="0" t="n">
        <v>3</v>
      </c>
      <c r="E32" s="1" t="n">
        <v>1685</v>
      </c>
      <c r="F32" s="0" t="s">
        <v>19</v>
      </c>
      <c r="G32" s="0" t="s">
        <v>215</v>
      </c>
      <c r="H32" s="0" t="s">
        <v>2669</v>
      </c>
      <c r="I32" s="2" t="n">
        <v>200100.07</v>
      </c>
      <c r="M32" s="2" t="n">
        <f aca="false">+M31+I32-K32</f>
        <v>4271323.65</v>
      </c>
    </row>
    <row r="33" customFormat="false" ht="15" hidden="true" customHeight="false" outlineLevel="0" collapsed="false">
      <c r="A33" s="0" t="s">
        <v>2670</v>
      </c>
      <c r="B33" s="7" t="n">
        <v>41345</v>
      </c>
      <c r="C33" s="0" t="s">
        <v>2671</v>
      </c>
      <c r="D33" s="0" t="n">
        <v>3</v>
      </c>
      <c r="E33" s="1" t="n">
        <v>2306</v>
      </c>
      <c r="F33" s="15" t="s">
        <v>73</v>
      </c>
      <c r="G33" s="15" t="s">
        <v>9</v>
      </c>
      <c r="H33" s="15" t="s">
        <v>70</v>
      </c>
      <c r="I33" s="16" t="n">
        <v>248334.68</v>
      </c>
      <c r="M33" s="2" t="n">
        <f aca="false">+M32+I33-K33</f>
        <v>4519658.33</v>
      </c>
    </row>
    <row r="34" customFormat="false" ht="15" hidden="true" customHeight="false" outlineLevel="0" collapsed="false">
      <c r="A34" s="0" t="s">
        <v>2672</v>
      </c>
      <c r="B34" s="7" t="n">
        <v>41347</v>
      </c>
      <c r="C34" s="0" t="s">
        <v>515</v>
      </c>
      <c r="D34" s="0" t="n">
        <v>3</v>
      </c>
      <c r="E34" s="1" t="n">
        <v>2320</v>
      </c>
      <c r="F34" s="15" t="s">
        <v>73</v>
      </c>
      <c r="G34" s="15" t="s">
        <v>9</v>
      </c>
      <c r="H34" s="15" t="s">
        <v>70</v>
      </c>
      <c r="I34" s="16" t="n">
        <v>248334.68</v>
      </c>
      <c r="M34" s="2" t="n">
        <f aca="false">+M33+I34-K34</f>
        <v>4767993.01</v>
      </c>
    </row>
    <row r="35" customFormat="false" ht="15" hidden="true" customHeight="false" outlineLevel="0" collapsed="false">
      <c r="A35" s="0" t="s">
        <v>2673</v>
      </c>
      <c r="B35" s="7" t="n">
        <v>41348</v>
      </c>
      <c r="C35" s="0" t="s">
        <v>2674</v>
      </c>
      <c r="D35" s="0" t="n">
        <v>3</v>
      </c>
      <c r="E35" s="1" t="n">
        <v>2325</v>
      </c>
      <c r="F35" s="15" t="s">
        <v>73</v>
      </c>
      <c r="G35" s="15" t="s">
        <v>9</v>
      </c>
      <c r="H35" s="15" t="s">
        <v>70</v>
      </c>
      <c r="I35" s="16" t="n">
        <v>247214.74</v>
      </c>
      <c r="M35" s="2" t="n">
        <f aca="false">+M34+I35-K35</f>
        <v>5015207.75</v>
      </c>
    </row>
    <row r="36" customFormat="false" ht="15" hidden="true" customHeight="false" outlineLevel="0" collapsed="false">
      <c r="A36" s="0" t="s">
        <v>2675</v>
      </c>
      <c r="B36" s="7" t="n">
        <v>41348</v>
      </c>
      <c r="C36" s="0" t="s">
        <v>437</v>
      </c>
      <c r="D36" s="0" t="n">
        <v>3</v>
      </c>
      <c r="E36" s="1" t="n">
        <v>2327</v>
      </c>
      <c r="F36" s="15" t="s">
        <v>73</v>
      </c>
      <c r="G36" s="15" t="s">
        <v>9</v>
      </c>
      <c r="H36" s="15" t="s">
        <v>130</v>
      </c>
      <c r="I36" s="16" t="n">
        <v>144247.45</v>
      </c>
      <c r="J36" s="3" t="s">
        <v>22</v>
      </c>
      <c r="M36" s="2" t="n">
        <f aca="false">+M35+I36-K36</f>
        <v>5159455.2</v>
      </c>
    </row>
    <row r="37" customFormat="false" ht="15" hidden="false" customHeight="false" outlineLevel="0" collapsed="false">
      <c r="A37" s="0" t="s">
        <v>205</v>
      </c>
      <c r="B37" s="7" t="n">
        <v>41360</v>
      </c>
      <c r="C37" s="0" t="s">
        <v>437</v>
      </c>
      <c r="D37" s="0" t="n">
        <v>1</v>
      </c>
      <c r="E37" s="1" t="n">
        <v>1714</v>
      </c>
      <c r="F37" s="0" t="s">
        <v>19</v>
      </c>
      <c r="G37" s="0" t="s">
        <v>215</v>
      </c>
      <c r="H37" s="0" t="s">
        <v>438</v>
      </c>
      <c r="K37" s="2" t="n">
        <v>144247.45</v>
      </c>
      <c r="L37" s="3" t="s">
        <v>22</v>
      </c>
      <c r="M37" s="2" t="n">
        <f aca="false">+M36+I37-K37</f>
        <v>5015207.75</v>
      </c>
    </row>
    <row r="38" customFormat="false" ht="15" hidden="true" customHeight="false" outlineLevel="0" collapsed="false">
      <c r="A38" s="0" t="s">
        <v>2676</v>
      </c>
      <c r="B38" s="7" t="n">
        <v>41357</v>
      </c>
      <c r="C38" s="0" t="s">
        <v>2677</v>
      </c>
      <c r="D38" s="0" t="n">
        <v>3</v>
      </c>
      <c r="E38" s="1" t="n">
        <v>1700</v>
      </c>
      <c r="F38" s="0" t="s">
        <v>19</v>
      </c>
      <c r="G38" s="0" t="s">
        <v>215</v>
      </c>
      <c r="H38" s="0" t="s">
        <v>2678</v>
      </c>
      <c r="I38" s="2" t="n">
        <v>247214.74</v>
      </c>
      <c r="M38" s="2" t="n">
        <f aca="false">+M37+I38-K38</f>
        <v>5262422.49</v>
      </c>
    </row>
    <row r="39" customFormat="false" ht="15" hidden="true" customHeight="false" outlineLevel="0" collapsed="false">
      <c r="A39" s="0" t="s">
        <v>2679</v>
      </c>
      <c r="B39" s="7" t="n">
        <v>41357</v>
      </c>
      <c r="C39" s="0" t="s">
        <v>2680</v>
      </c>
      <c r="D39" s="0" t="n">
        <v>3</v>
      </c>
      <c r="E39" s="1" t="n">
        <v>1701</v>
      </c>
      <c r="F39" s="0" t="s">
        <v>19</v>
      </c>
      <c r="G39" s="0" t="s">
        <v>215</v>
      </c>
      <c r="H39" s="0" t="s">
        <v>2681</v>
      </c>
      <c r="I39" s="2" t="n">
        <v>247214.74</v>
      </c>
      <c r="M39" s="2" t="n">
        <f aca="false">+M38+I39-K39</f>
        <v>5509637.23</v>
      </c>
    </row>
    <row r="40" customFormat="false" ht="15" hidden="true" customHeight="false" outlineLevel="0" collapsed="false">
      <c r="A40" s="0" t="s">
        <v>2682</v>
      </c>
      <c r="B40" s="7" t="n">
        <v>41357</v>
      </c>
      <c r="C40" s="0" t="s">
        <v>2683</v>
      </c>
      <c r="D40" s="0" t="n">
        <v>3</v>
      </c>
      <c r="E40" s="1" t="n">
        <v>1703</v>
      </c>
      <c r="F40" s="0" t="s">
        <v>19</v>
      </c>
      <c r="G40" s="0" t="s">
        <v>215</v>
      </c>
      <c r="H40" s="0" t="s">
        <v>2684</v>
      </c>
      <c r="I40" s="2" t="n">
        <v>247214.74</v>
      </c>
      <c r="M40" s="2" t="n">
        <f aca="false">+M39+I40-K40</f>
        <v>5756851.97</v>
      </c>
    </row>
    <row r="41" customFormat="false" ht="15" hidden="true" customHeight="false" outlineLevel="0" collapsed="false">
      <c r="A41" s="0" t="s">
        <v>2685</v>
      </c>
      <c r="B41" s="7" t="n">
        <v>41351</v>
      </c>
      <c r="C41" s="0" t="s">
        <v>2686</v>
      </c>
      <c r="D41" s="0" t="n">
        <v>3</v>
      </c>
      <c r="E41" s="1" t="n">
        <v>1692</v>
      </c>
      <c r="F41" s="0" t="s">
        <v>19</v>
      </c>
      <c r="G41" s="0" t="s">
        <v>215</v>
      </c>
      <c r="H41" s="0" t="s">
        <v>2687</v>
      </c>
      <c r="I41" s="2" t="n">
        <v>247214.74</v>
      </c>
      <c r="M41" s="2" t="n">
        <f aca="false">+M40+I41-K41</f>
        <v>6004066.71</v>
      </c>
    </row>
    <row r="42" customFormat="false" ht="15" hidden="true" customHeight="false" outlineLevel="0" collapsed="false">
      <c r="A42" s="0" t="s">
        <v>2688</v>
      </c>
      <c r="B42" s="7" t="n">
        <v>41357</v>
      </c>
      <c r="C42" s="0" t="s">
        <v>2689</v>
      </c>
      <c r="D42" s="0" t="n">
        <v>3</v>
      </c>
      <c r="E42" s="1" t="n">
        <v>1704</v>
      </c>
      <c r="F42" s="0" t="s">
        <v>19</v>
      </c>
      <c r="G42" s="0" t="s">
        <v>215</v>
      </c>
      <c r="H42" s="0" t="s">
        <v>2690</v>
      </c>
      <c r="I42" s="2" t="n">
        <v>247214.74</v>
      </c>
      <c r="M42" s="2" t="n">
        <f aca="false">+M41+I42-K42</f>
        <v>6251281.45</v>
      </c>
    </row>
    <row r="43" customFormat="false" ht="15" hidden="true" customHeight="false" outlineLevel="0" collapsed="false">
      <c r="A43" s="0" t="s">
        <v>385</v>
      </c>
      <c r="B43" s="7" t="n">
        <v>41351</v>
      </c>
      <c r="D43" s="0" t="n">
        <v>3</v>
      </c>
      <c r="E43" s="1" t="n">
        <v>1631</v>
      </c>
      <c r="F43" s="0" t="s">
        <v>19</v>
      </c>
      <c r="G43" s="0" t="s">
        <v>215</v>
      </c>
      <c r="H43" s="0" t="s">
        <v>2691</v>
      </c>
      <c r="I43" s="2" t="n">
        <v>0</v>
      </c>
      <c r="J43" s="3" t="s">
        <v>22</v>
      </c>
      <c r="M43" s="2" t="n">
        <f aca="false">+M42+I43-K43</f>
        <v>6251281.45</v>
      </c>
    </row>
    <row r="44" customFormat="false" ht="15" hidden="true" customHeight="false" outlineLevel="0" collapsed="false">
      <c r="A44" s="0" t="s">
        <v>386</v>
      </c>
      <c r="B44" s="7" t="n">
        <v>41351</v>
      </c>
      <c r="D44" s="0" t="n">
        <v>3</v>
      </c>
      <c r="E44" s="1" t="n">
        <v>1632</v>
      </c>
      <c r="F44" s="0" t="s">
        <v>19</v>
      </c>
      <c r="G44" s="0" t="s">
        <v>215</v>
      </c>
      <c r="H44" s="0" t="s">
        <v>2691</v>
      </c>
      <c r="I44" s="2" t="n">
        <v>0</v>
      </c>
      <c r="J44" s="3" t="s">
        <v>22</v>
      </c>
      <c r="M44" s="2" t="n">
        <f aca="false">+M43+I44-K44</f>
        <v>6251281.45</v>
      </c>
    </row>
    <row r="45" customFormat="false" ht="15" hidden="true" customHeight="false" outlineLevel="0" collapsed="false">
      <c r="A45" s="0" t="s">
        <v>387</v>
      </c>
      <c r="B45" s="7" t="n">
        <v>41351</v>
      </c>
      <c r="D45" s="0" t="n">
        <v>3</v>
      </c>
      <c r="E45" s="1" t="n">
        <v>1633</v>
      </c>
      <c r="F45" s="0" t="s">
        <v>19</v>
      </c>
      <c r="G45" s="0" t="s">
        <v>215</v>
      </c>
      <c r="H45" s="0" t="s">
        <v>2691</v>
      </c>
      <c r="I45" s="2" t="n">
        <v>0</v>
      </c>
      <c r="J45" s="3" t="s">
        <v>22</v>
      </c>
      <c r="M45" s="2" t="n">
        <f aca="false">+M44+I45-K45</f>
        <v>6251281.45</v>
      </c>
    </row>
  </sheetData>
  <autoFilter ref="A11:M45">
    <filterColumn colId="11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4" activeCellId="0" sqref="H6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3" width="4.7"/>
    <col collapsed="false" customWidth="true" hidden="false" outlineLevel="0" max="11" min="11" style="2" width="11.56"/>
    <col collapsed="false" customWidth="true" hidden="false" outlineLevel="0" max="12" min="12" style="3" width="4.7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692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448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/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6251281.45</v>
      </c>
    </row>
    <row r="12" customFormat="false" ht="15" hidden="true" customHeight="false" outlineLevel="0" collapsed="false">
      <c r="A12" s="0" t="s">
        <v>2693</v>
      </c>
      <c r="B12" s="7" t="n">
        <v>41394</v>
      </c>
      <c r="C12" s="0" t="s">
        <v>1200</v>
      </c>
      <c r="D12" s="0" t="n">
        <v>1</v>
      </c>
      <c r="E12" s="1" t="n">
        <v>1749</v>
      </c>
      <c r="F12" s="70" t="s">
        <v>19</v>
      </c>
      <c r="G12" s="70" t="s">
        <v>215</v>
      </c>
      <c r="H12" s="70" t="s">
        <v>2694</v>
      </c>
      <c r="I12" s="71"/>
      <c r="J12" s="72"/>
      <c r="K12" s="71" t="n">
        <v>199946</v>
      </c>
      <c r="L12" s="3" t="s">
        <v>11</v>
      </c>
      <c r="M12" s="2" t="n">
        <f aca="false">+M11+I12-K12</f>
        <v>6051335.45</v>
      </c>
    </row>
    <row r="13" customFormat="false" ht="15" hidden="true" customHeight="false" outlineLevel="0" collapsed="false">
      <c r="A13" s="0" t="s">
        <v>2695</v>
      </c>
      <c r="B13" s="7" t="n">
        <v>41393</v>
      </c>
      <c r="C13" s="0" t="s">
        <v>2476</v>
      </c>
      <c r="D13" s="0" t="n">
        <v>3</v>
      </c>
      <c r="E13" s="1" t="s">
        <v>2696</v>
      </c>
      <c r="F13" s="0" t="s">
        <v>8</v>
      </c>
      <c r="G13" s="0" t="s">
        <v>2422</v>
      </c>
      <c r="H13" s="0" t="s">
        <v>2697</v>
      </c>
      <c r="K13" s="2" t="n">
        <v>301872.64</v>
      </c>
      <c r="L13" s="3" t="s">
        <v>34</v>
      </c>
      <c r="M13" s="2" t="n">
        <f aca="false">+M12+I13-K13</f>
        <v>5749462.81</v>
      </c>
    </row>
    <row r="14" customFormat="false" ht="15" hidden="true" customHeight="false" outlineLevel="0" collapsed="false">
      <c r="A14" s="0" t="s">
        <v>2698</v>
      </c>
      <c r="B14" s="7" t="n">
        <v>41368</v>
      </c>
      <c r="C14" s="0" t="s">
        <v>2514</v>
      </c>
      <c r="D14" s="0" t="n">
        <v>3</v>
      </c>
      <c r="E14" s="1" t="s">
        <v>2699</v>
      </c>
      <c r="F14" s="0" t="s">
        <v>230</v>
      </c>
      <c r="G14" s="0" t="s">
        <v>2422</v>
      </c>
      <c r="H14" s="0" t="s">
        <v>291</v>
      </c>
      <c r="K14" s="2" t="n">
        <v>247637.74</v>
      </c>
      <c r="L14" s="3" t="s">
        <v>38</v>
      </c>
      <c r="M14" s="2" t="n">
        <f aca="false">+M13+I14-K14</f>
        <v>5501825.07</v>
      </c>
    </row>
    <row r="15" customFormat="false" ht="15" hidden="true" customHeight="false" outlineLevel="0" collapsed="false">
      <c r="A15" s="0" t="s">
        <v>2700</v>
      </c>
      <c r="B15" s="7" t="n">
        <v>41383</v>
      </c>
      <c r="C15" s="0" t="s">
        <v>2518</v>
      </c>
      <c r="D15" s="0" t="n">
        <v>3</v>
      </c>
      <c r="E15" s="1" t="s">
        <v>2701</v>
      </c>
      <c r="F15" s="0" t="s">
        <v>8</v>
      </c>
      <c r="G15" s="0" t="s">
        <v>2422</v>
      </c>
      <c r="H15" s="0" t="s">
        <v>2702</v>
      </c>
      <c r="K15" s="2" t="n">
        <v>248318.19</v>
      </c>
      <c r="L15" s="3" t="s">
        <v>43</v>
      </c>
      <c r="M15" s="2" t="n">
        <f aca="false">+M14+I15-K15</f>
        <v>5253506.88</v>
      </c>
    </row>
    <row r="16" customFormat="false" ht="15" hidden="true" customHeight="false" outlineLevel="0" collapsed="false">
      <c r="A16" s="0" t="s">
        <v>23</v>
      </c>
      <c r="B16" s="7" t="n">
        <v>41394</v>
      </c>
      <c r="C16" s="0" t="s">
        <v>2522</v>
      </c>
      <c r="D16" s="0" t="n">
        <v>3</v>
      </c>
      <c r="E16" s="1" t="s">
        <v>2703</v>
      </c>
      <c r="F16" s="0" t="s">
        <v>8</v>
      </c>
      <c r="G16" s="0" t="s">
        <v>2422</v>
      </c>
      <c r="H16" s="0" t="s">
        <v>2697</v>
      </c>
      <c r="K16" s="2" t="n">
        <v>411717.43</v>
      </c>
      <c r="L16" s="3" t="s">
        <v>48</v>
      </c>
      <c r="M16" s="2" t="n">
        <f aca="false">+M15+I16-K16</f>
        <v>4841789.45</v>
      </c>
    </row>
    <row r="17" customFormat="false" ht="15" hidden="true" customHeight="false" outlineLevel="0" collapsed="false">
      <c r="A17" s="0" t="s">
        <v>483</v>
      </c>
      <c r="B17" s="7" t="n">
        <v>41386</v>
      </c>
      <c r="C17" s="0" t="s">
        <v>158</v>
      </c>
      <c r="D17" s="0" t="n">
        <v>3</v>
      </c>
      <c r="E17" s="1" t="n">
        <v>1737</v>
      </c>
      <c r="F17" s="0" t="s">
        <v>19</v>
      </c>
      <c r="G17" s="0" t="s">
        <v>215</v>
      </c>
      <c r="H17" s="0" t="s">
        <v>484</v>
      </c>
      <c r="I17" s="2" t="n">
        <v>154566.42</v>
      </c>
      <c r="J17" s="3" t="s">
        <v>22</v>
      </c>
      <c r="M17" s="2" t="n">
        <f aca="false">+M16+I17-K17</f>
        <v>4996355.87</v>
      </c>
    </row>
    <row r="18" customFormat="false" ht="15" hidden="true" customHeight="false" outlineLevel="0" collapsed="false">
      <c r="A18" s="0" t="s">
        <v>2704</v>
      </c>
      <c r="B18" s="7" t="n">
        <v>41387</v>
      </c>
      <c r="C18" s="0" t="s">
        <v>158</v>
      </c>
      <c r="D18" s="0" t="n">
        <v>3</v>
      </c>
      <c r="E18" s="1" t="s">
        <v>2705</v>
      </c>
      <c r="F18" s="0" t="s">
        <v>8</v>
      </c>
      <c r="G18" s="0" t="s">
        <v>2422</v>
      </c>
      <c r="H18" s="0" t="s">
        <v>2706</v>
      </c>
      <c r="K18" s="2" t="n">
        <v>154566.42</v>
      </c>
      <c r="L18" s="3" t="s">
        <v>22</v>
      </c>
      <c r="M18" s="2" t="n">
        <f aca="false">+M17+I18-K18</f>
        <v>4841789.45</v>
      </c>
    </row>
    <row r="19" customFormat="false" ht="15" hidden="true" customHeight="false" outlineLevel="0" collapsed="false">
      <c r="A19" s="0" t="s">
        <v>2707</v>
      </c>
      <c r="B19" s="7" t="n">
        <v>41389</v>
      </c>
      <c r="C19" s="0" t="s">
        <v>304</v>
      </c>
      <c r="D19" s="0" t="n">
        <v>3</v>
      </c>
      <c r="E19" s="1" t="s">
        <v>2708</v>
      </c>
      <c r="F19" s="0" t="s">
        <v>15</v>
      </c>
      <c r="G19" s="0" t="s">
        <v>2422</v>
      </c>
      <c r="H19" s="0" t="s">
        <v>2709</v>
      </c>
      <c r="I19" s="2" t="n">
        <v>155342.28</v>
      </c>
      <c r="J19" s="3" t="s">
        <v>22</v>
      </c>
      <c r="M19" s="2" t="e">
        <f aca="false">+#REF!+I19-K19</f>
        <v>#REF!</v>
      </c>
    </row>
    <row r="20" customFormat="false" ht="15" hidden="true" customHeight="false" outlineLevel="0" collapsed="false">
      <c r="A20" s="0" t="s">
        <v>2710</v>
      </c>
      <c r="B20" s="7" t="n">
        <v>41386</v>
      </c>
      <c r="C20" s="0" t="s">
        <v>304</v>
      </c>
      <c r="D20" s="0" t="n">
        <v>3</v>
      </c>
      <c r="E20" s="1" t="s">
        <v>2711</v>
      </c>
      <c r="F20" s="0" t="s">
        <v>8</v>
      </c>
      <c r="G20" s="0" t="s">
        <v>2422</v>
      </c>
      <c r="H20" s="0" t="s">
        <v>2709</v>
      </c>
      <c r="K20" s="2" t="n">
        <v>155342.28</v>
      </c>
      <c r="L20" s="3" t="s">
        <v>22</v>
      </c>
      <c r="M20" s="2" t="e">
        <f aca="false">+M19+I20-K20</f>
        <v>#REF!</v>
      </c>
    </row>
    <row r="21" customFormat="false" ht="15" hidden="true" customHeight="false" outlineLevel="0" collapsed="false">
      <c r="A21" s="0" t="s">
        <v>2712</v>
      </c>
      <c r="B21" s="7" t="n">
        <v>41389</v>
      </c>
      <c r="C21" s="0" t="s">
        <v>304</v>
      </c>
      <c r="D21" s="0" t="n">
        <v>3</v>
      </c>
      <c r="E21" s="1" t="s">
        <v>2713</v>
      </c>
      <c r="F21" s="0" t="s">
        <v>8</v>
      </c>
      <c r="G21" s="0" t="s">
        <v>2422</v>
      </c>
      <c r="H21" s="0" t="s">
        <v>2714</v>
      </c>
      <c r="K21" s="2" t="n">
        <v>155342.28</v>
      </c>
      <c r="L21" s="3" t="s">
        <v>61</v>
      </c>
      <c r="M21" s="2" t="e">
        <f aca="false">+M20+I21-K21</f>
        <v>#REF!</v>
      </c>
    </row>
    <row r="22" customFormat="false" ht="15" hidden="true" customHeight="false" outlineLevel="0" collapsed="false">
      <c r="A22" s="0" t="s">
        <v>2715</v>
      </c>
      <c r="B22" s="7" t="n">
        <v>41388</v>
      </c>
      <c r="C22" s="0" t="s">
        <v>2671</v>
      </c>
      <c r="D22" s="0" t="n">
        <v>3</v>
      </c>
      <c r="E22" s="1" t="s">
        <v>2716</v>
      </c>
      <c r="F22" s="0" t="s">
        <v>8</v>
      </c>
      <c r="G22" s="0" t="s">
        <v>2422</v>
      </c>
      <c r="H22" s="0" t="s">
        <v>2717</v>
      </c>
      <c r="K22" s="2" t="n">
        <v>248334.68</v>
      </c>
      <c r="L22" s="3" t="s">
        <v>66</v>
      </c>
      <c r="M22" s="2" t="e">
        <f aca="false">+#REF!+I22-K22</f>
        <v>#REF!</v>
      </c>
    </row>
    <row r="23" customFormat="false" ht="15" hidden="true" customHeight="false" outlineLevel="0" collapsed="false">
      <c r="A23" s="0" t="s">
        <v>514</v>
      </c>
      <c r="B23" s="7" t="n">
        <v>41376</v>
      </c>
      <c r="C23" s="0" t="s">
        <v>515</v>
      </c>
      <c r="D23" s="0" t="n">
        <v>1</v>
      </c>
      <c r="E23" s="1" t="n">
        <v>1727</v>
      </c>
      <c r="F23" s="0" t="s">
        <v>19</v>
      </c>
      <c r="G23" s="0" t="s">
        <v>215</v>
      </c>
      <c r="H23" s="0" t="s">
        <v>516</v>
      </c>
      <c r="K23" s="2" t="n">
        <v>248334.68</v>
      </c>
      <c r="L23" s="3" t="s">
        <v>71</v>
      </c>
      <c r="M23" s="2" t="e">
        <f aca="false">+M22+I23-K23</f>
        <v>#REF!</v>
      </c>
    </row>
    <row r="24" customFormat="false" ht="15" hidden="false" customHeight="false" outlineLevel="0" collapsed="false">
      <c r="A24" s="0" t="s">
        <v>2718</v>
      </c>
      <c r="B24" s="7" t="n">
        <v>41368</v>
      </c>
      <c r="C24" s="0" t="s">
        <v>2719</v>
      </c>
      <c r="D24" s="0" t="n">
        <v>3</v>
      </c>
      <c r="E24" s="1" t="n">
        <v>2376</v>
      </c>
      <c r="F24" s="15" t="s">
        <v>73</v>
      </c>
      <c r="G24" s="15" t="s">
        <v>9</v>
      </c>
      <c r="H24" s="15" t="s">
        <v>130</v>
      </c>
      <c r="I24" s="16" t="n">
        <v>144557.8</v>
      </c>
      <c r="M24" s="2" t="e">
        <f aca="false">+#REF!+I24-K24</f>
        <v>#REF!</v>
      </c>
    </row>
    <row r="25" customFormat="false" ht="15" hidden="true" customHeight="false" outlineLevel="0" collapsed="false">
      <c r="A25" s="0" t="s">
        <v>2720</v>
      </c>
      <c r="B25" s="7" t="n">
        <v>41368</v>
      </c>
      <c r="C25" s="0" t="s">
        <v>2721</v>
      </c>
      <c r="D25" s="0" t="n">
        <v>3</v>
      </c>
      <c r="E25" s="1" t="n">
        <v>2377</v>
      </c>
      <c r="F25" s="15" t="s">
        <v>73</v>
      </c>
      <c r="G25" s="15" t="s">
        <v>9</v>
      </c>
      <c r="H25" s="15" t="s">
        <v>130</v>
      </c>
      <c r="I25" s="16" t="n">
        <v>144557.8</v>
      </c>
      <c r="J25" s="3" t="n">
        <v>1</v>
      </c>
      <c r="M25" s="2" t="e">
        <f aca="false">+M24+I25-K25</f>
        <v>#REF!</v>
      </c>
    </row>
    <row r="26" customFormat="false" ht="15" hidden="true" customHeight="false" outlineLevel="0" collapsed="false">
      <c r="A26" s="0" t="s">
        <v>2722</v>
      </c>
      <c r="B26" s="7" t="n">
        <v>41380</v>
      </c>
      <c r="C26" s="0" t="s">
        <v>2721</v>
      </c>
      <c r="D26" s="0" t="n">
        <v>3</v>
      </c>
      <c r="E26" s="1" t="s">
        <v>2723</v>
      </c>
      <c r="F26" s="0" t="s">
        <v>8</v>
      </c>
      <c r="G26" s="0" t="s">
        <v>2422</v>
      </c>
      <c r="H26" s="0" t="s">
        <v>2724</v>
      </c>
      <c r="K26" s="2" t="n">
        <v>144557.8</v>
      </c>
      <c r="L26" s="3" t="n">
        <v>1</v>
      </c>
      <c r="M26" s="2" t="e">
        <f aca="false">+M25+I26-K26</f>
        <v>#REF!</v>
      </c>
    </row>
    <row r="27" customFormat="false" ht="15" hidden="true" customHeight="false" outlineLevel="0" collapsed="false">
      <c r="A27" s="0" t="s">
        <v>2725</v>
      </c>
      <c r="B27" s="7" t="n">
        <v>41368</v>
      </c>
      <c r="C27" s="0" t="s">
        <v>530</v>
      </c>
      <c r="D27" s="0" t="n">
        <v>3</v>
      </c>
      <c r="E27" s="1" t="n">
        <v>2378</v>
      </c>
      <c r="F27" s="15" t="s">
        <v>73</v>
      </c>
      <c r="G27" s="15" t="s">
        <v>9</v>
      </c>
      <c r="H27" s="15" t="s">
        <v>130</v>
      </c>
      <c r="I27" s="16" t="n">
        <v>172488.83</v>
      </c>
      <c r="J27" s="3" t="n">
        <v>2</v>
      </c>
      <c r="M27" s="2" t="e">
        <f aca="false">+M26+I27-K27</f>
        <v>#REF!</v>
      </c>
    </row>
    <row r="28" customFormat="false" ht="15" hidden="true" customHeight="false" outlineLevel="0" collapsed="false">
      <c r="A28" s="0" t="s">
        <v>529</v>
      </c>
      <c r="B28" s="7" t="n">
        <v>41386</v>
      </c>
      <c r="C28" s="0" t="s">
        <v>530</v>
      </c>
      <c r="D28" s="0" t="n">
        <v>1</v>
      </c>
      <c r="E28" s="1" t="n">
        <v>1738</v>
      </c>
      <c r="F28" s="0" t="s">
        <v>19</v>
      </c>
      <c r="G28" s="0" t="s">
        <v>215</v>
      </c>
      <c r="H28" s="0" t="s">
        <v>531</v>
      </c>
      <c r="K28" s="2" t="n">
        <v>172488.83</v>
      </c>
      <c r="L28" s="3" t="n">
        <v>2</v>
      </c>
      <c r="M28" s="2" t="e">
        <f aca="false">+M27+I28-K28</f>
        <v>#REF!</v>
      </c>
    </row>
    <row r="29" customFormat="false" ht="15" hidden="true" customHeight="false" outlineLevel="0" collapsed="false">
      <c r="A29" s="0" t="s">
        <v>2726</v>
      </c>
      <c r="B29" s="7" t="n">
        <v>41389</v>
      </c>
      <c r="C29" s="26" t="s">
        <v>2727</v>
      </c>
      <c r="D29" s="26" t="n">
        <v>3</v>
      </c>
      <c r="E29" s="27" t="s">
        <v>2728</v>
      </c>
      <c r="F29" s="26" t="s">
        <v>15</v>
      </c>
      <c r="G29" s="26" t="s">
        <v>2422</v>
      </c>
      <c r="H29" s="26" t="s">
        <v>2729</v>
      </c>
      <c r="I29" s="28" t="n">
        <v>174674.23</v>
      </c>
      <c r="J29" s="29" t="s">
        <v>22</v>
      </c>
      <c r="K29" s="28"/>
      <c r="M29" s="2" t="e">
        <f aca="false">+M28+I29-K29</f>
        <v>#REF!</v>
      </c>
    </row>
    <row r="30" customFormat="false" ht="15" hidden="true" customHeight="false" outlineLevel="0" collapsed="false">
      <c r="A30" s="0" t="s">
        <v>2730</v>
      </c>
      <c r="B30" s="7" t="n">
        <v>41370</v>
      </c>
      <c r="C30" s="26" t="s">
        <v>2727</v>
      </c>
      <c r="D30" s="26" t="n">
        <v>3</v>
      </c>
      <c r="E30" s="27" t="n">
        <v>2384</v>
      </c>
      <c r="F30" s="31" t="s">
        <v>101</v>
      </c>
      <c r="G30" s="31" t="s">
        <v>9</v>
      </c>
      <c r="H30" s="31" t="s">
        <v>2731</v>
      </c>
      <c r="I30" s="32" t="n">
        <v>174674.23</v>
      </c>
      <c r="J30" s="29" t="n">
        <v>3</v>
      </c>
      <c r="K30" s="28"/>
      <c r="M30" s="2" t="e">
        <f aca="false">+M29+I30-K30</f>
        <v>#REF!</v>
      </c>
    </row>
    <row r="31" customFormat="false" ht="15" hidden="true" customHeight="false" outlineLevel="0" collapsed="false">
      <c r="A31" s="0" t="s">
        <v>2732</v>
      </c>
      <c r="B31" s="7" t="n">
        <v>41372</v>
      </c>
      <c r="C31" s="26" t="s">
        <v>2727</v>
      </c>
      <c r="D31" s="26" t="n">
        <v>3</v>
      </c>
      <c r="E31" s="27" t="s">
        <v>2733</v>
      </c>
      <c r="F31" s="26" t="s">
        <v>8</v>
      </c>
      <c r="G31" s="26" t="s">
        <v>2422</v>
      </c>
      <c r="H31" s="26" t="s">
        <v>2729</v>
      </c>
      <c r="I31" s="28"/>
      <c r="J31" s="29"/>
      <c r="K31" s="28" t="n">
        <v>174674.23</v>
      </c>
      <c r="L31" s="3" t="s">
        <v>22</v>
      </c>
      <c r="M31" s="2" t="e">
        <f aca="false">+M30+I31-K31</f>
        <v>#REF!</v>
      </c>
    </row>
    <row r="32" customFormat="false" ht="15" hidden="true" customHeight="false" outlineLevel="0" collapsed="false">
      <c r="A32" s="0" t="s">
        <v>2734</v>
      </c>
      <c r="B32" s="7" t="n">
        <v>41389</v>
      </c>
      <c r="C32" s="26" t="s">
        <v>2727</v>
      </c>
      <c r="D32" s="26" t="n">
        <v>3</v>
      </c>
      <c r="E32" s="27" t="s">
        <v>2735</v>
      </c>
      <c r="F32" s="26" t="s">
        <v>8</v>
      </c>
      <c r="G32" s="26" t="s">
        <v>2422</v>
      </c>
      <c r="H32" s="26" t="s">
        <v>2729</v>
      </c>
      <c r="I32" s="28"/>
      <c r="J32" s="29"/>
      <c r="K32" s="28" t="n">
        <v>174674.23</v>
      </c>
      <c r="L32" s="3" t="n">
        <v>3</v>
      </c>
      <c r="M32" s="2" t="e">
        <f aca="false">+M31+I32-K32</f>
        <v>#REF!</v>
      </c>
    </row>
    <row r="33" customFormat="false" ht="15" hidden="false" customHeight="false" outlineLevel="0" collapsed="false">
      <c r="A33" s="0" t="s">
        <v>2736</v>
      </c>
      <c r="B33" s="7" t="n">
        <v>41382</v>
      </c>
      <c r="C33" s="0" t="s">
        <v>2737</v>
      </c>
      <c r="D33" s="0" t="n">
        <v>3</v>
      </c>
      <c r="E33" s="1" t="n">
        <v>2405</v>
      </c>
      <c r="F33" s="15" t="s">
        <v>73</v>
      </c>
      <c r="G33" s="15" t="s">
        <v>9</v>
      </c>
      <c r="H33" s="15" t="s">
        <v>70</v>
      </c>
      <c r="I33" s="16" t="n">
        <v>414181.33</v>
      </c>
      <c r="M33" s="2" t="e">
        <f aca="false">+M32+I33-K33</f>
        <v>#REF!</v>
      </c>
    </row>
    <row r="34" customFormat="false" ht="15" hidden="false" customHeight="false" outlineLevel="0" collapsed="false">
      <c r="A34" s="0" t="s">
        <v>2738</v>
      </c>
      <c r="B34" s="7" t="n">
        <v>41388</v>
      </c>
      <c r="C34" s="0" t="s">
        <v>2739</v>
      </c>
      <c r="D34" s="0" t="n">
        <v>3</v>
      </c>
      <c r="E34" s="1" t="n">
        <v>2427</v>
      </c>
      <c r="F34" s="15" t="s">
        <v>73</v>
      </c>
      <c r="G34" s="15" t="s">
        <v>9</v>
      </c>
      <c r="H34" s="15" t="s">
        <v>70</v>
      </c>
      <c r="I34" s="16" t="n">
        <v>278190.48</v>
      </c>
      <c r="M34" s="2" t="e">
        <f aca="false">+M33+I34-K34</f>
        <v>#REF!</v>
      </c>
    </row>
    <row r="35" customFormat="false" ht="15" hidden="false" customHeight="false" outlineLevel="0" collapsed="false">
      <c r="A35" s="0" t="s">
        <v>2740</v>
      </c>
      <c r="B35" s="7" t="n">
        <v>41388</v>
      </c>
      <c r="C35" s="0" t="s">
        <v>2741</v>
      </c>
      <c r="D35" s="0" t="n">
        <v>3</v>
      </c>
      <c r="E35" s="1" t="n">
        <v>2428</v>
      </c>
      <c r="F35" s="15" t="s">
        <v>73</v>
      </c>
      <c r="G35" s="15" t="s">
        <v>9</v>
      </c>
      <c r="H35" s="15" t="s">
        <v>70</v>
      </c>
      <c r="I35" s="16" t="n">
        <v>247628.54</v>
      </c>
      <c r="M35" s="2" t="e">
        <f aca="false">+M34+I35-K35</f>
        <v>#REF!</v>
      </c>
    </row>
    <row r="36" customFormat="false" ht="15" hidden="false" customHeight="false" outlineLevel="0" collapsed="false">
      <c r="A36" s="0" t="s">
        <v>2742</v>
      </c>
      <c r="B36" s="7" t="n">
        <v>41394</v>
      </c>
      <c r="C36" s="0" t="s">
        <v>2743</v>
      </c>
      <c r="D36" s="0" t="n">
        <v>3</v>
      </c>
      <c r="E36" s="1" t="n">
        <v>2441</v>
      </c>
      <c r="F36" s="15" t="s">
        <v>73</v>
      </c>
      <c r="G36" s="15" t="s">
        <v>9</v>
      </c>
      <c r="H36" s="15" t="s">
        <v>130</v>
      </c>
      <c r="I36" s="16" t="n">
        <v>144557.8</v>
      </c>
      <c r="M36" s="2" t="e">
        <f aca="false">+M35+I36-K36</f>
        <v>#REF!</v>
      </c>
    </row>
    <row r="37" customFormat="false" ht="15" hidden="true" customHeight="false" outlineLevel="0" collapsed="false">
      <c r="A37" s="0" t="s">
        <v>2744</v>
      </c>
      <c r="B37" s="7" t="n">
        <v>41394</v>
      </c>
      <c r="C37" s="0" t="s">
        <v>2745</v>
      </c>
      <c r="D37" s="0" t="n">
        <v>3</v>
      </c>
      <c r="E37" s="1" t="n">
        <v>2442</v>
      </c>
      <c r="F37" s="15" t="s">
        <v>73</v>
      </c>
      <c r="G37" s="15" t="s">
        <v>9</v>
      </c>
      <c r="H37" s="15" t="s">
        <v>130</v>
      </c>
      <c r="I37" s="16" t="n">
        <v>155419.87</v>
      </c>
      <c r="J37" s="3" t="n">
        <v>4</v>
      </c>
      <c r="M37" s="2" t="e">
        <f aca="false">+M36+I37-K37</f>
        <v>#REF!</v>
      </c>
    </row>
    <row r="38" customFormat="false" ht="15" hidden="true" customHeight="false" outlineLevel="0" collapsed="false">
      <c r="A38" s="0" t="s">
        <v>2746</v>
      </c>
      <c r="B38" s="7" t="n">
        <v>41394</v>
      </c>
      <c r="C38" s="0" t="s">
        <v>2745</v>
      </c>
      <c r="D38" s="0" t="n">
        <v>3</v>
      </c>
      <c r="E38" s="1" t="s">
        <v>2747</v>
      </c>
      <c r="F38" s="0" t="s">
        <v>8</v>
      </c>
      <c r="G38" s="0" t="s">
        <v>2422</v>
      </c>
      <c r="H38" s="0" t="s">
        <v>2748</v>
      </c>
      <c r="K38" s="2" t="n">
        <v>155419.87</v>
      </c>
      <c r="L38" s="3" t="n">
        <v>4</v>
      </c>
      <c r="M38" s="2" t="e">
        <f aca="false">+M37+I38-K38</f>
        <v>#REF!</v>
      </c>
    </row>
    <row r="39" customFormat="false" ht="15" hidden="true" customHeight="false" outlineLevel="0" collapsed="false">
      <c r="A39" s="0" t="s">
        <v>2749</v>
      </c>
      <c r="B39" s="7" t="n">
        <v>41381</v>
      </c>
      <c r="C39" s="0" t="s">
        <v>2566</v>
      </c>
      <c r="D39" s="0" t="n">
        <v>3</v>
      </c>
      <c r="E39" s="1" t="s">
        <v>2750</v>
      </c>
      <c r="F39" s="0" t="s">
        <v>8</v>
      </c>
      <c r="G39" s="0" t="s">
        <v>2422</v>
      </c>
      <c r="H39" s="0" t="s">
        <v>2751</v>
      </c>
      <c r="K39" s="2" t="n">
        <v>363891.83</v>
      </c>
      <c r="L39" s="3" t="s">
        <v>78</v>
      </c>
      <c r="M39" s="2" t="e">
        <f aca="false">+M38+I39-K39</f>
        <v>#REF!</v>
      </c>
    </row>
  </sheetData>
  <autoFilter ref="A11:M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8" activeCellId="0" sqref="A18:D4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7"/>
    <col collapsed="false" customWidth="true" hidden="false" outlineLevel="0" max="9" min="9" style="2" width="11.56"/>
    <col collapsed="false" customWidth="true" hidden="false" outlineLevel="0" max="10" min="10" style="3" width="5.41"/>
    <col collapsed="false" customWidth="true" hidden="false" outlineLevel="0" max="11" min="11" style="2" width="11.56"/>
    <col collapsed="false" customWidth="true" hidden="false" outlineLevel="0" max="12" min="12" style="3" width="5.41"/>
    <col collapsed="false" customWidth="true" hidden="false" outlineLevel="0" max="13" min="13" style="2" width="15.7"/>
  </cols>
  <sheetData>
    <row r="1" customFormat="false" ht="15" hidden="false" customHeight="false" outlineLevel="0" collapsed="false">
      <c r="A1" s="33"/>
      <c r="B1" s="33"/>
      <c r="C1" s="33"/>
      <c r="D1" s="33"/>
      <c r="E1" s="39"/>
      <c r="F1" s="33"/>
      <c r="G1" s="33"/>
      <c r="H1" s="33"/>
      <c r="I1" s="40"/>
      <c r="K1" s="40"/>
      <c r="M1" s="40"/>
    </row>
    <row r="2" customFormat="false" ht="15" hidden="false" customHeight="false" outlineLevel="0" collapsed="false">
      <c r="A2" s="33" t="s">
        <v>0</v>
      </c>
      <c r="B2" s="33"/>
      <c r="C2" s="33"/>
      <c r="D2" s="33"/>
      <c r="E2" s="39"/>
      <c r="F2" s="33"/>
      <c r="G2" s="33"/>
      <c r="H2" s="33"/>
      <c r="I2" s="40"/>
      <c r="K2" s="40"/>
      <c r="M2" s="40"/>
    </row>
    <row r="3" customFormat="false" ht="15" hidden="false" customHeight="false" outlineLevel="0" collapsed="false">
      <c r="A3" s="33" t="s">
        <v>2752</v>
      </c>
      <c r="B3" s="33"/>
      <c r="C3" s="33"/>
      <c r="D3" s="33"/>
      <c r="E3" s="39"/>
      <c r="F3" s="33"/>
      <c r="G3" s="33"/>
      <c r="H3" s="33"/>
      <c r="I3" s="40"/>
      <c r="K3" s="40"/>
      <c r="M3" s="40"/>
    </row>
    <row r="4" customFormat="false" ht="15" hidden="false" customHeight="false" outlineLevel="0" collapsed="false">
      <c r="A4" s="33" t="s">
        <v>566</v>
      </c>
      <c r="B4" s="33"/>
      <c r="C4" s="33"/>
      <c r="D4" s="33"/>
      <c r="E4" s="39"/>
      <c r="F4" s="33"/>
      <c r="G4" s="33"/>
      <c r="H4" s="33"/>
      <c r="I4" s="40"/>
      <c r="K4" s="40"/>
      <c r="M4" s="40"/>
    </row>
    <row r="5" customFormat="false" ht="15" hidden="false" customHeight="false" outlineLevel="0" collapsed="false">
      <c r="A5" s="33"/>
      <c r="B5" s="33"/>
      <c r="C5" s="33"/>
      <c r="D5" s="33"/>
      <c r="E5" s="39"/>
      <c r="F5" s="33"/>
      <c r="G5" s="33"/>
      <c r="H5" s="33"/>
      <c r="I5" s="40"/>
      <c r="K5" s="40"/>
      <c r="M5" s="40"/>
    </row>
    <row r="6" customFormat="false" ht="15" hidden="false" customHeight="false" outlineLevel="0" collapsed="false">
      <c r="A6" s="33"/>
      <c r="B6" s="33"/>
      <c r="C6" s="33"/>
      <c r="D6" s="33"/>
      <c r="E6" s="39"/>
      <c r="F6" s="33"/>
      <c r="G6" s="33"/>
      <c r="H6" s="33"/>
      <c r="I6" s="40"/>
      <c r="K6" s="40"/>
      <c r="M6" s="40"/>
    </row>
    <row r="7" customFormat="false" ht="15" hidden="false" customHeight="false" outlineLevel="0" collapsed="false">
      <c r="A7" s="33"/>
      <c r="B7" s="33"/>
      <c r="C7" s="33"/>
      <c r="D7" s="33"/>
      <c r="E7" s="39"/>
      <c r="F7" s="33"/>
      <c r="G7" s="33"/>
      <c r="H7" s="33"/>
      <c r="I7" s="40"/>
      <c r="K7" s="40"/>
      <c r="M7" s="40"/>
    </row>
    <row r="8" customFormat="false" ht="15" hidden="false" customHeight="false" outlineLevel="0" collapsed="false">
      <c r="A8" s="33"/>
      <c r="B8" s="33"/>
      <c r="C8" s="33"/>
      <c r="D8" s="33"/>
      <c r="E8" s="39"/>
      <c r="F8" s="33"/>
      <c r="G8" s="33"/>
      <c r="H8" s="33"/>
      <c r="I8" s="40"/>
      <c r="K8" s="40"/>
      <c r="M8" s="40"/>
    </row>
    <row r="9" customFormat="false" ht="15" hidden="false" customHeight="false" outlineLevel="0" collapsed="false">
      <c r="A9" s="33" t="s">
        <v>2418</v>
      </c>
      <c r="B9" s="33"/>
      <c r="C9" s="33"/>
      <c r="D9" s="33"/>
      <c r="E9" s="39"/>
      <c r="F9" s="33"/>
      <c r="G9" s="33"/>
      <c r="H9" s="33"/>
      <c r="I9" s="40"/>
      <c r="K9" s="40"/>
      <c r="M9" s="40"/>
    </row>
    <row r="10" customFormat="false" ht="15" hidden="false" customHeight="false" outlineLevel="0" collapsed="false">
      <c r="A10" s="33"/>
      <c r="B10" s="33"/>
      <c r="C10" s="33"/>
      <c r="D10" s="33"/>
      <c r="E10" s="39"/>
      <c r="F10" s="33"/>
      <c r="G10" s="33"/>
      <c r="H10" s="33"/>
      <c r="I10" s="40"/>
      <c r="K10" s="40"/>
      <c r="M10" s="40"/>
    </row>
    <row r="11" customFormat="false" ht="15" hidden="false" customHeight="false" outlineLevel="0" collapsed="false">
      <c r="A11" s="33"/>
      <c r="B11" s="33"/>
      <c r="C11" s="33"/>
      <c r="D11" s="33"/>
      <c r="E11" s="39"/>
      <c r="F11" s="33"/>
      <c r="G11" s="33"/>
      <c r="H11" s="33" t="s">
        <v>4</v>
      </c>
      <c r="I11" s="40"/>
      <c r="K11" s="40"/>
      <c r="M11" s="40" t="n">
        <v>5055001.93</v>
      </c>
    </row>
    <row r="12" customFormat="false" ht="15" hidden="true" customHeight="false" outlineLevel="0" collapsed="false">
      <c r="A12" s="0" t="s">
        <v>577</v>
      </c>
      <c r="B12" s="7" t="n">
        <v>41408</v>
      </c>
      <c r="C12" s="0" t="s">
        <v>466</v>
      </c>
      <c r="D12" s="0" t="n">
        <v>3</v>
      </c>
      <c r="E12" s="73" t="n">
        <v>1761</v>
      </c>
      <c r="F12" s="74" t="s">
        <v>19</v>
      </c>
      <c r="G12" s="74" t="s">
        <v>215</v>
      </c>
      <c r="H12" s="74" t="s">
        <v>578</v>
      </c>
      <c r="I12" s="75" t="n">
        <v>154489</v>
      </c>
      <c r="J12" s="3" t="s">
        <v>22</v>
      </c>
      <c r="M12" s="2" t="n">
        <f aca="false">+M11+I12-K12</f>
        <v>5209490.93</v>
      </c>
    </row>
    <row r="13" customFormat="false" ht="15" hidden="true" customHeight="false" outlineLevel="0" collapsed="false">
      <c r="A13" s="0" t="s">
        <v>2753</v>
      </c>
      <c r="B13" s="7" t="n">
        <v>41409</v>
      </c>
      <c r="C13" s="0" t="s">
        <v>466</v>
      </c>
      <c r="D13" s="0" t="n">
        <v>3</v>
      </c>
      <c r="E13" s="1" t="s">
        <v>2754</v>
      </c>
      <c r="F13" s="0" t="s">
        <v>214</v>
      </c>
      <c r="G13" s="0" t="s">
        <v>2422</v>
      </c>
      <c r="H13" s="0" t="s">
        <v>2755</v>
      </c>
      <c r="K13" s="2" t="n">
        <v>154489</v>
      </c>
      <c r="L13" s="3" t="s">
        <v>22</v>
      </c>
      <c r="M13" s="2" t="n">
        <f aca="false">+M12+I13-K13</f>
        <v>5055001.93</v>
      </c>
    </row>
    <row r="14" customFormat="false" ht="15" hidden="true" customHeight="false" outlineLevel="0" collapsed="false">
      <c r="A14" s="0" t="s">
        <v>2756</v>
      </c>
      <c r="B14" s="7" t="n">
        <v>41400</v>
      </c>
      <c r="C14" s="0" t="s">
        <v>134</v>
      </c>
      <c r="D14" s="0" t="n">
        <v>3</v>
      </c>
      <c r="E14" s="1" t="s">
        <v>2757</v>
      </c>
      <c r="F14" s="0" t="s">
        <v>214</v>
      </c>
      <c r="G14" s="0" t="s">
        <v>2422</v>
      </c>
      <c r="H14" s="0" t="s">
        <v>2758</v>
      </c>
      <c r="K14" s="2" t="n">
        <v>214541.89</v>
      </c>
      <c r="L14" s="3" t="s">
        <v>11</v>
      </c>
      <c r="M14" s="2" t="n">
        <f aca="false">+M13+I14-K14</f>
        <v>4840460.04</v>
      </c>
    </row>
    <row r="15" customFormat="false" ht="15" hidden="true" customHeight="false" outlineLevel="0" collapsed="false">
      <c r="A15" s="0" t="s">
        <v>579</v>
      </c>
      <c r="B15" s="7" t="n">
        <v>41397</v>
      </c>
      <c r="C15" s="0" t="s">
        <v>142</v>
      </c>
      <c r="D15" s="0" t="n">
        <v>3</v>
      </c>
      <c r="E15" s="1" t="n">
        <v>1753</v>
      </c>
      <c r="F15" s="0" t="s">
        <v>19</v>
      </c>
      <c r="G15" s="0" t="s">
        <v>215</v>
      </c>
      <c r="H15" s="0" t="s">
        <v>580</v>
      </c>
      <c r="I15" s="2" t="n">
        <v>154566.42</v>
      </c>
      <c r="J15" s="3" t="s">
        <v>22</v>
      </c>
      <c r="M15" s="2" t="n">
        <f aca="false">+M14+I15-K15</f>
        <v>4995026.46</v>
      </c>
    </row>
    <row r="16" customFormat="false" ht="15" hidden="true" customHeight="false" outlineLevel="0" collapsed="false">
      <c r="A16" s="0" t="s">
        <v>2759</v>
      </c>
      <c r="B16" s="7" t="n">
        <v>41402</v>
      </c>
      <c r="C16" s="0" t="s">
        <v>142</v>
      </c>
      <c r="D16" s="0" t="n">
        <v>3</v>
      </c>
      <c r="E16" s="1" t="s">
        <v>2760</v>
      </c>
      <c r="F16" s="0" t="s">
        <v>8</v>
      </c>
      <c r="G16" s="0" t="s">
        <v>2422</v>
      </c>
      <c r="H16" s="0" t="s">
        <v>2761</v>
      </c>
      <c r="K16" s="2" t="n">
        <v>154566.42</v>
      </c>
      <c r="L16" s="3" t="s">
        <v>22</v>
      </c>
      <c r="M16" s="2" t="n">
        <f aca="false">+M15+I16-K16</f>
        <v>4840460.04</v>
      </c>
    </row>
    <row r="17" customFormat="false" ht="15" hidden="true" customHeight="false" outlineLevel="0" collapsed="false">
      <c r="A17" s="0" t="s">
        <v>2762</v>
      </c>
      <c r="B17" s="7" t="n">
        <v>41418</v>
      </c>
      <c r="C17" s="0" t="s">
        <v>302</v>
      </c>
      <c r="D17" s="0" t="n">
        <v>3</v>
      </c>
      <c r="E17" s="1" t="s">
        <v>2763</v>
      </c>
      <c r="F17" s="0" t="s">
        <v>214</v>
      </c>
      <c r="G17" s="0" t="s">
        <v>2422</v>
      </c>
      <c r="H17" s="0" t="s">
        <v>2764</v>
      </c>
      <c r="K17" s="2" t="n">
        <v>248318.19</v>
      </c>
      <c r="L17" s="3" t="s">
        <v>34</v>
      </c>
      <c r="M17" s="2" t="n">
        <f aca="false">+M16+I17-K17</f>
        <v>4592141.85</v>
      </c>
    </row>
    <row r="18" customFormat="false" ht="15" hidden="false" customHeight="false" outlineLevel="0" collapsed="false">
      <c r="A18" s="0" t="s">
        <v>2765</v>
      </c>
      <c r="B18" s="7" t="n">
        <v>41425</v>
      </c>
      <c r="C18" s="0" t="s">
        <v>312</v>
      </c>
      <c r="D18" s="0" t="n">
        <v>3</v>
      </c>
      <c r="E18" s="73" t="n">
        <v>1792</v>
      </c>
      <c r="F18" s="74" t="s">
        <v>19</v>
      </c>
      <c r="G18" s="74" t="s">
        <v>215</v>
      </c>
      <c r="H18" s="74" t="s">
        <v>2766</v>
      </c>
      <c r="I18" s="75" t="n">
        <v>228036.14</v>
      </c>
      <c r="M18" s="2" t="n">
        <f aca="false">+M17+I18-K18</f>
        <v>4820177.99</v>
      </c>
    </row>
    <row r="19" customFormat="false" ht="15" hidden="true" customHeight="false" outlineLevel="0" collapsed="false">
      <c r="A19" s="0" t="s">
        <v>2767</v>
      </c>
      <c r="B19" s="7" t="n">
        <v>41421</v>
      </c>
      <c r="C19" s="0" t="s">
        <v>2668</v>
      </c>
      <c r="D19" s="0" t="n">
        <v>3</v>
      </c>
      <c r="E19" s="1" t="s">
        <v>2768</v>
      </c>
      <c r="F19" s="0" t="s">
        <v>8</v>
      </c>
      <c r="G19" s="0" t="s">
        <v>2422</v>
      </c>
      <c r="H19" s="0" t="s">
        <v>2769</v>
      </c>
      <c r="K19" s="2" t="n">
        <v>200100.07</v>
      </c>
      <c r="L19" s="3" t="s">
        <v>38</v>
      </c>
      <c r="M19" s="2" t="n">
        <f aca="false">+M18+I19-K19</f>
        <v>4620077.92</v>
      </c>
    </row>
    <row r="20" customFormat="false" ht="15" hidden="true" customHeight="false" outlineLevel="0" collapsed="false">
      <c r="A20" s="0" t="s">
        <v>2770</v>
      </c>
      <c r="B20" s="7" t="n">
        <v>41423</v>
      </c>
      <c r="C20" s="0" t="s">
        <v>2674</v>
      </c>
      <c r="D20" s="0" t="n">
        <v>3</v>
      </c>
      <c r="E20" s="1" t="s">
        <v>2771</v>
      </c>
      <c r="F20" s="0" t="s">
        <v>8</v>
      </c>
      <c r="G20" s="0" t="s">
        <v>2422</v>
      </c>
      <c r="H20" s="0" t="s">
        <v>2772</v>
      </c>
      <c r="K20" s="2" t="n">
        <v>247214.74</v>
      </c>
      <c r="L20" s="3" t="s">
        <v>43</v>
      </c>
      <c r="M20" s="2" t="n">
        <f aca="false">+M19+I20-K20</f>
        <v>4372863.18</v>
      </c>
    </row>
    <row r="21" customFormat="false" ht="15" hidden="true" customHeight="false" outlineLevel="0" collapsed="false">
      <c r="A21" s="0" t="s">
        <v>1266</v>
      </c>
      <c r="B21" s="51" t="n">
        <v>41401</v>
      </c>
      <c r="C21" s="46" t="s">
        <v>2737</v>
      </c>
      <c r="D21" s="46" t="n">
        <v>3</v>
      </c>
      <c r="E21" s="47" t="s">
        <v>2773</v>
      </c>
      <c r="F21" s="46" t="s">
        <v>8</v>
      </c>
      <c r="G21" s="46" t="s">
        <v>2422</v>
      </c>
      <c r="H21" s="46" t="s">
        <v>2774</v>
      </c>
      <c r="J21" s="48"/>
      <c r="K21" s="2" t="n">
        <v>414181.33</v>
      </c>
      <c r="L21" s="3" t="s">
        <v>48</v>
      </c>
      <c r="M21" s="2" t="n">
        <f aca="false">+M20+I21-K21</f>
        <v>3958681.85</v>
      </c>
    </row>
    <row r="22" customFormat="false" ht="15" hidden="true" customHeight="false" outlineLevel="0" collapsed="false">
      <c r="A22" s="0" t="s">
        <v>2775</v>
      </c>
      <c r="B22" s="51" t="n">
        <v>41422</v>
      </c>
      <c r="C22" s="46" t="s">
        <v>2739</v>
      </c>
      <c r="D22" s="76" t="n">
        <v>1</v>
      </c>
      <c r="E22" s="77" t="n">
        <v>1780</v>
      </c>
      <c r="F22" s="76" t="s">
        <v>19</v>
      </c>
      <c r="G22" s="76" t="s">
        <v>215</v>
      </c>
      <c r="H22" s="76" t="s">
        <v>2776</v>
      </c>
      <c r="I22" s="71"/>
      <c r="J22" s="78"/>
      <c r="K22" s="71" t="n">
        <v>278190.48</v>
      </c>
      <c r="L22" s="3" t="s">
        <v>61</v>
      </c>
      <c r="M22" s="2" t="n">
        <f aca="false">+M21+I22-K22</f>
        <v>3680491.37</v>
      </c>
    </row>
    <row r="23" customFormat="false" ht="15" hidden="true" customHeight="false" outlineLevel="0" collapsed="false">
      <c r="A23" s="0" t="s">
        <v>2777</v>
      </c>
      <c r="B23" s="7" t="n">
        <v>41408</v>
      </c>
      <c r="C23" s="18" t="s">
        <v>2743</v>
      </c>
      <c r="D23" s="18" t="n">
        <v>3</v>
      </c>
      <c r="E23" s="19" t="s">
        <v>2778</v>
      </c>
      <c r="F23" s="18" t="s">
        <v>214</v>
      </c>
      <c r="G23" s="18" t="s">
        <v>2422</v>
      </c>
      <c r="H23" s="18" t="s">
        <v>2779</v>
      </c>
      <c r="I23" s="20"/>
      <c r="J23" s="21"/>
      <c r="K23" s="20" t="n">
        <v>144557.8</v>
      </c>
      <c r="L23" s="3" t="s">
        <v>22</v>
      </c>
      <c r="M23" s="2" t="n">
        <f aca="false">+M22+I23-K23</f>
        <v>3535933.57</v>
      </c>
    </row>
    <row r="24" customFormat="false" ht="15" hidden="true" customHeight="false" outlineLevel="0" collapsed="false">
      <c r="A24" s="0" t="s">
        <v>2777</v>
      </c>
      <c r="B24" s="7" t="n">
        <v>41408</v>
      </c>
      <c r="C24" s="18" t="s">
        <v>2743</v>
      </c>
      <c r="D24" s="18" t="n">
        <v>3</v>
      </c>
      <c r="E24" s="19" t="s">
        <v>2778</v>
      </c>
      <c r="F24" s="18" t="s">
        <v>214</v>
      </c>
      <c r="G24" s="18" t="s">
        <v>2422</v>
      </c>
      <c r="H24" s="18" t="s">
        <v>2779</v>
      </c>
      <c r="I24" s="20" t="n">
        <v>1070</v>
      </c>
      <c r="J24" s="21" t="s">
        <v>22</v>
      </c>
      <c r="K24" s="20"/>
      <c r="M24" s="2" t="n">
        <f aca="false">+M23+I24-K24</f>
        <v>3537003.57</v>
      </c>
    </row>
    <row r="25" customFormat="false" ht="15" hidden="true" customHeight="false" outlineLevel="0" collapsed="false">
      <c r="A25" s="0" t="s">
        <v>2780</v>
      </c>
      <c r="B25" s="7" t="n">
        <v>41409</v>
      </c>
      <c r="C25" s="18" t="s">
        <v>2743</v>
      </c>
      <c r="D25" s="18" t="n">
        <v>3</v>
      </c>
      <c r="E25" s="19" t="s">
        <v>2781</v>
      </c>
      <c r="F25" s="18" t="s">
        <v>461</v>
      </c>
      <c r="G25" s="18" t="s">
        <v>2422</v>
      </c>
      <c r="H25" s="18" t="s">
        <v>2779</v>
      </c>
      <c r="I25" s="20" t="n">
        <v>144557.8</v>
      </c>
      <c r="J25" s="21" t="s">
        <v>22</v>
      </c>
      <c r="K25" s="20"/>
      <c r="M25" s="2" t="n">
        <f aca="false">+M24+I25-K25</f>
        <v>3681561.37</v>
      </c>
    </row>
    <row r="26" customFormat="false" ht="15" hidden="true" customHeight="false" outlineLevel="0" collapsed="false">
      <c r="A26" s="0" t="s">
        <v>2780</v>
      </c>
      <c r="B26" s="7" t="n">
        <v>41409</v>
      </c>
      <c r="C26" s="18" t="s">
        <v>2743</v>
      </c>
      <c r="D26" s="18" t="n">
        <v>3</v>
      </c>
      <c r="E26" s="19" t="s">
        <v>2781</v>
      </c>
      <c r="F26" s="18" t="s">
        <v>461</v>
      </c>
      <c r="G26" s="18" t="s">
        <v>2422</v>
      </c>
      <c r="H26" s="18" t="s">
        <v>2779</v>
      </c>
      <c r="I26" s="20"/>
      <c r="J26" s="21"/>
      <c r="K26" s="20" t="n">
        <v>1070</v>
      </c>
      <c r="L26" s="3" t="s">
        <v>22</v>
      </c>
      <c r="M26" s="2" t="n">
        <f aca="false">+M25+I26-K26</f>
        <v>3680491.37</v>
      </c>
    </row>
    <row r="27" customFormat="false" ht="15" hidden="true" customHeight="false" outlineLevel="0" collapsed="false">
      <c r="A27" s="0" t="s">
        <v>2782</v>
      </c>
      <c r="B27" s="51" t="n">
        <v>41414</v>
      </c>
      <c r="C27" s="46" t="s">
        <v>2743</v>
      </c>
      <c r="D27" s="46" t="n">
        <v>3</v>
      </c>
      <c r="E27" s="47" t="s">
        <v>2783</v>
      </c>
      <c r="F27" s="46" t="s">
        <v>8</v>
      </c>
      <c r="G27" s="46" t="s">
        <v>2422</v>
      </c>
      <c r="H27" s="46" t="s">
        <v>2784</v>
      </c>
      <c r="J27" s="48"/>
      <c r="K27" s="2" t="n">
        <v>144557.8</v>
      </c>
      <c r="L27" s="3" t="s">
        <v>66</v>
      </c>
      <c r="M27" s="2" t="n">
        <f aca="false">+M26+I27-K27</f>
        <v>3535933.57</v>
      </c>
    </row>
    <row r="28" customFormat="false" ht="15" hidden="false" customHeight="false" outlineLevel="0" collapsed="false">
      <c r="A28" s="0" t="s">
        <v>2785</v>
      </c>
      <c r="B28" s="51" t="n">
        <v>41398</v>
      </c>
      <c r="C28" s="46" t="s">
        <v>2786</v>
      </c>
      <c r="D28" s="46" t="n">
        <v>3</v>
      </c>
      <c r="E28" s="47" t="n">
        <v>2453</v>
      </c>
      <c r="F28" s="52" t="s">
        <v>73</v>
      </c>
      <c r="G28" s="52" t="s">
        <v>9</v>
      </c>
      <c r="H28" s="52" t="s">
        <v>70</v>
      </c>
      <c r="I28" s="16" t="n">
        <v>278190.48</v>
      </c>
      <c r="J28" s="48"/>
      <c r="M28" s="2" t="n">
        <f aca="false">+M27+I28-K28</f>
        <v>3814124.05</v>
      </c>
    </row>
    <row r="29" customFormat="false" ht="15" hidden="false" customHeight="false" outlineLevel="0" collapsed="false">
      <c r="A29" s="0" t="s">
        <v>2787</v>
      </c>
      <c r="B29" s="51" t="n">
        <v>41404</v>
      </c>
      <c r="C29" s="46" t="s">
        <v>2788</v>
      </c>
      <c r="D29" s="46" t="n">
        <v>3</v>
      </c>
      <c r="E29" s="47" t="n">
        <v>2457</v>
      </c>
      <c r="F29" s="52" t="s">
        <v>73</v>
      </c>
      <c r="G29" s="52" t="s">
        <v>9</v>
      </c>
      <c r="H29" s="52" t="s">
        <v>70</v>
      </c>
      <c r="I29" s="16" t="n">
        <v>239024.33</v>
      </c>
      <c r="J29" s="48"/>
      <c r="M29" s="2" t="n">
        <f aca="false">+M28+I29-K29</f>
        <v>4053148.38</v>
      </c>
    </row>
    <row r="30" customFormat="false" ht="15" hidden="false" customHeight="false" outlineLevel="0" collapsed="false">
      <c r="A30" s="0" t="s">
        <v>2789</v>
      </c>
      <c r="B30" s="7" t="n">
        <v>41408</v>
      </c>
      <c r="C30" s="0" t="s">
        <v>682</v>
      </c>
      <c r="D30" s="0" t="n">
        <v>3</v>
      </c>
      <c r="E30" s="1" t="n">
        <v>2461</v>
      </c>
      <c r="F30" s="15" t="s">
        <v>73</v>
      </c>
      <c r="G30" s="15" t="s">
        <v>9</v>
      </c>
      <c r="H30" s="15" t="s">
        <v>130</v>
      </c>
      <c r="I30" s="16" t="n">
        <v>144557.8</v>
      </c>
      <c r="M30" s="2" t="n">
        <f aca="false">+M29+I30-K30</f>
        <v>4197706.18</v>
      </c>
    </row>
    <row r="31" customFormat="false" ht="15" hidden="true" customHeight="false" outlineLevel="0" collapsed="false">
      <c r="A31" s="0" t="s">
        <v>2790</v>
      </c>
      <c r="B31" s="7" t="n">
        <v>41408</v>
      </c>
      <c r="C31" s="0" t="s">
        <v>2791</v>
      </c>
      <c r="D31" s="0" t="n">
        <v>3</v>
      </c>
      <c r="E31" s="1" t="n">
        <v>2462</v>
      </c>
      <c r="F31" s="15" t="s">
        <v>73</v>
      </c>
      <c r="G31" s="15" t="s">
        <v>9</v>
      </c>
      <c r="H31" s="15" t="s">
        <v>130</v>
      </c>
      <c r="I31" s="16" t="n">
        <v>172488.83</v>
      </c>
      <c r="J31" s="3" t="n">
        <v>1</v>
      </c>
      <c r="M31" s="2" t="n">
        <f aca="false">+M30+I31-K31</f>
        <v>4370195.01</v>
      </c>
    </row>
    <row r="32" customFormat="false" ht="15" hidden="true" customHeight="false" outlineLevel="0" collapsed="false">
      <c r="A32" s="0" t="s">
        <v>2792</v>
      </c>
      <c r="B32" s="7" t="n">
        <v>41410</v>
      </c>
      <c r="C32" s="0" t="s">
        <v>2791</v>
      </c>
      <c r="D32" s="0" t="n">
        <v>3</v>
      </c>
      <c r="E32" s="1" t="s">
        <v>2793</v>
      </c>
      <c r="F32" s="0" t="s">
        <v>214</v>
      </c>
      <c r="G32" s="0" t="s">
        <v>2422</v>
      </c>
      <c r="H32" s="0" t="s">
        <v>2755</v>
      </c>
      <c r="K32" s="2" t="n">
        <v>172488.83</v>
      </c>
      <c r="L32" s="3" t="n">
        <v>1</v>
      </c>
      <c r="M32" s="2" t="n">
        <f aca="false">+M31+I32-K32</f>
        <v>4197706.18</v>
      </c>
    </row>
    <row r="33" customFormat="false" ht="15" hidden="true" customHeight="false" outlineLevel="0" collapsed="false">
      <c r="A33" s="0" t="s">
        <v>2794</v>
      </c>
      <c r="B33" s="7" t="n">
        <v>41415</v>
      </c>
      <c r="C33" s="0" t="s">
        <v>2795</v>
      </c>
      <c r="D33" s="0" t="n">
        <v>3</v>
      </c>
      <c r="E33" s="1" t="s">
        <v>2796</v>
      </c>
      <c r="F33" s="0" t="s">
        <v>8</v>
      </c>
      <c r="G33" s="0" t="s">
        <v>2422</v>
      </c>
      <c r="H33" s="0" t="s">
        <v>2784</v>
      </c>
      <c r="K33" s="2" t="n">
        <v>144557.8</v>
      </c>
      <c r="L33" s="3" t="n">
        <v>2</v>
      </c>
      <c r="M33" s="2" t="n">
        <f aca="false">+M32+I33-K33</f>
        <v>4053148.38</v>
      </c>
    </row>
    <row r="34" customFormat="false" ht="15" hidden="true" customHeight="false" outlineLevel="0" collapsed="false">
      <c r="A34" s="0" t="s">
        <v>2797</v>
      </c>
      <c r="B34" s="7" t="n">
        <v>41415</v>
      </c>
      <c r="C34" s="0" t="s">
        <v>2795</v>
      </c>
      <c r="D34" s="0" t="n">
        <v>3</v>
      </c>
      <c r="E34" s="1" t="n">
        <v>2478</v>
      </c>
      <c r="F34" s="15" t="s">
        <v>73</v>
      </c>
      <c r="G34" s="15" t="s">
        <v>9</v>
      </c>
      <c r="H34" s="15" t="s">
        <v>130</v>
      </c>
      <c r="I34" s="16" t="n">
        <v>144557.8</v>
      </c>
      <c r="J34" s="3" t="n">
        <v>2</v>
      </c>
      <c r="M34" s="2" t="n">
        <f aca="false">+M33+I34-K34</f>
        <v>4197706.18</v>
      </c>
    </row>
    <row r="35" customFormat="false" ht="15" hidden="true" customHeight="false" outlineLevel="0" collapsed="false">
      <c r="A35" s="0" t="s">
        <v>2798</v>
      </c>
      <c r="B35" s="7" t="n">
        <v>41417</v>
      </c>
      <c r="C35" s="0" t="s">
        <v>631</v>
      </c>
      <c r="D35" s="0" t="n">
        <v>3</v>
      </c>
      <c r="E35" s="1" t="n">
        <v>2497</v>
      </c>
      <c r="F35" s="15" t="s">
        <v>73</v>
      </c>
      <c r="G35" s="15" t="s">
        <v>9</v>
      </c>
      <c r="H35" s="15" t="s">
        <v>130</v>
      </c>
      <c r="I35" s="16" t="n">
        <v>155419.87</v>
      </c>
      <c r="J35" s="3" t="n">
        <v>3</v>
      </c>
      <c r="M35" s="2" t="n">
        <f aca="false">+M34+I35-K35</f>
        <v>4353126.05</v>
      </c>
    </row>
    <row r="36" customFormat="false" ht="15" hidden="true" customHeight="false" outlineLevel="0" collapsed="false">
      <c r="A36" s="0" t="s">
        <v>630</v>
      </c>
      <c r="B36" s="7" t="n">
        <v>41419</v>
      </c>
      <c r="C36" s="34" t="s">
        <v>631</v>
      </c>
      <c r="D36" s="0" t="n">
        <v>1</v>
      </c>
      <c r="E36" s="1" t="n">
        <v>1769</v>
      </c>
      <c r="F36" s="0" t="s">
        <v>19</v>
      </c>
      <c r="G36" s="0" t="s">
        <v>215</v>
      </c>
      <c r="H36" s="0" t="s">
        <v>632</v>
      </c>
      <c r="K36" s="2" t="n">
        <v>155419.87</v>
      </c>
      <c r="L36" s="3" t="n">
        <v>3</v>
      </c>
      <c r="M36" s="2" t="n">
        <f aca="false">+M35+I36-K36</f>
        <v>4197706.18</v>
      </c>
    </row>
    <row r="37" customFormat="false" ht="15" hidden="false" customHeight="false" outlineLevel="0" collapsed="false">
      <c r="A37" s="0" t="s">
        <v>2799</v>
      </c>
      <c r="B37" s="7" t="n">
        <v>41417</v>
      </c>
      <c r="C37" s="0" t="s">
        <v>687</v>
      </c>
      <c r="D37" s="0" t="n">
        <v>3</v>
      </c>
      <c r="E37" s="1" t="n">
        <v>2502</v>
      </c>
      <c r="F37" s="15" t="s">
        <v>73</v>
      </c>
      <c r="G37" s="15" t="s">
        <v>9</v>
      </c>
      <c r="H37" s="15" t="s">
        <v>130</v>
      </c>
      <c r="I37" s="16" t="n">
        <v>281060.57</v>
      </c>
      <c r="M37" s="2" t="n">
        <f aca="false">+M36+I37-K37</f>
        <v>4478766.75</v>
      </c>
    </row>
    <row r="38" customFormat="false" ht="15" hidden="true" customHeight="false" outlineLevel="0" collapsed="false">
      <c r="A38" s="0" t="s">
        <v>2800</v>
      </c>
      <c r="B38" s="7" t="n">
        <v>41417</v>
      </c>
      <c r="C38" s="0" t="s">
        <v>640</v>
      </c>
      <c r="D38" s="0" t="n">
        <v>3</v>
      </c>
      <c r="E38" s="1" t="n">
        <v>2485</v>
      </c>
      <c r="F38" s="15" t="s">
        <v>73</v>
      </c>
      <c r="G38" s="15" t="s">
        <v>9</v>
      </c>
      <c r="H38" s="15" t="s">
        <v>130</v>
      </c>
      <c r="I38" s="16" t="n">
        <v>155419.87</v>
      </c>
      <c r="J38" s="3" t="n">
        <v>4</v>
      </c>
      <c r="M38" s="2" t="n">
        <f aca="false">+M37+I38-K38</f>
        <v>4634186.62</v>
      </c>
    </row>
    <row r="39" customFormat="false" ht="15" hidden="true" customHeight="false" outlineLevel="0" collapsed="false">
      <c r="A39" s="0" t="s">
        <v>523</v>
      </c>
      <c r="B39" s="7" t="n">
        <v>41419</v>
      </c>
      <c r="C39" s="0" t="s">
        <v>640</v>
      </c>
      <c r="D39" s="0" t="n">
        <v>1</v>
      </c>
      <c r="E39" s="1" t="n">
        <v>1770</v>
      </c>
      <c r="F39" s="0" t="s">
        <v>19</v>
      </c>
      <c r="G39" s="0" t="s">
        <v>215</v>
      </c>
      <c r="H39" s="0" t="s">
        <v>641</v>
      </c>
      <c r="K39" s="2" t="n">
        <v>155419.87</v>
      </c>
      <c r="L39" s="3" t="n">
        <v>4</v>
      </c>
      <c r="M39" s="2" t="n">
        <f aca="false">+M38+I39-K39</f>
        <v>4478766.75</v>
      </c>
    </row>
    <row r="40" customFormat="false" ht="15" hidden="false" customHeight="false" outlineLevel="0" collapsed="false">
      <c r="A40" s="0" t="s">
        <v>2801</v>
      </c>
      <c r="B40" s="7" t="n">
        <v>41418</v>
      </c>
      <c r="C40" s="0" t="s">
        <v>2802</v>
      </c>
      <c r="D40" s="0" t="n">
        <v>3</v>
      </c>
      <c r="E40" s="1" t="n">
        <v>2507</v>
      </c>
      <c r="F40" s="15" t="s">
        <v>73</v>
      </c>
      <c r="G40" s="15" t="s">
        <v>9</v>
      </c>
      <c r="H40" s="15" t="s">
        <v>130</v>
      </c>
      <c r="I40" s="16" t="n">
        <v>213709.25</v>
      </c>
      <c r="M40" s="2" t="n">
        <f aca="false">+M39+I40-K40</f>
        <v>4692476</v>
      </c>
    </row>
    <row r="41" customFormat="false" ht="15" hidden="true" customHeight="false" outlineLevel="0" collapsed="false">
      <c r="A41" s="0" t="s">
        <v>2803</v>
      </c>
      <c r="B41" s="7" t="n">
        <v>41418</v>
      </c>
      <c r="C41" s="0" t="s">
        <v>2804</v>
      </c>
      <c r="D41" s="0" t="n">
        <v>3</v>
      </c>
      <c r="E41" s="1" t="s">
        <v>2805</v>
      </c>
      <c r="F41" s="0" t="s">
        <v>8</v>
      </c>
      <c r="G41" s="0" t="s">
        <v>2422</v>
      </c>
      <c r="H41" s="0" t="s">
        <v>2806</v>
      </c>
      <c r="K41" s="2" t="n">
        <v>155419.87</v>
      </c>
      <c r="L41" s="3" t="n">
        <v>5</v>
      </c>
      <c r="M41" s="2" t="n">
        <f aca="false">+M40+I41-K41</f>
        <v>4537056.13</v>
      </c>
    </row>
    <row r="42" customFormat="false" ht="15" hidden="true" customHeight="false" outlineLevel="0" collapsed="false">
      <c r="A42" s="0" t="s">
        <v>2807</v>
      </c>
      <c r="B42" s="7" t="n">
        <v>41418</v>
      </c>
      <c r="C42" s="0" t="s">
        <v>2804</v>
      </c>
      <c r="D42" s="0" t="n">
        <v>3</v>
      </c>
      <c r="E42" s="1" t="n">
        <v>2508</v>
      </c>
      <c r="F42" s="15" t="s">
        <v>73</v>
      </c>
      <c r="G42" s="15" t="s">
        <v>9</v>
      </c>
      <c r="H42" s="15" t="s">
        <v>130</v>
      </c>
      <c r="I42" s="16" t="n">
        <v>155419.87</v>
      </c>
      <c r="J42" s="3" t="n">
        <v>5</v>
      </c>
      <c r="M42" s="2" t="n">
        <f aca="false">+M41+I42-K42</f>
        <v>4692476</v>
      </c>
    </row>
    <row r="43" customFormat="false" ht="15" hidden="false" customHeight="false" outlineLevel="0" collapsed="false">
      <c r="A43" s="0" t="s">
        <v>2808</v>
      </c>
      <c r="B43" s="7" t="n">
        <v>41422</v>
      </c>
      <c r="C43" s="0" t="s">
        <v>2809</v>
      </c>
      <c r="D43" s="0" t="n">
        <v>3</v>
      </c>
      <c r="E43" s="1" t="n">
        <v>2514</v>
      </c>
      <c r="F43" s="15" t="s">
        <v>73</v>
      </c>
      <c r="G43" s="15" t="s">
        <v>9</v>
      </c>
      <c r="H43" s="15" t="s">
        <v>70</v>
      </c>
      <c r="I43" s="16" t="n">
        <v>414181.33</v>
      </c>
      <c r="M43" s="2" t="n">
        <f aca="false">+M42+I43-K43</f>
        <v>5106657.33</v>
      </c>
    </row>
    <row r="44" customFormat="false" ht="15" hidden="false" customHeight="false" outlineLevel="0" collapsed="false">
      <c r="A44" s="0" t="s">
        <v>2810</v>
      </c>
      <c r="B44" s="7" t="n">
        <v>41422</v>
      </c>
      <c r="C44" s="0" t="s">
        <v>2811</v>
      </c>
      <c r="D44" s="0" t="n">
        <v>3</v>
      </c>
      <c r="E44" s="1" t="n">
        <v>2519</v>
      </c>
      <c r="F44" s="15" t="s">
        <v>73</v>
      </c>
      <c r="G44" s="15" t="s">
        <v>9</v>
      </c>
      <c r="H44" s="15" t="s">
        <v>70</v>
      </c>
      <c r="I44" s="16" t="n">
        <v>191406.39</v>
      </c>
      <c r="M44" s="2" t="n">
        <f aca="false">+M43+I44-K44</f>
        <v>5298063.72</v>
      </c>
    </row>
    <row r="45" customFormat="false" ht="15" hidden="false" customHeight="false" outlineLevel="0" collapsed="false">
      <c r="A45" s="0" t="s">
        <v>2812</v>
      </c>
      <c r="B45" s="7" t="n">
        <v>41422</v>
      </c>
      <c r="C45" s="0" t="s">
        <v>2813</v>
      </c>
      <c r="D45" s="0" t="n">
        <v>3</v>
      </c>
      <c r="E45" s="1" t="n">
        <v>2521</v>
      </c>
      <c r="F45" s="15" t="s">
        <v>73</v>
      </c>
      <c r="G45" s="15" t="s">
        <v>9</v>
      </c>
      <c r="H45" s="15" t="s">
        <v>70</v>
      </c>
      <c r="I45" s="16" t="n">
        <v>239024.33</v>
      </c>
      <c r="M45" s="2" t="n">
        <f aca="false">+M44+I45-K45</f>
        <v>5537088.05</v>
      </c>
    </row>
    <row r="46" customFormat="false" ht="15" hidden="true" customHeight="false" outlineLevel="0" collapsed="false">
      <c r="A46" s="0" t="s">
        <v>740</v>
      </c>
      <c r="B46" s="7" t="n">
        <v>41425</v>
      </c>
      <c r="C46" s="0" t="s">
        <v>2814</v>
      </c>
      <c r="D46" s="0" t="n">
        <v>3</v>
      </c>
      <c r="E46" s="1" t="s">
        <v>2815</v>
      </c>
      <c r="F46" s="0" t="s">
        <v>8</v>
      </c>
      <c r="G46" s="0" t="s">
        <v>2422</v>
      </c>
      <c r="H46" s="0" t="s">
        <v>2816</v>
      </c>
      <c r="K46" s="2" t="n">
        <v>155419.87</v>
      </c>
      <c r="L46" s="3" t="n">
        <v>6</v>
      </c>
      <c r="M46" s="2" t="n">
        <f aca="false">+M45+I46-K46</f>
        <v>5381668.18</v>
      </c>
    </row>
    <row r="47" customFormat="false" ht="15" hidden="true" customHeight="false" outlineLevel="0" collapsed="false">
      <c r="A47" s="0" t="s">
        <v>2817</v>
      </c>
      <c r="B47" s="7" t="n">
        <v>41425</v>
      </c>
      <c r="C47" s="0" t="s">
        <v>2814</v>
      </c>
      <c r="D47" s="0" t="n">
        <v>3</v>
      </c>
      <c r="E47" s="1" t="n">
        <v>2543</v>
      </c>
      <c r="F47" s="15" t="s">
        <v>73</v>
      </c>
      <c r="G47" s="15" t="s">
        <v>9</v>
      </c>
      <c r="H47" s="15" t="s">
        <v>130</v>
      </c>
      <c r="I47" s="16" t="n">
        <v>155419.87</v>
      </c>
      <c r="J47" s="3" t="n">
        <v>6</v>
      </c>
      <c r="M47" s="2" t="n">
        <f aca="false">+M46+I47-K47</f>
        <v>5537088.05</v>
      </c>
    </row>
    <row r="48" customFormat="false" ht="15" hidden="false" customHeight="false" outlineLevel="0" collapsed="false">
      <c r="A48" s="0" t="s">
        <v>2818</v>
      </c>
      <c r="B48" s="7" t="n">
        <v>41425</v>
      </c>
      <c r="C48" s="0" t="s">
        <v>2819</v>
      </c>
      <c r="D48" s="0" t="n">
        <v>3</v>
      </c>
      <c r="E48" s="1" t="n">
        <v>2544</v>
      </c>
      <c r="F48" s="15" t="s">
        <v>73</v>
      </c>
      <c r="G48" s="15" t="s">
        <v>9</v>
      </c>
      <c r="H48" s="15" t="s">
        <v>130</v>
      </c>
      <c r="I48" s="16" t="n">
        <v>155419.87</v>
      </c>
      <c r="M48" s="2" t="n">
        <f aca="false">+M47+I48-K48</f>
        <v>5692507.92</v>
      </c>
    </row>
  </sheetData>
  <autoFilter ref="A11:M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73" activeCellId="0" sqref="H7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41"/>
    <col collapsed="false" customWidth="true" hidden="false" outlineLevel="0" max="9" min="9" style="2" width="11.56"/>
    <col collapsed="false" customWidth="true" hidden="false" outlineLevel="0" max="10" min="10" style="3" width="4.99"/>
    <col collapsed="false" customWidth="true" hidden="false" outlineLevel="0" max="11" min="11" style="2" width="11.56"/>
    <col collapsed="false" customWidth="true" hidden="false" outlineLevel="0" max="12" min="12" style="3" width="4.99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820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657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3.5" hidden="false" customHeight="tru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2418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5692507.92</v>
      </c>
    </row>
    <row r="12" customFormat="false" ht="15" hidden="false" customHeight="false" outlineLevel="0" collapsed="false">
      <c r="A12" s="0" t="s">
        <v>2821</v>
      </c>
      <c r="B12" s="7" t="n">
        <v>41452</v>
      </c>
      <c r="C12" s="0" t="s">
        <v>2822</v>
      </c>
      <c r="D12" s="0" t="n">
        <v>3</v>
      </c>
      <c r="E12" s="1" t="n">
        <v>2601</v>
      </c>
      <c r="F12" s="15" t="s">
        <v>73</v>
      </c>
      <c r="G12" s="15" t="s">
        <v>9</v>
      </c>
      <c r="H12" s="15" t="s">
        <v>130</v>
      </c>
      <c r="I12" s="16" t="n">
        <v>495298.78</v>
      </c>
      <c r="M12" s="2" t="n">
        <v>5547950.12</v>
      </c>
    </row>
    <row r="13" customFormat="false" ht="15" hidden="false" customHeight="false" outlineLevel="0" collapsed="false">
      <c r="A13" s="0" t="s">
        <v>2823</v>
      </c>
      <c r="B13" s="7" t="n">
        <v>41452</v>
      </c>
      <c r="C13" s="0" t="s">
        <v>1081</v>
      </c>
      <c r="D13" s="0" t="n">
        <v>1</v>
      </c>
      <c r="E13" s="1" t="n">
        <v>6507</v>
      </c>
      <c r="F13" s="15" t="s">
        <v>73</v>
      </c>
      <c r="G13" s="15" t="s">
        <v>9</v>
      </c>
      <c r="H13" s="15" t="s">
        <v>130</v>
      </c>
      <c r="I13" s="16" t="n">
        <v>495298.78</v>
      </c>
      <c r="M13" s="2" t="n">
        <v>5549020.12</v>
      </c>
    </row>
    <row r="14" customFormat="false" ht="15" hidden="false" customHeight="false" outlineLevel="0" collapsed="false">
      <c r="A14" s="0" t="s">
        <v>2824</v>
      </c>
      <c r="B14" s="7" t="n">
        <v>41452</v>
      </c>
      <c r="C14" s="0" t="s">
        <v>2825</v>
      </c>
      <c r="D14" s="0" t="n">
        <v>3</v>
      </c>
      <c r="E14" s="1" t="n">
        <v>2602</v>
      </c>
      <c r="F14" s="15" t="s">
        <v>73</v>
      </c>
      <c r="G14" s="15" t="s">
        <v>9</v>
      </c>
      <c r="H14" s="15" t="s">
        <v>130</v>
      </c>
      <c r="I14" s="16" t="n">
        <v>495298.78</v>
      </c>
      <c r="M14" s="2" t="n">
        <v>5404462.32</v>
      </c>
    </row>
    <row r="15" customFormat="false" ht="15" hidden="false" customHeight="false" outlineLevel="0" collapsed="false">
      <c r="A15" s="0" t="s">
        <v>1303</v>
      </c>
      <c r="B15" s="7" t="n">
        <v>41452</v>
      </c>
      <c r="C15" s="0" t="s">
        <v>801</v>
      </c>
      <c r="D15" s="0" t="n">
        <v>1</v>
      </c>
      <c r="E15" s="1" t="n">
        <v>6508</v>
      </c>
      <c r="F15" s="15" t="s">
        <v>73</v>
      </c>
      <c r="G15" s="15" t="s">
        <v>9</v>
      </c>
      <c r="H15" s="15" t="s">
        <v>130</v>
      </c>
      <c r="I15" s="16" t="n">
        <v>495298.78</v>
      </c>
      <c r="M15" s="2" t="n">
        <v>5549020.12</v>
      </c>
    </row>
    <row r="16" customFormat="false" ht="15" hidden="false" customHeight="false" outlineLevel="0" collapsed="false">
      <c r="A16" s="0" t="s">
        <v>2826</v>
      </c>
      <c r="B16" s="7" t="n">
        <v>41455</v>
      </c>
      <c r="C16" s="0" t="s">
        <v>2827</v>
      </c>
      <c r="D16" s="0" t="n">
        <v>3</v>
      </c>
      <c r="E16" s="1" t="n">
        <v>2620</v>
      </c>
      <c r="F16" s="15" t="s">
        <v>73</v>
      </c>
      <c r="G16" s="15" t="s">
        <v>9</v>
      </c>
      <c r="H16" s="15" t="s">
        <v>130</v>
      </c>
      <c r="I16" s="16" t="n">
        <v>495298.78</v>
      </c>
      <c r="M16" s="2" t="n">
        <v>5547950.12</v>
      </c>
    </row>
    <row r="17" customFormat="false" ht="15" hidden="true" customHeight="false" outlineLevel="0" collapsed="false">
      <c r="A17" s="0" t="s">
        <v>2828</v>
      </c>
      <c r="B17" s="7" t="n">
        <v>41450</v>
      </c>
      <c r="C17" s="0" t="s">
        <v>121</v>
      </c>
      <c r="D17" s="0" t="n">
        <v>3</v>
      </c>
      <c r="E17" s="1" t="s">
        <v>2829</v>
      </c>
      <c r="F17" s="0" t="s">
        <v>8</v>
      </c>
      <c r="G17" s="0" t="s">
        <v>2422</v>
      </c>
      <c r="H17" s="0" t="s">
        <v>2830</v>
      </c>
      <c r="K17" s="2" t="n">
        <v>248318.19</v>
      </c>
      <c r="L17" s="3" t="s">
        <v>11</v>
      </c>
      <c r="M17" s="2" t="n">
        <v>5822762.1</v>
      </c>
    </row>
    <row r="18" customFormat="false" ht="15" hidden="true" customHeight="false" outlineLevel="0" collapsed="false">
      <c r="A18" s="0" t="s">
        <v>665</v>
      </c>
      <c r="B18" s="7" t="n">
        <v>41449</v>
      </c>
      <c r="C18" s="0" t="s">
        <v>335</v>
      </c>
      <c r="D18" s="0" t="n">
        <v>3</v>
      </c>
      <c r="E18" s="1" t="n">
        <v>1812</v>
      </c>
      <c r="F18" s="0" t="s">
        <v>19</v>
      </c>
      <c r="G18" s="0" t="s">
        <v>215</v>
      </c>
      <c r="H18" s="0" t="s">
        <v>666</v>
      </c>
      <c r="I18" s="2" t="n">
        <v>269755.15</v>
      </c>
      <c r="J18" s="3" t="s">
        <v>22</v>
      </c>
      <c r="M18" s="2" t="n">
        <v>5575547.36</v>
      </c>
    </row>
    <row r="19" customFormat="false" ht="15" hidden="true" customHeight="false" outlineLevel="0" collapsed="false">
      <c r="A19" s="0" t="s">
        <v>2831</v>
      </c>
      <c r="B19" s="7" t="n">
        <v>41449</v>
      </c>
      <c r="C19" s="0" t="s">
        <v>335</v>
      </c>
      <c r="D19" s="0" t="n">
        <v>3</v>
      </c>
      <c r="E19" s="1" t="s">
        <v>2832</v>
      </c>
      <c r="F19" s="0" t="s">
        <v>8</v>
      </c>
      <c r="G19" s="0" t="s">
        <v>2422</v>
      </c>
      <c r="H19" s="0" t="s">
        <v>2833</v>
      </c>
      <c r="K19" s="2" t="n">
        <v>269755.15</v>
      </c>
      <c r="L19" s="3" t="s">
        <v>22</v>
      </c>
      <c r="M19" s="2" t="n">
        <v>5084466.54</v>
      </c>
    </row>
    <row r="20" customFormat="false" ht="15" hidden="true" customHeight="false" outlineLevel="0" collapsed="false">
      <c r="A20" s="0" t="s">
        <v>2834</v>
      </c>
      <c r="B20" s="7" t="n">
        <v>41437</v>
      </c>
      <c r="C20" s="0" t="s">
        <v>2620</v>
      </c>
      <c r="D20" s="0" t="n">
        <v>3</v>
      </c>
      <c r="E20" s="1" t="s">
        <v>2835</v>
      </c>
      <c r="F20" s="0" t="s">
        <v>8</v>
      </c>
      <c r="G20" s="0" t="s">
        <v>2422</v>
      </c>
      <c r="H20" s="0" t="s">
        <v>2836</v>
      </c>
      <c r="K20" s="2" t="n">
        <v>491080.82</v>
      </c>
      <c r="L20" s="3" t="s">
        <v>34</v>
      </c>
      <c r="M20" s="2" t="n">
        <v>5229489.85</v>
      </c>
    </row>
    <row r="21" customFormat="false" ht="15" hidden="true" customHeight="false" outlineLevel="0" collapsed="false">
      <c r="A21" s="0" t="s">
        <v>2837</v>
      </c>
      <c r="B21" s="7" t="n">
        <v>41454</v>
      </c>
      <c r="C21" s="0" t="s">
        <v>2665</v>
      </c>
      <c r="D21" s="0" t="n">
        <v>3</v>
      </c>
      <c r="E21" s="1" t="s">
        <v>2838</v>
      </c>
      <c r="F21" s="0" t="s">
        <v>8</v>
      </c>
      <c r="G21" s="0" t="s">
        <v>2422</v>
      </c>
      <c r="H21" s="0" t="s">
        <v>2839</v>
      </c>
      <c r="K21" s="2" t="n">
        <v>413597.77</v>
      </c>
      <c r="L21" s="3" t="s">
        <v>38</v>
      </c>
      <c r="M21" s="2" t="n">
        <v>5374513.16</v>
      </c>
    </row>
    <row r="22" customFormat="false" ht="15" hidden="true" customHeight="false" outlineLevel="0" collapsed="false">
      <c r="A22" s="0" t="s">
        <v>2840</v>
      </c>
      <c r="B22" s="7" t="n">
        <v>41437</v>
      </c>
      <c r="C22" s="0" t="s">
        <v>2686</v>
      </c>
      <c r="D22" s="0" t="n">
        <v>3</v>
      </c>
      <c r="E22" s="1" t="s">
        <v>2841</v>
      </c>
      <c r="F22" s="0" t="s">
        <v>8</v>
      </c>
      <c r="G22" s="0" t="s">
        <v>2422</v>
      </c>
      <c r="H22" s="0" t="s">
        <v>2842</v>
      </c>
      <c r="K22" s="2" t="n">
        <v>247214.74</v>
      </c>
      <c r="L22" s="3" t="s">
        <v>43</v>
      </c>
      <c r="M22" s="2" t="n">
        <v>5521749.96</v>
      </c>
    </row>
    <row r="23" customFormat="false" ht="15" hidden="true" customHeight="false" outlineLevel="0" collapsed="false">
      <c r="A23" s="0" t="s">
        <v>2843</v>
      </c>
      <c r="B23" s="30" t="n">
        <v>41433</v>
      </c>
      <c r="C23" s="26" t="s">
        <v>2719</v>
      </c>
      <c r="D23" s="26" t="n">
        <v>3</v>
      </c>
      <c r="E23" s="27" t="s">
        <v>2844</v>
      </c>
      <c r="F23" s="26" t="s">
        <v>214</v>
      </c>
      <c r="G23" s="26" t="s">
        <v>2422</v>
      </c>
      <c r="H23" s="26" t="s">
        <v>2613</v>
      </c>
      <c r="I23" s="28"/>
      <c r="J23" s="29"/>
      <c r="K23" s="28" t="n">
        <v>144557.8</v>
      </c>
      <c r="L23" s="3" t="s">
        <v>22</v>
      </c>
      <c r="M23" s="2" t="n">
        <v>5246937.98</v>
      </c>
    </row>
    <row r="24" customFormat="false" ht="15" hidden="true" customHeight="false" outlineLevel="0" collapsed="false">
      <c r="A24" s="0" t="s">
        <v>2843</v>
      </c>
      <c r="B24" s="30" t="n">
        <v>41433</v>
      </c>
      <c r="C24" s="26" t="s">
        <v>2719</v>
      </c>
      <c r="D24" s="26" t="n">
        <v>3</v>
      </c>
      <c r="E24" s="27" t="s">
        <v>2844</v>
      </c>
      <c r="F24" s="26" t="s">
        <v>214</v>
      </c>
      <c r="G24" s="26" t="s">
        <v>2422</v>
      </c>
      <c r="H24" s="26" t="s">
        <v>2613</v>
      </c>
      <c r="I24" s="28" t="n">
        <v>1070</v>
      </c>
      <c r="J24" s="29" t="s">
        <v>22</v>
      </c>
      <c r="K24" s="28"/>
      <c r="M24" s="2" t="n">
        <v>5423114.78</v>
      </c>
    </row>
    <row r="25" customFormat="false" ht="15" hidden="true" customHeight="false" outlineLevel="0" collapsed="false">
      <c r="A25" s="0" t="s">
        <v>2845</v>
      </c>
      <c r="B25" s="30" t="n">
        <v>41437</v>
      </c>
      <c r="C25" s="26" t="s">
        <v>2719</v>
      </c>
      <c r="D25" s="26" t="n">
        <v>3</v>
      </c>
      <c r="E25" s="27" t="s">
        <v>2846</v>
      </c>
      <c r="F25" s="26" t="s">
        <v>461</v>
      </c>
      <c r="G25" s="26" t="s">
        <v>2422</v>
      </c>
      <c r="H25" s="26" t="s">
        <v>2613</v>
      </c>
      <c r="I25" s="28" t="n">
        <v>144557.8</v>
      </c>
      <c r="J25" s="29" t="s">
        <v>22</v>
      </c>
      <c r="K25" s="28"/>
      <c r="M25" s="2" t="n">
        <v>5142054.21</v>
      </c>
    </row>
    <row r="26" customFormat="false" ht="15" hidden="true" customHeight="false" outlineLevel="0" collapsed="false">
      <c r="A26" s="0" t="s">
        <v>2845</v>
      </c>
      <c r="B26" s="30" t="n">
        <v>41437</v>
      </c>
      <c r="C26" s="26" t="s">
        <v>2719</v>
      </c>
      <c r="D26" s="26" t="n">
        <v>3</v>
      </c>
      <c r="E26" s="27" t="s">
        <v>2846</v>
      </c>
      <c r="F26" s="26" t="s">
        <v>461</v>
      </c>
      <c r="G26" s="26" t="s">
        <v>2422</v>
      </c>
      <c r="H26" s="26" t="s">
        <v>2613</v>
      </c>
      <c r="I26" s="28"/>
      <c r="J26" s="29"/>
      <c r="K26" s="28" t="n">
        <v>1070</v>
      </c>
      <c r="L26" s="3" t="s">
        <v>22</v>
      </c>
      <c r="M26" s="2" t="n">
        <v>4965877.41</v>
      </c>
    </row>
    <row r="27" customFormat="false" ht="15" hidden="true" customHeight="false" outlineLevel="0" collapsed="false">
      <c r="A27" s="0" t="s">
        <v>2664</v>
      </c>
      <c r="B27" s="30" t="n">
        <v>41449</v>
      </c>
      <c r="C27" s="26" t="s">
        <v>2719</v>
      </c>
      <c r="D27" s="26" t="n">
        <v>3</v>
      </c>
      <c r="E27" s="27" t="s">
        <v>2847</v>
      </c>
      <c r="F27" s="26" t="s">
        <v>214</v>
      </c>
      <c r="G27" s="26" t="s">
        <v>2422</v>
      </c>
      <c r="H27" s="26" t="s">
        <v>2848</v>
      </c>
      <c r="I27" s="28"/>
      <c r="J27" s="29"/>
      <c r="K27" s="28" t="n">
        <v>144557.8</v>
      </c>
      <c r="L27" s="3" t="s">
        <v>22</v>
      </c>
      <c r="M27" s="2" t="n">
        <v>5298325.62</v>
      </c>
    </row>
    <row r="28" customFormat="false" ht="15" hidden="true" customHeight="false" outlineLevel="0" collapsed="false">
      <c r="A28" s="0" t="s">
        <v>2664</v>
      </c>
      <c r="B28" s="30" t="n">
        <v>41449</v>
      </c>
      <c r="C28" s="26" t="s">
        <v>2719</v>
      </c>
      <c r="D28" s="26" t="n">
        <v>3</v>
      </c>
      <c r="E28" s="27" t="s">
        <v>2847</v>
      </c>
      <c r="F28" s="26" t="s">
        <v>214</v>
      </c>
      <c r="G28" s="26" t="s">
        <v>2422</v>
      </c>
      <c r="H28" s="26" t="s">
        <v>2848</v>
      </c>
      <c r="I28" s="28" t="n">
        <v>1070</v>
      </c>
      <c r="J28" s="29" t="s">
        <v>22</v>
      </c>
      <c r="K28" s="28"/>
      <c r="M28" s="2" t="n">
        <v>5568080.77</v>
      </c>
    </row>
    <row r="29" customFormat="false" ht="15" hidden="true" customHeight="false" outlineLevel="0" collapsed="false">
      <c r="A29" s="0" t="s">
        <v>2849</v>
      </c>
      <c r="B29" s="30" t="n">
        <v>41454</v>
      </c>
      <c r="C29" s="26" t="s">
        <v>2719</v>
      </c>
      <c r="D29" s="26" t="n">
        <v>3</v>
      </c>
      <c r="E29" s="27" t="s">
        <v>2850</v>
      </c>
      <c r="F29" s="26" t="s">
        <v>461</v>
      </c>
      <c r="G29" s="26" t="s">
        <v>2422</v>
      </c>
      <c r="H29" s="26" t="s">
        <v>2848</v>
      </c>
      <c r="I29" s="28" t="n">
        <v>144557.8</v>
      </c>
      <c r="J29" s="29" t="s">
        <v>22</v>
      </c>
      <c r="K29" s="28"/>
      <c r="M29" s="2" t="n">
        <v>5842892.75</v>
      </c>
    </row>
    <row r="30" customFormat="false" ht="15" hidden="true" customHeight="false" outlineLevel="0" collapsed="false">
      <c r="A30" s="0" t="s">
        <v>2849</v>
      </c>
      <c r="B30" s="30" t="n">
        <v>41454</v>
      </c>
      <c r="C30" s="26" t="s">
        <v>2719</v>
      </c>
      <c r="D30" s="26" t="n">
        <v>3</v>
      </c>
      <c r="E30" s="27" t="s">
        <v>2850</v>
      </c>
      <c r="F30" s="26" t="s">
        <v>461</v>
      </c>
      <c r="G30" s="26" t="s">
        <v>2422</v>
      </c>
      <c r="H30" s="26" t="s">
        <v>2848</v>
      </c>
      <c r="I30" s="28"/>
      <c r="J30" s="29"/>
      <c r="K30" s="28" t="n">
        <v>1070</v>
      </c>
      <c r="L30" s="3" t="s">
        <v>22</v>
      </c>
      <c r="M30" s="2" t="n">
        <v>6019069.55</v>
      </c>
    </row>
    <row r="31" customFormat="false" ht="15" hidden="true" customHeight="false" outlineLevel="0" collapsed="false">
      <c r="A31" s="0" t="s">
        <v>681</v>
      </c>
      <c r="B31" s="7" t="n">
        <v>41436</v>
      </c>
      <c r="C31" s="0" t="s">
        <v>682</v>
      </c>
      <c r="D31" s="0" t="n">
        <v>1</v>
      </c>
      <c r="E31" s="1" t="n">
        <v>1803</v>
      </c>
      <c r="F31" s="0" t="s">
        <v>19</v>
      </c>
      <c r="G31" s="0" t="s">
        <v>215</v>
      </c>
      <c r="H31" s="0" t="s">
        <v>683</v>
      </c>
      <c r="K31" s="2" t="n">
        <v>144557.8</v>
      </c>
      <c r="L31" s="3" t="s">
        <v>48</v>
      </c>
      <c r="M31" s="2" t="n">
        <v>5749314.4</v>
      </c>
    </row>
    <row r="32" customFormat="false" ht="15" hidden="true" customHeight="false" outlineLevel="0" collapsed="false">
      <c r="A32" s="0" t="s">
        <v>686</v>
      </c>
      <c r="B32" s="7" t="n">
        <v>41446</v>
      </c>
      <c r="C32" s="0" t="s">
        <v>687</v>
      </c>
      <c r="D32" s="0" t="n">
        <v>1</v>
      </c>
      <c r="E32" s="1" t="n">
        <v>1811</v>
      </c>
      <c r="F32" s="0" t="s">
        <v>19</v>
      </c>
      <c r="G32" s="0" t="s">
        <v>215</v>
      </c>
      <c r="H32" s="0" t="s">
        <v>688</v>
      </c>
      <c r="K32" s="2" t="n">
        <v>281060.57</v>
      </c>
      <c r="L32" s="3" t="s">
        <v>61</v>
      </c>
      <c r="M32" s="2" t="n">
        <v>5573137.6</v>
      </c>
    </row>
    <row r="33" customFormat="false" ht="15" hidden="true" customHeight="false" outlineLevel="0" collapsed="false">
      <c r="A33" s="0" t="s">
        <v>2851</v>
      </c>
      <c r="B33" s="7" t="n">
        <v>41450</v>
      </c>
      <c r="C33" s="0" t="s">
        <v>2819</v>
      </c>
      <c r="D33" s="0" t="n">
        <v>3</v>
      </c>
      <c r="E33" s="1" t="s">
        <v>2852</v>
      </c>
      <c r="F33" s="0" t="s">
        <v>8</v>
      </c>
      <c r="G33" s="0" t="s">
        <v>2422</v>
      </c>
      <c r="H33" s="0" t="s">
        <v>2853</v>
      </c>
      <c r="K33" s="2" t="n">
        <v>155419.87</v>
      </c>
      <c r="L33" s="3" t="s">
        <v>66</v>
      </c>
      <c r="M33" s="2" t="n">
        <v>5428579.8</v>
      </c>
    </row>
    <row r="34" customFormat="false" ht="15" hidden="true" customHeight="false" outlineLevel="0" collapsed="false">
      <c r="A34" s="0" t="s">
        <v>2854</v>
      </c>
      <c r="B34" s="7" t="n">
        <v>41437</v>
      </c>
      <c r="C34" s="26" t="s">
        <v>2855</v>
      </c>
      <c r="D34" s="26" t="n">
        <v>3</v>
      </c>
      <c r="E34" s="27" t="n">
        <v>2584</v>
      </c>
      <c r="F34" s="31" t="s">
        <v>101</v>
      </c>
      <c r="G34" s="31" t="s">
        <v>9</v>
      </c>
      <c r="H34" s="31" t="s">
        <v>2856</v>
      </c>
      <c r="I34" s="32" t="n">
        <v>274811.98</v>
      </c>
      <c r="J34" s="29" t="n">
        <v>1</v>
      </c>
      <c r="K34" s="28"/>
      <c r="M34" s="2" t="n">
        <v>5154837.82</v>
      </c>
    </row>
    <row r="35" customFormat="false" ht="15" hidden="true" customHeight="false" outlineLevel="0" collapsed="false">
      <c r="A35" s="0" t="s">
        <v>2857</v>
      </c>
      <c r="B35" s="7" t="n">
        <v>41445</v>
      </c>
      <c r="C35" s="26" t="s">
        <v>2855</v>
      </c>
      <c r="D35" s="26" t="n">
        <v>3</v>
      </c>
      <c r="E35" s="27" t="s">
        <v>2858</v>
      </c>
      <c r="F35" s="26" t="s">
        <v>8</v>
      </c>
      <c r="G35" s="26" t="s">
        <v>2422</v>
      </c>
      <c r="H35" s="26" t="s">
        <v>2833</v>
      </c>
      <c r="I35" s="28"/>
      <c r="J35" s="29"/>
      <c r="K35" s="28" t="n">
        <v>274811.98</v>
      </c>
      <c r="L35" s="3" t="s">
        <v>22</v>
      </c>
      <c r="M35" s="2" t="n">
        <v>4906519.63</v>
      </c>
    </row>
    <row r="36" customFormat="false" ht="15" hidden="true" customHeight="false" outlineLevel="0" collapsed="false">
      <c r="A36" s="0" t="s">
        <v>2859</v>
      </c>
      <c r="B36" s="7" t="n">
        <v>41449</v>
      </c>
      <c r="C36" s="26" t="s">
        <v>2855</v>
      </c>
      <c r="D36" s="26" t="n">
        <v>3</v>
      </c>
      <c r="E36" s="27" t="s">
        <v>2860</v>
      </c>
      <c r="F36" s="26" t="s">
        <v>15</v>
      </c>
      <c r="G36" s="26" t="s">
        <v>2422</v>
      </c>
      <c r="H36" s="26" t="s">
        <v>2833</v>
      </c>
      <c r="I36" s="28" t="n">
        <v>274811.98</v>
      </c>
      <c r="J36" s="29" t="s">
        <v>22</v>
      </c>
      <c r="K36" s="28"/>
      <c r="M36" s="2" t="n">
        <v>4751099.76</v>
      </c>
    </row>
    <row r="37" customFormat="false" ht="15" hidden="true" customHeight="false" outlineLevel="0" collapsed="false">
      <c r="A37" s="0" t="s">
        <v>2861</v>
      </c>
      <c r="B37" s="7" t="n">
        <v>41450</v>
      </c>
      <c r="C37" s="26" t="s">
        <v>2855</v>
      </c>
      <c r="D37" s="26" t="n">
        <v>3</v>
      </c>
      <c r="E37" s="27" t="n">
        <v>96</v>
      </c>
      <c r="F37" s="26" t="s">
        <v>2600</v>
      </c>
      <c r="G37" s="26" t="s">
        <v>9</v>
      </c>
      <c r="H37" s="26" t="s">
        <v>2856</v>
      </c>
      <c r="I37" s="28"/>
      <c r="J37" s="29"/>
      <c r="K37" s="28" t="n">
        <v>274811.98</v>
      </c>
      <c r="L37" s="3" t="n">
        <v>1</v>
      </c>
      <c r="M37" s="2" t="n">
        <v>4752169.76</v>
      </c>
    </row>
    <row r="38" customFormat="false" ht="15" hidden="true" customHeight="false" outlineLevel="0" collapsed="false">
      <c r="A38" s="0" t="s">
        <v>1228</v>
      </c>
      <c r="B38" s="7" t="n">
        <v>41438</v>
      </c>
      <c r="C38" s="0" t="s">
        <v>2862</v>
      </c>
      <c r="D38" s="0" t="n">
        <v>3</v>
      </c>
      <c r="E38" s="1" t="n">
        <v>2585</v>
      </c>
      <c r="F38" s="15" t="s">
        <v>73</v>
      </c>
      <c r="G38" s="15" t="s">
        <v>9</v>
      </c>
      <c r="H38" s="15" t="s">
        <v>130</v>
      </c>
      <c r="I38" s="16" t="n">
        <v>145023.31</v>
      </c>
      <c r="J38" s="3" t="n">
        <v>2</v>
      </c>
      <c r="M38" s="2" t="n">
        <v>4908055.14</v>
      </c>
    </row>
    <row r="39" customFormat="false" ht="15" hidden="true" customHeight="false" outlineLevel="0" collapsed="false">
      <c r="A39" s="0" t="s">
        <v>2863</v>
      </c>
      <c r="B39" s="7" t="n">
        <v>41454</v>
      </c>
      <c r="C39" s="0" t="s">
        <v>2862</v>
      </c>
      <c r="D39" s="0" t="n">
        <v>3</v>
      </c>
      <c r="E39" s="1" t="s">
        <v>2864</v>
      </c>
      <c r="F39" s="0" t="s">
        <v>214</v>
      </c>
      <c r="G39" s="0" t="s">
        <v>2422</v>
      </c>
      <c r="H39" s="0" t="s">
        <v>2865</v>
      </c>
      <c r="K39" s="2" t="n">
        <v>145023.31</v>
      </c>
      <c r="L39" s="3" t="n">
        <v>2</v>
      </c>
      <c r="M39" s="2" t="n">
        <v>5403353.92</v>
      </c>
    </row>
    <row r="40" customFormat="false" ht="15" hidden="false" customHeight="false" outlineLevel="0" collapsed="false">
      <c r="A40" s="0" t="s">
        <v>2866</v>
      </c>
      <c r="B40" s="7" t="n">
        <v>41438</v>
      </c>
      <c r="C40" s="0" t="s">
        <v>2867</v>
      </c>
      <c r="D40" s="0" t="n">
        <v>3</v>
      </c>
      <c r="E40" s="1" t="n">
        <v>2586</v>
      </c>
      <c r="F40" s="15" t="s">
        <v>73</v>
      </c>
      <c r="G40" s="15" t="s">
        <v>9</v>
      </c>
      <c r="H40" s="15" t="s">
        <v>130</v>
      </c>
      <c r="I40" s="16" t="n">
        <v>145023.31</v>
      </c>
      <c r="M40" s="2" t="n">
        <v>6191092.06</v>
      </c>
    </row>
    <row r="41" customFormat="false" ht="15" hidden="false" customHeight="false" outlineLevel="0" collapsed="false">
      <c r="A41" s="0" t="s">
        <v>2868</v>
      </c>
      <c r="B41" s="7" t="n">
        <v>41440</v>
      </c>
      <c r="C41" s="0" t="s">
        <v>2869</v>
      </c>
      <c r="D41" s="0" t="n">
        <v>3</v>
      </c>
      <c r="E41" s="1" t="n">
        <v>2588</v>
      </c>
      <c r="F41" s="15" t="s">
        <v>101</v>
      </c>
      <c r="G41" s="15" t="s">
        <v>9</v>
      </c>
      <c r="H41" s="15" t="s">
        <v>2870</v>
      </c>
      <c r="I41" s="16" t="n">
        <v>147236.8</v>
      </c>
      <c r="M41" s="2" t="n">
        <v>6035206.68</v>
      </c>
    </row>
    <row r="42" customFormat="false" ht="15" hidden="true" customHeight="false" outlineLevel="0" collapsed="false">
      <c r="A42" s="0" t="s">
        <v>2871</v>
      </c>
      <c r="B42" s="7" t="n">
        <v>41446</v>
      </c>
      <c r="C42" s="0" t="s">
        <v>2872</v>
      </c>
      <c r="D42" s="0" t="n">
        <v>3</v>
      </c>
      <c r="E42" s="1" t="n">
        <v>2596</v>
      </c>
      <c r="F42" s="15" t="s">
        <v>101</v>
      </c>
      <c r="G42" s="15" t="s">
        <v>9</v>
      </c>
      <c r="H42" s="15" t="s">
        <v>2873</v>
      </c>
      <c r="I42" s="16" t="n">
        <v>176176.8</v>
      </c>
      <c r="J42" s="3" t="n">
        <v>3</v>
      </c>
      <c r="M42" s="2" t="n">
        <v>6530505.46</v>
      </c>
    </row>
    <row r="43" customFormat="false" ht="15" hidden="true" customHeight="false" outlineLevel="0" collapsed="false">
      <c r="A43" s="0" t="s">
        <v>2874</v>
      </c>
      <c r="B43" s="7" t="n">
        <v>41446</v>
      </c>
      <c r="C43" s="0" t="s">
        <v>2872</v>
      </c>
      <c r="D43" s="0" t="n">
        <v>3</v>
      </c>
      <c r="E43" s="1" t="s">
        <v>2875</v>
      </c>
      <c r="F43" s="0" t="s">
        <v>8</v>
      </c>
      <c r="G43" s="0" t="s">
        <v>2422</v>
      </c>
      <c r="H43" s="0" t="s">
        <v>2576</v>
      </c>
      <c r="K43" s="2" t="n">
        <v>176176.8</v>
      </c>
      <c r="L43" s="3" t="s">
        <v>22</v>
      </c>
      <c r="M43" s="2" t="n">
        <v>7025804.24</v>
      </c>
    </row>
    <row r="44" customFormat="false" ht="15" hidden="true" customHeight="false" outlineLevel="0" collapsed="false">
      <c r="A44" s="0" t="s">
        <v>2876</v>
      </c>
      <c r="B44" s="7" t="n">
        <v>41449</v>
      </c>
      <c r="C44" s="0" t="s">
        <v>2872</v>
      </c>
      <c r="D44" s="0" t="n">
        <v>3</v>
      </c>
      <c r="E44" s="1" t="s">
        <v>2877</v>
      </c>
      <c r="F44" s="0" t="s">
        <v>15</v>
      </c>
      <c r="G44" s="0" t="s">
        <v>2422</v>
      </c>
      <c r="H44" s="0" t="s">
        <v>2576</v>
      </c>
      <c r="I44" s="2" t="n">
        <v>176176.8</v>
      </c>
      <c r="J44" s="3" t="s">
        <v>22</v>
      </c>
      <c r="M44" s="2" t="n">
        <v>7181689.62</v>
      </c>
    </row>
    <row r="45" customFormat="false" ht="15" hidden="true" customHeight="false" outlineLevel="0" collapsed="false">
      <c r="A45" s="0" t="s">
        <v>2878</v>
      </c>
      <c r="B45" s="7" t="n">
        <v>41449</v>
      </c>
      <c r="C45" s="0" t="s">
        <v>2872</v>
      </c>
      <c r="D45" s="0" t="n">
        <v>3</v>
      </c>
      <c r="E45" s="1" t="s">
        <v>2879</v>
      </c>
      <c r="F45" s="0" t="s">
        <v>8</v>
      </c>
      <c r="G45" s="0" t="s">
        <v>2422</v>
      </c>
      <c r="H45" s="0" t="s">
        <v>2576</v>
      </c>
      <c r="K45" s="2" t="n">
        <v>176176.8</v>
      </c>
      <c r="L45" s="3" t="n">
        <v>3</v>
      </c>
      <c r="M45" s="2" t="n">
        <v>7337575</v>
      </c>
    </row>
    <row r="46" customFormat="false" ht="15" hidden="false" customHeight="false" outlineLevel="0" collapsed="false">
      <c r="A46" s="0" t="s">
        <v>2880</v>
      </c>
      <c r="B46" s="7" t="n">
        <v>41447</v>
      </c>
      <c r="C46" s="0" t="s">
        <v>2881</v>
      </c>
      <c r="D46" s="0" t="n">
        <v>3</v>
      </c>
      <c r="E46" s="1" t="n">
        <v>2597</v>
      </c>
      <c r="F46" s="15" t="s">
        <v>73</v>
      </c>
      <c r="G46" s="15" t="s">
        <v>9</v>
      </c>
      <c r="H46" s="15" t="s">
        <v>130</v>
      </c>
      <c r="I46" s="16" t="n">
        <v>332448.21</v>
      </c>
      <c r="M46" s="2" t="n">
        <v>7482132.8</v>
      </c>
    </row>
    <row r="47" customFormat="false" ht="15" hidden="true" customHeight="false" outlineLevel="0" collapsed="false">
      <c r="A47" s="0" t="s">
        <v>2882</v>
      </c>
      <c r="B47" s="7" t="n">
        <v>41451</v>
      </c>
      <c r="C47" s="0" t="s">
        <v>2883</v>
      </c>
      <c r="D47" s="0" t="n">
        <v>3</v>
      </c>
      <c r="E47" s="1" t="n">
        <v>2599</v>
      </c>
      <c r="F47" s="15" t="s">
        <v>73</v>
      </c>
      <c r="G47" s="15" t="s">
        <v>9</v>
      </c>
      <c r="H47" s="15" t="s">
        <v>130</v>
      </c>
      <c r="I47" s="16" t="n">
        <v>155885.38</v>
      </c>
      <c r="J47" s="3" t="n">
        <v>4</v>
      </c>
      <c r="M47" s="2" t="n">
        <v>7481062.8</v>
      </c>
    </row>
    <row r="48" customFormat="false" ht="15" hidden="true" customHeight="false" outlineLevel="0" collapsed="false">
      <c r="A48" s="0" t="s">
        <v>2884</v>
      </c>
      <c r="B48" s="7" t="n">
        <v>41452</v>
      </c>
      <c r="C48" s="0" t="s">
        <v>2883</v>
      </c>
      <c r="D48" s="0" t="n">
        <v>3</v>
      </c>
      <c r="E48" s="1" t="s">
        <v>2885</v>
      </c>
      <c r="F48" s="0" t="s">
        <v>8</v>
      </c>
      <c r="G48" s="0" t="s">
        <v>2422</v>
      </c>
      <c r="H48" s="0" t="s">
        <v>2886</v>
      </c>
      <c r="K48" s="2" t="n">
        <v>155885.38</v>
      </c>
      <c r="L48" s="3" t="n">
        <v>4</v>
      </c>
      <c r="M48" s="2" t="n">
        <v>7067465.03</v>
      </c>
    </row>
    <row r="49" customFormat="false" ht="15" hidden="false" customHeight="false" outlineLevel="0" collapsed="false">
      <c r="A49" s="0" t="s">
        <v>2887</v>
      </c>
      <c r="B49" s="7" t="n">
        <v>41452</v>
      </c>
      <c r="C49" s="0" t="s">
        <v>2888</v>
      </c>
      <c r="D49" s="0" t="n">
        <v>3</v>
      </c>
      <c r="E49" s="1" t="n">
        <v>2604</v>
      </c>
      <c r="F49" s="15" t="s">
        <v>73</v>
      </c>
      <c r="G49" s="15" t="s">
        <v>9</v>
      </c>
      <c r="H49" s="15" t="s">
        <v>70</v>
      </c>
      <c r="I49" s="16" t="n">
        <v>292439.36</v>
      </c>
      <c r="M49" s="2" t="n">
        <v>6911579.65</v>
      </c>
    </row>
    <row r="50" customFormat="false" ht="15" hidden="true" customHeight="false" outlineLevel="0" collapsed="false">
      <c r="A50" s="0" t="s">
        <v>2889</v>
      </c>
      <c r="B50" s="7" t="n">
        <v>41453</v>
      </c>
      <c r="C50" s="0" t="s">
        <v>2890</v>
      </c>
      <c r="D50" s="0" t="n">
        <v>3</v>
      </c>
      <c r="E50" s="1" t="n">
        <v>2609</v>
      </c>
      <c r="F50" s="15" t="s">
        <v>73</v>
      </c>
      <c r="G50" s="15" t="s">
        <v>9</v>
      </c>
      <c r="H50" s="15" t="s">
        <v>130</v>
      </c>
      <c r="I50" s="16" t="n">
        <v>155885.38</v>
      </c>
      <c r="J50" s="3" t="n">
        <v>5</v>
      </c>
      <c r="M50" s="2" t="n">
        <v>6755694.27</v>
      </c>
    </row>
    <row r="51" customFormat="false" ht="15" hidden="true" customHeight="false" outlineLevel="0" collapsed="false">
      <c r="A51" s="0" t="s">
        <v>2891</v>
      </c>
      <c r="B51" s="7" t="n">
        <v>41454</v>
      </c>
      <c r="C51" s="0" t="s">
        <v>2890</v>
      </c>
      <c r="D51" s="0" t="n">
        <v>3</v>
      </c>
      <c r="E51" s="1" t="s">
        <v>2892</v>
      </c>
      <c r="F51" s="0" t="s">
        <v>8</v>
      </c>
      <c r="G51" s="0" t="s">
        <v>2422</v>
      </c>
      <c r="H51" s="0" t="s">
        <v>2893</v>
      </c>
      <c r="K51" s="2" t="n">
        <v>155885.38</v>
      </c>
      <c r="L51" s="3" t="n">
        <v>5</v>
      </c>
      <c r="M51" s="2" t="n">
        <v>6610670.96</v>
      </c>
    </row>
    <row r="52" customFormat="false" ht="15" hidden="true" customHeight="false" outlineLevel="0" collapsed="false">
      <c r="A52" s="0" t="s">
        <v>2894</v>
      </c>
      <c r="B52" s="7" t="n">
        <v>41453</v>
      </c>
      <c r="C52" s="0" t="s">
        <v>2895</v>
      </c>
      <c r="D52" s="0" t="n">
        <v>3</v>
      </c>
      <c r="E52" s="1" t="n">
        <v>2610</v>
      </c>
      <c r="F52" s="15" t="s">
        <v>73</v>
      </c>
      <c r="G52" s="15" t="s">
        <v>9</v>
      </c>
      <c r="H52" s="15" t="s">
        <v>130</v>
      </c>
      <c r="I52" s="16" t="n">
        <v>155885.38</v>
      </c>
      <c r="J52" s="3" t="n">
        <v>6</v>
      </c>
      <c r="M52" s="2" t="n">
        <v>6611740.96</v>
      </c>
    </row>
    <row r="53" customFormat="false" ht="15" hidden="true" customHeight="false" outlineLevel="0" collapsed="false">
      <c r="A53" s="0" t="s">
        <v>2896</v>
      </c>
      <c r="B53" s="7" t="n">
        <v>41454</v>
      </c>
      <c r="C53" s="0" t="s">
        <v>2895</v>
      </c>
      <c r="D53" s="0" t="n">
        <v>3</v>
      </c>
      <c r="E53" s="1" t="s">
        <v>2897</v>
      </c>
      <c r="F53" s="0" t="s">
        <v>8</v>
      </c>
      <c r="G53" s="0" t="s">
        <v>2422</v>
      </c>
      <c r="H53" s="0" t="s">
        <v>2893</v>
      </c>
      <c r="K53" s="2" t="n">
        <v>155885.38</v>
      </c>
      <c r="L53" s="3" t="n">
        <v>6</v>
      </c>
      <c r="M53" s="2" t="n">
        <v>7107039.74</v>
      </c>
    </row>
  </sheetData>
  <autoFilter ref="A11:M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3" width="5.99"/>
    <col collapsed="false" customWidth="true" hidden="false" outlineLevel="0" max="11" min="11" style="2" width="11.56"/>
    <col collapsed="false" customWidth="true" hidden="false" outlineLevel="0" max="12" min="12" style="3" width="5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90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191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1306069.24</v>
      </c>
    </row>
    <row r="12" customFormat="false" ht="15" hidden="false" customHeight="false" outlineLevel="0" collapsed="false">
      <c r="A12" s="0" t="s">
        <v>192</v>
      </c>
      <c r="B12" s="7" t="n">
        <v>41310</v>
      </c>
      <c r="C12" s="8" t="s">
        <v>6</v>
      </c>
      <c r="D12" s="8" t="n">
        <v>1</v>
      </c>
      <c r="E12" s="10" t="s">
        <v>193</v>
      </c>
      <c r="F12" s="8" t="s">
        <v>15</v>
      </c>
      <c r="G12" s="8" t="s">
        <v>9</v>
      </c>
      <c r="H12" s="8" t="s">
        <v>10</v>
      </c>
      <c r="I12" s="11" t="n">
        <v>296399.26</v>
      </c>
      <c r="J12" s="12" t="s">
        <v>22</v>
      </c>
      <c r="K12" s="11"/>
      <c r="M12" s="2" t="n">
        <f aca="false">+M11+I12-K12</f>
        <v>11602468.5</v>
      </c>
    </row>
    <row r="13" customFormat="false" ht="15" hidden="false" customHeight="false" outlineLevel="0" collapsed="false">
      <c r="A13" s="0" t="s">
        <v>194</v>
      </c>
      <c r="B13" s="7" t="n">
        <v>41310</v>
      </c>
      <c r="C13" s="8" t="s">
        <v>6</v>
      </c>
      <c r="D13" s="8" t="n">
        <v>1</v>
      </c>
      <c r="E13" s="10" t="s">
        <v>195</v>
      </c>
      <c r="F13" s="8" t="s">
        <v>8</v>
      </c>
      <c r="G13" s="8" t="s">
        <v>9</v>
      </c>
      <c r="H13" s="8" t="s">
        <v>10</v>
      </c>
      <c r="I13" s="11"/>
      <c r="J13" s="12"/>
      <c r="K13" s="11" t="n">
        <v>296399.26</v>
      </c>
      <c r="L13" s="3" t="s">
        <v>22</v>
      </c>
      <c r="M13" s="2" t="n">
        <f aca="false">+M12+I13-K13</f>
        <v>11306069.24</v>
      </c>
    </row>
    <row r="14" customFormat="false" ht="15" hidden="false" customHeight="false" outlineLevel="0" collapsed="false">
      <c r="A14" s="0" t="s">
        <v>196</v>
      </c>
      <c r="B14" s="7" t="n">
        <v>41320</v>
      </c>
      <c r="C14" s="8" t="s">
        <v>6</v>
      </c>
      <c r="D14" s="8" t="n">
        <v>1</v>
      </c>
      <c r="E14" s="10" t="s">
        <v>197</v>
      </c>
      <c r="F14" s="8" t="s">
        <v>15</v>
      </c>
      <c r="G14" s="8" t="s">
        <v>9</v>
      </c>
      <c r="H14" s="8" t="s">
        <v>10</v>
      </c>
      <c r="I14" s="11" t="n">
        <v>296399.26</v>
      </c>
      <c r="J14" s="12" t="s">
        <v>22</v>
      </c>
      <c r="K14" s="11"/>
      <c r="M14" s="2" t="n">
        <f aca="false">+M13+I14-K14</f>
        <v>11602468.5</v>
      </c>
    </row>
    <row r="15" customFormat="false" ht="15" hidden="false" customHeight="false" outlineLevel="0" collapsed="false">
      <c r="A15" s="0" t="s">
        <v>198</v>
      </c>
      <c r="B15" s="7" t="n">
        <v>41320</v>
      </c>
      <c r="C15" s="8" t="s">
        <v>6</v>
      </c>
      <c r="D15" s="8" t="n">
        <v>1</v>
      </c>
      <c r="E15" s="10" t="s">
        <v>199</v>
      </c>
      <c r="F15" s="8" t="s">
        <v>8</v>
      </c>
      <c r="G15" s="8" t="s">
        <v>9</v>
      </c>
      <c r="H15" s="8" t="s">
        <v>10</v>
      </c>
      <c r="I15" s="11"/>
      <c r="J15" s="12"/>
      <c r="K15" s="11" t="n">
        <v>296399.26</v>
      </c>
      <c r="L15" s="3" t="s">
        <v>22</v>
      </c>
      <c r="M15" s="2" t="n">
        <f aca="false">+M14+I15-K15</f>
        <v>11306069.24</v>
      </c>
    </row>
    <row r="16" customFormat="false" ht="15" hidden="false" customHeight="false" outlineLevel="0" collapsed="false">
      <c r="A16" s="0" t="s">
        <v>200</v>
      </c>
      <c r="B16" s="7" t="n">
        <v>41332</v>
      </c>
      <c r="C16" s="8" t="s">
        <v>6</v>
      </c>
      <c r="D16" s="8" t="n">
        <v>1</v>
      </c>
      <c r="E16" s="10" t="s">
        <v>201</v>
      </c>
      <c r="F16" s="8" t="s">
        <v>15</v>
      </c>
      <c r="G16" s="8" t="s">
        <v>9</v>
      </c>
      <c r="H16" s="8" t="s">
        <v>10</v>
      </c>
      <c r="I16" s="11" t="n">
        <v>296399.26</v>
      </c>
      <c r="J16" s="12" t="s">
        <v>22</v>
      </c>
      <c r="K16" s="11"/>
      <c r="M16" s="2" t="n">
        <f aca="false">+M15+I16-K16</f>
        <v>11602468.5</v>
      </c>
    </row>
    <row r="17" customFormat="false" ht="15" hidden="false" customHeight="false" outlineLevel="0" collapsed="false">
      <c r="A17" s="0" t="s">
        <v>202</v>
      </c>
      <c r="B17" s="7" t="n">
        <v>41332</v>
      </c>
      <c r="C17" s="8" t="s">
        <v>6</v>
      </c>
      <c r="D17" s="8" t="n">
        <v>1</v>
      </c>
      <c r="E17" s="10" t="s">
        <v>203</v>
      </c>
      <c r="F17" s="8" t="s">
        <v>8</v>
      </c>
      <c r="G17" s="8" t="s">
        <v>9</v>
      </c>
      <c r="H17" s="8" t="s">
        <v>204</v>
      </c>
      <c r="I17" s="11"/>
      <c r="J17" s="12"/>
      <c r="K17" s="11" t="n">
        <v>296399.26</v>
      </c>
      <c r="L17" s="3" t="s">
        <v>22</v>
      </c>
      <c r="M17" s="2" t="n">
        <f aca="false">+M16+I17-K17</f>
        <v>11306069.24</v>
      </c>
    </row>
    <row r="18" customFormat="false" ht="15" hidden="false" customHeight="false" outlineLevel="0" collapsed="false">
      <c r="A18" s="0" t="s">
        <v>205</v>
      </c>
      <c r="B18" s="7" t="n">
        <v>41326</v>
      </c>
      <c r="C18" s="0" t="s">
        <v>13</v>
      </c>
      <c r="D18" s="0" t="n">
        <v>1</v>
      </c>
      <c r="E18" s="1" t="s">
        <v>206</v>
      </c>
      <c r="F18" s="0" t="s">
        <v>8</v>
      </c>
      <c r="G18" s="0" t="s">
        <v>9</v>
      </c>
      <c r="H18" s="0" t="s">
        <v>207</v>
      </c>
      <c r="K18" s="2" t="n">
        <v>205840.09</v>
      </c>
      <c r="L18" s="3" t="s">
        <v>11</v>
      </c>
      <c r="M18" s="2" t="n">
        <f aca="false">+M17+I18-K18</f>
        <v>11100229.15</v>
      </c>
    </row>
    <row r="19" customFormat="false" ht="15" hidden="false" customHeight="false" outlineLevel="0" collapsed="false">
      <c r="A19" s="0" t="s">
        <v>208</v>
      </c>
      <c r="B19" s="7" t="n">
        <v>41317</v>
      </c>
      <c r="C19" s="0" t="s">
        <v>27</v>
      </c>
      <c r="D19" s="0" t="n">
        <v>1</v>
      </c>
      <c r="E19" s="1" t="s">
        <v>209</v>
      </c>
      <c r="F19" s="0" t="s">
        <v>8</v>
      </c>
      <c r="G19" s="0" t="s">
        <v>9</v>
      </c>
      <c r="H19" s="0" t="s">
        <v>210</v>
      </c>
      <c r="K19" s="2" t="n">
        <v>271952.83</v>
      </c>
      <c r="L19" s="3" t="s">
        <v>34</v>
      </c>
      <c r="M19" s="2" t="n">
        <f aca="false">+M18+I19-K19</f>
        <v>10828276.32</v>
      </c>
    </row>
    <row r="20" customFormat="false" ht="15" hidden="false" customHeight="false" outlineLevel="0" collapsed="false">
      <c r="A20" s="0" t="s">
        <v>211</v>
      </c>
      <c r="B20" s="7" t="n">
        <v>41331</v>
      </c>
      <c r="C20" s="0" t="s">
        <v>212</v>
      </c>
      <c r="D20" s="0" t="n">
        <v>1</v>
      </c>
      <c r="E20" s="1" t="s">
        <v>213</v>
      </c>
      <c r="F20" s="0" t="s">
        <v>214</v>
      </c>
      <c r="G20" s="0" t="s">
        <v>215</v>
      </c>
      <c r="H20" s="0" t="s">
        <v>216</v>
      </c>
      <c r="K20" s="2" t="n">
        <v>144709.01</v>
      </c>
      <c r="L20" s="3" t="s">
        <v>38</v>
      </c>
      <c r="M20" s="2" t="n">
        <f aca="false">+M19+I20-K20</f>
        <v>10683567.31</v>
      </c>
    </row>
    <row r="21" customFormat="false" ht="15" hidden="false" customHeight="false" outlineLevel="0" collapsed="false">
      <c r="A21" s="0" t="s">
        <v>217</v>
      </c>
      <c r="B21" s="7" t="n">
        <v>41325</v>
      </c>
      <c r="C21" s="0" t="s">
        <v>54</v>
      </c>
      <c r="D21" s="0" t="n">
        <v>1</v>
      </c>
      <c r="E21" s="1" t="s">
        <v>218</v>
      </c>
      <c r="F21" s="0" t="s">
        <v>8</v>
      </c>
      <c r="G21" s="0" t="s">
        <v>9</v>
      </c>
      <c r="H21" s="0" t="s">
        <v>219</v>
      </c>
      <c r="K21" s="2" t="n">
        <v>199946</v>
      </c>
      <c r="L21" s="3" t="s">
        <v>43</v>
      </c>
      <c r="M21" s="2" t="n">
        <f aca="false">+M20+I21-K21</f>
        <v>10483621.31</v>
      </c>
    </row>
    <row r="22" customFormat="false" ht="15" hidden="false" customHeight="false" outlineLevel="0" collapsed="false">
      <c r="A22" s="0" t="s">
        <v>220</v>
      </c>
      <c r="B22" s="7" t="n">
        <v>41316</v>
      </c>
      <c r="C22" s="0" t="s">
        <v>221</v>
      </c>
      <c r="D22" s="0" t="n">
        <v>3</v>
      </c>
      <c r="E22" s="1" t="n">
        <v>1575</v>
      </c>
      <c r="F22" s="0" t="s">
        <v>19</v>
      </c>
      <c r="G22" s="0" t="s">
        <v>215</v>
      </c>
      <c r="H22" s="0" t="s">
        <v>222</v>
      </c>
      <c r="K22" s="2" t="n">
        <v>247634</v>
      </c>
      <c r="L22" s="3" t="s">
        <v>48</v>
      </c>
      <c r="M22" s="2" t="n">
        <f aca="false">+M21+I22-K22</f>
        <v>10235987.31</v>
      </c>
    </row>
    <row r="23" customFormat="false" ht="15" hidden="false" customHeight="false" outlineLevel="0" collapsed="false">
      <c r="A23" s="0" t="s">
        <v>223</v>
      </c>
      <c r="B23" s="7" t="n">
        <v>41311</v>
      </c>
      <c r="C23" s="0" t="s">
        <v>224</v>
      </c>
      <c r="D23" s="0" t="n">
        <v>1</v>
      </c>
      <c r="E23" s="1" t="s">
        <v>225</v>
      </c>
      <c r="F23" s="0" t="s">
        <v>8</v>
      </c>
      <c r="G23" s="0" t="s">
        <v>9</v>
      </c>
      <c r="H23" s="0" t="s">
        <v>226</v>
      </c>
      <c r="K23" s="2" t="n">
        <v>154489</v>
      </c>
      <c r="L23" s="3" t="s">
        <v>61</v>
      </c>
      <c r="M23" s="2" t="n">
        <f aca="false">+M22+I23-K23</f>
        <v>10081498.31</v>
      </c>
    </row>
    <row r="24" customFormat="false" ht="15" hidden="false" customHeight="false" outlineLevel="0" collapsed="false">
      <c r="A24" s="0" t="s">
        <v>227</v>
      </c>
      <c r="B24" s="7" t="n">
        <v>41333</v>
      </c>
      <c r="C24" s="0" t="s">
        <v>228</v>
      </c>
      <c r="D24" s="0" t="n">
        <v>1</v>
      </c>
      <c r="E24" s="1" t="s">
        <v>229</v>
      </c>
      <c r="F24" s="0" t="s">
        <v>230</v>
      </c>
      <c r="G24" s="0" t="s">
        <v>215</v>
      </c>
      <c r="H24" s="0" t="s">
        <v>231</v>
      </c>
      <c r="K24" s="2" t="n">
        <v>143472</v>
      </c>
      <c r="L24" s="3" t="s">
        <v>66</v>
      </c>
      <c r="M24" s="2" t="n">
        <f aca="false">+M23+I24-K24</f>
        <v>9938026.31</v>
      </c>
    </row>
    <row r="25" customFormat="false" ht="15" hidden="false" customHeight="false" outlineLevel="0" collapsed="false">
      <c r="A25" s="0" t="s">
        <v>232</v>
      </c>
      <c r="B25" s="7" t="n">
        <v>41330</v>
      </c>
      <c r="C25" s="0" t="s">
        <v>233</v>
      </c>
      <c r="D25" s="0" t="n">
        <v>3</v>
      </c>
      <c r="E25" s="1" t="n">
        <v>1583</v>
      </c>
      <c r="F25" s="0" t="s">
        <v>19</v>
      </c>
      <c r="G25" s="0" t="s">
        <v>215</v>
      </c>
      <c r="H25" s="0" t="s">
        <v>234</v>
      </c>
      <c r="K25" s="2" t="n">
        <v>199946</v>
      </c>
      <c r="L25" s="3" t="s">
        <v>71</v>
      </c>
      <c r="M25" s="2" t="n">
        <f aca="false">+M24+I25-K25</f>
        <v>9738080.31</v>
      </c>
    </row>
    <row r="26" customFormat="false" ht="15" hidden="false" customHeight="false" outlineLevel="0" collapsed="false">
      <c r="A26" s="0" t="s">
        <v>235</v>
      </c>
      <c r="B26" s="7" t="n">
        <v>41317</v>
      </c>
      <c r="C26" s="0" t="s">
        <v>236</v>
      </c>
      <c r="D26" s="0" t="n">
        <v>3</v>
      </c>
      <c r="E26" s="1" t="n">
        <v>1576</v>
      </c>
      <c r="F26" s="0" t="s">
        <v>19</v>
      </c>
      <c r="G26" s="0" t="s">
        <v>215</v>
      </c>
      <c r="H26" s="0" t="s">
        <v>237</v>
      </c>
      <c r="K26" s="2" t="n">
        <v>410251.98</v>
      </c>
      <c r="L26" s="3" t="s">
        <v>78</v>
      </c>
      <c r="M26" s="2" t="n">
        <f aca="false">+M25+I26-K26</f>
        <v>9327828.33</v>
      </c>
    </row>
    <row r="27" customFormat="false" ht="15" hidden="false" customHeight="false" outlineLevel="0" collapsed="false">
      <c r="A27" s="0" t="s">
        <v>238</v>
      </c>
      <c r="B27" s="7" t="n">
        <v>41333</v>
      </c>
      <c r="C27" s="0" t="s">
        <v>98</v>
      </c>
      <c r="D27" s="0" t="n">
        <v>3</v>
      </c>
      <c r="E27" s="1" t="n">
        <v>1591</v>
      </c>
      <c r="F27" s="0" t="s">
        <v>19</v>
      </c>
      <c r="G27" s="0" t="s">
        <v>215</v>
      </c>
      <c r="H27" s="0" t="s">
        <v>239</v>
      </c>
      <c r="K27" s="2" t="n">
        <v>228036.14</v>
      </c>
      <c r="L27" s="3" t="s">
        <v>89</v>
      </c>
      <c r="M27" s="2" t="n">
        <f aca="false">+M26+I27-K27</f>
        <v>9099792.19</v>
      </c>
    </row>
    <row r="28" customFormat="false" ht="15" hidden="false" customHeight="false" outlineLevel="0" collapsed="false">
      <c r="A28" s="0" t="s">
        <v>240</v>
      </c>
      <c r="B28" s="7" t="n">
        <v>41330</v>
      </c>
      <c r="C28" s="0" t="s">
        <v>100</v>
      </c>
      <c r="D28" s="0" t="n">
        <v>1</v>
      </c>
      <c r="E28" s="1" t="s">
        <v>241</v>
      </c>
      <c r="F28" s="0" t="s">
        <v>15</v>
      </c>
      <c r="G28" s="0" t="s">
        <v>9</v>
      </c>
      <c r="H28" s="0" t="s">
        <v>16</v>
      </c>
      <c r="I28" s="2" t="n">
        <v>210519.52</v>
      </c>
      <c r="M28" s="2" t="n">
        <f aca="false">+M27+I28-K28</f>
        <v>9310311.71</v>
      </c>
    </row>
    <row r="29" customFormat="false" ht="15" hidden="false" customHeight="false" outlineLevel="0" collapsed="false">
      <c r="A29" s="0" t="s">
        <v>242</v>
      </c>
      <c r="B29" s="7" t="n">
        <v>41330</v>
      </c>
      <c r="C29" s="0" t="s">
        <v>114</v>
      </c>
      <c r="D29" s="0" t="n">
        <v>1</v>
      </c>
      <c r="E29" s="1" t="s">
        <v>243</v>
      </c>
      <c r="F29" s="0" t="s">
        <v>8</v>
      </c>
      <c r="G29" s="0" t="s">
        <v>9</v>
      </c>
      <c r="H29" s="0" t="s">
        <v>244</v>
      </c>
      <c r="K29" s="2" t="n">
        <v>200068.84</v>
      </c>
      <c r="L29" s="3" t="s">
        <v>94</v>
      </c>
      <c r="M29" s="2" t="n">
        <f aca="false">+M28+I29-K29</f>
        <v>9110242.87</v>
      </c>
    </row>
    <row r="30" customFormat="false" ht="15" hidden="false" customHeight="false" outlineLevel="0" collapsed="false">
      <c r="A30" s="0" t="s">
        <v>245</v>
      </c>
      <c r="B30" s="7" t="n">
        <v>41318</v>
      </c>
      <c r="C30" s="0" t="s">
        <v>132</v>
      </c>
      <c r="D30" s="0" t="n">
        <v>1</v>
      </c>
      <c r="E30" s="1" t="s">
        <v>246</v>
      </c>
      <c r="F30" s="0" t="s">
        <v>8</v>
      </c>
      <c r="G30" s="0" t="s">
        <v>9</v>
      </c>
      <c r="H30" s="0" t="s">
        <v>247</v>
      </c>
      <c r="K30" s="2" t="n">
        <v>411717.43</v>
      </c>
      <c r="L30" s="3" t="s">
        <v>248</v>
      </c>
      <c r="M30" s="2" t="n">
        <f aca="false">+M29+I30-K30</f>
        <v>8698525.44</v>
      </c>
    </row>
    <row r="31" customFormat="false" ht="15" hidden="false" customHeight="false" outlineLevel="0" collapsed="false">
      <c r="A31" s="0" t="s">
        <v>249</v>
      </c>
      <c r="B31" s="7" t="n">
        <v>41317</v>
      </c>
      <c r="C31" s="0" t="s">
        <v>136</v>
      </c>
      <c r="D31" s="0" t="n">
        <v>1</v>
      </c>
      <c r="E31" s="1" t="s">
        <v>250</v>
      </c>
      <c r="F31" s="0" t="s">
        <v>214</v>
      </c>
      <c r="G31" s="0" t="s">
        <v>215</v>
      </c>
      <c r="H31" s="0" t="s">
        <v>251</v>
      </c>
      <c r="K31" s="2" t="n">
        <v>248318.19</v>
      </c>
      <c r="L31" s="3" t="s">
        <v>252</v>
      </c>
      <c r="M31" s="2" t="n">
        <f aca="false">+M30+I31-K31</f>
        <v>8450207.25</v>
      </c>
    </row>
    <row r="32" customFormat="false" ht="15" hidden="false" customHeight="false" outlineLevel="0" collapsed="false">
      <c r="A32" s="0" t="s">
        <v>253</v>
      </c>
      <c r="B32" s="7" t="n">
        <v>41328</v>
      </c>
      <c r="C32" s="0" t="s">
        <v>138</v>
      </c>
      <c r="D32" s="0" t="n">
        <v>1</v>
      </c>
      <c r="E32" s="1" t="s">
        <v>254</v>
      </c>
      <c r="F32" s="0" t="s">
        <v>8</v>
      </c>
      <c r="G32" s="0" t="s">
        <v>9</v>
      </c>
      <c r="H32" s="0" t="s">
        <v>255</v>
      </c>
      <c r="K32" s="2" t="n">
        <v>248318.19</v>
      </c>
      <c r="L32" s="3" t="s">
        <v>256</v>
      </c>
      <c r="M32" s="2" t="n">
        <f aca="false">+M31+I32-K32</f>
        <v>8201889.06</v>
      </c>
    </row>
    <row r="33" customFormat="false" ht="15" hidden="false" customHeight="false" outlineLevel="0" collapsed="false">
      <c r="A33" s="0" t="s">
        <v>257</v>
      </c>
      <c r="B33" s="7" t="n">
        <v>41331</v>
      </c>
      <c r="C33" s="8" t="s">
        <v>152</v>
      </c>
      <c r="D33" s="8" t="n">
        <v>3</v>
      </c>
      <c r="E33" s="10" t="n">
        <v>1585</v>
      </c>
      <c r="F33" s="8" t="s">
        <v>19</v>
      </c>
      <c r="G33" s="8" t="s">
        <v>215</v>
      </c>
      <c r="H33" s="8" t="s">
        <v>258</v>
      </c>
      <c r="I33" s="11"/>
      <c r="J33" s="12"/>
      <c r="K33" s="11" t="n">
        <v>154566.42</v>
      </c>
      <c r="L33" s="3" t="s">
        <v>259</v>
      </c>
      <c r="M33" s="2" t="n">
        <f aca="false">+M32+I33-K33</f>
        <v>8047322.64</v>
      </c>
    </row>
    <row r="34" customFormat="false" ht="15" hidden="false" customHeight="false" outlineLevel="0" collapsed="false">
      <c r="A34" s="0" t="s">
        <v>260</v>
      </c>
      <c r="B34" s="7" t="n">
        <v>41332</v>
      </c>
      <c r="C34" s="8" t="s">
        <v>152</v>
      </c>
      <c r="D34" s="8" t="n">
        <v>3</v>
      </c>
      <c r="E34" s="10" t="n">
        <v>1587</v>
      </c>
      <c r="F34" s="8" t="s">
        <v>19</v>
      </c>
      <c r="G34" s="8" t="s">
        <v>215</v>
      </c>
      <c r="H34" s="8" t="s">
        <v>258</v>
      </c>
      <c r="I34" s="11"/>
      <c r="J34" s="12"/>
      <c r="K34" s="11" t="n">
        <v>0</v>
      </c>
      <c r="L34" s="3" t="s">
        <v>22</v>
      </c>
      <c r="M34" s="2" t="n">
        <f aca="false">+M33+I34-K34</f>
        <v>8047322.64</v>
      </c>
    </row>
    <row r="35" customFormat="false" ht="15" hidden="false" customHeight="false" outlineLevel="0" collapsed="false">
      <c r="A35" s="0" t="s">
        <v>261</v>
      </c>
      <c r="B35" s="7" t="n">
        <v>41333</v>
      </c>
      <c r="C35" s="0" t="s">
        <v>154</v>
      </c>
      <c r="D35" s="0" t="n">
        <v>1</v>
      </c>
      <c r="E35" s="1" t="s">
        <v>262</v>
      </c>
      <c r="F35" s="0" t="s">
        <v>8</v>
      </c>
      <c r="G35" s="0" t="s">
        <v>9</v>
      </c>
      <c r="H35" s="0" t="s">
        <v>263</v>
      </c>
      <c r="K35" s="2" t="n">
        <v>154566.42</v>
      </c>
      <c r="L35" s="3" t="s">
        <v>264</v>
      </c>
      <c r="M35" s="2" t="n">
        <f aca="false">+M34+I35-K35</f>
        <v>7892756.22</v>
      </c>
    </row>
    <row r="36" customFormat="false" ht="15" hidden="false" customHeight="false" outlineLevel="0" collapsed="false">
      <c r="A36" s="0" t="s">
        <v>265</v>
      </c>
      <c r="B36" s="7" t="n">
        <v>41317</v>
      </c>
      <c r="C36" s="0" t="s">
        <v>173</v>
      </c>
      <c r="D36" s="0" t="n">
        <v>1</v>
      </c>
      <c r="E36" s="1" t="s">
        <v>266</v>
      </c>
      <c r="F36" s="0" t="s">
        <v>214</v>
      </c>
      <c r="G36" s="0" t="s">
        <v>215</v>
      </c>
      <c r="H36" s="0" t="s">
        <v>267</v>
      </c>
      <c r="K36" s="2" t="n">
        <v>411717.43</v>
      </c>
      <c r="L36" s="3" t="s">
        <v>268</v>
      </c>
      <c r="M36" s="2" t="n">
        <f aca="false">+M35+I36-K36</f>
        <v>7481038.79</v>
      </c>
    </row>
    <row r="37" customFormat="false" ht="15" hidden="false" customHeight="false" outlineLevel="0" collapsed="false">
      <c r="A37" s="0" t="s">
        <v>269</v>
      </c>
      <c r="B37" s="7" t="n">
        <v>41311</v>
      </c>
      <c r="C37" s="8" t="s">
        <v>175</v>
      </c>
      <c r="D37" s="8" t="n">
        <v>1</v>
      </c>
      <c r="E37" s="10" t="s">
        <v>270</v>
      </c>
      <c r="F37" s="8" t="s">
        <v>15</v>
      </c>
      <c r="G37" s="8" t="s">
        <v>9</v>
      </c>
      <c r="H37" s="8" t="s">
        <v>178</v>
      </c>
      <c r="I37" s="11" t="n">
        <v>209673.15</v>
      </c>
      <c r="J37" s="12" t="s">
        <v>22</v>
      </c>
      <c r="K37" s="11"/>
      <c r="M37" s="2" t="n">
        <f aca="false">+M36+I37-K37</f>
        <v>7690711.94</v>
      </c>
    </row>
    <row r="38" customFormat="false" ht="15" hidden="false" customHeight="false" outlineLevel="0" collapsed="false">
      <c r="A38" s="0" t="s">
        <v>271</v>
      </c>
      <c r="B38" s="7" t="n">
        <v>41311</v>
      </c>
      <c r="C38" s="8" t="s">
        <v>175</v>
      </c>
      <c r="D38" s="8" t="n">
        <v>1</v>
      </c>
      <c r="E38" s="10" t="s">
        <v>272</v>
      </c>
      <c r="F38" s="8" t="s">
        <v>8</v>
      </c>
      <c r="G38" s="8" t="s">
        <v>9</v>
      </c>
      <c r="H38" s="8" t="s">
        <v>178</v>
      </c>
      <c r="I38" s="11"/>
      <c r="J38" s="12"/>
      <c r="K38" s="11" t="n">
        <v>209673.15</v>
      </c>
      <c r="L38" s="3" t="s">
        <v>22</v>
      </c>
      <c r="M38" s="2" t="n">
        <f aca="false">+M37+I38-K38</f>
        <v>7481038.79</v>
      </c>
    </row>
    <row r="39" customFormat="false" ht="15" hidden="false" customHeight="false" outlineLevel="0" collapsed="false">
      <c r="A39" s="0" t="s">
        <v>273</v>
      </c>
      <c r="B39" s="7" t="n">
        <v>41317</v>
      </c>
      <c r="C39" s="8" t="s">
        <v>175</v>
      </c>
      <c r="D39" s="8" t="n">
        <v>1</v>
      </c>
      <c r="E39" s="10" t="s">
        <v>274</v>
      </c>
      <c r="F39" s="8" t="s">
        <v>15</v>
      </c>
      <c r="G39" s="8" t="s">
        <v>9</v>
      </c>
      <c r="H39" s="8" t="s">
        <v>178</v>
      </c>
      <c r="I39" s="11" t="n">
        <v>209673.15</v>
      </c>
      <c r="J39" s="12" t="s">
        <v>22</v>
      </c>
      <c r="K39" s="11"/>
      <c r="M39" s="2" t="n">
        <f aca="false">+M38+I39-K39</f>
        <v>7690711.94</v>
      </c>
    </row>
    <row r="40" customFormat="false" ht="15" hidden="false" customHeight="false" outlineLevel="0" collapsed="false">
      <c r="A40" s="0" t="s">
        <v>275</v>
      </c>
      <c r="B40" s="7" t="n">
        <v>41317</v>
      </c>
      <c r="C40" s="8" t="s">
        <v>175</v>
      </c>
      <c r="D40" s="8" t="n">
        <v>1</v>
      </c>
      <c r="E40" s="10" t="s">
        <v>276</v>
      </c>
      <c r="F40" s="8" t="s">
        <v>8</v>
      </c>
      <c r="G40" s="8" t="s">
        <v>9</v>
      </c>
      <c r="H40" s="8" t="s">
        <v>178</v>
      </c>
      <c r="I40" s="11"/>
      <c r="J40" s="12"/>
      <c r="K40" s="11" t="n">
        <v>209673.15</v>
      </c>
      <c r="L40" s="3" t="s">
        <v>22</v>
      </c>
      <c r="M40" s="2" t="n">
        <f aca="false">+M39+I40-K40</f>
        <v>7481038.79</v>
      </c>
    </row>
    <row r="41" customFormat="false" ht="15" hidden="false" customHeight="false" outlineLevel="0" collapsed="false">
      <c r="A41" s="0" t="s">
        <v>277</v>
      </c>
      <c r="B41" s="7" t="n">
        <v>41325</v>
      </c>
      <c r="C41" s="0" t="s">
        <v>175</v>
      </c>
      <c r="D41" s="0" t="n">
        <v>1</v>
      </c>
      <c r="E41" s="1" t="s">
        <v>278</v>
      </c>
      <c r="F41" s="0" t="s">
        <v>15</v>
      </c>
      <c r="G41" s="0" t="s">
        <v>9</v>
      </c>
      <c r="H41" s="0" t="s">
        <v>178</v>
      </c>
      <c r="I41" s="2" t="n">
        <v>209673.15</v>
      </c>
      <c r="J41" s="3" t="s">
        <v>22</v>
      </c>
      <c r="M41" s="2" t="n">
        <f aca="false">+M40+I41-K41</f>
        <v>7690711.94</v>
      </c>
    </row>
    <row r="42" customFormat="false" ht="15" hidden="false" customHeight="false" outlineLevel="0" collapsed="false">
      <c r="A42" s="0" t="s">
        <v>279</v>
      </c>
      <c r="B42" s="7" t="n">
        <v>41325</v>
      </c>
      <c r="C42" s="0" t="s">
        <v>175</v>
      </c>
      <c r="D42" s="0" t="n">
        <v>1</v>
      </c>
      <c r="E42" s="1" t="s">
        <v>280</v>
      </c>
      <c r="F42" s="0" t="s">
        <v>8</v>
      </c>
      <c r="G42" s="0" t="s">
        <v>9</v>
      </c>
      <c r="H42" s="0" t="s">
        <v>178</v>
      </c>
      <c r="K42" s="2" t="n">
        <v>209673.15</v>
      </c>
      <c r="L42" s="3" t="s">
        <v>22</v>
      </c>
      <c r="M42" s="2" t="n">
        <f aca="false">+M41+I42-K42</f>
        <v>7481038.79</v>
      </c>
    </row>
    <row r="43" customFormat="false" ht="15" hidden="false" customHeight="false" outlineLevel="0" collapsed="false">
      <c r="A43" s="0" t="s">
        <v>281</v>
      </c>
      <c r="B43" s="7" t="n">
        <v>41323</v>
      </c>
      <c r="C43" s="0" t="s">
        <v>180</v>
      </c>
      <c r="D43" s="0" t="n">
        <v>1</v>
      </c>
      <c r="E43" s="1" t="s">
        <v>282</v>
      </c>
      <c r="F43" s="0" t="s">
        <v>8</v>
      </c>
      <c r="G43" s="0" t="s">
        <v>9</v>
      </c>
      <c r="H43" s="0" t="s">
        <v>283</v>
      </c>
      <c r="K43" s="2" t="n">
        <v>200068.84</v>
      </c>
      <c r="L43" s="3" t="s">
        <v>284</v>
      </c>
      <c r="M43" s="2" t="n">
        <f aca="false">+M42+I43-K43</f>
        <v>7280969.95</v>
      </c>
    </row>
    <row r="44" customFormat="false" ht="15" hidden="false" customHeight="false" outlineLevel="0" collapsed="false">
      <c r="A44" s="0" t="s">
        <v>285</v>
      </c>
      <c r="B44" s="7" t="n">
        <v>41325</v>
      </c>
      <c r="C44" s="0" t="s">
        <v>182</v>
      </c>
      <c r="D44" s="0" t="n">
        <v>1</v>
      </c>
      <c r="E44" s="1" t="s">
        <v>286</v>
      </c>
      <c r="F44" s="0" t="s">
        <v>8</v>
      </c>
      <c r="G44" s="0" t="s">
        <v>9</v>
      </c>
      <c r="H44" s="0" t="s">
        <v>287</v>
      </c>
      <c r="K44" s="2" t="n">
        <v>248318.19</v>
      </c>
      <c r="L44" s="3" t="s">
        <v>288</v>
      </c>
      <c r="M44" s="2" t="n">
        <f aca="false">+M43+I44-K44</f>
        <v>7032651.76</v>
      </c>
    </row>
    <row r="45" customFormat="false" ht="15" hidden="false" customHeight="false" outlineLevel="0" collapsed="false">
      <c r="A45" s="0" t="s">
        <v>289</v>
      </c>
      <c r="B45" s="7" t="n">
        <v>41331</v>
      </c>
      <c r="C45" s="0" t="s">
        <v>184</v>
      </c>
      <c r="D45" s="0" t="n">
        <v>1</v>
      </c>
      <c r="E45" s="1" t="s">
        <v>290</v>
      </c>
      <c r="F45" s="0" t="s">
        <v>230</v>
      </c>
      <c r="G45" s="0" t="s">
        <v>215</v>
      </c>
      <c r="H45" s="0" t="s">
        <v>291</v>
      </c>
      <c r="K45" s="2" t="n">
        <v>200068.84</v>
      </c>
      <c r="L45" s="3" t="s">
        <v>292</v>
      </c>
      <c r="M45" s="2" t="n">
        <f aca="false">+M44+I45-K45</f>
        <v>6832582.92</v>
      </c>
    </row>
    <row r="46" customFormat="false" ht="15" hidden="false" customHeight="false" outlineLevel="0" collapsed="false">
      <c r="A46" s="0" t="s">
        <v>293</v>
      </c>
      <c r="B46" s="7" t="n">
        <v>41313</v>
      </c>
      <c r="C46" s="0" t="s">
        <v>294</v>
      </c>
      <c r="D46" s="0" t="n">
        <v>1</v>
      </c>
      <c r="E46" s="1" t="n">
        <v>6022</v>
      </c>
      <c r="F46" s="15" t="s">
        <v>73</v>
      </c>
      <c r="G46" s="15" t="s">
        <v>9</v>
      </c>
      <c r="H46" s="15" t="s">
        <v>70</v>
      </c>
      <c r="I46" s="16" t="n">
        <v>413597.77</v>
      </c>
      <c r="M46" s="2" t="n">
        <f aca="false">+M45+I46-K46</f>
        <v>7246180.69</v>
      </c>
    </row>
    <row r="47" customFormat="false" ht="15" hidden="false" customHeight="false" outlineLevel="0" collapsed="false">
      <c r="A47" s="0" t="s">
        <v>295</v>
      </c>
      <c r="B47" s="7" t="n">
        <v>41313</v>
      </c>
      <c r="C47" s="0" t="s">
        <v>296</v>
      </c>
      <c r="D47" s="0" t="n">
        <v>1</v>
      </c>
      <c r="E47" s="1" t="n">
        <v>6023</v>
      </c>
      <c r="F47" s="15" t="s">
        <v>73</v>
      </c>
      <c r="G47" s="15" t="s">
        <v>9</v>
      </c>
      <c r="H47" s="15" t="s">
        <v>70</v>
      </c>
      <c r="I47" s="16" t="n">
        <v>413597.77</v>
      </c>
      <c r="M47" s="2" t="n">
        <f aca="false">+M46+I47-K47</f>
        <v>7659778.46</v>
      </c>
    </row>
    <row r="48" customFormat="false" ht="15" hidden="false" customHeight="false" outlineLevel="0" collapsed="false">
      <c r="A48" s="0" t="s">
        <v>297</v>
      </c>
      <c r="B48" s="7" t="n">
        <v>41313</v>
      </c>
      <c r="C48" s="0" t="s">
        <v>298</v>
      </c>
      <c r="D48" s="0" t="n">
        <v>1</v>
      </c>
      <c r="E48" s="1" t="n">
        <v>6024</v>
      </c>
      <c r="F48" s="15" t="s">
        <v>73</v>
      </c>
      <c r="G48" s="15" t="s">
        <v>9</v>
      </c>
      <c r="H48" s="15" t="s">
        <v>70</v>
      </c>
      <c r="I48" s="16" t="n">
        <v>413597.77</v>
      </c>
      <c r="M48" s="2" t="n">
        <f aca="false">+M47+I48-K48</f>
        <v>8073376.23</v>
      </c>
    </row>
    <row r="49" customFormat="false" ht="15" hidden="false" customHeight="false" outlineLevel="0" collapsed="false">
      <c r="A49" s="0" t="s">
        <v>299</v>
      </c>
      <c r="B49" s="7" t="n">
        <v>41313</v>
      </c>
      <c r="C49" s="0" t="s">
        <v>300</v>
      </c>
      <c r="D49" s="0" t="n">
        <v>1</v>
      </c>
      <c r="E49" s="1" t="n">
        <v>6028</v>
      </c>
      <c r="F49" s="15" t="s">
        <v>73</v>
      </c>
      <c r="G49" s="15" t="s">
        <v>9</v>
      </c>
      <c r="H49" s="15" t="s">
        <v>70</v>
      </c>
      <c r="I49" s="16" t="n">
        <v>200068.84</v>
      </c>
      <c r="M49" s="2" t="n">
        <f aca="false">+M48+I49-K49</f>
        <v>8273445.07</v>
      </c>
    </row>
    <row r="50" customFormat="false" ht="15" hidden="false" customHeight="false" outlineLevel="0" collapsed="false">
      <c r="A50" s="0" t="s">
        <v>301</v>
      </c>
      <c r="B50" s="7" t="n">
        <v>41313</v>
      </c>
      <c r="C50" s="0" t="s">
        <v>302</v>
      </c>
      <c r="D50" s="0" t="n">
        <v>1</v>
      </c>
      <c r="E50" s="1" t="n">
        <v>6030</v>
      </c>
      <c r="F50" s="15" t="s">
        <v>73</v>
      </c>
      <c r="G50" s="15" t="s">
        <v>9</v>
      </c>
      <c r="H50" s="15" t="s">
        <v>70</v>
      </c>
      <c r="I50" s="16" t="n">
        <v>248318.19</v>
      </c>
      <c r="M50" s="2" t="n">
        <f aca="false">+M49+I50-K50</f>
        <v>8521763.26</v>
      </c>
    </row>
    <row r="51" customFormat="false" ht="15" hidden="false" customHeight="false" outlineLevel="0" collapsed="false">
      <c r="A51" s="0" t="s">
        <v>303</v>
      </c>
      <c r="B51" s="7" t="n">
        <v>41313</v>
      </c>
      <c r="C51" s="0" t="s">
        <v>304</v>
      </c>
      <c r="D51" s="0" t="n">
        <v>1</v>
      </c>
      <c r="E51" s="1" t="n">
        <v>6031</v>
      </c>
      <c r="F51" s="15" t="s">
        <v>73</v>
      </c>
      <c r="G51" s="15" t="s">
        <v>9</v>
      </c>
      <c r="H51" s="15" t="s">
        <v>130</v>
      </c>
      <c r="I51" s="16" t="n">
        <v>155342.28</v>
      </c>
      <c r="M51" s="2" t="n">
        <f aca="false">+M50+I51-K51</f>
        <v>8677105.54</v>
      </c>
    </row>
    <row r="52" customFormat="false" ht="15" hidden="false" customHeight="false" outlineLevel="0" collapsed="false">
      <c r="A52" s="8" t="s">
        <v>305</v>
      </c>
      <c r="B52" s="9" t="n">
        <v>41313</v>
      </c>
      <c r="C52" s="8" t="s">
        <v>306</v>
      </c>
      <c r="D52" s="8" t="n">
        <v>1</v>
      </c>
      <c r="E52" s="10" t="n">
        <v>144</v>
      </c>
      <c r="F52" s="8" t="s">
        <v>69</v>
      </c>
      <c r="G52" s="8" t="s">
        <v>9</v>
      </c>
      <c r="H52" s="8" t="s">
        <v>130</v>
      </c>
      <c r="I52" s="11"/>
      <c r="J52" s="12"/>
      <c r="K52" s="11" t="n">
        <v>155342.28</v>
      </c>
      <c r="L52" s="3" t="s">
        <v>22</v>
      </c>
      <c r="M52" s="2" t="n">
        <f aca="false">+M51+I52-K52</f>
        <v>8521763.26</v>
      </c>
    </row>
    <row r="53" customFormat="false" ht="15" hidden="false" customHeight="false" outlineLevel="0" collapsed="false">
      <c r="A53" s="8" t="s">
        <v>307</v>
      </c>
      <c r="B53" s="9" t="n">
        <v>41313</v>
      </c>
      <c r="C53" s="8" t="s">
        <v>306</v>
      </c>
      <c r="D53" s="8" t="n">
        <v>1</v>
      </c>
      <c r="E53" s="10" t="n">
        <v>6032</v>
      </c>
      <c r="F53" s="13" t="s">
        <v>73</v>
      </c>
      <c r="G53" s="13" t="s">
        <v>9</v>
      </c>
      <c r="H53" s="13" t="s">
        <v>130</v>
      </c>
      <c r="I53" s="14" t="n">
        <v>155342.28</v>
      </c>
      <c r="J53" s="12" t="s">
        <v>22</v>
      </c>
      <c r="K53" s="11"/>
      <c r="M53" s="2" t="n">
        <f aca="false">+M52+I53-K53</f>
        <v>8677105.54</v>
      </c>
    </row>
    <row r="54" customFormat="false" ht="15" hidden="false" customHeight="false" outlineLevel="0" collapsed="false">
      <c r="A54" s="8" t="s">
        <v>308</v>
      </c>
      <c r="B54" s="9" t="n">
        <v>41313</v>
      </c>
      <c r="C54" s="8" t="s">
        <v>306</v>
      </c>
      <c r="D54" s="8" t="n">
        <v>1</v>
      </c>
      <c r="E54" s="10" t="n">
        <v>6033</v>
      </c>
      <c r="F54" s="13" t="s">
        <v>73</v>
      </c>
      <c r="G54" s="13" t="s">
        <v>9</v>
      </c>
      <c r="H54" s="13" t="s">
        <v>130</v>
      </c>
      <c r="I54" s="14" t="n">
        <v>155342.28</v>
      </c>
      <c r="J54" s="12"/>
      <c r="K54" s="11"/>
      <c r="M54" s="2" t="n">
        <f aca="false">+M53+I54-K54</f>
        <v>8832447.82</v>
      </c>
    </row>
    <row r="55" customFormat="false" ht="15" hidden="false" customHeight="false" outlineLevel="0" collapsed="false">
      <c r="A55" s="0" t="s">
        <v>309</v>
      </c>
      <c r="B55" s="7" t="n">
        <v>41313</v>
      </c>
      <c r="C55" s="0" t="s">
        <v>310</v>
      </c>
      <c r="D55" s="0" t="n">
        <v>1</v>
      </c>
      <c r="E55" s="1" t="n">
        <v>6044</v>
      </c>
      <c r="F55" s="15" t="s">
        <v>73</v>
      </c>
      <c r="G55" s="15" t="s">
        <v>9</v>
      </c>
      <c r="H55" s="15" t="s">
        <v>70</v>
      </c>
      <c r="I55" s="16" t="n">
        <v>413597.77</v>
      </c>
      <c r="M55" s="2" t="n">
        <f aca="false">+M54+I55-K55</f>
        <v>9246045.59</v>
      </c>
    </row>
    <row r="56" customFormat="false" ht="15" hidden="false" customHeight="false" outlineLevel="0" collapsed="false">
      <c r="A56" s="0" t="s">
        <v>311</v>
      </c>
      <c r="B56" s="7" t="n">
        <v>41317</v>
      </c>
      <c r="C56" s="0" t="s">
        <v>312</v>
      </c>
      <c r="D56" s="0" t="n">
        <v>1</v>
      </c>
      <c r="E56" s="1" t="n">
        <v>6062</v>
      </c>
      <c r="F56" s="15" t="s">
        <v>73</v>
      </c>
      <c r="G56" s="15" t="s">
        <v>9</v>
      </c>
      <c r="H56" s="15" t="s">
        <v>70</v>
      </c>
      <c r="I56" s="16" t="n">
        <v>228036.14</v>
      </c>
      <c r="M56" s="2" t="n">
        <f aca="false">+M55+I56-K56</f>
        <v>9474081.73</v>
      </c>
    </row>
    <row r="57" customFormat="false" ht="15" hidden="false" customHeight="false" outlineLevel="0" collapsed="false">
      <c r="A57" s="0" t="s">
        <v>313</v>
      </c>
      <c r="B57" s="7" t="n">
        <v>41319</v>
      </c>
      <c r="C57" s="0" t="s">
        <v>314</v>
      </c>
      <c r="D57" s="0" t="n">
        <v>1</v>
      </c>
      <c r="E57" s="1" t="n">
        <v>6073</v>
      </c>
      <c r="F57" s="15" t="s">
        <v>73</v>
      </c>
      <c r="G57" s="15" t="s">
        <v>9</v>
      </c>
      <c r="H57" s="15" t="s">
        <v>70</v>
      </c>
      <c r="I57" s="16" t="n">
        <v>413597.77</v>
      </c>
      <c r="M57" s="2" t="n">
        <f aca="false">+M56+I57-K57</f>
        <v>9887679.5</v>
      </c>
    </row>
    <row r="58" customFormat="false" ht="15" hidden="false" customHeight="false" outlineLevel="0" collapsed="false">
      <c r="A58" s="0" t="s">
        <v>315</v>
      </c>
      <c r="B58" s="7" t="n">
        <v>41319</v>
      </c>
      <c r="C58" s="0" t="s">
        <v>316</v>
      </c>
      <c r="D58" s="0" t="n">
        <v>1</v>
      </c>
      <c r="E58" s="1" t="n">
        <v>6083</v>
      </c>
      <c r="F58" s="15" t="s">
        <v>73</v>
      </c>
      <c r="G58" s="15" t="s">
        <v>9</v>
      </c>
      <c r="H58" s="15" t="s">
        <v>130</v>
      </c>
      <c r="I58" s="16" t="n">
        <v>297912.9</v>
      </c>
      <c r="J58" s="3" t="s">
        <v>22</v>
      </c>
      <c r="M58" s="2" t="n">
        <f aca="false">+M57+I58-K58</f>
        <v>10185592.4</v>
      </c>
    </row>
    <row r="59" customFormat="false" ht="15" hidden="false" customHeight="false" outlineLevel="0" collapsed="false">
      <c r="A59" s="0" t="s">
        <v>317</v>
      </c>
      <c r="B59" s="7" t="n">
        <v>41320</v>
      </c>
      <c r="C59" s="0" t="s">
        <v>316</v>
      </c>
      <c r="D59" s="0" t="n">
        <v>1</v>
      </c>
      <c r="E59" s="1" t="s">
        <v>318</v>
      </c>
      <c r="F59" s="0" t="s">
        <v>8</v>
      </c>
      <c r="G59" s="0" t="s">
        <v>9</v>
      </c>
      <c r="H59" s="0" t="s">
        <v>319</v>
      </c>
      <c r="K59" s="2" t="n">
        <v>297912.9</v>
      </c>
      <c r="L59" s="3" t="s">
        <v>22</v>
      </c>
      <c r="M59" s="2" t="n">
        <f aca="false">+M58+I59-K59</f>
        <v>9887679.5</v>
      </c>
    </row>
    <row r="60" customFormat="false" ht="15" hidden="false" customHeight="false" outlineLevel="0" collapsed="false">
      <c r="A60" s="0" t="s">
        <v>320</v>
      </c>
      <c r="B60" s="7" t="n">
        <v>41319</v>
      </c>
      <c r="C60" s="0" t="s">
        <v>321</v>
      </c>
      <c r="D60" s="0" t="n">
        <v>1</v>
      </c>
      <c r="E60" s="1" t="n">
        <v>6084</v>
      </c>
      <c r="F60" s="15" t="s">
        <v>73</v>
      </c>
      <c r="G60" s="15" t="s">
        <v>9</v>
      </c>
      <c r="H60" s="15" t="s">
        <v>130</v>
      </c>
      <c r="I60" s="16" t="n">
        <v>297912.9</v>
      </c>
      <c r="M60" s="2" t="n">
        <f aca="false">+M59+I60-K60</f>
        <v>10185592.4</v>
      </c>
    </row>
    <row r="61" customFormat="false" ht="15" hidden="false" customHeight="false" outlineLevel="0" collapsed="false">
      <c r="A61" s="0" t="s">
        <v>322</v>
      </c>
      <c r="B61" s="7" t="n">
        <v>41324</v>
      </c>
      <c r="C61" s="8" t="s">
        <v>323</v>
      </c>
      <c r="D61" s="8" t="n">
        <v>1</v>
      </c>
      <c r="E61" s="10" t="n">
        <v>6106</v>
      </c>
      <c r="F61" s="13" t="s">
        <v>101</v>
      </c>
      <c r="G61" s="13" t="s">
        <v>215</v>
      </c>
      <c r="H61" s="13" t="s">
        <v>324</v>
      </c>
      <c r="I61" s="14" t="n">
        <v>266950.24</v>
      </c>
      <c r="J61" s="12" t="n">
        <v>1</v>
      </c>
      <c r="K61" s="11"/>
      <c r="M61" s="2" t="n">
        <f aca="false">+M60+I61-K61</f>
        <v>10452542.64</v>
      </c>
    </row>
    <row r="62" customFormat="false" ht="15" hidden="false" customHeight="false" outlineLevel="0" collapsed="false">
      <c r="A62" s="0" t="s">
        <v>325</v>
      </c>
      <c r="B62" s="7" t="n">
        <v>41324</v>
      </c>
      <c r="C62" s="8" t="s">
        <v>323</v>
      </c>
      <c r="D62" s="8" t="n">
        <v>1</v>
      </c>
      <c r="E62" s="10" t="s">
        <v>326</v>
      </c>
      <c r="F62" s="8" t="s">
        <v>8</v>
      </c>
      <c r="G62" s="8" t="s">
        <v>9</v>
      </c>
      <c r="H62" s="8" t="s">
        <v>29</v>
      </c>
      <c r="I62" s="11"/>
      <c r="J62" s="12"/>
      <c r="K62" s="11" t="n">
        <v>266950.24</v>
      </c>
      <c r="L62" s="3" t="s">
        <v>22</v>
      </c>
      <c r="M62" s="2" t="n">
        <f aca="false">+M61+I62-K62</f>
        <v>10185592.4</v>
      </c>
    </row>
    <row r="63" customFormat="false" ht="15" hidden="false" customHeight="false" outlineLevel="0" collapsed="false">
      <c r="A63" s="0" t="s">
        <v>327</v>
      </c>
      <c r="B63" s="7" t="n">
        <v>41333</v>
      </c>
      <c r="C63" s="8" t="s">
        <v>323</v>
      </c>
      <c r="D63" s="8" t="n">
        <v>1</v>
      </c>
      <c r="E63" s="10" t="s">
        <v>328</v>
      </c>
      <c r="F63" s="8" t="s">
        <v>15</v>
      </c>
      <c r="G63" s="8" t="s">
        <v>9</v>
      </c>
      <c r="H63" s="8" t="s">
        <v>29</v>
      </c>
      <c r="I63" s="11" t="n">
        <v>266950.24</v>
      </c>
      <c r="J63" s="12" t="s">
        <v>22</v>
      </c>
      <c r="K63" s="11"/>
      <c r="M63" s="2" t="n">
        <f aca="false">+M62+I63-K63</f>
        <v>10452542.64</v>
      </c>
    </row>
    <row r="64" customFormat="false" ht="15" hidden="false" customHeight="false" outlineLevel="0" collapsed="false">
      <c r="A64" s="0" t="s">
        <v>329</v>
      </c>
      <c r="B64" s="7" t="n">
        <v>41333</v>
      </c>
      <c r="C64" s="8" t="s">
        <v>323</v>
      </c>
      <c r="D64" s="8" t="n">
        <v>1</v>
      </c>
      <c r="E64" s="10" t="s">
        <v>330</v>
      </c>
      <c r="F64" s="8" t="s">
        <v>8</v>
      </c>
      <c r="G64" s="8" t="s">
        <v>9</v>
      </c>
      <c r="H64" s="8" t="s">
        <v>29</v>
      </c>
      <c r="I64" s="11"/>
      <c r="J64" s="12"/>
      <c r="K64" s="11" t="n">
        <v>266950.24</v>
      </c>
      <c r="L64" s="3" t="n">
        <v>1</v>
      </c>
      <c r="M64" s="2" t="n">
        <f aca="false">+M63+I64-K64</f>
        <v>10185592.4</v>
      </c>
    </row>
    <row r="65" customFormat="false" ht="15" hidden="false" customHeight="false" outlineLevel="0" collapsed="false">
      <c r="A65" s="0" t="s">
        <v>331</v>
      </c>
      <c r="B65" s="7" t="n">
        <v>41327</v>
      </c>
      <c r="C65" s="0" t="s">
        <v>332</v>
      </c>
      <c r="D65" s="0" t="n">
        <v>1</v>
      </c>
      <c r="E65" s="1" t="n">
        <v>6117</v>
      </c>
      <c r="F65" s="15" t="s">
        <v>101</v>
      </c>
      <c r="G65" s="15" t="s">
        <v>215</v>
      </c>
      <c r="H65" s="15" t="s">
        <v>333</v>
      </c>
      <c r="I65" s="16" t="n">
        <v>283039.02</v>
      </c>
      <c r="M65" s="2" t="n">
        <f aca="false">+M64+I65-K65</f>
        <v>10468631.42</v>
      </c>
    </row>
    <row r="66" customFormat="false" ht="15" hidden="false" customHeight="false" outlineLevel="0" collapsed="false">
      <c r="A66" s="0" t="s">
        <v>334</v>
      </c>
      <c r="B66" s="7" t="n">
        <v>41333</v>
      </c>
      <c r="C66" s="0" t="s">
        <v>335</v>
      </c>
      <c r="D66" s="0" t="n">
        <v>1</v>
      </c>
      <c r="E66" s="1" t="n">
        <v>6130</v>
      </c>
      <c r="F66" s="15" t="s">
        <v>73</v>
      </c>
      <c r="G66" s="15" t="s">
        <v>9</v>
      </c>
      <c r="H66" s="15" t="s">
        <v>130</v>
      </c>
      <c r="I66" s="16" t="n">
        <v>269755.15</v>
      </c>
      <c r="M66" s="2" t="n">
        <f aca="false">+M65+I66-K66</f>
        <v>10738386.57</v>
      </c>
    </row>
    <row r="67" customFormat="false" ht="15" hidden="false" customHeight="false" outlineLevel="0" collapsed="false">
      <c r="A67" s="0" t="s">
        <v>336</v>
      </c>
      <c r="B67" s="7" t="n">
        <v>41333</v>
      </c>
      <c r="C67" s="0" t="s">
        <v>337</v>
      </c>
      <c r="D67" s="0" t="n">
        <v>1</v>
      </c>
      <c r="E67" s="1" t="n">
        <v>6131</v>
      </c>
      <c r="F67" s="15" t="s">
        <v>73</v>
      </c>
      <c r="G67" s="15" t="s">
        <v>9</v>
      </c>
      <c r="H67" s="15" t="s">
        <v>70</v>
      </c>
      <c r="I67" s="16" t="n">
        <v>491080.82</v>
      </c>
      <c r="M67" s="2" t="n">
        <f aca="false">+M66+I67-K67</f>
        <v>11229467.39</v>
      </c>
    </row>
    <row r="68" customFormat="false" ht="15" hidden="false" customHeight="false" outlineLevel="0" collapsed="false">
      <c r="A68" s="0" t="s">
        <v>338</v>
      </c>
      <c r="B68" s="7" t="n">
        <v>41333</v>
      </c>
      <c r="C68" s="0" t="s">
        <v>339</v>
      </c>
      <c r="D68" s="0" t="n">
        <v>1</v>
      </c>
      <c r="E68" s="1" t="n">
        <v>6138</v>
      </c>
      <c r="F68" s="15" t="s">
        <v>73</v>
      </c>
      <c r="G68" s="15" t="s">
        <v>9</v>
      </c>
      <c r="H68" s="15" t="s">
        <v>70</v>
      </c>
      <c r="I68" s="16" t="n">
        <v>291515.82</v>
      </c>
      <c r="M68" s="2" t="n">
        <f aca="false">+M67+I68-K68</f>
        <v>11520983.21</v>
      </c>
    </row>
    <row r="69" customFormat="false" ht="15" hidden="false" customHeight="false" outlineLevel="0" collapsed="false">
      <c r="A69" s="0" t="s">
        <v>340</v>
      </c>
      <c r="B69" s="7" t="n">
        <v>41333</v>
      </c>
      <c r="C69" s="0" t="s">
        <v>341</v>
      </c>
      <c r="D69" s="0" t="n">
        <v>1</v>
      </c>
      <c r="E69" s="1" t="n">
        <v>6139</v>
      </c>
      <c r="F69" s="15" t="s">
        <v>73</v>
      </c>
      <c r="G69" s="15" t="s">
        <v>9</v>
      </c>
      <c r="H69" s="15" t="s">
        <v>70</v>
      </c>
      <c r="I69" s="16" t="n">
        <v>247214.74</v>
      </c>
      <c r="M69" s="2" t="n">
        <f aca="false">+M68+I69-K69</f>
        <v>11768197.95</v>
      </c>
    </row>
  </sheetData>
  <autoFilter ref="A11:M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D71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1.99"/>
    <col collapsed="false" customWidth="true" hidden="false" outlineLevel="0" max="9" min="9" style="2" width="11.56"/>
    <col collapsed="false" customWidth="true" hidden="false" outlineLevel="0" max="10" min="10" style="48" width="4.99"/>
    <col collapsed="false" customWidth="true" hidden="false" outlineLevel="0" max="11" min="11" style="2" width="11.56"/>
    <col collapsed="false" customWidth="true" hidden="false" outlineLevel="0" max="12" min="12" style="48" width="4.99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2898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727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2418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7104899.74</v>
      </c>
    </row>
    <row r="12" customFormat="false" ht="15" hidden="true" customHeight="false" outlineLevel="0" collapsed="false">
      <c r="A12" s="0" t="s">
        <v>2899</v>
      </c>
      <c r="B12" s="7" t="n">
        <v>41461</v>
      </c>
      <c r="C12" s="34" t="s">
        <v>2822</v>
      </c>
      <c r="D12" s="34" t="n">
        <v>3</v>
      </c>
      <c r="E12" s="35" t="s">
        <v>2900</v>
      </c>
      <c r="F12" s="34" t="s">
        <v>214</v>
      </c>
      <c r="G12" s="34" t="s">
        <v>215</v>
      </c>
      <c r="H12" s="34" t="s">
        <v>216</v>
      </c>
      <c r="I12" s="36"/>
      <c r="J12" s="37"/>
      <c r="K12" s="36" t="n">
        <v>495298.78</v>
      </c>
      <c r="L12" s="3" t="s">
        <v>22</v>
      </c>
      <c r="M12" s="2" t="n">
        <f aca="false">+M11+I12-K12</f>
        <v>6609600.9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0" t="s">
        <v>2899</v>
      </c>
      <c r="B13" s="7" t="n">
        <v>41461</v>
      </c>
      <c r="C13" s="34" t="s">
        <v>2822</v>
      </c>
      <c r="D13" s="34" t="n">
        <v>3</v>
      </c>
      <c r="E13" s="35" t="s">
        <v>2900</v>
      </c>
      <c r="F13" s="34" t="s">
        <v>214</v>
      </c>
      <c r="G13" s="34" t="s">
        <v>215</v>
      </c>
      <c r="H13" s="34" t="s">
        <v>216</v>
      </c>
      <c r="I13" s="36" t="n">
        <v>1070</v>
      </c>
      <c r="J13" s="37" t="s">
        <v>22</v>
      </c>
      <c r="K13" s="36"/>
      <c r="L13" s="3"/>
      <c r="M13" s="2" t="n">
        <f aca="false">+M12+I13-K13</f>
        <v>6610670.9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0" t="s">
        <v>2901</v>
      </c>
      <c r="B14" s="7" t="n">
        <v>41469</v>
      </c>
      <c r="C14" s="34" t="s">
        <v>2822</v>
      </c>
      <c r="D14" s="34" t="n">
        <v>3</v>
      </c>
      <c r="E14" s="35" t="s">
        <v>2902</v>
      </c>
      <c r="F14" s="34" t="s">
        <v>461</v>
      </c>
      <c r="G14" s="34" t="s">
        <v>215</v>
      </c>
      <c r="H14" s="34" t="s">
        <v>216</v>
      </c>
      <c r="I14" s="36" t="n">
        <v>495298.78</v>
      </c>
      <c r="J14" s="37" t="s">
        <v>22</v>
      </c>
      <c r="K14" s="36"/>
      <c r="L14" s="3"/>
      <c r="M14" s="2" t="n">
        <f aca="false">+M13+I14-K14</f>
        <v>7105969.7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0" t="s">
        <v>2901</v>
      </c>
      <c r="B15" s="7" t="n">
        <v>41469</v>
      </c>
      <c r="C15" s="34" t="s">
        <v>2822</v>
      </c>
      <c r="D15" s="34" t="n">
        <v>3</v>
      </c>
      <c r="E15" s="35" t="s">
        <v>2902</v>
      </c>
      <c r="F15" s="34" t="s">
        <v>461</v>
      </c>
      <c r="G15" s="34" t="s">
        <v>215</v>
      </c>
      <c r="H15" s="34" t="s">
        <v>216</v>
      </c>
      <c r="I15" s="36"/>
      <c r="J15" s="37"/>
      <c r="K15" s="36" t="n">
        <v>1070</v>
      </c>
      <c r="L15" s="3" t="s">
        <v>22</v>
      </c>
      <c r="M15" s="2" t="n">
        <f aca="false">+M14+I15-K15</f>
        <v>7104899.7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46" t="s">
        <v>2903</v>
      </c>
      <c r="B16" s="51" t="n">
        <v>41480</v>
      </c>
      <c r="C16" s="46" t="s">
        <v>2822</v>
      </c>
      <c r="D16" s="46" t="n">
        <v>3</v>
      </c>
      <c r="E16" s="47" t="s">
        <v>2904</v>
      </c>
      <c r="F16" s="46" t="s">
        <v>8</v>
      </c>
      <c r="G16" s="46" t="s">
        <v>2422</v>
      </c>
      <c r="H16" s="46" t="s">
        <v>2905</v>
      </c>
      <c r="K16" s="2" t="n">
        <v>495298.78</v>
      </c>
      <c r="L16" s="48" t="s">
        <v>11</v>
      </c>
      <c r="M16" s="2" t="n">
        <f aca="false">+M15+I16-K16</f>
        <v>6609600.96</v>
      </c>
    </row>
    <row r="17" customFormat="false" ht="15" hidden="true" customHeight="false" outlineLevel="0" collapsed="false">
      <c r="A17" s="46" t="s">
        <v>72</v>
      </c>
      <c r="B17" s="51" t="n">
        <v>41486</v>
      </c>
      <c r="C17" s="46" t="s">
        <v>2825</v>
      </c>
      <c r="D17" s="46" t="n">
        <v>3</v>
      </c>
      <c r="E17" s="47" t="s">
        <v>2906</v>
      </c>
      <c r="F17" s="46" t="s">
        <v>8</v>
      </c>
      <c r="G17" s="46" t="s">
        <v>2422</v>
      </c>
      <c r="H17" s="46" t="s">
        <v>2907</v>
      </c>
      <c r="K17" s="2" t="n">
        <v>495298.78</v>
      </c>
      <c r="L17" s="48" t="s">
        <v>34</v>
      </c>
      <c r="M17" s="2" t="n">
        <f aca="false">+M16+I17-K17</f>
        <v>6114302.18</v>
      </c>
    </row>
    <row r="18" customFormat="false" ht="15" hidden="true" customHeight="false" outlineLevel="0" collapsed="false">
      <c r="A18" s="46" t="s">
        <v>2908</v>
      </c>
      <c r="B18" s="51" t="n">
        <v>41467</v>
      </c>
      <c r="C18" s="46" t="s">
        <v>2827</v>
      </c>
      <c r="D18" s="46" t="n">
        <v>3</v>
      </c>
      <c r="E18" s="47" t="s">
        <v>2909</v>
      </c>
      <c r="F18" s="46" t="s">
        <v>214</v>
      </c>
      <c r="G18" s="46" t="s">
        <v>215</v>
      </c>
      <c r="H18" s="46" t="s">
        <v>216</v>
      </c>
      <c r="K18" s="2" t="n">
        <v>495298.78</v>
      </c>
      <c r="L18" s="48" t="s">
        <v>38</v>
      </c>
      <c r="M18" s="2" t="n">
        <f aca="false">+M17+I18-K18</f>
        <v>5619003.4</v>
      </c>
    </row>
    <row r="19" customFormat="false" ht="15" hidden="false" customHeight="false" outlineLevel="0" collapsed="false">
      <c r="A19" s="46" t="s">
        <v>2910</v>
      </c>
      <c r="B19" s="51" t="n">
        <v>41461</v>
      </c>
      <c r="C19" s="46" t="s">
        <v>2911</v>
      </c>
      <c r="D19" s="46" t="n">
        <v>3</v>
      </c>
      <c r="E19" s="47" t="n">
        <v>2673</v>
      </c>
      <c r="F19" s="52" t="s">
        <v>101</v>
      </c>
      <c r="G19" s="52" t="s">
        <v>215</v>
      </c>
      <c r="H19" s="52" t="s">
        <v>216</v>
      </c>
      <c r="I19" s="16" t="n">
        <v>509696.47</v>
      </c>
      <c r="M19" s="2" t="n">
        <f aca="false">+M18+I19-K19</f>
        <v>6128699.87</v>
      </c>
    </row>
    <row r="20" customFormat="false" ht="15" hidden="false" customHeight="false" outlineLevel="0" collapsed="false">
      <c r="A20" s="46" t="s">
        <v>2912</v>
      </c>
      <c r="B20" s="51" t="n">
        <v>41461</v>
      </c>
      <c r="C20" s="46" t="s">
        <v>2913</v>
      </c>
      <c r="D20" s="46" t="n">
        <v>3</v>
      </c>
      <c r="E20" s="47" t="n">
        <v>2674</v>
      </c>
      <c r="F20" s="52" t="s">
        <v>73</v>
      </c>
      <c r="G20" s="52" t="s">
        <v>9</v>
      </c>
      <c r="H20" s="52" t="s">
        <v>130</v>
      </c>
      <c r="I20" s="16" t="n">
        <v>335740.37</v>
      </c>
      <c r="M20" s="2" t="n">
        <f aca="false">+M19+I20-K20</f>
        <v>6464440.24</v>
      </c>
    </row>
    <row r="21" customFormat="false" ht="15" hidden="false" customHeight="false" outlineLevel="0" collapsed="false">
      <c r="A21" s="46" t="s">
        <v>2914</v>
      </c>
      <c r="B21" s="51" t="n">
        <v>41468</v>
      </c>
      <c r="C21" s="46" t="s">
        <v>2915</v>
      </c>
      <c r="D21" s="46" t="n">
        <v>3</v>
      </c>
      <c r="E21" s="47" t="n">
        <v>2689</v>
      </c>
      <c r="F21" s="52" t="s">
        <v>73</v>
      </c>
      <c r="G21" s="52" t="s">
        <v>9</v>
      </c>
      <c r="H21" s="52" t="s">
        <v>130</v>
      </c>
      <c r="I21" s="16" t="n">
        <v>335740.37</v>
      </c>
      <c r="M21" s="2" t="n">
        <f aca="false">+M20+I21-K21</f>
        <v>6800180.61</v>
      </c>
    </row>
    <row r="22" customFormat="false" ht="15" hidden="false" customHeight="false" outlineLevel="0" collapsed="false">
      <c r="A22" s="46" t="s">
        <v>2916</v>
      </c>
      <c r="B22" s="51" t="n">
        <v>41481</v>
      </c>
      <c r="C22" s="46" t="s">
        <v>2917</v>
      </c>
      <c r="D22" s="46" t="n">
        <v>3</v>
      </c>
      <c r="E22" s="47" t="n">
        <v>2747</v>
      </c>
      <c r="F22" s="52" t="s">
        <v>73</v>
      </c>
      <c r="G22" s="52" t="s">
        <v>9</v>
      </c>
      <c r="H22" s="52" t="s">
        <v>70</v>
      </c>
      <c r="I22" s="16" t="n">
        <v>420276.23</v>
      </c>
      <c r="M22" s="2" t="n">
        <f aca="false">+M21+I22-K22</f>
        <v>7220456.84</v>
      </c>
    </row>
    <row r="23" customFormat="false" ht="15" hidden="false" customHeight="false" outlineLevel="0" collapsed="false">
      <c r="A23" s="46" t="s">
        <v>2918</v>
      </c>
      <c r="B23" s="51" t="n">
        <v>41481</v>
      </c>
      <c r="C23" s="46" t="s">
        <v>2919</v>
      </c>
      <c r="D23" s="46" t="n">
        <v>3</v>
      </c>
      <c r="E23" s="47" t="n">
        <v>2748</v>
      </c>
      <c r="F23" s="52" t="s">
        <v>73</v>
      </c>
      <c r="G23" s="52" t="s">
        <v>9</v>
      </c>
      <c r="H23" s="52" t="s">
        <v>70</v>
      </c>
      <c r="I23" s="16" t="n">
        <v>420276.23</v>
      </c>
      <c r="M23" s="2" t="n">
        <f aca="false">+M22+I23-K23</f>
        <v>7640733.07</v>
      </c>
    </row>
    <row r="24" customFormat="false" ht="15" hidden="false" customHeight="false" outlineLevel="0" collapsed="false">
      <c r="A24" s="46" t="s">
        <v>2920</v>
      </c>
      <c r="B24" s="51" t="n">
        <v>41481</v>
      </c>
      <c r="C24" s="46" t="s">
        <v>2921</v>
      </c>
      <c r="D24" s="46" t="n">
        <v>3</v>
      </c>
      <c r="E24" s="47" t="n">
        <v>2749</v>
      </c>
      <c r="F24" s="52" t="s">
        <v>73</v>
      </c>
      <c r="G24" s="52" t="s">
        <v>9</v>
      </c>
      <c r="H24" s="52" t="s">
        <v>70</v>
      </c>
      <c r="I24" s="16" t="n">
        <v>420276.23</v>
      </c>
      <c r="M24" s="2" t="n">
        <f aca="false">+M23+I24-K24</f>
        <v>8061009.3</v>
      </c>
    </row>
    <row r="25" customFormat="false" ht="15" hidden="false" customHeight="false" outlineLevel="0" collapsed="false">
      <c r="A25" s="46" t="s">
        <v>2922</v>
      </c>
      <c r="B25" s="51" t="n">
        <v>41481</v>
      </c>
      <c r="C25" s="46" t="s">
        <v>2923</v>
      </c>
      <c r="D25" s="46" t="n">
        <v>3</v>
      </c>
      <c r="E25" s="47" t="n">
        <v>2750</v>
      </c>
      <c r="F25" s="52" t="s">
        <v>73</v>
      </c>
      <c r="G25" s="52" t="s">
        <v>9</v>
      </c>
      <c r="H25" s="52" t="s">
        <v>70</v>
      </c>
      <c r="I25" s="16" t="n">
        <v>420276.23</v>
      </c>
      <c r="M25" s="2" t="n">
        <f aca="false">+M24+I25-K25</f>
        <v>8481285.53</v>
      </c>
    </row>
    <row r="26" customFormat="false" ht="15" hidden="true" customHeight="false" outlineLevel="0" collapsed="false">
      <c r="A26" s="46" t="s">
        <v>2924</v>
      </c>
      <c r="B26" s="51" t="n">
        <v>41460</v>
      </c>
      <c r="C26" s="46" t="s">
        <v>186</v>
      </c>
      <c r="D26" s="46" t="n">
        <v>3</v>
      </c>
      <c r="E26" s="47" t="s">
        <v>2925</v>
      </c>
      <c r="F26" s="46" t="s">
        <v>214</v>
      </c>
      <c r="G26" s="46" t="s">
        <v>2422</v>
      </c>
      <c r="H26" s="46" t="s">
        <v>2926</v>
      </c>
      <c r="K26" s="2" t="n">
        <v>248318.19</v>
      </c>
      <c r="L26" s="48" t="s">
        <v>43</v>
      </c>
      <c r="M26" s="2" t="n">
        <f aca="false">+M25+I26-K26</f>
        <v>8232967.34</v>
      </c>
    </row>
    <row r="27" customFormat="false" ht="15" hidden="true" customHeight="false" outlineLevel="0" collapsed="false">
      <c r="A27" s="46" t="s">
        <v>2927</v>
      </c>
      <c r="B27" s="51" t="n">
        <v>41463</v>
      </c>
      <c r="C27" s="46" t="s">
        <v>312</v>
      </c>
      <c r="D27" s="46" t="n">
        <v>3</v>
      </c>
      <c r="E27" s="47" t="s">
        <v>2928</v>
      </c>
      <c r="F27" s="46" t="s">
        <v>8</v>
      </c>
      <c r="G27" s="46" t="s">
        <v>2422</v>
      </c>
      <c r="H27" s="46" t="s">
        <v>2929</v>
      </c>
      <c r="K27" s="2" t="n">
        <v>228036.14</v>
      </c>
      <c r="L27" s="48" t="s">
        <v>48</v>
      </c>
      <c r="M27" s="2" t="n">
        <f aca="false">+M26+I27-K27</f>
        <v>8004931.2</v>
      </c>
    </row>
    <row r="28" customFormat="false" ht="15" hidden="true" customHeight="false" outlineLevel="0" collapsed="false">
      <c r="A28" s="0" t="s">
        <v>2930</v>
      </c>
      <c r="B28" s="7" t="n">
        <v>41463</v>
      </c>
      <c r="C28" s="57" t="s">
        <v>2719</v>
      </c>
      <c r="D28" s="57" t="n">
        <v>3</v>
      </c>
      <c r="E28" s="58" t="s">
        <v>2931</v>
      </c>
      <c r="F28" s="57" t="s">
        <v>214</v>
      </c>
      <c r="G28" s="57" t="s">
        <v>2422</v>
      </c>
      <c r="H28" s="57" t="s">
        <v>2932</v>
      </c>
      <c r="I28" s="59"/>
      <c r="J28" s="79"/>
      <c r="K28" s="59" t="n">
        <v>144557.8</v>
      </c>
      <c r="L28" s="3" t="s">
        <v>22</v>
      </c>
      <c r="M28" s="2" t="n">
        <f aca="false">+M27+I28-K28</f>
        <v>7860373.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 t="s">
        <v>2930</v>
      </c>
      <c r="B29" s="7" t="n">
        <v>41463</v>
      </c>
      <c r="C29" s="57" t="s">
        <v>2719</v>
      </c>
      <c r="D29" s="57" t="n">
        <v>3</v>
      </c>
      <c r="E29" s="58" t="s">
        <v>2931</v>
      </c>
      <c r="F29" s="57" t="s">
        <v>214</v>
      </c>
      <c r="G29" s="57" t="s">
        <v>2422</v>
      </c>
      <c r="H29" s="57" t="s">
        <v>2932</v>
      </c>
      <c r="I29" s="59" t="n">
        <v>1070</v>
      </c>
      <c r="J29" s="79" t="s">
        <v>22</v>
      </c>
      <c r="K29" s="59"/>
      <c r="L29" s="3"/>
      <c r="M29" s="2" t="n">
        <f aca="false">+M28+I29-K29</f>
        <v>7861443.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 t="s">
        <v>2933</v>
      </c>
      <c r="B30" s="7" t="n">
        <v>41465</v>
      </c>
      <c r="C30" s="57" t="s">
        <v>2719</v>
      </c>
      <c r="D30" s="57" t="n">
        <v>3</v>
      </c>
      <c r="E30" s="58" t="s">
        <v>2934</v>
      </c>
      <c r="F30" s="57" t="s">
        <v>461</v>
      </c>
      <c r="G30" s="57" t="s">
        <v>2422</v>
      </c>
      <c r="H30" s="57" t="s">
        <v>2932</v>
      </c>
      <c r="I30" s="59" t="n">
        <v>144557.8</v>
      </c>
      <c r="J30" s="79" t="s">
        <v>22</v>
      </c>
      <c r="K30" s="59"/>
      <c r="L30" s="3"/>
      <c r="M30" s="2" t="n">
        <f aca="false">+M29+I30-K30</f>
        <v>8006001.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 t="s">
        <v>2933</v>
      </c>
      <c r="B31" s="7" t="n">
        <v>41465</v>
      </c>
      <c r="C31" s="57" t="s">
        <v>2719</v>
      </c>
      <c r="D31" s="57" t="n">
        <v>3</v>
      </c>
      <c r="E31" s="58" t="s">
        <v>2934</v>
      </c>
      <c r="F31" s="57" t="s">
        <v>461</v>
      </c>
      <c r="G31" s="57" t="s">
        <v>2422</v>
      </c>
      <c r="H31" s="57" t="s">
        <v>2932</v>
      </c>
      <c r="I31" s="59"/>
      <c r="J31" s="79"/>
      <c r="K31" s="59" t="n">
        <v>1070</v>
      </c>
      <c r="L31" s="3" t="s">
        <v>22</v>
      </c>
      <c r="M31" s="2" t="n">
        <f aca="false">+M30+I31-K31</f>
        <v>8004931.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46" t="s">
        <v>2935</v>
      </c>
      <c r="B32" s="51" t="n">
        <v>41477</v>
      </c>
      <c r="C32" s="46" t="s">
        <v>2719</v>
      </c>
      <c r="D32" s="46" t="n">
        <v>3</v>
      </c>
      <c r="E32" s="47" t="s">
        <v>2936</v>
      </c>
      <c r="F32" s="46" t="s">
        <v>214</v>
      </c>
      <c r="G32" s="46" t="s">
        <v>2422</v>
      </c>
      <c r="H32" s="46" t="s">
        <v>2937</v>
      </c>
      <c r="K32" s="2" t="n">
        <v>144557.8</v>
      </c>
      <c r="L32" s="48" t="s">
        <v>61</v>
      </c>
      <c r="M32" s="2" t="n">
        <f aca="false">+M31+I32-K32</f>
        <v>7860373.4</v>
      </c>
    </row>
    <row r="33" customFormat="false" ht="15" hidden="true" customHeight="false" outlineLevel="0" collapsed="false">
      <c r="A33" s="46" t="s">
        <v>2938</v>
      </c>
      <c r="B33" s="51" t="n">
        <v>41467</v>
      </c>
      <c r="C33" s="46" t="s">
        <v>2786</v>
      </c>
      <c r="D33" s="46" t="n">
        <v>1</v>
      </c>
      <c r="E33" s="47" t="n">
        <v>1842</v>
      </c>
      <c r="F33" s="46" t="s">
        <v>19</v>
      </c>
      <c r="G33" s="46" t="s">
        <v>215</v>
      </c>
      <c r="H33" s="46" t="s">
        <v>2939</v>
      </c>
      <c r="K33" s="2" t="n">
        <v>278190.48</v>
      </c>
      <c r="L33" s="48" t="s">
        <v>66</v>
      </c>
      <c r="M33" s="2" t="n">
        <f aca="false">+M32+I33-K33</f>
        <v>7582182.92</v>
      </c>
    </row>
    <row r="34" customFormat="false" ht="15" hidden="true" customHeight="false" outlineLevel="0" collapsed="false">
      <c r="A34" s="46" t="s">
        <v>754</v>
      </c>
      <c r="B34" s="51" t="n">
        <v>41481</v>
      </c>
      <c r="C34" s="46" t="s">
        <v>714</v>
      </c>
      <c r="D34" s="46" t="n">
        <v>3</v>
      </c>
      <c r="E34" s="47" t="n">
        <v>1871</v>
      </c>
      <c r="F34" s="46" t="s">
        <v>19</v>
      </c>
      <c r="G34" s="46" t="s">
        <v>215</v>
      </c>
      <c r="H34" s="46" t="s">
        <v>755</v>
      </c>
      <c r="I34" s="2" t="n">
        <v>332448.21</v>
      </c>
      <c r="J34" s="48" t="s">
        <v>22</v>
      </c>
      <c r="M34" s="2" t="n">
        <f aca="false">+M33+I34-K34</f>
        <v>7914631.13</v>
      </c>
    </row>
    <row r="35" customFormat="false" ht="15" hidden="true" customHeight="false" outlineLevel="0" collapsed="false">
      <c r="A35" s="46" t="s">
        <v>139</v>
      </c>
      <c r="B35" s="51" t="n">
        <v>41482</v>
      </c>
      <c r="C35" s="46" t="s">
        <v>714</v>
      </c>
      <c r="D35" s="46" t="n">
        <v>3</v>
      </c>
      <c r="E35" s="47" t="s">
        <v>2940</v>
      </c>
      <c r="F35" s="46" t="s">
        <v>8</v>
      </c>
      <c r="G35" s="46" t="s">
        <v>2422</v>
      </c>
      <c r="H35" s="46" t="s">
        <v>2941</v>
      </c>
      <c r="K35" s="2" t="n">
        <v>332448.21</v>
      </c>
      <c r="L35" s="48" t="s">
        <v>22</v>
      </c>
      <c r="M35" s="2" t="n">
        <f aca="false">+M34+I35-K35</f>
        <v>7582182.92</v>
      </c>
    </row>
    <row r="36" customFormat="false" ht="15" hidden="true" customHeight="false" outlineLevel="0" collapsed="false">
      <c r="A36" s="46" t="s">
        <v>2942</v>
      </c>
      <c r="B36" s="51" t="n">
        <v>41481</v>
      </c>
      <c r="C36" s="46" t="s">
        <v>2881</v>
      </c>
      <c r="D36" s="46" t="n">
        <v>3</v>
      </c>
      <c r="E36" s="47" t="s">
        <v>2943</v>
      </c>
      <c r="F36" s="46" t="s">
        <v>8</v>
      </c>
      <c r="G36" s="46" t="s">
        <v>2422</v>
      </c>
      <c r="H36" s="46" t="s">
        <v>2944</v>
      </c>
      <c r="K36" s="2" t="n">
        <v>332448.21</v>
      </c>
      <c r="L36" s="48" t="s">
        <v>71</v>
      </c>
      <c r="M36" s="2" t="n">
        <f aca="false">+M35+I36-K36</f>
        <v>7249734.71</v>
      </c>
    </row>
    <row r="37" customFormat="false" ht="15" hidden="true" customHeight="false" outlineLevel="0" collapsed="false">
      <c r="A37" s="46" t="s">
        <v>756</v>
      </c>
      <c r="B37" s="51" t="n">
        <v>41481</v>
      </c>
      <c r="C37" s="46" t="s">
        <v>716</v>
      </c>
      <c r="D37" s="46" t="n">
        <v>3</v>
      </c>
      <c r="E37" s="47" t="n">
        <v>1872</v>
      </c>
      <c r="F37" s="46" t="s">
        <v>19</v>
      </c>
      <c r="G37" s="46" t="s">
        <v>215</v>
      </c>
      <c r="H37" s="46" t="s">
        <v>757</v>
      </c>
      <c r="I37" s="2" t="n">
        <v>257119.68</v>
      </c>
      <c r="J37" s="48" t="s">
        <v>22</v>
      </c>
      <c r="M37" s="2" t="n">
        <f aca="false">+M36+I37-K37</f>
        <v>7506854.39</v>
      </c>
    </row>
    <row r="38" customFormat="false" ht="15" hidden="true" customHeight="false" outlineLevel="0" collapsed="false">
      <c r="A38" s="46" t="s">
        <v>2945</v>
      </c>
      <c r="B38" s="51" t="n">
        <v>41481</v>
      </c>
      <c r="C38" s="46" t="s">
        <v>716</v>
      </c>
      <c r="D38" s="46" t="n">
        <v>3</v>
      </c>
      <c r="E38" s="47" t="s">
        <v>2946</v>
      </c>
      <c r="F38" s="46" t="s">
        <v>214</v>
      </c>
      <c r="G38" s="46" t="s">
        <v>2422</v>
      </c>
      <c r="H38" s="46" t="s">
        <v>2947</v>
      </c>
      <c r="K38" s="2" t="n">
        <v>257119.68</v>
      </c>
      <c r="L38" s="48" t="s">
        <v>22</v>
      </c>
      <c r="M38" s="2" t="n">
        <f aca="false">+M37+I38-K38</f>
        <v>7249734.71</v>
      </c>
    </row>
    <row r="39" customFormat="false" ht="15" hidden="true" customHeight="false" outlineLevel="0" collapsed="false">
      <c r="A39" s="46" t="s">
        <v>758</v>
      </c>
      <c r="B39" s="51" t="n">
        <v>41481</v>
      </c>
      <c r="C39" s="46" t="s">
        <v>718</v>
      </c>
      <c r="D39" s="46" t="n">
        <v>3</v>
      </c>
      <c r="E39" s="47" t="n">
        <v>1873</v>
      </c>
      <c r="F39" s="46" t="s">
        <v>19</v>
      </c>
      <c r="G39" s="46" t="s">
        <v>215</v>
      </c>
      <c r="H39" s="46" t="s">
        <v>759</v>
      </c>
      <c r="I39" s="2" t="n">
        <v>257119.68</v>
      </c>
      <c r="J39" s="48" t="s">
        <v>22</v>
      </c>
      <c r="M39" s="2" t="n">
        <f aca="false">+M38+I39-K39</f>
        <v>7506854.39</v>
      </c>
    </row>
    <row r="40" customFormat="false" ht="15" hidden="true" customHeight="false" outlineLevel="0" collapsed="false">
      <c r="A40" s="46" t="s">
        <v>187</v>
      </c>
      <c r="B40" s="51" t="n">
        <v>41481</v>
      </c>
      <c r="C40" s="46" t="s">
        <v>718</v>
      </c>
      <c r="D40" s="46" t="n">
        <v>3</v>
      </c>
      <c r="E40" s="47" t="s">
        <v>2948</v>
      </c>
      <c r="F40" s="46" t="s">
        <v>214</v>
      </c>
      <c r="G40" s="46" t="s">
        <v>2422</v>
      </c>
      <c r="H40" s="46" t="s">
        <v>2947</v>
      </c>
      <c r="K40" s="2" t="n">
        <v>257119.68</v>
      </c>
      <c r="L40" s="48" t="s">
        <v>22</v>
      </c>
      <c r="M40" s="2" t="n">
        <f aca="false">+M39+I40-K40</f>
        <v>7249734.71</v>
      </c>
    </row>
    <row r="41" customFormat="false" ht="15" hidden="true" customHeight="false" outlineLevel="0" collapsed="false">
      <c r="A41" s="46" t="s">
        <v>2949</v>
      </c>
      <c r="B41" s="51" t="n">
        <v>41457</v>
      </c>
      <c r="C41" s="46" t="s">
        <v>2950</v>
      </c>
      <c r="D41" s="46" t="n">
        <v>3</v>
      </c>
      <c r="E41" s="47" t="n">
        <v>2626</v>
      </c>
      <c r="F41" s="52" t="s">
        <v>73</v>
      </c>
      <c r="G41" s="52" t="s">
        <v>9</v>
      </c>
      <c r="H41" s="52" t="s">
        <v>130</v>
      </c>
      <c r="I41" s="16" t="n">
        <v>281503.92</v>
      </c>
      <c r="J41" s="48" t="n">
        <v>1</v>
      </c>
      <c r="M41" s="2" t="n">
        <f aca="false">+M40+I41-K41</f>
        <v>7531238.63</v>
      </c>
    </row>
    <row r="42" customFormat="false" ht="15" hidden="true" customHeight="false" outlineLevel="0" collapsed="false">
      <c r="A42" s="46" t="s">
        <v>2951</v>
      </c>
      <c r="B42" s="51" t="n">
        <v>41464</v>
      </c>
      <c r="C42" s="46" t="s">
        <v>2950</v>
      </c>
      <c r="D42" s="46" t="n">
        <v>3</v>
      </c>
      <c r="E42" s="47" t="s">
        <v>2952</v>
      </c>
      <c r="F42" s="46" t="s">
        <v>8</v>
      </c>
      <c r="G42" s="46" t="s">
        <v>2422</v>
      </c>
      <c r="H42" s="46" t="s">
        <v>2953</v>
      </c>
      <c r="K42" s="2" t="n">
        <v>281503.92</v>
      </c>
      <c r="L42" s="48" t="n">
        <v>1</v>
      </c>
      <c r="M42" s="2" t="n">
        <f aca="false">+M41+I42-K42</f>
        <v>7249734.71</v>
      </c>
    </row>
    <row r="43" customFormat="false" ht="15" hidden="true" customHeight="false" outlineLevel="0" collapsed="false">
      <c r="A43" s="46" t="s">
        <v>2954</v>
      </c>
      <c r="B43" s="51" t="n">
        <v>41459</v>
      </c>
      <c r="C43" s="46" t="s">
        <v>2955</v>
      </c>
      <c r="D43" s="46" t="n">
        <v>3</v>
      </c>
      <c r="E43" s="47" t="n">
        <v>2670</v>
      </c>
      <c r="F43" s="52" t="s">
        <v>73</v>
      </c>
      <c r="G43" s="52" t="s">
        <v>9</v>
      </c>
      <c r="H43" s="52" t="s">
        <v>130</v>
      </c>
      <c r="I43" s="16" t="n">
        <v>281503.92</v>
      </c>
      <c r="J43" s="48" t="n">
        <v>2</v>
      </c>
      <c r="M43" s="2" t="n">
        <f aca="false">+M42+I43-K43</f>
        <v>7531238.63</v>
      </c>
    </row>
    <row r="44" customFormat="false" ht="15" hidden="true" customHeight="false" outlineLevel="0" collapsed="false">
      <c r="A44" s="46" t="s">
        <v>2956</v>
      </c>
      <c r="B44" s="51" t="n">
        <v>41467</v>
      </c>
      <c r="C44" s="46" t="s">
        <v>2955</v>
      </c>
      <c r="D44" s="46" t="n">
        <v>3</v>
      </c>
      <c r="E44" s="47" t="s">
        <v>2957</v>
      </c>
      <c r="F44" s="46" t="s">
        <v>214</v>
      </c>
      <c r="G44" s="46" t="s">
        <v>2422</v>
      </c>
      <c r="H44" s="46" t="s">
        <v>216</v>
      </c>
      <c r="K44" s="2" t="n">
        <v>281503.92</v>
      </c>
      <c r="L44" s="48" t="n">
        <v>2</v>
      </c>
      <c r="M44" s="2" t="n">
        <f aca="false">+M43+I44-K44</f>
        <v>7249734.71</v>
      </c>
    </row>
    <row r="45" customFormat="false" ht="15" hidden="false" customHeight="false" outlineLevel="0" collapsed="false">
      <c r="A45" s="46" t="s">
        <v>2958</v>
      </c>
      <c r="B45" s="51" t="n">
        <v>41466</v>
      </c>
      <c r="C45" s="46" t="s">
        <v>2959</v>
      </c>
      <c r="D45" s="46" t="n">
        <v>3</v>
      </c>
      <c r="E45" s="47" t="n">
        <v>2683</v>
      </c>
      <c r="F45" s="52" t="s">
        <v>73</v>
      </c>
      <c r="G45" s="52" t="s">
        <v>9</v>
      </c>
      <c r="H45" s="52" t="s">
        <v>130</v>
      </c>
      <c r="I45" s="16" t="n">
        <v>145023.31</v>
      </c>
      <c r="M45" s="2" t="n">
        <f aca="false">+M44+I45-K45</f>
        <v>7394758.02</v>
      </c>
    </row>
    <row r="46" customFormat="false" ht="15" hidden="false" customHeight="false" outlineLevel="0" collapsed="false">
      <c r="A46" s="46" t="s">
        <v>2960</v>
      </c>
      <c r="B46" s="51" t="n">
        <v>41466</v>
      </c>
      <c r="C46" s="46" t="s">
        <v>1212</v>
      </c>
      <c r="D46" s="46" t="n">
        <v>3</v>
      </c>
      <c r="E46" s="47" t="n">
        <v>2684</v>
      </c>
      <c r="F46" s="52" t="s">
        <v>73</v>
      </c>
      <c r="G46" s="52" t="s">
        <v>9</v>
      </c>
      <c r="H46" s="52" t="s">
        <v>130</v>
      </c>
      <c r="I46" s="16" t="n">
        <v>145023.31</v>
      </c>
      <c r="M46" s="2" t="n">
        <f aca="false">+M45+I46-K46</f>
        <v>7539781.33</v>
      </c>
    </row>
    <row r="47" customFormat="false" ht="15" hidden="true" customHeight="false" outlineLevel="0" collapsed="false">
      <c r="A47" s="46" t="s">
        <v>2961</v>
      </c>
      <c r="B47" s="51" t="n">
        <v>41466</v>
      </c>
      <c r="C47" s="46" t="s">
        <v>2962</v>
      </c>
      <c r="D47" s="46" t="n">
        <v>3</v>
      </c>
      <c r="E47" s="47" t="s">
        <v>2963</v>
      </c>
      <c r="F47" s="46" t="s">
        <v>8</v>
      </c>
      <c r="G47" s="46" t="s">
        <v>2422</v>
      </c>
      <c r="H47" s="46" t="s">
        <v>2964</v>
      </c>
      <c r="K47" s="2" t="n">
        <v>172954.35</v>
      </c>
      <c r="L47" s="48" t="n">
        <v>3</v>
      </c>
      <c r="M47" s="2" t="n">
        <f aca="false">+M46+I47-K47</f>
        <v>7366826.98</v>
      </c>
    </row>
    <row r="48" customFormat="false" ht="15" hidden="true" customHeight="false" outlineLevel="0" collapsed="false">
      <c r="A48" s="46" t="s">
        <v>2965</v>
      </c>
      <c r="B48" s="51" t="n">
        <v>41466</v>
      </c>
      <c r="C48" s="46" t="s">
        <v>2962</v>
      </c>
      <c r="D48" s="46" t="n">
        <v>3</v>
      </c>
      <c r="E48" s="47" t="n">
        <v>2685</v>
      </c>
      <c r="F48" s="52" t="s">
        <v>73</v>
      </c>
      <c r="G48" s="52" t="s">
        <v>9</v>
      </c>
      <c r="H48" s="52" t="s">
        <v>130</v>
      </c>
      <c r="I48" s="16" t="n">
        <v>172954.35</v>
      </c>
      <c r="J48" s="48" t="n">
        <v>3</v>
      </c>
      <c r="M48" s="2" t="n">
        <f aca="false">+M47+I48-K48</f>
        <v>7539781.33</v>
      </c>
    </row>
    <row r="49" customFormat="false" ht="15" hidden="true" customHeight="false" outlineLevel="0" collapsed="false">
      <c r="A49" s="46" t="s">
        <v>2966</v>
      </c>
      <c r="B49" s="51" t="n">
        <v>41466</v>
      </c>
      <c r="C49" s="46" t="s">
        <v>2967</v>
      </c>
      <c r="D49" s="46" t="n">
        <v>3</v>
      </c>
      <c r="E49" s="47" t="n">
        <v>2686</v>
      </c>
      <c r="F49" s="52" t="s">
        <v>73</v>
      </c>
      <c r="G49" s="52" t="s">
        <v>9</v>
      </c>
      <c r="H49" s="52" t="s">
        <v>130</v>
      </c>
      <c r="I49" s="16" t="n">
        <v>172954.35</v>
      </c>
      <c r="J49" s="48" t="n">
        <v>4</v>
      </c>
      <c r="M49" s="2" t="n">
        <f aca="false">+M48+I49-K49</f>
        <v>7712735.68</v>
      </c>
    </row>
    <row r="50" customFormat="false" ht="15" hidden="true" customHeight="false" outlineLevel="0" collapsed="false">
      <c r="A50" s="46" t="s">
        <v>2968</v>
      </c>
      <c r="B50" s="51" t="n">
        <v>41468</v>
      </c>
      <c r="C50" s="46" t="s">
        <v>2967</v>
      </c>
      <c r="D50" s="46" t="n">
        <v>3</v>
      </c>
      <c r="E50" s="47" t="s">
        <v>2969</v>
      </c>
      <c r="F50" s="46" t="s">
        <v>230</v>
      </c>
      <c r="G50" s="46" t="s">
        <v>2422</v>
      </c>
      <c r="H50" s="46" t="s">
        <v>291</v>
      </c>
      <c r="K50" s="2" t="n">
        <v>172954.35</v>
      </c>
      <c r="L50" s="48" t="n">
        <v>4</v>
      </c>
      <c r="M50" s="2" t="n">
        <f aca="false">+M49+I50-K50</f>
        <v>7539781.33</v>
      </c>
    </row>
    <row r="51" customFormat="false" ht="15" hidden="true" customHeight="false" outlineLevel="0" collapsed="false">
      <c r="A51" s="46" t="s">
        <v>2970</v>
      </c>
      <c r="B51" s="51" t="n">
        <v>41472</v>
      </c>
      <c r="C51" s="46" t="s">
        <v>2971</v>
      </c>
      <c r="D51" s="46" t="n">
        <v>3</v>
      </c>
      <c r="E51" s="47" t="n">
        <v>2701</v>
      </c>
      <c r="F51" s="52" t="s">
        <v>73</v>
      </c>
      <c r="G51" s="52" t="s">
        <v>9</v>
      </c>
      <c r="H51" s="52" t="s">
        <v>130</v>
      </c>
      <c r="I51" s="16" t="n">
        <v>519610.15</v>
      </c>
      <c r="J51" s="48" t="n">
        <v>5</v>
      </c>
      <c r="M51" s="2" t="n">
        <f aca="false">+M50+I51-K51</f>
        <v>8059391.48</v>
      </c>
    </row>
    <row r="52" customFormat="false" ht="15" hidden="true" customHeight="false" outlineLevel="0" collapsed="false">
      <c r="A52" s="46" t="s">
        <v>128</v>
      </c>
      <c r="B52" s="51" t="n">
        <v>41480</v>
      </c>
      <c r="C52" s="46" t="s">
        <v>2971</v>
      </c>
      <c r="D52" s="46" t="n">
        <v>3</v>
      </c>
      <c r="E52" s="47" t="s">
        <v>2972</v>
      </c>
      <c r="F52" s="46" t="s">
        <v>8</v>
      </c>
      <c r="G52" s="46" t="s">
        <v>2422</v>
      </c>
      <c r="H52" s="46" t="s">
        <v>2973</v>
      </c>
      <c r="K52" s="2" t="n">
        <v>519610.15</v>
      </c>
      <c r="L52" s="48" t="n">
        <v>5</v>
      </c>
      <c r="M52" s="2" t="n">
        <f aca="false">+M51+I52-K52</f>
        <v>7539781.33</v>
      </c>
    </row>
    <row r="53" customFormat="false" ht="15" hidden="true" customHeight="false" outlineLevel="0" collapsed="false">
      <c r="A53" s="46" t="s">
        <v>2974</v>
      </c>
      <c r="B53" s="51" t="n">
        <v>41472</v>
      </c>
      <c r="C53" s="46" t="s">
        <v>2975</v>
      </c>
      <c r="D53" s="46" t="n">
        <v>3</v>
      </c>
      <c r="E53" s="47" t="n">
        <v>2704</v>
      </c>
      <c r="F53" s="52" t="s">
        <v>73</v>
      </c>
      <c r="G53" s="52" t="s">
        <v>9</v>
      </c>
      <c r="H53" s="52" t="s">
        <v>130</v>
      </c>
      <c r="I53" s="16" t="n">
        <v>155885.38</v>
      </c>
      <c r="J53" s="48" t="n">
        <v>6</v>
      </c>
      <c r="M53" s="2" t="n">
        <f aca="false">+M52+I53-K53</f>
        <v>7695666.71</v>
      </c>
    </row>
    <row r="54" customFormat="false" ht="15" hidden="true" customHeight="false" outlineLevel="0" collapsed="false">
      <c r="A54" s="46" t="s">
        <v>2976</v>
      </c>
      <c r="B54" s="51" t="n">
        <v>41473</v>
      </c>
      <c r="C54" s="46" t="s">
        <v>2975</v>
      </c>
      <c r="D54" s="46" t="n">
        <v>3</v>
      </c>
      <c r="E54" s="47" t="s">
        <v>2977</v>
      </c>
      <c r="F54" s="46" t="s">
        <v>8</v>
      </c>
      <c r="G54" s="46" t="s">
        <v>2422</v>
      </c>
      <c r="H54" s="46" t="s">
        <v>2806</v>
      </c>
      <c r="K54" s="2" t="n">
        <v>155885.38</v>
      </c>
      <c r="L54" s="48" t="n">
        <v>6</v>
      </c>
      <c r="M54" s="2" t="n">
        <f aca="false">+M53+I54-K54</f>
        <v>7539781.33</v>
      </c>
    </row>
    <row r="55" customFormat="false" ht="15" hidden="true" customHeight="false" outlineLevel="0" collapsed="false">
      <c r="A55" s="46" t="s">
        <v>2978</v>
      </c>
      <c r="B55" s="51" t="n">
        <v>41472</v>
      </c>
      <c r="C55" s="46" t="s">
        <v>2979</v>
      </c>
      <c r="D55" s="46" t="n">
        <v>3</v>
      </c>
      <c r="E55" s="47" t="n">
        <v>2705</v>
      </c>
      <c r="F55" s="52" t="s">
        <v>73</v>
      </c>
      <c r="G55" s="52" t="s">
        <v>9</v>
      </c>
      <c r="H55" s="52" t="s">
        <v>130</v>
      </c>
      <c r="I55" s="16" t="n">
        <v>155885.38</v>
      </c>
      <c r="J55" s="48" t="n">
        <v>7</v>
      </c>
      <c r="M55" s="2" t="n">
        <f aca="false">+M54+I55-K55</f>
        <v>7695666.71</v>
      </c>
    </row>
    <row r="56" customFormat="false" ht="15" hidden="true" customHeight="false" outlineLevel="0" collapsed="false">
      <c r="A56" s="46" t="s">
        <v>2980</v>
      </c>
      <c r="B56" s="51" t="n">
        <v>41486</v>
      </c>
      <c r="C56" s="46" t="s">
        <v>2979</v>
      </c>
      <c r="D56" s="46" t="n">
        <v>3</v>
      </c>
      <c r="E56" s="47" t="s">
        <v>2981</v>
      </c>
      <c r="F56" s="46" t="s">
        <v>8</v>
      </c>
      <c r="G56" s="46" t="s">
        <v>2422</v>
      </c>
      <c r="H56" s="46" t="s">
        <v>2982</v>
      </c>
      <c r="K56" s="2" t="n">
        <v>155885.38</v>
      </c>
      <c r="L56" s="48" t="n">
        <v>7</v>
      </c>
      <c r="M56" s="2" t="n">
        <f aca="false">+M55+I56-K56</f>
        <v>7539781.33</v>
      </c>
    </row>
    <row r="57" customFormat="false" ht="15" hidden="false" customHeight="false" outlineLevel="0" collapsed="false">
      <c r="A57" s="46" t="s">
        <v>2983</v>
      </c>
      <c r="B57" s="51" t="n">
        <v>41472</v>
      </c>
      <c r="C57" s="46" t="s">
        <v>2984</v>
      </c>
      <c r="D57" s="46" t="n">
        <v>3</v>
      </c>
      <c r="E57" s="47" t="n">
        <v>2706</v>
      </c>
      <c r="F57" s="52" t="s">
        <v>73</v>
      </c>
      <c r="G57" s="52" t="s">
        <v>9</v>
      </c>
      <c r="H57" s="52" t="s">
        <v>130</v>
      </c>
      <c r="I57" s="16" t="n">
        <v>155885.38</v>
      </c>
      <c r="M57" s="2" t="n">
        <f aca="false">+M56+I57-K57</f>
        <v>7695666.71</v>
      </c>
    </row>
    <row r="58" customFormat="false" ht="15" hidden="true" customHeight="false" outlineLevel="0" collapsed="false">
      <c r="A58" s="46" t="s">
        <v>2985</v>
      </c>
      <c r="B58" s="51" t="n">
        <v>41478</v>
      </c>
      <c r="C58" s="46" t="s">
        <v>2986</v>
      </c>
      <c r="D58" s="46" t="n">
        <v>3</v>
      </c>
      <c r="E58" s="47" t="n">
        <v>2736</v>
      </c>
      <c r="F58" s="52" t="s">
        <v>101</v>
      </c>
      <c r="G58" s="52" t="s">
        <v>9</v>
      </c>
      <c r="H58" s="52" t="s">
        <v>1586</v>
      </c>
      <c r="I58" s="16" t="n">
        <v>155885.38</v>
      </c>
      <c r="J58" s="48" t="n">
        <v>8</v>
      </c>
      <c r="M58" s="2" t="n">
        <f aca="false">+M57+I58-K58</f>
        <v>7851552.09</v>
      </c>
    </row>
    <row r="59" customFormat="false" ht="15" hidden="true" customHeight="false" outlineLevel="0" collapsed="false">
      <c r="A59" s="46" t="s">
        <v>2987</v>
      </c>
      <c r="B59" s="51" t="n">
        <v>41478</v>
      </c>
      <c r="C59" s="46" t="s">
        <v>2986</v>
      </c>
      <c r="D59" s="46" t="n">
        <v>3</v>
      </c>
      <c r="E59" s="47" t="s">
        <v>2988</v>
      </c>
      <c r="F59" s="46" t="s">
        <v>8</v>
      </c>
      <c r="G59" s="46" t="s">
        <v>2422</v>
      </c>
      <c r="H59" s="46" t="s">
        <v>2989</v>
      </c>
      <c r="K59" s="2" t="n">
        <v>155885.38</v>
      </c>
      <c r="L59" s="48" t="n">
        <v>8</v>
      </c>
      <c r="M59" s="2" t="n">
        <f aca="false">+M58+I59-K59</f>
        <v>7695666.71</v>
      </c>
    </row>
    <row r="60" customFormat="false" ht="15" hidden="false" customHeight="false" outlineLevel="0" collapsed="false">
      <c r="A60" s="46" t="s">
        <v>2990</v>
      </c>
      <c r="B60" s="51" t="n">
        <v>41486</v>
      </c>
      <c r="C60" s="46" t="s">
        <v>2991</v>
      </c>
      <c r="D60" s="46" t="n">
        <v>3</v>
      </c>
      <c r="E60" s="47" t="n">
        <v>1882</v>
      </c>
      <c r="F60" s="46" t="s">
        <v>19</v>
      </c>
      <c r="G60" s="46" t="s">
        <v>215</v>
      </c>
      <c r="H60" s="46" t="s">
        <v>2992</v>
      </c>
      <c r="I60" s="2" t="n">
        <v>239447.53</v>
      </c>
      <c r="M60" s="2" t="n">
        <f aca="false">+M59+I60-K60</f>
        <v>7935114.24</v>
      </c>
    </row>
    <row r="61" customFormat="false" ht="15" hidden="false" customHeight="false" outlineLevel="0" collapsed="false">
      <c r="A61" s="46" t="s">
        <v>2993</v>
      </c>
      <c r="B61" s="51" t="n">
        <v>41480</v>
      </c>
      <c r="C61" s="46" t="s">
        <v>2994</v>
      </c>
      <c r="D61" s="46" t="n">
        <v>3</v>
      </c>
      <c r="E61" s="47" t="n">
        <v>2740</v>
      </c>
      <c r="F61" s="52" t="s">
        <v>73</v>
      </c>
      <c r="G61" s="52" t="s">
        <v>9</v>
      </c>
      <c r="H61" s="52" t="s">
        <v>130</v>
      </c>
      <c r="I61" s="16" t="n">
        <v>358458.06</v>
      </c>
      <c r="M61" s="2" t="n">
        <f aca="false">+M60+I61-K61</f>
        <v>8293572.3</v>
      </c>
    </row>
    <row r="62" customFormat="false" ht="15" hidden="true" customHeight="false" outlineLevel="0" collapsed="false">
      <c r="A62" s="46" t="s">
        <v>30</v>
      </c>
      <c r="B62" s="51" t="n">
        <v>41480</v>
      </c>
      <c r="C62" s="46" t="s">
        <v>2995</v>
      </c>
      <c r="D62" s="46" t="n">
        <v>3</v>
      </c>
      <c r="E62" s="47" t="n">
        <v>2745</v>
      </c>
      <c r="F62" s="52" t="s">
        <v>101</v>
      </c>
      <c r="G62" s="52" t="s">
        <v>9</v>
      </c>
      <c r="H62" s="52" t="s">
        <v>2996</v>
      </c>
      <c r="I62" s="16" t="n">
        <v>447966.48</v>
      </c>
      <c r="J62" s="48" t="n">
        <v>9</v>
      </c>
      <c r="M62" s="2" t="n">
        <f aca="false">+M61+I62-K62</f>
        <v>8741538.78</v>
      </c>
    </row>
    <row r="63" customFormat="false" ht="15" hidden="true" customHeight="false" outlineLevel="0" collapsed="false">
      <c r="A63" s="46" t="s">
        <v>2997</v>
      </c>
      <c r="B63" s="51" t="n">
        <v>41484</v>
      </c>
      <c r="C63" s="46" t="s">
        <v>2995</v>
      </c>
      <c r="D63" s="46" t="n">
        <v>3</v>
      </c>
      <c r="E63" s="47" t="s">
        <v>2998</v>
      </c>
      <c r="F63" s="46" t="s">
        <v>8</v>
      </c>
      <c r="G63" s="46" t="s">
        <v>2422</v>
      </c>
      <c r="H63" s="46" t="s">
        <v>2999</v>
      </c>
      <c r="K63" s="2" t="n">
        <v>447966.48</v>
      </c>
      <c r="L63" s="48" t="n">
        <v>9</v>
      </c>
      <c r="M63" s="2" t="n">
        <f aca="false">+M62+I63-K63</f>
        <v>8293572.3</v>
      </c>
    </row>
    <row r="64" customFormat="false" ht="15" hidden="false" customHeight="false" outlineLevel="0" collapsed="false">
      <c r="A64" s="46" t="s">
        <v>3000</v>
      </c>
      <c r="B64" s="51" t="n">
        <v>41481</v>
      </c>
      <c r="C64" s="46" t="s">
        <v>3001</v>
      </c>
      <c r="D64" s="46" t="n">
        <v>3</v>
      </c>
      <c r="E64" s="47" t="n">
        <v>2756</v>
      </c>
      <c r="F64" s="52" t="s">
        <v>101</v>
      </c>
      <c r="G64" s="52" t="s">
        <v>9</v>
      </c>
      <c r="H64" s="52" t="s">
        <v>1586</v>
      </c>
      <c r="I64" s="16" t="n">
        <v>332448.21</v>
      </c>
      <c r="M64" s="2" t="n">
        <f aca="false">+M63+I64-K64</f>
        <v>8626020.51</v>
      </c>
    </row>
    <row r="65" customFormat="false" ht="15" hidden="true" customHeight="false" outlineLevel="0" collapsed="false">
      <c r="A65" s="46" t="s">
        <v>3002</v>
      </c>
      <c r="B65" s="51" t="n">
        <v>41485</v>
      </c>
      <c r="C65" s="46" t="s">
        <v>3003</v>
      </c>
      <c r="D65" s="46" t="n">
        <v>3</v>
      </c>
      <c r="E65" s="47" t="n">
        <v>2765</v>
      </c>
      <c r="F65" s="52" t="s">
        <v>101</v>
      </c>
      <c r="G65" s="52" t="s">
        <v>9</v>
      </c>
      <c r="H65" s="52" t="s">
        <v>2848</v>
      </c>
      <c r="I65" s="16" t="n">
        <v>286785.6</v>
      </c>
      <c r="J65" s="48" t="n">
        <v>10</v>
      </c>
      <c r="M65" s="2" t="n">
        <f aca="false">+M64+I65-K65</f>
        <v>8912806.11</v>
      </c>
    </row>
    <row r="66" customFormat="false" ht="15" hidden="true" customHeight="false" outlineLevel="0" collapsed="false">
      <c r="A66" s="46" t="s">
        <v>3004</v>
      </c>
      <c r="B66" s="51" t="n">
        <v>41486</v>
      </c>
      <c r="C66" s="46" t="s">
        <v>3003</v>
      </c>
      <c r="D66" s="46" t="n">
        <v>3</v>
      </c>
      <c r="E66" s="47" t="s">
        <v>3005</v>
      </c>
      <c r="F66" s="46" t="s">
        <v>8</v>
      </c>
      <c r="G66" s="46" t="s">
        <v>2422</v>
      </c>
      <c r="H66" s="46" t="s">
        <v>3006</v>
      </c>
      <c r="K66" s="2" t="n">
        <v>286785.6</v>
      </c>
      <c r="L66" s="48" t="n">
        <v>10</v>
      </c>
      <c r="M66" s="2" t="n">
        <f aca="false">+M65+I66-K66</f>
        <v>8626020.51</v>
      </c>
    </row>
    <row r="67" customFormat="false" ht="15" hidden="false" customHeight="false" outlineLevel="0" collapsed="false">
      <c r="A67" s="46" t="s">
        <v>3007</v>
      </c>
      <c r="B67" s="51" t="n">
        <v>41486</v>
      </c>
      <c r="C67" s="46" t="s">
        <v>3008</v>
      </c>
      <c r="D67" s="46" t="n">
        <v>3</v>
      </c>
      <c r="E67" s="47" t="n">
        <v>2774</v>
      </c>
      <c r="F67" s="52" t="s">
        <v>73</v>
      </c>
      <c r="G67" s="52" t="s">
        <v>9</v>
      </c>
      <c r="H67" s="52" t="s">
        <v>70</v>
      </c>
      <c r="I67" s="16" t="n">
        <v>191867.3</v>
      </c>
      <c r="M67" s="2" t="n">
        <f aca="false">+M66+I67-K67</f>
        <v>8817887.81</v>
      </c>
    </row>
    <row r="68" customFormat="false" ht="15" hidden="true" customHeight="false" outlineLevel="0" collapsed="false">
      <c r="A68" s="46" t="s">
        <v>3009</v>
      </c>
      <c r="B68" s="51" t="n">
        <v>41486</v>
      </c>
      <c r="C68" s="46" t="s">
        <v>3010</v>
      </c>
      <c r="D68" s="46" t="n">
        <v>3</v>
      </c>
      <c r="E68" s="47" t="n">
        <v>2777</v>
      </c>
      <c r="F68" s="52" t="s">
        <v>101</v>
      </c>
      <c r="G68" s="52" t="s">
        <v>9</v>
      </c>
      <c r="H68" s="52" t="s">
        <v>1586</v>
      </c>
      <c r="I68" s="16" t="n">
        <v>155885.38</v>
      </c>
      <c r="J68" s="48" t="n">
        <v>11</v>
      </c>
      <c r="M68" s="2" t="n">
        <f aca="false">+M67+I68-K68</f>
        <v>8973773.19</v>
      </c>
    </row>
    <row r="69" customFormat="false" ht="15" hidden="true" customHeight="false" outlineLevel="0" collapsed="false">
      <c r="A69" s="46" t="s">
        <v>3011</v>
      </c>
      <c r="B69" s="51" t="n">
        <v>41486</v>
      </c>
      <c r="C69" s="46" t="s">
        <v>3010</v>
      </c>
      <c r="D69" s="46" t="n">
        <v>3</v>
      </c>
      <c r="E69" s="47" t="s">
        <v>3012</v>
      </c>
      <c r="F69" s="46" t="s">
        <v>8</v>
      </c>
      <c r="G69" s="46" t="s">
        <v>2422</v>
      </c>
      <c r="H69" s="46" t="s">
        <v>3013</v>
      </c>
      <c r="K69" s="2" t="n">
        <v>155885.38</v>
      </c>
      <c r="L69" s="48" t="n">
        <v>11</v>
      </c>
      <c r="M69" s="2" t="n">
        <f aca="false">+M68+I69-K69</f>
        <v>8817887.81</v>
      </c>
    </row>
    <row r="70" customFormat="false" ht="15" hidden="false" customHeight="false" outlineLevel="0" collapsed="false">
      <c r="A70" s="46" t="s">
        <v>3014</v>
      </c>
      <c r="B70" s="51" t="n">
        <v>41486</v>
      </c>
      <c r="C70" s="46" t="s">
        <v>3015</v>
      </c>
      <c r="D70" s="46" t="n">
        <v>3</v>
      </c>
      <c r="E70" s="47" t="n">
        <v>2779</v>
      </c>
      <c r="F70" s="52" t="s">
        <v>101</v>
      </c>
      <c r="G70" s="52" t="s">
        <v>9</v>
      </c>
      <c r="H70" s="52" t="s">
        <v>3016</v>
      </c>
      <c r="I70" s="16" t="n">
        <v>243924.34</v>
      </c>
      <c r="M70" s="2" t="n">
        <f aca="false">+M69+I70-K70</f>
        <v>9061812.15</v>
      </c>
    </row>
    <row r="71" customFormat="false" ht="15" hidden="false" customHeight="false" outlineLevel="0" collapsed="false">
      <c r="A71" s="46" t="s">
        <v>3017</v>
      </c>
      <c r="B71" s="51" t="n">
        <v>41486</v>
      </c>
      <c r="C71" s="46" t="s">
        <v>876</v>
      </c>
      <c r="D71" s="46" t="n">
        <v>3</v>
      </c>
      <c r="E71" s="47" t="n">
        <v>2782</v>
      </c>
      <c r="F71" s="52" t="s">
        <v>73</v>
      </c>
      <c r="G71" s="52" t="s">
        <v>9</v>
      </c>
      <c r="H71" s="52" t="s">
        <v>130</v>
      </c>
      <c r="I71" s="16" t="n">
        <v>358458.06</v>
      </c>
      <c r="M71" s="2" t="n">
        <f aca="false">+M70+I71-K71</f>
        <v>9420270.21</v>
      </c>
    </row>
  </sheetData>
  <autoFilter ref="A11:M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3" activeCellId="0" sqref="H8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3" width="4.7"/>
    <col collapsed="false" customWidth="true" hidden="false" outlineLevel="0" max="11" min="11" style="2" width="11.56"/>
    <col collapsed="false" customWidth="true" hidden="false" outlineLevel="0" max="12" min="12" style="3" width="4.7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797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3018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799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2418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9420270.21</v>
      </c>
    </row>
    <row r="12" customFormat="false" ht="15" hidden="true" customHeight="false" outlineLevel="0" collapsed="false">
      <c r="A12" s="41" t="s">
        <v>804</v>
      </c>
      <c r="B12" s="42" t="n">
        <v>41517</v>
      </c>
      <c r="C12" s="41" t="s">
        <v>801</v>
      </c>
      <c r="D12" s="41" t="n">
        <v>1</v>
      </c>
      <c r="E12" s="43"/>
      <c r="F12" s="41"/>
      <c r="G12" s="41"/>
      <c r="H12" s="41" t="s">
        <v>805</v>
      </c>
      <c r="I12" s="44"/>
      <c r="K12" s="44" t="n">
        <v>495298.78</v>
      </c>
      <c r="L12" s="3" t="s">
        <v>11</v>
      </c>
      <c r="M12" s="2" t="n">
        <f aca="false">+M11+I12-K12</f>
        <v>8924971.43</v>
      </c>
    </row>
    <row r="13" customFormat="false" ht="15" hidden="true" customHeight="false" outlineLevel="0" collapsed="false">
      <c r="A13" s="0" t="s">
        <v>3019</v>
      </c>
      <c r="B13" s="7" t="n">
        <v>41513</v>
      </c>
      <c r="C13" s="0" t="s">
        <v>2911</v>
      </c>
      <c r="D13" s="0" t="n">
        <v>3</v>
      </c>
      <c r="E13" s="1" t="s">
        <v>3020</v>
      </c>
      <c r="F13" s="0" t="s">
        <v>461</v>
      </c>
      <c r="G13" s="0" t="s">
        <v>2422</v>
      </c>
      <c r="H13" s="0" t="s">
        <v>3021</v>
      </c>
      <c r="I13" s="2" t="n">
        <v>509696.47</v>
      </c>
      <c r="J13" s="3" t="s">
        <v>22</v>
      </c>
      <c r="M13" s="2" t="n">
        <f aca="false">+M12+I13-K13</f>
        <v>9434667.9</v>
      </c>
    </row>
    <row r="14" customFormat="false" ht="15" hidden="true" customHeight="false" outlineLevel="0" collapsed="false">
      <c r="A14" s="0" t="s">
        <v>2742</v>
      </c>
      <c r="B14" s="7" t="n">
        <v>41513</v>
      </c>
      <c r="C14" s="0" t="s">
        <v>2911</v>
      </c>
      <c r="D14" s="0" t="n">
        <v>3</v>
      </c>
      <c r="E14" s="1" t="s">
        <v>3022</v>
      </c>
      <c r="F14" s="0" t="s">
        <v>214</v>
      </c>
      <c r="G14" s="0" t="s">
        <v>2422</v>
      </c>
      <c r="H14" s="0" t="s">
        <v>3021</v>
      </c>
      <c r="K14" s="2" t="n">
        <v>509696.47</v>
      </c>
      <c r="L14" s="3" t="s">
        <v>22</v>
      </c>
      <c r="M14" s="2" t="n">
        <f aca="false">+M13+I14-K14</f>
        <v>8924971.43</v>
      </c>
    </row>
    <row r="15" customFormat="false" ht="15" hidden="true" customHeight="false" outlineLevel="0" collapsed="false">
      <c r="A15" s="0" t="s">
        <v>3023</v>
      </c>
      <c r="B15" s="7" t="n">
        <v>41508</v>
      </c>
      <c r="C15" s="0" t="s">
        <v>2915</v>
      </c>
      <c r="D15" s="0" t="n">
        <v>3</v>
      </c>
      <c r="E15" s="1" t="s">
        <v>3024</v>
      </c>
      <c r="F15" s="0" t="s">
        <v>8</v>
      </c>
      <c r="G15" s="0" t="s">
        <v>2422</v>
      </c>
      <c r="H15" s="0" t="s">
        <v>3025</v>
      </c>
      <c r="K15" s="2" t="n">
        <v>335740.37</v>
      </c>
      <c r="L15" s="3" t="s">
        <v>34</v>
      </c>
      <c r="M15" s="2" t="n">
        <f aca="false">+M14+I15-K15</f>
        <v>8589231.06</v>
      </c>
    </row>
    <row r="16" customFormat="false" ht="15" hidden="true" customHeight="false" outlineLevel="0" collapsed="false">
      <c r="A16" s="0" t="s">
        <v>3026</v>
      </c>
      <c r="B16" s="7" t="n">
        <v>41509</v>
      </c>
      <c r="C16" s="0" t="s">
        <v>2921</v>
      </c>
      <c r="D16" s="0" t="n">
        <v>3</v>
      </c>
      <c r="E16" s="1" t="s">
        <v>3027</v>
      </c>
      <c r="F16" s="0" t="s">
        <v>8</v>
      </c>
      <c r="G16" s="0" t="s">
        <v>2422</v>
      </c>
      <c r="H16" s="0" t="s">
        <v>3028</v>
      </c>
      <c r="K16" s="2" t="n">
        <v>420276.23</v>
      </c>
      <c r="L16" s="3" t="s">
        <v>38</v>
      </c>
      <c r="M16" s="2" t="n">
        <f aca="false">+M15+I16-K16</f>
        <v>8168954.83</v>
      </c>
    </row>
    <row r="17" customFormat="false" ht="15" hidden="false" customHeight="false" outlineLevel="0" collapsed="false">
      <c r="A17" s="0" t="s">
        <v>2808</v>
      </c>
      <c r="B17" s="7" t="n">
        <v>41492</v>
      </c>
      <c r="C17" s="0" t="s">
        <v>3029</v>
      </c>
      <c r="D17" s="0" t="n">
        <v>3</v>
      </c>
      <c r="E17" s="1" t="n">
        <v>2824</v>
      </c>
      <c r="F17" s="15" t="s">
        <v>73</v>
      </c>
      <c r="G17" s="15" t="s">
        <v>9</v>
      </c>
      <c r="H17" s="15" t="s">
        <v>70</v>
      </c>
      <c r="I17" s="16" t="n">
        <v>299036.06</v>
      </c>
      <c r="M17" s="2" t="n">
        <f aca="false">+M16+I17-K17</f>
        <v>8467990.89</v>
      </c>
    </row>
    <row r="18" customFormat="false" ht="15" hidden="false" customHeight="false" outlineLevel="0" collapsed="false">
      <c r="A18" s="0" t="s">
        <v>3030</v>
      </c>
      <c r="B18" s="7" t="n">
        <v>41507</v>
      </c>
      <c r="C18" s="0" t="s">
        <v>3031</v>
      </c>
      <c r="D18" s="0" t="n">
        <v>3</v>
      </c>
      <c r="E18" s="1" t="n">
        <v>2843</v>
      </c>
      <c r="F18" s="15" t="s">
        <v>73</v>
      </c>
      <c r="G18" s="15" t="s">
        <v>9</v>
      </c>
      <c r="H18" s="15" t="s">
        <v>70</v>
      </c>
      <c r="I18" s="16" t="n">
        <v>242869.92</v>
      </c>
      <c r="M18" s="2" t="n">
        <f aca="false">+M17+I18-K18</f>
        <v>8710860.81</v>
      </c>
    </row>
    <row r="19" customFormat="false" ht="15" hidden="false" customHeight="false" outlineLevel="0" collapsed="false">
      <c r="A19" s="0" t="s">
        <v>3032</v>
      </c>
      <c r="B19" s="7" t="n">
        <v>41507</v>
      </c>
      <c r="C19" s="0" t="s">
        <v>3033</v>
      </c>
      <c r="D19" s="0" t="n">
        <v>3</v>
      </c>
      <c r="E19" s="1" t="n">
        <v>2844</v>
      </c>
      <c r="F19" s="15" t="s">
        <v>73</v>
      </c>
      <c r="G19" s="15" t="s">
        <v>9</v>
      </c>
      <c r="H19" s="15" t="s">
        <v>70</v>
      </c>
      <c r="I19" s="16" t="n">
        <v>242869.92</v>
      </c>
      <c r="M19" s="2" t="n">
        <f aca="false">+M18+I19-K19</f>
        <v>8953730.73</v>
      </c>
    </row>
    <row r="20" customFormat="false" ht="15" hidden="true" customHeight="false" outlineLevel="0" collapsed="false">
      <c r="A20" s="0" t="s">
        <v>2646</v>
      </c>
      <c r="B20" s="7" t="n">
        <v>41509</v>
      </c>
      <c r="C20" s="0" t="s">
        <v>3034</v>
      </c>
      <c r="D20" s="0" t="n">
        <v>3</v>
      </c>
      <c r="E20" s="1" t="n">
        <v>2857</v>
      </c>
      <c r="F20" s="15" t="s">
        <v>101</v>
      </c>
      <c r="G20" s="15" t="s">
        <v>9</v>
      </c>
      <c r="H20" s="15" t="s">
        <v>3035</v>
      </c>
      <c r="I20" s="16" t="n">
        <v>455403.83</v>
      </c>
      <c r="J20" s="3" t="n">
        <v>1</v>
      </c>
      <c r="M20" s="2" t="n">
        <f aca="false">+M19+I20-K20</f>
        <v>9409134.56</v>
      </c>
    </row>
    <row r="21" customFormat="false" ht="15" hidden="true" customHeight="false" outlineLevel="0" collapsed="false">
      <c r="A21" s="0" t="s">
        <v>3036</v>
      </c>
      <c r="B21" s="7" t="n">
        <v>41515</v>
      </c>
      <c r="C21" s="0" t="s">
        <v>3034</v>
      </c>
      <c r="D21" s="0" t="n">
        <v>3</v>
      </c>
      <c r="E21" s="1" t="s">
        <v>3037</v>
      </c>
      <c r="F21" s="0" t="s">
        <v>8</v>
      </c>
      <c r="G21" s="0" t="s">
        <v>2422</v>
      </c>
      <c r="H21" s="0" t="s">
        <v>3038</v>
      </c>
      <c r="K21" s="2" t="n">
        <v>455403.83</v>
      </c>
      <c r="L21" s="3" t="n">
        <v>1</v>
      </c>
      <c r="M21" s="2" t="n">
        <f aca="false">+M20+I21-K21</f>
        <v>8953730.73</v>
      </c>
    </row>
    <row r="22" customFormat="false" ht="15" hidden="false" customHeight="false" outlineLevel="0" collapsed="false">
      <c r="A22" s="0" t="s">
        <v>3039</v>
      </c>
      <c r="B22" s="7" t="n">
        <v>41516</v>
      </c>
      <c r="C22" s="0" t="s">
        <v>3040</v>
      </c>
      <c r="D22" s="0" t="n">
        <v>3</v>
      </c>
      <c r="E22" s="1" t="n">
        <v>2917</v>
      </c>
      <c r="F22" s="15" t="s">
        <v>73</v>
      </c>
      <c r="G22" s="15" t="s">
        <v>9</v>
      </c>
      <c r="H22" s="15" t="s">
        <v>70</v>
      </c>
      <c r="I22" s="16" t="n">
        <v>420276.23</v>
      </c>
      <c r="M22" s="2" t="n">
        <f aca="false">+M21+I22-K22</f>
        <v>9374006.96</v>
      </c>
    </row>
    <row r="23" customFormat="false" ht="15" hidden="true" customHeight="false" outlineLevel="0" collapsed="false">
      <c r="A23" s="0" t="s">
        <v>1130</v>
      </c>
      <c r="B23" s="7" t="n">
        <v>41495</v>
      </c>
      <c r="C23" s="0" t="s">
        <v>2677</v>
      </c>
      <c r="D23" s="0" t="n">
        <v>3</v>
      </c>
      <c r="E23" s="1" t="s">
        <v>3041</v>
      </c>
      <c r="F23" s="0" t="s">
        <v>8</v>
      </c>
      <c r="G23" s="0" t="s">
        <v>2422</v>
      </c>
      <c r="H23" s="0" t="s">
        <v>3042</v>
      </c>
      <c r="K23" s="2" t="n">
        <v>247214.74</v>
      </c>
      <c r="L23" s="3" t="s">
        <v>43</v>
      </c>
      <c r="M23" s="2" t="n">
        <f aca="false">+M22+I23-K23</f>
        <v>9126792.22</v>
      </c>
    </row>
    <row r="24" customFormat="false" ht="15" hidden="true" customHeight="false" outlineLevel="0" collapsed="false">
      <c r="A24" s="0" t="s">
        <v>2794</v>
      </c>
      <c r="B24" s="7" t="n">
        <v>41500</v>
      </c>
      <c r="C24" s="0" t="s">
        <v>2680</v>
      </c>
      <c r="D24" s="0" t="n">
        <v>3</v>
      </c>
      <c r="E24" s="1" t="s">
        <v>3043</v>
      </c>
      <c r="F24" s="0" t="s">
        <v>8</v>
      </c>
      <c r="G24" s="0" t="s">
        <v>2422</v>
      </c>
      <c r="H24" s="0" t="s">
        <v>3044</v>
      </c>
      <c r="K24" s="2" t="n">
        <v>247214.74</v>
      </c>
      <c r="L24" s="3" t="s">
        <v>48</v>
      </c>
      <c r="M24" s="2" t="n">
        <f aca="false">+M23+I24-K24</f>
        <v>8879577.48</v>
      </c>
    </row>
    <row r="25" customFormat="false" ht="15" hidden="true" customHeight="false" outlineLevel="0" collapsed="false">
      <c r="A25" s="0" t="s">
        <v>3045</v>
      </c>
      <c r="B25" s="7" t="n">
        <v>41500</v>
      </c>
      <c r="C25" s="0" t="s">
        <v>2802</v>
      </c>
      <c r="D25" s="0" t="n">
        <v>3</v>
      </c>
      <c r="E25" s="1" t="s">
        <v>3046</v>
      </c>
      <c r="F25" s="0" t="s">
        <v>8</v>
      </c>
      <c r="G25" s="0" t="s">
        <v>2422</v>
      </c>
      <c r="H25" s="0" t="s">
        <v>3047</v>
      </c>
      <c r="K25" s="2" t="n">
        <v>213709.25</v>
      </c>
      <c r="L25" s="3" t="s">
        <v>61</v>
      </c>
      <c r="M25" s="2" t="n">
        <f aca="false">+M24+I25-K25</f>
        <v>8665868.23</v>
      </c>
    </row>
    <row r="26" customFormat="false" ht="15" hidden="true" customHeight="false" outlineLevel="0" collapsed="false">
      <c r="A26" s="0" t="s">
        <v>740</v>
      </c>
      <c r="B26" s="7" t="n">
        <v>41514</v>
      </c>
      <c r="C26" s="0" t="s">
        <v>2813</v>
      </c>
      <c r="D26" s="0" t="n">
        <v>3</v>
      </c>
      <c r="E26" s="1" t="s">
        <v>3048</v>
      </c>
      <c r="F26" s="0" t="s">
        <v>8</v>
      </c>
      <c r="G26" s="0" t="s">
        <v>2422</v>
      </c>
      <c r="H26" s="0" t="s">
        <v>2697</v>
      </c>
      <c r="K26" s="2" t="n">
        <v>239024.33</v>
      </c>
      <c r="L26" s="3" t="s">
        <v>66</v>
      </c>
      <c r="M26" s="2" t="n">
        <f aca="false">+M25+I26-K26</f>
        <v>8426843.9</v>
      </c>
    </row>
    <row r="27" customFormat="false" ht="15" hidden="true" customHeight="false" outlineLevel="0" collapsed="false">
      <c r="A27" s="0" t="s">
        <v>3049</v>
      </c>
      <c r="B27" s="7" t="n">
        <v>41492</v>
      </c>
      <c r="C27" s="0" t="s">
        <v>2959</v>
      </c>
      <c r="D27" s="0" t="n">
        <v>3</v>
      </c>
      <c r="E27" s="1" t="s">
        <v>3050</v>
      </c>
      <c r="F27" s="0" t="s">
        <v>8</v>
      </c>
      <c r="G27" s="0" t="s">
        <v>2422</v>
      </c>
      <c r="H27" s="0" t="s">
        <v>3051</v>
      </c>
      <c r="K27" s="2" t="n">
        <v>145023.31</v>
      </c>
      <c r="L27" s="3" t="s">
        <v>71</v>
      </c>
      <c r="M27" s="2" t="n">
        <f aca="false">+M26+I27-K27</f>
        <v>8281820.59</v>
      </c>
    </row>
    <row r="28" customFormat="false" ht="15" hidden="true" customHeight="false" outlineLevel="0" collapsed="false">
      <c r="A28" s="0" t="s">
        <v>3052</v>
      </c>
      <c r="B28" s="7" t="n">
        <v>41489</v>
      </c>
      <c r="C28" s="0" t="s">
        <v>2984</v>
      </c>
      <c r="D28" s="0" t="n">
        <v>3</v>
      </c>
      <c r="E28" s="1" t="s">
        <v>3053</v>
      </c>
      <c r="F28" s="0" t="s">
        <v>230</v>
      </c>
      <c r="G28" s="0" t="s">
        <v>2422</v>
      </c>
      <c r="H28" s="0" t="s">
        <v>2237</v>
      </c>
      <c r="K28" s="2" t="n">
        <v>155885.38</v>
      </c>
      <c r="L28" s="3" t="s">
        <v>78</v>
      </c>
      <c r="M28" s="2" t="n">
        <f aca="false">+M27+I28-K28</f>
        <v>8125935.21</v>
      </c>
    </row>
    <row r="29" customFormat="false" ht="15" hidden="true" customHeight="false" outlineLevel="0" collapsed="false">
      <c r="A29" s="0" t="s">
        <v>3054</v>
      </c>
      <c r="B29" s="7" t="n">
        <v>41512</v>
      </c>
      <c r="C29" s="0" t="s">
        <v>2991</v>
      </c>
      <c r="D29" s="0" t="n">
        <v>3</v>
      </c>
      <c r="E29" s="1" t="s">
        <v>3055</v>
      </c>
      <c r="F29" s="0" t="s">
        <v>214</v>
      </c>
      <c r="G29" s="0" t="s">
        <v>2422</v>
      </c>
      <c r="H29" s="0" t="s">
        <v>3056</v>
      </c>
      <c r="K29" s="2" t="n">
        <v>239447.53</v>
      </c>
      <c r="L29" s="3" t="s">
        <v>89</v>
      </c>
      <c r="M29" s="2" t="n">
        <f aca="false">+M28+I29-K29</f>
        <v>7886487.68</v>
      </c>
    </row>
    <row r="30" customFormat="false" ht="15" hidden="true" customHeight="false" outlineLevel="0" collapsed="false">
      <c r="A30" s="0" t="s">
        <v>3057</v>
      </c>
      <c r="B30" s="7" t="n">
        <v>41507</v>
      </c>
      <c r="C30" s="0" t="s">
        <v>2994</v>
      </c>
      <c r="D30" s="0" t="n">
        <v>3</v>
      </c>
      <c r="E30" s="1" t="s">
        <v>3058</v>
      </c>
      <c r="F30" s="0" t="s">
        <v>214</v>
      </c>
      <c r="G30" s="0" t="s">
        <v>2422</v>
      </c>
      <c r="H30" s="0" t="s">
        <v>2755</v>
      </c>
      <c r="K30" s="2" t="n">
        <v>358458.06</v>
      </c>
      <c r="L30" s="3" t="s">
        <v>94</v>
      </c>
      <c r="M30" s="2" t="n">
        <f aca="false">+M29+I30-K30</f>
        <v>7528029.62</v>
      </c>
    </row>
    <row r="31" customFormat="false" ht="15" hidden="true" customHeight="false" outlineLevel="0" collapsed="false">
      <c r="A31" s="0" t="s">
        <v>3059</v>
      </c>
      <c r="B31" s="7" t="n">
        <v>41488</v>
      </c>
      <c r="C31" s="0" t="s">
        <v>3001</v>
      </c>
      <c r="D31" s="0" t="n">
        <v>3</v>
      </c>
      <c r="E31" s="1" t="s">
        <v>3060</v>
      </c>
      <c r="F31" s="0" t="s">
        <v>8</v>
      </c>
      <c r="G31" s="0" t="s">
        <v>2422</v>
      </c>
      <c r="H31" s="0" t="s">
        <v>3061</v>
      </c>
      <c r="K31" s="2" t="n">
        <v>332448.21</v>
      </c>
      <c r="L31" s="3" t="s">
        <v>248</v>
      </c>
      <c r="M31" s="2" t="n">
        <f aca="false">+M30+I31-K31</f>
        <v>7195581.41</v>
      </c>
    </row>
    <row r="32" customFormat="false" ht="15" hidden="true" customHeight="false" outlineLevel="0" collapsed="false">
      <c r="A32" s="0" t="s">
        <v>3062</v>
      </c>
      <c r="B32" s="7" t="n">
        <v>41500</v>
      </c>
      <c r="C32" s="0" t="s">
        <v>3008</v>
      </c>
      <c r="D32" s="0" t="n">
        <v>3</v>
      </c>
      <c r="E32" s="1" t="s">
        <v>3063</v>
      </c>
      <c r="F32" s="0" t="s">
        <v>8</v>
      </c>
      <c r="G32" s="0" t="s">
        <v>2422</v>
      </c>
      <c r="H32" s="0" t="s">
        <v>3064</v>
      </c>
      <c r="K32" s="2" t="n">
        <v>191867.3</v>
      </c>
      <c r="L32" s="3" t="s">
        <v>252</v>
      </c>
      <c r="M32" s="2" t="n">
        <f aca="false">+M31+I32-K32</f>
        <v>7003714.11</v>
      </c>
    </row>
    <row r="33" customFormat="false" ht="15" hidden="true" customHeight="false" outlineLevel="0" collapsed="false">
      <c r="A33" s="0" t="s">
        <v>3065</v>
      </c>
      <c r="B33" s="7" t="n">
        <v>41512</v>
      </c>
      <c r="C33" s="0" t="s">
        <v>3015</v>
      </c>
      <c r="D33" s="0" t="n">
        <v>3</v>
      </c>
      <c r="E33" s="1" t="s">
        <v>3066</v>
      </c>
      <c r="F33" s="0" t="s">
        <v>214</v>
      </c>
      <c r="G33" s="0" t="s">
        <v>2422</v>
      </c>
      <c r="H33" s="0" t="s">
        <v>3056</v>
      </c>
      <c r="K33" s="2" t="n">
        <v>243924.34</v>
      </c>
      <c r="L33" s="3" t="s">
        <v>256</v>
      </c>
      <c r="M33" s="2" t="n">
        <f aca="false">+M32+I33-K33</f>
        <v>6759789.77</v>
      </c>
    </row>
    <row r="34" customFormat="false" ht="15" hidden="true" customHeight="false" outlineLevel="0" collapsed="false">
      <c r="A34" s="0" t="s">
        <v>875</v>
      </c>
      <c r="B34" s="7" t="n">
        <v>41493</v>
      </c>
      <c r="C34" s="0" t="s">
        <v>876</v>
      </c>
      <c r="D34" s="0" t="n">
        <v>1</v>
      </c>
      <c r="E34" s="1" t="n">
        <v>1896</v>
      </c>
      <c r="F34" s="0" t="s">
        <v>19</v>
      </c>
      <c r="G34" s="0" t="s">
        <v>20</v>
      </c>
      <c r="H34" s="0" t="s">
        <v>877</v>
      </c>
      <c r="K34" s="2" t="n">
        <v>358458.06</v>
      </c>
      <c r="L34" s="3" t="s">
        <v>259</v>
      </c>
      <c r="M34" s="2" t="n">
        <f aca="false">+M33+I34-K34</f>
        <v>6401331.71</v>
      </c>
    </row>
    <row r="35" customFormat="false" ht="15" hidden="true" customHeight="false" outlineLevel="0" collapsed="false">
      <c r="A35" s="0" t="s">
        <v>3067</v>
      </c>
      <c r="B35" s="7" t="n">
        <v>41487</v>
      </c>
      <c r="C35" s="0" t="s">
        <v>3068</v>
      </c>
      <c r="D35" s="0" t="n">
        <v>3</v>
      </c>
      <c r="E35" s="1" t="n">
        <v>2788</v>
      </c>
      <c r="F35" s="15" t="s">
        <v>101</v>
      </c>
      <c r="G35" s="15" t="s">
        <v>9</v>
      </c>
      <c r="H35" s="15" t="s">
        <v>1586</v>
      </c>
      <c r="I35" s="16" t="n">
        <v>309184</v>
      </c>
      <c r="J35" s="3" t="n">
        <v>2</v>
      </c>
      <c r="M35" s="2" t="n">
        <f aca="false">+M34+I35-K35</f>
        <v>6710515.71</v>
      </c>
    </row>
    <row r="36" customFormat="false" ht="15" hidden="true" customHeight="false" outlineLevel="0" collapsed="false">
      <c r="A36" s="0" t="s">
        <v>3069</v>
      </c>
      <c r="B36" s="7" t="n">
        <v>41494</v>
      </c>
      <c r="C36" s="0" t="s">
        <v>3068</v>
      </c>
      <c r="D36" s="0" t="n">
        <v>3</v>
      </c>
      <c r="E36" s="1" t="s">
        <v>3070</v>
      </c>
      <c r="F36" s="0" t="s">
        <v>8</v>
      </c>
      <c r="G36" s="0" t="s">
        <v>2422</v>
      </c>
      <c r="H36" s="0" t="s">
        <v>3071</v>
      </c>
      <c r="K36" s="2" t="n">
        <v>309184</v>
      </c>
      <c r="L36" s="3" t="n">
        <v>2</v>
      </c>
      <c r="M36" s="2" t="n">
        <f aca="false">+M35+I36-K36</f>
        <v>6401331.71</v>
      </c>
    </row>
    <row r="37" customFormat="false" ht="15" hidden="false" customHeight="false" outlineLevel="0" collapsed="false">
      <c r="A37" s="0" t="s">
        <v>3072</v>
      </c>
      <c r="B37" s="7" t="n">
        <v>41487</v>
      </c>
      <c r="C37" s="0" t="s">
        <v>3073</v>
      </c>
      <c r="D37" s="0" t="n">
        <v>3</v>
      </c>
      <c r="E37" s="1" t="n">
        <v>2790</v>
      </c>
      <c r="F37" s="15" t="s">
        <v>73</v>
      </c>
      <c r="G37" s="15" t="s">
        <v>9</v>
      </c>
      <c r="H37" s="15" t="s">
        <v>130</v>
      </c>
      <c r="I37" s="16" t="n">
        <v>145023.31</v>
      </c>
      <c r="M37" s="2" t="n">
        <f aca="false">+M36+I37-K37</f>
        <v>6546355.02</v>
      </c>
    </row>
    <row r="38" customFormat="false" ht="15" hidden="true" customHeight="false" outlineLevel="0" collapsed="false">
      <c r="A38" s="0" t="s">
        <v>3074</v>
      </c>
      <c r="B38" s="7" t="n">
        <v>41487</v>
      </c>
      <c r="C38" s="0" t="s">
        <v>3075</v>
      </c>
      <c r="D38" s="0" t="n">
        <v>3</v>
      </c>
      <c r="E38" s="1" t="n">
        <v>2791</v>
      </c>
      <c r="F38" s="15" t="s">
        <v>73</v>
      </c>
      <c r="G38" s="15" t="s">
        <v>9</v>
      </c>
      <c r="H38" s="15" t="s">
        <v>130</v>
      </c>
      <c r="I38" s="16" t="n">
        <v>172954.35</v>
      </c>
      <c r="J38" s="3" t="n">
        <v>3</v>
      </c>
      <c r="M38" s="2" t="n">
        <f aca="false">+M37+I38-K38</f>
        <v>6719309.37</v>
      </c>
    </row>
    <row r="39" customFormat="false" ht="15" hidden="true" customHeight="false" outlineLevel="0" collapsed="false">
      <c r="A39" s="0" t="s">
        <v>751</v>
      </c>
      <c r="B39" s="7" t="n">
        <v>41505</v>
      </c>
      <c r="C39" s="0" t="s">
        <v>3075</v>
      </c>
      <c r="D39" s="0" t="n">
        <v>3</v>
      </c>
      <c r="E39" s="1" t="s">
        <v>3076</v>
      </c>
      <c r="F39" s="0" t="s">
        <v>8</v>
      </c>
      <c r="G39" s="0" t="s">
        <v>2422</v>
      </c>
      <c r="H39" s="0" t="s">
        <v>3077</v>
      </c>
      <c r="K39" s="2" t="n">
        <v>172954.35</v>
      </c>
      <c r="L39" s="3" t="n">
        <v>3</v>
      </c>
      <c r="M39" s="2" t="n">
        <f aca="false">+M38+I39-K39</f>
        <v>6546355.02</v>
      </c>
    </row>
    <row r="40" customFormat="false" ht="15" hidden="true" customHeight="false" outlineLevel="0" collapsed="false">
      <c r="A40" s="0" t="s">
        <v>122</v>
      </c>
      <c r="B40" s="7" t="n">
        <v>41488</v>
      </c>
      <c r="C40" s="0" t="s">
        <v>3078</v>
      </c>
      <c r="D40" s="0" t="n">
        <v>3</v>
      </c>
      <c r="E40" s="1" t="n">
        <v>2822</v>
      </c>
      <c r="F40" s="15" t="s">
        <v>101</v>
      </c>
      <c r="G40" s="15" t="s">
        <v>9</v>
      </c>
      <c r="H40" s="15" t="s">
        <v>2865</v>
      </c>
      <c r="I40" s="16" t="n">
        <v>286785.6</v>
      </c>
      <c r="J40" s="3" t="n">
        <v>4</v>
      </c>
      <c r="M40" s="2" t="n">
        <f aca="false">+M39+I40-K40</f>
        <v>6833140.62</v>
      </c>
    </row>
    <row r="41" customFormat="false" ht="15" hidden="true" customHeight="false" outlineLevel="0" collapsed="false">
      <c r="A41" s="0" t="s">
        <v>3079</v>
      </c>
      <c r="B41" s="7" t="n">
        <v>41492</v>
      </c>
      <c r="C41" s="0" t="s">
        <v>3078</v>
      </c>
      <c r="D41" s="0" t="n">
        <v>3</v>
      </c>
      <c r="E41" s="1" t="s">
        <v>3080</v>
      </c>
      <c r="F41" s="0" t="s">
        <v>8</v>
      </c>
      <c r="G41" s="0" t="s">
        <v>2422</v>
      </c>
      <c r="H41" s="0" t="s">
        <v>3081</v>
      </c>
      <c r="K41" s="2" t="n">
        <v>286785.6</v>
      </c>
      <c r="L41" s="3" t="n">
        <v>4</v>
      </c>
      <c r="M41" s="2" t="n">
        <f aca="false">+M40+I41-K41</f>
        <v>6546355.02</v>
      </c>
    </row>
    <row r="42" customFormat="false" ht="15" hidden="false" customHeight="false" outlineLevel="0" collapsed="false">
      <c r="A42" s="0" t="s">
        <v>3082</v>
      </c>
      <c r="B42" s="7" t="n">
        <v>41492</v>
      </c>
      <c r="C42" s="0" t="s">
        <v>3083</v>
      </c>
      <c r="D42" s="0" t="n">
        <v>3</v>
      </c>
      <c r="E42" s="1" t="n">
        <v>2823</v>
      </c>
      <c r="F42" s="15" t="s">
        <v>73</v>
      </c>
      <c r="G42" s="15" t="s">
        <v>9</v>
      </c>
      <c r="H42" s="15" t="s">
        <v>130</v>
      </c>
      <c r="I42" s="16" t="n">
        <v>145023.31</v>
      </c>
      <c r="M42" s="2" t="n">
        <f aca="false">+M41+I42-K42</f>
        <v>6691378.33</v>
      </c>
    </row>
    <row r="43" customFormat="false" ht="15" hidden="false" customHeight="false" outlineLevel="0" collapsed="false">
      <c r="A43" s="0" t="s">
        <v>3084</v>
      </c>
      <c r="B43" s="7" t="n">
        <v>41509</v>
      </c>
      <c r="C43" s="0" t="s">
        <v>3085</v>
      </c>
      <c r="D43" s="0" t="n">
        <v>3</v>
      </c>
      <c r="E43" s="1" t="n">
        <v>2859</v>
      </c>
      <c r="F43" s="15" t="s">
        <v>73</v>
      </c>
      <c r="G43" s="15" t="s">
        <v>9</v>
      </c>
      <c r="H43" s="15" t="s">
        <v>130</v>
      </c>
      <c r="I43" s="16" t="n">
        <v>145023.31</v>
      </c>
      <c r="M43" s="2" t="n">
        <f aca="false">+M42+I43-K43</f>
        <v>6836401.64</v>
      </c>
    </row>
    <row r="44" customFormat="false" ht="15" hidden="true" customHeight="false" outlineLevel="0" collapsed="false">
      <c r="A44" s="0" t="s">
        <v>3086</v>
      </c>
      <c r="B44" s="7" t="n">
        <v>41509</v>
      </c>
      <c r="C44" s="0" t="s">
        <v>3087</v>
      </c>
      <c r="D44" s="0" t="n">
        <v>3</v>
      </c>
      <c r="E44" s="1" t="n">
        <v>2860</v>
      </c>
      <c r="F44" s="15" t="s">
        <v>73</v>
      </c>
      <c r="G44" s="15" t="s">
        <v>9</v>
      </c>
      <c r="H44" s="15" t="s">
        <v>130</v>
      </c>
      <c r="I44" s="16" t="n">
        <v>172954.35</v>
      </c>
      <c r="J44" s="3" t="n">
        <v>5</v>
      </c>
      <c r="M44" s="2" t="n">
        <f aca="false">+M43+I44-K44</f>
        <v>7009355.99</v>
      </c>
    </row>
    <row r="45" customFormat="false" ht="15" hidden="true" customHeight="false" outlineLevel="0" collapsed="false">
      <c r="A45" s="0" t="s">
        <v>3088</v>
      </c>
      <c r="B45" s="7" t="n">
        <v>41515</v>
      </c>
      <c r="C45" s="0" t="s">
        <v>3087</v>
      </c>
      <c r="D45" s="0" t="n">
        <v>3</v>
      </c>
      <c r="E45" s="1" t="s">
        <v>3089</v>
      </c>
      <c r="F45" s="0" t="s">
        <v>214</v>
      </c>
      <c r="G45" s="0" t="s">
        <v>2422</v>
      </c>
      <c r="H45" s="0" t="s">
        <v>3090</v>
      </c>
      <c r="K45" s="2" t="n">
        <v>172954.35</v>
      </c>
      <c r="L45" s="3" t="n">
        <v>5</v>
      </c>
      <c r="M45" s="2" t="n">
        <f aca="false">+M44+I45-K45</f>
        <v>6836401.64</v>
      </c>
    </row>
    <row r="46" customFormat="false" ht="15" hidden="false" customHeight="false" outlineLevel="0" collapsed="false">
      <c r="A46" s="0" t="s">
        <v>3091</v>
      </c>
      <c r="B46" s="7" t="n">
        <v>41509</v>
      </c>
      <c r="C46" s="0" t="s">
        <v>3092</v>
      </c>
      <c r="D46" s="0" t="n">
        <v>3</v>
      </c>
      <c r="E46" s="1" t="n">
        <v>2861</v>
      </c>
      <c r="F46" s="15" t="s">
        <v>73</v>
      </c>
      <c r="G46" s="15" t="s">
        <v>9</v>
      </c>
      <c r="H46" s="15" t="s">
        <v>130</v>
      </c>
      <c r="I46" s="16" t="n">
        <v>172954.35</v>
      </c>
      <c r="M46" s="2" t="n">
        <f aca="false">+M45+I46-K46</f>
        <v>7009355.99</v>
      </c>
    </row>
    <row r="47" customFormat="false" ht="15" hidden="true" customHeight="false" outlineLevel="0" collapsed="false">
      <c r="A47" s="0" t="s">
        <v>2635</v>
      </c>
      <c r="B47" s="7" t="n">
        <v>41510</v>
      </c>
      <c r="C47" s="0" t="s">
        <v>3093</v>
      </c>
      <c r="D47" s="0" t="n">
        <v>3</v>
      </c>
      <c r="E47" s="1" t="n">
        <v>2862</v>
      </c>
      <c r="F47" s="15" t="s">
        <v>101</v>
      </c>
      <c r="G47" s="15" t="s">
        <v>9</v>
      </c>
      <c r="H47" s="15" t="s">
        <v>1999</v>
      </c>
      <c r="I47" s="16" t="n">
        <v>265474.49</v>
      </c>
      <c r="J47" s="3" t="n">
        <v>6</v>
      </c>
      <c r="M47" s="2" t="n">
        <f aca="false">+M46+I47-K47</f>
        <v>7274830.48</v>
      </c>
    </row>
    <row r="48" customFormat="false" ht="15" hidden="true" customHeight="false" outlineLevel="0" collapsed="false">
      <c r="A48" s="0" t="s">
        <v>2770</v>
      </c>
      <c r="B48" s="7" t="n">
        <v>41512</v>
      </c>
      <c r="C48" s="0" t="s">
        <v>3093</v>
      </c>
      <c r="D48" s="0" t="n">
        <v>3</v>
      </c>
      <c r="E48" s="1" t="s">
        <v>3094</v>
      </c>
      <c r="F48" s="0" t="s">
        <v>8</v>
      </c>
      <c r="G48" s="0" t="s">
        <v>2422</v>
      </c>
      <c r="H48" s="0" t="s">
        <v>3095</v>
      </c>
      <c r="K48" s="2" t="n">
        <v>265474.49</v>
      </c>
      <c r="L48" s="3" t="n">
        <v>6</v>
      </c>
      <c r="M48" s="2" t="n">
        <f aca="false">+M47+I48-K48</f>
        <v>7009355.99</v>
      </c>
    </row>
    <row r="49" customFormat="false" ht="15" hidden="true" customHeight="false" outlineLevel="0" collapsed="false">
      <c r="A49" s="0" t="s">
        <v>2650</v>
      </c>
      <c r="B49" s="7" t="n">
        <v>41510</v>
      </c>
      <c r="C49" s="0" t="s">
        <v>3096</v>
      </c>
      <c r="D49" s="0" t="n">
        <v>3</v>
      </c>
      <c r="E49" s="1" t="n">
        <v>2863</v>
      </c>
      <c r="F49" s="15" t="s">
        <v>101</v>
      </c>
      <c r="G49" s="15" t="s">
        <v>9</v>
      </c>
      <c r="H49" s="15" t="s">
        <v>3097</v>
      </c>
      <c r="I49" s="16" t="n">
        <v>265476.55</v>
      </c>
      <c r="J49" s="3" t="n">
        <v>7</v>
      </c>
      <c r="M49" s="2" t="n">
        <f aca="false">+M48+I49-K49</f>
        <v>7274832.54</v>
      </c>
    </row>
    <row r="50" customFormat="false" ht="15" hidden="true" customHeight="false" outlineLevel="0" collapsed="false">
      <c r="A50" s="0" t="s">
        <v>3098</v>
      </c>
      <c r="B50" s="7" t="n">
        <v>41512</v>
      </c>
      <c r="C50" s="0" t="s">
        <v>3096</v>
      </c>
      <c r="D50" s="0" t="n">
        <v>3</v>
      </c>
      <c r="E50" s="1" t="s">
        <v>3099</v>
      </c>
      <c r="F50" s="0" t="s">
        <v>8</v>
      </c>
      <c r="G50" s="0" t="s">
        <v>2422</v>
      </c>
      <c r="H50" s="0" t="s">
        <v>3100</v>
      </c>
      <c r="K50" s="2" t="n">
        <v>265476.55</v>
      </c>
      <c r="L50" s="3" t="n">
        <v>7</v>
      </c>
      <c r="M50" s="2" t="n">
        <f aca="false">+M49+I50-K50</f>
        <v>7009355.99</v>
      </c>
    </row>
    <row r="51" customFormat="false" ht="15" hidden="true" customHeight="false" outlineLevel="0" collapsed="false">
      <c r="A51" s="0" t="s">
        <v>2817</v>
      </c>
      <c r="B51" s="7" t="n">
        <v>41510</v>
      </c>
      <c r="C51" s="0" t="s">
        <v>3101</v>
      </c>
      <c r="D51" s="0" t="n">
        <v>3</v>
      </c>
      <c r="E51" s="1" t="n">
        <v>2864</v>
      </c>
      <c r="F51" s="15" t="s">
        <v>73</v>
      </c>
      <c r="G51" s="15" t="s">
        <v>9</v>
      </c>
      <c r="H51" s="15" t="s">
        <v>130</v>
      </c>
      <c r="I51" s="16" t="n">
        <v>155885.38</v>
      </c>
      <c r="J51" s="3" t="n">
        <v>8</v>
      </c>
      <c r="M51" s="2" t="n">
        <f aca="false">+M50+I51-K51</f>
        <v>7165241.37</v>
      </c>
    </row>
    <row r="52" customFormat="false" ht="15" hidden="true" customHeight="false" outlineLevel="0" collapsed="false">
      <c r="A52" s="0" t="s">
        <v>3102</v>
      </c>
      <c r="B52" s="7" t="n">
        <v>41517</v>
      </c>
      <c r="C52" s="0" t="s">
        <v>3101</v>
      </c>
      <c r="D52" s="0" t="n">
        <v>3</v>
      </c>
      <c r="E52" s="1" t="s">
        <v>3103</v>
      </c>
      <c r="F52" s="0" t="s">
        <v>8</v>
      </c>
      <c r="G52" s="0" t="s">
        <v>2422</v>
      </c>
      <c r="H52" s="0" t="s">
        <v>3104</v>
      </c>
      <c r="K52" s="2" t="n">
        <v>155885.38</v>
      </c>
      <c r="L52" s="3" t="n">
        <v>8</v>
      </c>
      <c r="M52" s="2" t="n">
        <f aca="false">+M51+I52-K52</f>
        <v>7009355.99</v>
      </c>
    </row>
    <row r="53" customFormat="false" ht="15" hidden="false" customHeight="false" outlineLevel="0" collapsed="false">
      <c r="A53" s="0" t="s">
        <v>2818</v>
      </c>
      <c r="B53" s="7" t="n">
        <v>41510</v>
      </c>
      <c r="C53" s="0" t="s">
        <v>3105</v>
      </c>
      <c r="D53" s="0" t="n">
        <v>3</v>
      </c>
      <c r="E53" s="1" t="n">
        <v>2865</v>
      </c>
      <c r="F53" s="15" t="s">
        <v>73</v>
      </c>
      <c r="G53" s="15" t="s">
        <v>9</v>
      </c>
      <c r="H53" s="15" t="s">
        <v>130</v>
      </c>
      <c r="I53" s="16" t="n">
        <v>155885.38</v>
      </c>
      <c r="M53" s="2" t="n">
        <f aca="false">+M52+I53-K53</f>
        <v>7165241.37</v>
      </c>
    </row>
    <row r="54" customFormat="false" ht="15" hidden="true" customHeight="false" outlineLevel="0" collapsed="false">
      <c r="A54" s="0" t="s">
        <v>3106</v>
      </c>
      <c r="B54" s="7" t="n">
        <v>41510</v>
      </c>
      <c r="C54" s="0" t="s">
        <v>3107</v>
      </c>
      <c r="D54" s="0" t="n">
        <v>3</v>
      </c>
      <c r="E54" s="1" t="n">
        <v>2866</v>
      </c>
      <c r="F54" s="15" t="s">
        <v>101</v>
      </c>
      <c r="G54" s="15" t="s">
        <v>9</v>
      </c>
      <c r="H54" s="15" t="s">
        <v>963</v>
      </c>
      <c r="I54" s="16" t="n">
        <v>287086.84</v>
      </c>
      <c r="J54" s="3" t="n">
        <v>9</v>
      </c>
      <c r="M54" s="2" t="n">
        <f aca="false">+M53+I54-K54</f>
        <v>7452328.21</v>
      </c>
    </row>
    <row r="55" customFormat="false" ht="15" hidden="true" customHeight="false" outlineLevel="0" collapsed="false">
      <c r="A55" s="0" t="s">
        <v>3108</v>
      </c>
      <c r="B55" s="7" t="n">
        <v>41517</v>
      </c>
      <c r="C55" s="0" t="s">
        <v>3107</v>
      </c>
      <c r="D55" s="0" t="n">
        <v>3</v>
      </c>
      <c r="E55" s="1" t="s">
        <v>3109</v>
      </c>
      <c r="F55" s="0" t="s">
        <v>8</v>
      </c>
      <c r="G55" s="0" t="s">
        <v>2422</v>
      </c>
      <c r="H55" s="0" t="s">
        <v>3104</v>
      </c>
      <c r="K55" s="2" t="n">
        <v>287086.84</v>
      </c>
      <c r="L55" s="3" t="n">
        <v>9</v>
      </c>
      <c r="M55" s="2" t="n">
        <f aca="false">+M54+I55-K55</f>
        <v>7165241.37</v>
      </c>
    </row>
    <row r="56" customFormat="false" ht="15" hidden="false" customHeight="false" outlineLevel="0" collapsed="false">
      <c r="A56" s="0" t="s">
        <v>3110</v>
      </c>
      <c r="B56" s="7" t="n">
        <v>41513</v>
      </c>
      <c r="C56" s="0" t="s">
        <v>3111</v>
      </c>
      <c r="D56" s="0" t="n">
        <v>3</v>
      </c>
      <c r="E56" s="1" t="n">
        <v>2877</v>
      </c>
      <c r="F56" s="15" t="s">
        <v>73</v>
      </c>
      <c r="G56" s="15" t="s">
        <v>9</v>
      </c>
      <c r="H56" s="15" t="s">
        <v>130</v>
      </c>
      <c r="I56" s="16" t="n">
        <v>155885.38</v>
      </c>
      <c r="M56" s="2" t="n">
        <f aca="false">+M55+I56-K56</f>
        <v>7321126.75</v>
      </c>
    </row>
    <row r="57" customFormat="false" ht="15" hidden="false" customHeight="false" outlineLevel="0" collapsed="false">
      <c r="A57" s="0" t="s">
        <v>3112</v>
      </c>
      <c r="B57" s="7" t="n">
        <v>41513</v>
      </c>
      <c r="C57" s="0" t="s">
        <v>3113</v>
      </c>
      <c r="D57" s="0" t="n">
        <v>3</v>
      </c>
      <c r="E57" s="1" t="n">
        <v>2878</v>
      </c>
      <c r="F57" s="15" t="s">
        <v>73</v>
      </c>
      <c r="G57" s="15" t="s">
        <v>9</v>
      </c>
      <c r="H57" s="15" t="s">
        <v>130</v>
      </c>
      <c r="I57" s="16" t="n">
        <v>145023.31</v>
      </c>
      <c r="M57" s="2" t="n">
        <f aca="false">+M56+I57-K57</f>
        <v>7466150.06</v>
      </c>
    </row>
    <row r="58" customFormat="false" ht="15" hidden="true" customHeight="false" outlineLevel="0" collapsed="false">
      <c r="A58" s="0" t="s">
        <v>3114</v>
      </c>
      <c r="B58" s="7" t="n">
        <v>41516</v>
      </c>
      <c r="C58" s="0" t="s">
        <v>3115</v>
      </c>
      <c r="D58" s="0" t="n">
        <v>3</v>
      </c>
      <c r="E58" s="1" t="n">
        <v>2901</v>
      </c>
      <c r="F58" s="15" t="s">
        <v>73</v>
      </c>
      <c r="G58" s="15" t="s">
        <v>9</v>
      </c>
      <c r="H58" s="15" t="s">
        <v>130</v>
      </c>
      <c r="I58" s="16" t="n">
        <v>227788.31</v>
      </c>
      <c r="J58" s="3" t="n">
        <v>10</v>
      </c>
      <c r="M58" s="2" t="n">
        <f aca="false">+M57+I58-K58</f>
        <v>7693938.37</v>
      </c>
    </row>
    <row r="59" customFormat="false" ht="15" hidden="true" customHeight="false" outlineLevel="0" collapsed="false">
      <c r="A59" s="0" t="s">
        <v>3116</v>
      </c>
      <c r="B59" s="7" t="n">
        <v>41517</v>
      </c>
      <c r="C59" s="0" t="s">
        <v>3115</v>
      </c>
      <c r="D59" s="0" t="n">
        <v>3</v>
      </c>
      <c r="E59" s="1" t="s">
        <v>3117</v>
      </c>
      <c r="F59" s="0" t="s">
        <v>8</v>
      </c>
      <c r="G59" s="0" t="s">
        <v>2422</v>
      </c>
      <c r="H59" s="0" t="s">
        <v>3118</v>
      </c>
      <c r="K59" s="2" t="n">
        <v>227788.31</v>
      </c>
      <c r="L59" s="3" t="n">
        <v>10</v>
      </c>
      <c r="M59" s="2" t="n">
        <f aca="false">+M58+I59-K59</f>
        <v>7466150.06</v>
      </c>
    </row>
    <row r="60" customFormat="false" ht="15" hidden="false" customHeight="false" outlineLevel="0" collapsed="false">
      <c r="A60" s="0" t="s">
        <v>3119</v>
      </c>
      <c r="B60" s="7" t="n">
        <v>41516</v>
      </c>
      <c r="C60" s="0" t="s">
        <v>1233</v>
      </c>
      <c r="D60" s="0" t="n">
        <v>3</v>
      </c>
      <c r="E60" s="1" t="n">
        <v>2902</v>
      </c>
      <c r="F60" s="15" t="s">
        <v>73</v>
      </c>
      <c r="G60" s="15" t="s">
        <v>9</v>
      </c>
      <c r="H60" s="15" t="s">
        <v>130</v>
      </c>
      <c r="I60" s="16" t="n">
        <v>227788.31</v>
      </c>
      <c r="M60" s="2" t="n">
        <f aca="false">+M59+I60-K60</f>
        <v>7693938.37</v>
      </c>
    </row>
    <row r="61" customFormat="false" ht="15" hidden="false" customHeight="false" outlineLevel="0" collapsed="false">
      <c r="A61" s="0" t="s">
        <v>3120</v>
      </c>
      <c r="B61" s="7" t="n">
        <v>41516</v>
      </c>
      <c r="C61" s="0" t="s">
        <v>3121</v>
      </c>
      <c r="D61" s="0" t="n">
        <v>3</v>
      </c>
      <c r="E61" s="1" t="n">
        <v>2903</v>
      </c>
      <c r="F61" s="15" t="s">
        <v>73</v>
      </c>
      <c r="G61" s="15" t="s">
        <v>9</v>
      </c>
      <c r="H61" s="15" t="s">
        <v>130</v>
      </c>
      <c r="I61" s="16" t="n">
        <v>227788.31</v>
      </c>
      <c r="M61" s="2" t="n">
        <f aca="false">+M60+I61-K61</f>
        <v>7921726.68</v>
      </c>
    </row>
    <row r="62" customFormat="false" ht="15" hidden="false" customHeight="false" outlineLevel="0" collapsed="false">
      <c r="A62" s="0" t="s">
        <v>3122</v>
      </c>
      <c r="B62" s="7" t="n">
        <v>41516</v>
      </c>
      <c r="C62" s="0" t="s">
        <v>1236</v>
      </c>
      <c r="D62" s="0" t="n">
        <v>3</v>
      </c>
      <c r="E62" s="1" t="n">
        <v>2904</v>
      </c>
      <c r="F62" s="15" t="s">
        <v>73</v>
      </c>
      <c r="G62" s="15" t="s">
        <v>9</v>
      </c>
      <c r="H62" s="15" t="s">
        <v>130</v>
      </c>
      <c r="I62" s="16" t="n">
        <v>227788.31</v>
      </c>
      <c r="M62" s="2" t="n">
        <f aca="false">+M61+I62-K62</f>
        <v>8149514.99</v>
      </c>
    </row>
    <row r="63" customFormat="false" ht="15" hidden="false" customHeight="false" outlineLevel="0" collapsed="false">
      <c r="A63" s="0" t="s">
        <v>3123</v>
      </c>
      <c r="B63" s="7" t="n">
        <v>41516</v>
      </c>
      <c r="C63" s="0" t="s">
        <v>3124</v>
      </c>
      <c r="D63" s="0" t="n">
        <v>3</v>
      </c>
      <c r="E63" s="1" t="n">
        <v>2905</v>
      </c>
      <c r="F63" s="15" t="s">
        <v>73</v>
      </c>
      <c r="G63" s="15" t="s">
        <v>9</v>
      </c>
      <c r="H63" s="15" t="s">
        <v>130</v>
      </c>
      <c r="I63" s="16" t="n">
        <v>227788.31</v>
      </c>
      <c r="M63" s="2" t="n">
        <f aca="false">+M62+I63-K63</f>
        <v>8377303.3</v>
      </c>
    </row>
    <row r="64" customFormat="false" ht="15" hidden="false" customHeight="false" outlineLevel="0" collapsed="false">
      <c r="A64" s="0" t="s">
        <v>3125</v>
      </c>
      <c r="B64" s="7" t="n">
        <v>41516</v>
      </c>
      <c r="C64" s="0" t="s">
        <v>1011</v>
      </c>
      <c r="D64" s="0" t="n">
        <v>3</v>
      </c>
      <c r="E64" s="1" t="n">
        <v>2906</v>
      </c>
      <c r="F64" s="15" t="s">
        <v>73</v>
      </c>
      <c r="G64" s="15" t="s">
        <v>9</v>
      </c>
      <c r="H64" s="15" t="s">
        <v>130</v>
      </c>
      <c r="I64" s="16" t="n">
        <v>232735.45</v>
      </c>
      <c r="M64" s="2" t="n">
        <f aca="false">+M63+I64-K64</f>
        <v>8610038.75</v>
      </c>
    </row>
    <row r="65" customFormat="false" ht="15" hidden="true" customHeight="false" outlineLevel="0" collapsed="false">
      <c r="A65" s="0" t="s">
        <v>3126</v>
      </c>
      <c r="B65" s="7" t="n">
        <v>41516</v>
      </c>
      <c r="C65" s="0" t="s">
        <v>3127</v>
      </c>
      <c r="D65" s="0" t="n">
        <v>3</v>
      </c>
      <c r="E65" s="1" t="s">
        <v>3128</v>
      </c>
      <c r="F65" s="0" t="s">
        <v>8</v>
      </c>
      <c r="G65" s="0" t="s">
        <v>2422</v>
      </c>
      <c r="H65" s="0" t="s">
        <v>3129</v>
      </c>
      <c r="K65" s="2" t="n">
        <v>232735.45</v>
      </c>
      <c r="L65" s="3" t="n">
        <v>11</v>
      </c>
      <c r="M65" s="2" t="n">
        <f aca="false">+M64+I65-K65</f>
        <v>8377303.3</v>
      </c>
    </row>
    <row r="66" customFormat="false" ht="15" hidden="true" customHeight="false" outlineLevel="0" collapsed="false">
      <c r="A66" s="0" t="s">
        <v>3130</v>
      </c>
      <c r="B66" s="7" t="n">
        <v>41516</v>
      </c>
      <c r="C66" s="0" t="s">
        <v>3127</v>
      </c>
      <c r="D66" s="0" t="n">
        <v>3</v>
      </c>
      <c r="E66" s="1" t="n">
        <v>2907</v>
      </c>
      <c r="F66" s="15" t="s">
        <v>73</v>
      </c>
      <c r="G66" s="15" t="s">
        <v>9</v>
      </c>
      <c r="H66" s="15" t="s">
        <v>130</v>
      </c>
      <c r="I66" s="16" t="n">
        <v>232735.45</v>
      </c>
      <c r="J66" s="3" t="n">
        <v>11</v>
      </c>
      <c r="M66" s="2" t="n">
        <f aca="false">+M65+I66-K66</f>
        <v>8610038.75</v>
      </c>
    </row>
    <row r="67" customFormat="false" ht="15" hidden="false" customHeight="false" outlineLevel="0" collapsed="false">
      <c r="A67" s="0" t="s">
        <v>3131</v>
      </c>
      <c r="B67" s="7" t="n">
        <v>41516</v>
      </c>
      <c r="C67" s="0" t="s">
        <v>1017</v>
      </c>
      <c r="D67" s="0" t="n">
        <v>3</v>
      </c>
      <c r="E67" s="1" t="n">
        <v>2908</v>
      </c>
      <c r="F67" s="15" t="s">
        <v>73</v>
      </c>
      <c r="G67" s="15" t="s">
        <v>9</v>
      </c>
      <c r="H67" s="15" t="s">
        <v>130</v>
      </c>
      <c r="I67" s="16" t="n">
        <v>232735.45</v>
      </c>
      <c r="M67" s="2" t="n">
        <f aca="false">+M66+I67-K67</f>
        <v>8842774.2</v>
      </c>
    </row>
    <row r="68" customFormat="false" ht="15" hidden="true" customHeight="false" outlineLevel="0" collapsed="false">
      <c r="A68" s="0" t="s">
        <v>3132</v>
      </c>
      <c r="B68" s="7" t="n">
        <v>41516</v>
      </c>
      <c r="C68" s="0" t="s">
        <v>3133</v>
      </c>
      <c r="D68" s="0" t="n">
        <v>3</v>
      </c>
      <c r="E68" s="1" t="n">
        <v>2909</v>
      </c>
      <c r="F68" s="15" t="s">
        <v>73</v>
      </c>
      <c r="G68" s="15" t="s">
        <v>9</v>
      </c>
      <c r="H68" s="15" t="s">
        <v>130</v>
      </c>
      <c r="I68" s="16" t="n">
        <v>232735.45</v>
      </c>
      <c r="J68" s="3" t="n">
        <v>12</v>
      </c>
      <c r="M68" s="2" t="n">
        <f aca="false">+M67+I68-K68</f>
        <v>9075509.65</v>
      </c>
    </row>
    <row r="69" customFormat="false" ht="15" hidden="true" customHeight="false" outlineLevel="0" collapsed="false">
      <c r="A69" s="0" t="s">
        <v>3134</v>
      </c>
      <c r="B69" s="7" t="n">
        <v>41517</v>
      </c>
      <c r="C69" s="0" t="s">
        <v>3133</v>
      </c>
      <c r="D69" s="0" t="n">
        <v>3</v>
      </c>
      <c r="E69" s="1" t="s">
        <v>3135</v>
      </c>
      <c r="F69" s="0" t="s">
        <v>230</v>
      </c>
      <c r="G69" s="0" t="s">
        <v>2422</v>
      </c>
      <c r="H69" s="0" t="s">
        <v>2237</v>
      </c>
      <c r="K69" s="2" t="n">
        <v>232735.45</v>
      </c>
      <c r="L69" s="3" t="n">
        <v>12</v>
      </c>
      <c r="M69" s="2" t="n">
        <f aca="false">+M68+I69-K69</f>
        <v>8842774.2</v>
      </c>
    </row>
    <row r="70" customFormat="false" ht="15" hidden="false" customHeight="false" outlineLevel="0" collapsed="false">
      <c r="A70" s="0" t="s">
        <v>3136</v>
      </c>
      <c r="B70" s="7" t="n">
        <v>41516</v>
      </c>
      <c r="C70" s="0" t="s">
        <v>1022</v>
      </c>
      <c r="D70" s="0" t="n">
        <v>3</v>
      </c>
      <c r="E70" s="1" t="n">
        <v>2910</v>
      </c>
      <c r="F70" s="15" t="s">
        <v>73</v>
      </c>
      <c r="G70" s="15" t="s">
        <v>9</v>
      </c>
      <c r="H70" s="15" t="s">
        <v>130</v>
      </c>
      <c r="I70" s="16" t="n">
        <v>232735.45</v>
      </c>
      <c r="M70" s="2" t="n">
        <f aca="false">+M69+I70-K70</f>
        <v>9075509.65</v>
      </c>
    </row>
    <row r="71" customFormat="false" ht="15" hidden="false" customHeight="false" outlineLevel="0" collapsed="false">
      <c r="A71" s="0" t="s">
        <v>3137</v>
      </c>
      <c r="B71" s="7" t="n">
        <v>41516</v>
      </c>
      <c r="C71" s="0" t="s">
        <v>3138</v>
      </c>
      <c r="D71" s="0" t="n">
        <v>3</v>
      </c>
      <c r="E71" s="1" t="n">
        <v>2911</v>
      </c>
      <c r="F71" s="15" t="s">
        <v>73</v>
      </c>
      <c r="G71" s="15" t="s">
        <v>9</v>
      </c>
      <c r="H71" s="15" t="s">
        <v>130</v>
      </c>
      <c r="I71" s="16" t="n">
        <v>232735.45</v>
      </c>
      <c r="M71" s="2" t="n">
        <f aca="false">+M70+I71-K71</f>
        <v>9308245.1</v>
      </c>
    </row>
    <row r="72" customFormat="false" ht="15" hidden="false" customHeight="false" outlineLevel="0" collapsed="false">
      <c r="A72" s="0" t="s">
        <v>3139</v>
      </c>
      <c r="B72" s="7" t="n">
        <v>41516</v>
      </c>
      <c r="C72" s="0" t="s">
        <v>3140</v>
      </c>
      <c r="D72" s="0" t="n">
        <v>3</v>
      </c>
      <c r="E72" s="1" t="n">
        <v>2912</v>
      </c>
      <c r="F72" s="15" t="s">
        <v>73</v>
      </c>
      <c r="G72" s="15" t="s">
        <v>9</v>
      </c>
      <c r="H72" s="15" t="s">
        <v>130</v>
      </c>
      <c r="I72" s="16" t="n">
        <v>232735.45</v>
      </c>
      <c r="M72" s="2" t="n">
        <f aca="false">+M71+I72-K72</f>
        <v>9540980.55</v>
      </c>
    </row>
    <row r="73" customFormat="false" ht="15" hidden="false" customHeight="false" outlineLevel="0" collapsed="false">
      <c r="A73" s="0" t="s">
        <v>3141</v>
      </c>
      <c r="B73" s="7" t="n">
        <v>41516</v>
      </c>
      <c r="C73" s="0" t="s">
        <v>3142</v>
      </c>
      <c r="D73" s="0" t="n">
        <v>3</v>
      </c>
      <c r="E73" s="1" t="n">
        <v>2913</v>
      </c>
      <c r="F73" s="15" t="s">
        <v>73</v>
      </c>
      <c r="G73" s="15" t="s">
        <v>9</v>
      </c>
      <c r="H73" s="15" t="s">
        <v>130</v>
      </c>
      <c r="I73" s="16" t="n">
        <v>232735.45</v>
      </c>
      <c r="M73" s="2" t="n">
        <f aca="false">+M72+I73-K73</f>
        <v>9773716</v>
      </c>
    </row>
    <row r="74" customFormat="false" ht="15" hidden="false" customHeight="false" outlineLevel="0" collapsed="false">
      <c r="A74" s="0" t="s">
        <v>2452</v>
      </c>
      <c r="B74" s="7" t="n">
        <v>41516</v>
      </c>
      <c r="C74" s="0" t="s">
        <v>1048</v>
      </c>
      <c r="D74" s="0" t="n">
        <v>3</v>
      </c>
      <c r="E74" s="1" t="n">
        <v>2914</v>
      </c>
      <c r="F74" s="15" t="s">
        <v>73</v>
      </c>
      <c r="G74" s="15" t="s">
        <v>9</v>
      </c>
      <c r="H74" s="15" t="s">
        <v>130</v>
      </c>
      <c r="I74" s="16" t="n">
        <v>232735.45</v>
      </c>
      <c r="M74" s="2" t="n">
        <f aca="false">+M73+I74-K74</f>
        <v>10006451.45</v>
      </c>
    </row>
    <row r="75" customFormat="false" ht="15" hidden="false" customHeight="false" outlineLevel="0" collapsed="false">
      <c r="A75" s="0" t="s">
        <v>3143</v>
      </c>
      <c r="B75" s="7" t="n">
        <v>41516</v>
      </c>
      <c r="C75" s="0" t="s">
        <v>3144</v>
      </c>
      <c r="D75" s="0" t="n">
        <v>3</v>
      </c>
      <c r="E75" s="1" t="n">
        <v>2915</v>
      </c>
      <c r="F75" s="15" t="s">
        <v>73</v>
      </c>
      <c r="G75" s="15" t="s">
        <v>9</v>
      </c>
      <c r="H75" s="15" t="s">
        <v>130</v>
      </c>
      <c r="I75" s="16" t="n">
        <v>232735.45</v>
      </c>
      <c r="M75" s="2" t="n">
        <f aca="false">+M74+I75-K75</f>
        <v>10239186.9</v>
      </c>
    </row>
    <row r="76" customFormat="false" ht="15" hidden="false" customHeight="false" outlineLevel="0" collapsed="false">
      <c r="A76" s="0" t="s">
        <v>3145</v>
      </c>
      <c r="B76" s="7" t="n">
        <v>41517</v>
      </c>
      <c r="C76" s="0" t="s">
        <v>3146</v>
      </c>
      <c r="D76" s="0" t="n">
        <v>3</v>
      </c>
      <c r="E76" s="1" t="n">
        <v>2919</v>
      </c>
      <c r="F76" s="15" t="s">
        <v>101</v>
      </c>
      <c r="G76" s="15" t="s">
        <v>9</v>
      </c>
      <c r="H76" s="15" t="s">
        <v>3147</v>
      </c>
      <c r="I76" s="16" t="n">
        <v>215858.09</v>
      </c>
      <c r="M76" s="2" t="n">
        <f aca="false">+M75+I76-K76</f>
        <v>10455044.99</v>
      </c>
    </row>
  </sheetData>
  <autoFilter ref="A11:M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6" activeCellId="0" sqref="G76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1.99"/>
    <col collapsed="false" customWidth="true" hidden="false" outlineLevel="0" max="9" min="9" style="2" width="11.56"/>
    <col collapsed="false" customWidth="true" hidden="false" outlineLevel="0" max="10" min="10" style="48" width="5.56"/>
    <col collapsed="false" customWidth="true" hidden="false" outlineLevel="0" max="11" min="11" style="2" width="11.56"/>
    <col collapsed="false" customWidth="true" hidden="false" outlineLevel="0" max="12" min="12" style="48" width="5.56"/>
    <col collapsed="false" customWidth="true" hidden="false" outlineLevel="0" max="13" min="13" style="2" width="14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3148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913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2418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10455044.99</v>
      </c>
    </row>
    <row r="12" customFormat="false" ht="15" hidden="true" customHeight="false" outlineLevel="0" collapsed="false">
      <c r="A12" s="46" t="s">
        <v>3149</v>
      </c>
      <c r="B12" s="51" t="n">
        <v>41547</v>
      </c>
      <c r="C12" s="46" t="s">
        <v>2911</v>
      </c>
      <c r="D12" s="46" t="n">
        <v>3</v>
      </c>
      <c r="E12" s="47" t="s">
        <v>3150</v>
      </c>
      <c r="F12" s="46" t="s">
        <v>8</v>
      </c>
      <c r="G12" s="46" t="s">
        <v>2422</v>
      </c>
      <c r="H12" s="46" t="s">
        <v>3151</v>
      </c>
      <c r="K12" s="2" t="n">
        <v>509696.47</v>
      </c>
      <c r="L12" s="48" t="s">
        <v>11</v>
      </c>
      <c r="M12" s="2" t="n">
        <f aca="false">+M11+I12-K12</f>
        <v>9945348.52</v>
      </c>
    </row>
    <row r="13" customFormat="false" ht="15" hidden="true" customHeight="false" outlineLevel="0" collapsed="false">
      <c r="A13" s="46" t="s">
        <v>914</v>
      </c>
      <c r="B13" s="51" t="n">
        <v>41540</v>
      </c>
      <c r="C13" s="46" t="s">
        <v>734</v>
      </c>
      <c r="D13" s="46" t="n">
        <v>3</v>
      </c>
      <c r="E13" s="47" t="n">
        <v>1952</v>
      </c>
      <c r="F13" s="46" t="s">
        <v>19</v>
      </c>
      <c r="G13" s="46" t="s">
        <v>215</v>
      </c>
      <c r="H13" s="46" t="s">
        <v>915</v>
      </c>
      <c r="I13" s="2" t="n">
        <v>335740.37</v>
      </c>
      <c r="J13" s="48" t="s">
        <v>22</v>
      </c>
      <c r="M13" s="2" t="n">
        <f aca="false">+M12+I13-K13</f>
        <v>10281088.89</v>
      </c>
    </row>
    <row r="14" customFormat="false" ht="15" hidden="true" customHeight="false" outlineLevel="0" collapsed="false">
      <c r="A14" s="46" t="s">
        <v>3152</v>
      </c>
      <c r="B14" s="51" t="n">
        <v>41540</v>
      </c>
      <c r="C14" s="46" t="s">
        <v>734</v>
      </c>
      <c r="D14" s="46" t="n">
        <v>3</v>
      </c>
      <c r="E14" s="47" t="s">
        <v>3153</v>
      </c>
      <c r="F14" s="46" t="s">
        <v>8</v>
      </c>
      <c r="G14" s="46" t="s">
        <v>2422</v>
      </c>
      <c r="H14" s="46" t="s">
        <v>3154</v>
      </c>
      <c r="K14" s="2" t="n">
        <v>335740.37</v>
      </c>
      <c r="L14" s="48" t="s">
        <v>22</v>
      </c>
      <c r="M14" s="2" t="n">
        <f aca="false">+M13+I14-K14</f>
        <v>9945348.52</v>
      </c>
    </row>
    <row r="15" customFormat="false" ht="15" hidden="true" customHeight="false" outlineLevel="0" collapsed="false">
      <c r="A15" s="46" t="s">
        <v>3155</v>
      </c>
      <c r="B15" s="51" t="n">
        <v>41541</v>
      </c>
      <c r="C15" s="46" t="s">
        <v>2917</v>
      </c>
      <c r="D15" s="46" t="n">
        <v>3</v>
      </c>
      <c r="E15" s="47" t="s">
        <v>3156</v>
      </c>
      <c r="F15" s="46" t="s">
        <v>8</v>
      </c>
      <c r="G15" s="46" t="s">
        <v>2422</v>
      </c>
      <c r="H15" s="46" t="s">
        <v>3157</v>
      </c>
      <c r="K15" s="2" t="n">
        <v>420276.23</v>
      </c>
      <c r="L15" s="48" t="s">
        <v>34</v>
      </c>
      <c r="M15" s="2" t="n">
        <f aca="false">+M14+I15-K15</f>
        <v>9525072.29</v>
      </c>
    </row>
    <row r="16" customFormat="false" ht="15" hidden="true" customHeight="false" outlineLevel="0" collapsed="false">
      <c r="A16" s="46" t="s">
        <v>3158</v>
      </c>
      <c r="B16" s="51" t="n">
        <v>41528</v>
      </c>
      <c r="C16" s="46" t="s">
        <v>3029</v>
      </c>
      <c r="D16" s="46" t="n">
        <v>1</v>
      </c>
      <c r="E16" s="47" t="n">
        <v>1940</v>
      </c>
      <c r="F16" s="46" t="s">
        <v>19</v>
      </c>
      <c r="G16" s="46" t="s">
        <v>215</v>
      </c>
      <c r="H16" s="46" t="s">
        <v>3159</v>
      </c>
      <c r="K16" s="2" t="n">
        <v>299036.06</v>
      </c>
      <c r="L16" s="48" t="s">
        <v>38</v>
      </c>
      <c r="M16" s="2" t="n">
        <f aca="false">+M15+I16-K16</f>
        <v>9226036.23</v>
      </c>
    </row>
    <row r="17" customFormat="false" ht="15" hidden="true" customHeight="false" outlineLevel="0" collapsed="false">
      <c r="A17" s="46" t="s">
        <v>3160</v>
      </c>
      <c r="B17" s="51" t="n">
        <v>41547</v>
      </c>
      <c r="C17" s="46" t="s">
        <v>3031</v>
      </c>
      <c r="D17" s="46" t="n">
        <v>3</v>
      </c>
      <c r="E17" s="47" t="s">
        <v>3161</v>
      </c>
      <c r="F17" s="46" t="s">
        <v>8</v>
      </c>
      <c r="G17" s="46" t="s">
        <v>2422</v>
      </c>
      <c r="H17" s="46" t="s">
        <v>3162</v>
      </c>
      <c r="K17" s="2" t="n">
        <v>242869.92</v>
      </c>
      <c r="L17" s="48" t="s">
        <v>43</v>
      </c>
      <c r="M17" s="2" t="n">
        <f aca="false">+M16+I17-K17</f>
        <v>8983166.31</v>
      </c>
    </row>
    <row r="18" customFormat="false" ht="15" hidden="false" customHeight="false" outlineLevel="0" collapsed="false">
      <c r="A18" s="46" t="s">
        <v>3163</v>
      </c>
      <c r="B18" s="51" t="n">
        <v>41522</v>
      </c>
      <c r="C18" s="46" t="s">
        <v>3164</v>
      </c>
      <c r="D18" s="46" t="n">
        <v>3</v>
      </c>
      <c r="E18" s="47" t="n">
        <v>2933</v>
      </c>
      <c r="F18" s="52" t="s">
        <v>101</v>
      </c>
      <c r="G18" s="52" t="s">
        <v>9</v>
      </c>
      <c r="H18" s="52" t="s">
        <v>1586</v>
      </c>
      <c r="I18" s="16" t="n">
        <v>495298.78</v>
      </c>
      <c r="M18" s="2" t="n">
        <f aca="false">+M17+I18-K18</f>
        <v>9478465.09</v>
      </c>
    </row>
    <row r="19" customFormat="false" ht="15" hidden="false" customHeight="false" outlineLevel="0" collapsed="false">
      <c r="A19" s="46" t="s">
        <v>3165</v>
      </c>
      <c r="B19" s="51" t="n">
        <v>41527</v>
      </c>
      <c r="C19" s="46" t="s">
        <v>3166</v>
      </c>
      <c r="D19" s="46" t="n">
        <v>3</v>
      </c>
      <c r="E19" s="47" t="n">
        <v>2949</v>
      </c>
      <c r="F19" s="52" t="s">
        <v>73</v>
      </c>
      <c r="G19" s="52" t="s">
        <v>9</v>
      </c>
      <c r="H19" s="52" t="s">
        <v>70</v>
      </c>
      <c r="I19" s="16" t="n">
        <v>242869.92</v>
      </c>
      <c r="M19" s="2" t="n">
        <f aca="false">+M18+I19-K19</f>
        <v>9721335.01</v>
      </c>
    </row>
    <row r="20" customFormat="false" ht="15" hidden="false" customHeight="false" outlineLevel="0" collapsed="false">
      <c r="A20" s="46" t="s">
        <v>3167</v>
      </c>
      <c r="B20" s="51" t="n">
        <v>41528</v>
      </c>
      <c r="C20" s="46" t="s">
        <v>3168</v>
      </c>
      <c r="D20" s="46" t="n">
        <v>3</v>
      </c>
      <c r="E20" s="47" t="n">
        <v>2954</v>
      </c>
      <c r="F20" s="52" t="s">
        <v>73</v>
      </c>
      <c r="G20" s="52" t="s">
        <v>9</v>
      </c>
      <c r="H20" s="52" t="s">
        <v>70</v>
      </c>
      <c r="I20" s="16" t="n">
        <v>299036.06</v>
      </c>
      <c r="M20" s="2" t="n">
        <f aca="false">+M19+I20-K20</f>
        <v>10020371.07</v>
      </c>
    </row>
    <row r="21" customFormat="false" ht="15" hidden="true" customHeight="false" outlineLevel="0" collapsed="false">
      <c r="A21" s="46" t="s">
        <v>3169</v>
      </c>
      <c r="B21" s="51" t="n">
        <v>41536</v>
      </c>
      <c r="C21" s="46" t="s">
        <v>3170</v>
      </c>
      <c r="D21" s="46" t="n">
        <v>3</v>
      </c>
      <c r="E21" s="47" t="n">
        <v>2985</v>
      </c>
      <c r="F21" s="52" t="s">
        <v>73</v>
      </c>
      <c r="G21" s="52" t="s">
        <v>9</v>
      </c>
      <c r="H21" s="52" t="s">
        <v>130</v>
      </c>
      <c r="I21" s="16" t="n">
        <v>289558.11</v>
      </c>
      <c r="J21" s="48" t="n">
        <v>1</v>
      </c>
      <c r="M21" s="2" t="n">
        <f aca="false">+M20+I21-K21</f>
        <v>10309929.18</v>
      </c>
    </row>
    <row r="22" customFormat="false" ht="15" hidden="true" customHeight="false" outlineLevel="0" collapsed="false">
      <c r="A22" s="46" t="s">
        <v>3171</v>
      </c>
      <c r="B22" s="51" t="n">
        <v>41543</v>
      </c>
      <c r="C22" s="46" t="s">
        <v>3170</v>
      </c>
      <c r="D22" s="46" t="n">
        <v>3</v>
      </c>
      <c r="E22" s="47" t="s">
        <v>3172</v>
      </c>
      <c r="F22" s="46" t="s">
        <v>8</v>
      </c>
      <c r="G22" s="46" t="s">
        <v>2422</v>
      </c>
      <c r="H22" s="46" t="s">
        <v>3173</v>
      </c>
      <c r="K22" s="2" t="n">
        <v>289558.11</v>
      </c>
      <c r="L22" s="48" t="n">
        <v>1</v>
      </c>
      <c r="M22" s="2" t="n">
        <f aca="false">+M21+I22-K22</f>
        <v>10020371.07</v>
      </c>
    </row>
    <row r="23" customFormat="false" ht="15" hidden="false" customHeight="false" outlineLevel="0" collapsed="false">
      <c r="A23" s="46" t="s">
        <v>2878</v>
      </c>
      <c r="B23" s="51" t="n">
        <v>41537</v>
      </c>
      <c r="C23" s="46" t="s">
        <v>3174</v>
      </c>
      <c r="D23" s="46" t="n">
        <v>3</v>
      </c>
      <c r="E23" s="47" t="n">
        <v>2988</v>
      </c>
      <c r="F23" s="52" t="s">
        <v>73</v>
      </c>
      <c r="G23" s="52" t="s">
        <v>9</v>
      </c>
      <c r="H23" s="52" t="s">
        <v>70</v>
      </c>
      <c r="I23" s="16" t="n">
        <v>420276.23</v>
      </c>
      <c r="M23" s="2" t="n">
        <f aca="false">+M22+I23-K23</f>
        <v>10440647.3</v>
      </c>
    </row>
    <row r="24" customFormat="false" ht="15" hidden="true" customHeight="false" outlineLevel="0" collapsed="false">
      <c r="A24" s="46" t="s">
        <v>3175</v>
      </c>
      <c r="B24" s="51" t="n">
        <v>41521</v>
      </c>
      <c r="C24" s="46" t="s">
        <v>2683</v>
      </c>
      <c r="D24" s="46" t="n">
        <v>3</v>
      </c>
      <c r="E24" s="47" t="s">
        <v>3176</v>
      </c>
      <c r="F24" s="46" t="s">
        <v>214</v>
      </c>
      <c r="G24" s="46" t="s">
        <v>2422</v>
      </c>
      <c r="H24" s="46" t="s">
        <v>3177</v>
      </c>
      <c r="K24" s="2" t="n">
        <v>247214.74</v>
      </c>
      <c r="L24" s="48" t="s">
        <v>48</v>
      </c>
      <c r="M24" s="2" t="n">
        <f aca="false">+M23+I24-K24</f>
        <v>10193432.56</v>
      </c>
    </row>
    <row r="25" customFormat="false" ht="15" hidden="true" customHeight="false" outlineLevel="0" collapsed="false">
      <c r="A25" s="46" t="s">
        <v>3178</v>
      </c>
      <c r="B25" s="51" t="n">
        <v>41534</v>
      </c>
      <c r="C25" s="46" t="s">
        <v>2689</v>
      </c>
      <c r="D25" s="46" t="n">
        <v>3</v>
      </c>
      <c r="E25" s="47" t="s">
        <v>3179</v>
      </c>
      <c r="F25" s="46" t="s">
        <v>8</v>
      </c>
      <c r="G25" s="46" t="s">
        <v>2422</v>
      </c>
      <c r="H25" s="46" t="s">
        <v>3180</v>
      </c>
      <c r="K25" s="2" t="n">
        <v>247214.74</v>
      </c>
      <c r="L25" s="48" t="s">
        <v>61</v>
      </c>
      <c r="M25" s="2" t="n">
        <f aca="false">+M24+I25-K25</f>
        <v>9946217.82</v>
      </c>
    </row>
    <row r="26" customFormat="false" ht="15" hidden="true" customHeight="false" outlineLevel="0" collapsed="false">
      <c r="A26" s="46" t="s">
        <v>3181</v>
      </c>
      <c r="B26" s="51" t="n">
        <v>41530</v>
      </c>
      <c r="C26" s="46" t="s">
        <v>2741</v>
      </c>
      <c r="D26" s="46" t="n">
        <v>3</v>
      </c>
      <c r="E26" s="47" t="s">
        <v>3182</v>
      </c>
      <c r="F26" s="46" t="s">
        <v>214</v>
      </c>
      <c r="G26" s="46" t="s">
        <v>2422</v>
      </c>
      <c r="H26" s="46" t="s">
        <v>3183</v>
      </c>
      <c r="K26" s="2" t="n">
        <v>247628.54</v>
      </c>
      <c r="L26" s="48" t="s">
        <v>66</v>
      </c>
      <c r="M26" s="2" t="n">
        <f aca="false">+M25+I26-K26</f>
        <v>9698589.28</v>
      </c>
    </row>
    <row r="27" customFormat="false" ht="15" hidden="true" customHeight="false" outlineLevel="0" collapsed="false">
      <c r="A27" s="46" t="s">
        <v>2638</v>
      </c>
      <c r="B27" s="51" t="n">
        <v>41547</v>
      </c>
      <c r="C27" s="46" t="s">
        <v>2788</v>
      </c>
      <c r="D27" s="46" t="n">
        <v>3</v>
      </c>
      <c r="E27" s="47" t="s">
        <v>3184</v>
      </c>
      <c r="F27" s="46" t="s">
        <v>8</v>
      </c>
      <c r="G27" s="46" t="s">
        <v>2422</v>
      </c>
      <c r="H27" s="46" t="s">
        <v>3185</v>
      </c>
      <c r="K27" s="2" t="n">
        <v>239024.33</v>
      </c>
      <c r="L27" s="48" t="s">
        <v>71</v>
      </c>
      <c r="M27" s="2" t="n">
        <f aca="false">+M26+I27-K27</f>
        <v>9459564.95</v>
      </c>
    </row>
    <row r="28" customFormat="false" ht="15" hidden="true" customHeight="false" outlineLevel="0" collapsed="false">
      <c r="A28" s="46" t="s">
        <v>3186</v>
      </c>
      <c r="B28" s="51" t="n">
        <v>41527</v>
      </c>
      <c r="C28" s="46" t="s">
        <v>2802</v>
      </c>
      <c r="D28" s="46" t="n">
        <v>3</v>
      </c>
      <c r="E28" s="47" t="s">
        <v>3187</v>
      </c>
      <c r="F28" s="46" t="s">
        <v>15</v>
      </c>
      <c r="G28" s="46" t="s">
        <v>2422</v>
      </c>
      <c r="H28" s="46" t="s">
        <v>3047</v>
      </c>
      <c r="I28" s="2" t="n">
        <v>213709.25</v>
      </c>
      <c r="J28" s="48" t="s">
        <v>22</v>
      </c>
      <c r="M28" s="2" t="n">
        <f aca="false">+M27+I28-K28</f>
        <v>9673274.2</v>
      </c>
    </row>
    <row r="29" customFormat="false" ht="15" hidden="true" customHeight="false" outlineLevel="0" collapsed="false">
      <c r="A29" s="46" t="s">
        <v>3186</v>
      </c>
      <c r="B29" s="51" t="n">
        <v>41527</v>
      </c>
      <c r="C29" s="46" t="s">
        <v>2802</v>
      </c>
      <c r="D29" s="46" t="n">
        <v>3</v>
      </c>
      <c r="E29" s="47" t="s">
        <v>3187</v>
      </c>
      <c r="F29" s="46" t="s">
        <v>15</v>
      </c>
      <c r="G29" s="46" t="s">
        <v>2422</v>
      </c>
      <c r="H29" s="46" t="s">
        <v>3047</v>
      </c>
      <c r="K29" s="2" t="n">
        <v>1070</v>
      </c>
      <c r="L29" s="48" t="s">
        <v>22</v>
      </c>
      <c r="M29" s="2" t="n">
        <f aca="false">+M28+I29-K29</f>
        <v>9672204.2</v>
      </c>
    </row>
    <row r="30" customFormat="false" ht="15" hidden="true" customHeight="false" outlineLevel="0" collapsed="false">
      <c r="A30" s="46" t="s">
        <v>520</v>
      </c>
      <c r="B30" s="51" t="n">
        <v>41527</v>
      </c>
      <c r="C30" s="46" t="s">
        <v>2802</v>
      </c>
      <c r="D30" s="46" t="n">
        <v>3</v>
      </c>
      <c r="E30" s="47" t="s">
        <v>3188</v>
      </c>
      <c r="F30" s="46" t="s">
        <v>8</v>
      </c>
      <c r="G30" s="46" t="s">
        <v>2422</v>
      </c>
      <c r="H30" s="46" t="s">
        <v>3047</v>
      </c>
      <c r="K30" s="2" t="n">
        <v>213709.25</v>
      </c>
      <c r="L30" s="48" t="s">
        <v>22</v>
      </c>
      <c r="M30" s="2" t="n">
        <f aca="false">+M29+I30-K30</f>
        <v>9458494.95</v>
      </c>
    </row>
    <row r="31" customFormat="false" ht="15" hidden="true" customHeight="false" outlineLevel="0" collapsed="false">
      <c r="A31" s="46" t="s">
        <v>520</v>
      </c>
      <c r="B31" s="51" t="n">
        <v>41527</v>
      </c>
      <c r="C31" s="46" t="s">
        <v>2802</v>
      </c>
      <c r="D31" s="46" t="n">
        <v>3</v>
      </c>
      <c r="E31" s="47" t="s">
        <v>3188</v>
      </c>
      <c r="F31" s="46" t="s">
        <v>8</v>
      </c>
      <c r="G31" s="46" t="s">
        <v>2422</v>
      </c>
      <c r="H31" s="46" t="s">
        <v>3047</v>
      </c>
      <c r="I31" s="2" t="n">
        <v>1070</v>
      </c>
      <c r="J31" s="48" t="s">
        <v>22</v>
      </c>
      <c r="M31" s="2" t="n">
        <f aca="false">+M30+I31-K31</f>
        <v>9459564.95</v>
      </c>
    </row>
    <row r="32" customFormat="false" ht="15" hidden="true" customHeight="false" outlineLevel="0" collapsed="false">
      <c r="A32" s="46" t="s">
        <v>3189</v>
      </c>
      <c r="B32" s="51" t="n">
        <v>41541</v>
      </c>
      <c r="C32" s="46" t="s">
        <v>2867</v>
      </c>
      <c r="D32" s="46" t="n">
        <v>3</v>
      </c>
      <c r="E32" s="47" t="s">
        <v>3190</v>
      </c>
      <c r="F32" s="46" t="s">
        <v>214</v>
      </c>
      <c r="G32" s="46" t="s">
        <v>2422</v>
      </c>
      <c r="H32" s="46" t="s">
        <v>2536</v>
      </c>
      <c r="K32" s="2" t="n">
        <v>145023.31</v>
      </c>
      <c r="L32" s="48" t="s">
        <v>78</v>
      </c>
      <c r="M32" s="2" t="n">
        <f aca="false">+M31+I32-K32</f>
        <v>9314541.64</v>
      </c>
    </row>
    <row r="33" customFormat="false" ht="15" hidden="true" customHeight="false" outlineLevel="0" collapsed="false">
      <c r="A33" s="46" t="s">
        <v>3191</v>
      </c>
      <c r="B33" s="51" t="n">
        <v>41544</v>
      </c>
      <c r="C33" s="46" t="s">
        <v>2869</v>
      </c>
      <c r="D33" s="46" t="n">
        <v>3</v>
      </c>
      <c r="E33" s="47" t="s">
        <v>3192</v>
      </c>
      <c r="F33" s="46" t="s">
        <v>230</v>
      </c>
      <c r="G33" s="46" t="s">
        <v>2422</v>
      </c>
      <c r="H33" s="46" t="s">
        <v>2237</v>
      </c>
      <c r="K33" s="2" t="n">
        <v>147236.8</v>
      </c>
      <c r="L33" s="48" t="s">
        <v>22</v>
      </c>
      <c r="M33" s="2" t="n">
        <f aca="false">+M32+I33-K33</f>
        <v>9167304.84</v>
      </c>
    </row>
    <row r="34" customFormat="false" ht="15" hidden="true" customHeight="false" outlineLevel="0" collapsed="false">
      <c r="A34" s="46" t="s">
        <v>3193</v>
      </c>
      <c r="B34" s="51" t="n">
        <v>41545</v>
      </c>
      <c r="C34" s="46" t="s">
        <v>2869</v>
      </c>
      <c r="D34" s="46" t="n">
        <v>3</v>
      </c>
      <c r="E34" s="47" t="s">
        <v>3194</v>
      </c>
      <c r="F34" s="46" t="s">
        <v>3195</v>
      </c>
      <c r="G34" s="46" t="s">
        <v>2422</v>
      </c>
      <c r="H34" s="46" t="s">
        <v>2237</v>
      </c>
      <c r="I34" s="2" t="n">
        <v>147236.8</v>
      </c>
      <c r="J34" s="48" t="s">
        <v>22</v>
      </c>
      <c r="M34" s="2" t="n">
        <f aca="false">+M33+I34-K34</f>
        <v>9314541.64</v>
      </c>
    </row>
    <row r="35" customFormat="false" ht="15" hidden="true" customHeight="false" outlineLevel="0" collapsed="false">
      <c r="A35" s="46" t="s">
        <v>3196</v>
      </c>
      <c r="B35" s="51" t="n">
        <v>41542</v>
      </c>
      <c r="C35" s="46" t="s">
        <v>3092</v>
      </c>
      <c r="D35" s="46" t="n">
        <v>3</v>
      </c>
      <c r="E35" s="47" t="s">
        <v>3197</v>
      </c>
      <c r="F35" s="46" t="s">
        <v>230</v>
      </c>
      <c r="G35" s="46" t="s">
        <v>2422</v>
      </c>
      <c r="H35" s="46" t="s">
        <v>291</v>
      </c>
      <c r="K35" s="2" t="n">
        <v>172954.35</v>
      </c>
      <c r="L35" s="48" t="s">
        <v>89</v>
      </c>
      <c r="M35" s="2" t="n">
        <f aca="false">+M34+I35-K35</f>
        <v>9141587.29</v>
      </c>
    </row>
    <row r="36" customFormat="false" ht="15" hidden="true" customHeight="false" outlineLevel="0" collapsed="false">
      <c r="A36" s="46" t="s">
        <v>3198</v>
      </c>
      <c r="B36" s="51" t="n">
        <v>41544</v>
      </c>
      <c r="C36" s="46" t="s">
        <v>3105</v>
      </c>
      <c r="D36" s="46" t="n">
        <v>3</v>
      </c>
      <c r="E36" s="47" t="s">
        <v>3199</v>
      </c>
      <c r="F36" s="46" t="s">
        <v>230</v>
      </c>
      <c r="G36" s="46" t="s">
        <v>2422</v>
      </c>
      <c r="H36" s="46" t="s">
        <v>2237</v>
      </c>
      <c r="K36" s="2" t="n">
        <v>155885.38</v>
      </c>
      <c r="L36" s="48" t="s">
        <v>94</v>
      </c>
      <c r="M36" s="2" t="n">
        <f aca="false">+M35+I36-K36</f>
        <v>8985701.91</v>
      </c>
    </row>
    <row r="37" customFormat="false" ht="15" hidden="false" customHeight="false" outlineLevel="0" collapsed="false">
      <c r="A37" s="46" t="s">
        <v>3200</v>
      </c>
      <c r="B37" s="51" t="n">
        <v>41527</v>
      </c>
      <c r="C37" s="46" t="s">
        <v>3115</v>
      </c>
      <c r="D37" s="46" t="n">
        <v>3</v>
      </c>
      <c r="E37" s="47" t="s">
        <v>3201</v>
      </c>
      <c r="F37" s="46" t="s">
        <v>15</v>
      </c>
      <c r="G37" s="46" t="s">
        <v>2422</v>
      </c>
      <c r="H37" s="46" t="s">
        <v>3118</v>
      </c>
      <c r="I37" s="2" t="n">
        <v>227788.31</v>
      </c>
      <c r="M37" s="2" t="n">
        <f aca="false">+M36+I37-K37</f>
        <v>9213490.22</v>
      </c>
    </row>
    <row r="38" customFormat="false" ht="15" hidden="true" customHeight="false" outlineLevel="0" collapsed="false">
      <c r="A38" s="46" t="s">
        <v>386</v>
      </c>
      <c r="B38" s="51" t="n">
        <v>41522</v>
      </c>
      <c r="C38" s="46" t="s">
        <v>1011</v>
      </c>
      <c r="D38" s="46" t="n">
        <v>1</v>
      </c>
      <c r="E38" s="47" t="n">
        <v>1929</v>
      </c>
      <c r="F38" s="46" t="s">
        <v>19</v>
      </c>
      <c r="G38" s="46" t="s">
        <v>215</v>
      </c>
      <c r="H38" s="46" t="s">
        <v>1012</v>
      </c>
      <c r="K38" s="2" t="n">
        <v>232735.45</v>
      </c>
      <c r="L38" s="48" t="s">
        <v>248</v>
      </c>
      <c r="M38" s="2" t="n">
        <f aca="false">+M37+I38-K38</f>
        <v>8980754.77</v>
      </c>
    </row>
    <row r="39" customFormat="false" ht="15" hidden="true" customHeight="false" outlineLevel="0" collapsed="false">
      <c r="A39" s="46" t="s">
        <v>1016</v>
      </c>
      <c r="B39" s="51" t="n">
        <v>41528</v>
      </c>
      <c r="C39" s="46" t="s">
        <v>1017</v>
      </c>
      <c r="D39" s="46" t="n">
        <v>1</v>
      </c>
      <c r="E39" s="47" t="n">
        <v>1938</v>
      </c>
      <c r="F39" s="46" t="s">
        <v>19</v>
      </c>
      <c r="G39" s="46" t="s">
        <v>215</v>
      </c>
      <c r="H39" s="46" t="s">
        <v>1018</v>
      </c>
      <c r="K39" s="2" t="n">
        <v>232735.45</v>
      </c>
      <c r="L39" s="48" t="s">
        <v>252</v>
      </c>
      <c r="M39" s="2" t="n">
        <f aca="false">+M38+I39-K39</f>
        <v>8748019.32</v>
      </c>
    </row>
    <row r="40" customFormat="false" ht="15" hidden="true" customHeight="false" outlineLevel="0" collapsed="false">
      <c r="A40" s="46" t="s">
        <v>387</v>
      </c>
      <c r="B40" s="51" t="n">
        <v>41523</v>
      </c>
      <c r="C40" s="46" t="s">
        <v>1022</v>
      </c>
      <c r="D40" s="46" t="n">
        <v>1</v>
      </c>
      <c r="E40" s="47" t="n">
        <v>1930</v>
      </c>
      <c r="F40" s="46" t="s">
        <v>19</v>
      </c>
      <c r="G40" s="46" t="s">
        <v>215</v>
      </c>
      <c r="H40" s="46" t="s">
        <v>1023</v>
      </c>
      <c r="K40" s="2" t="n">
        <v>232735.45</v>
      </c>
      <c r="L40" s="48" t="s">
        <v>256</v>
      </c>
      <c r="M40" s="2" t="n">
        <f aca="false">+M39+I40-K40</f>
        <v>8515283.87</v>
      </c>
    </row>
    <row r="41" customFormat="false" ht="15" hidden="true" customHeight="false" outlineLevel="0" collapsed="false">
      <c r="A41" s="46" t="s">
        <v>3202</v>
      </c>
      <c r="B41" s="51" t="n">
        <v>41534</v>
      </c>
      <c r="C41" s="46" t="s">
        <v>3138</v>
      </c>
      <c r="D41" s="46" t="n">
        <v>3</v>
      </c>
      <c r="E41" s="47" t="s">
        <v>3203</v>
      </c>
      <c r="F41" s="46" t="s">
        <v>8</v>
      </c>
      <c r="G41" s="46" t="s">
        <v>2422</v>
      </c>
      <c r="H41" s="46" t="s">
        <v>3204</v>
      </c>
      <c r="K41" s="2" t="n">
        <v>232735.45</v>
      </c>
      <c r="L41" s="48" t="s">
        <v>259</v>
      </c>
      <c r="M41" s="2" t="n">
        <f aca="false">+M40+I41-K41</f>
        <v>8282548.42</v>
      </c>
    </row>
    <row r="42" customFormat="false" ht="15" hidden="true" customHeight="false" outlineLevel="0" collapsed="false">
      <c r="A42" s="46" t="s">
        <v>3205</v>
      </c>
      <c r="B42" s="51" t="n">
        <v>41522</v>
      </c>
      <c r="C42" s="46" t="s">
        <v>3140</v>
      </c>
      <c r="D42" s="46" t="n">
        <v>3</v>
      </c>
      <c r="E42" s="47" t="s">
        <v>3206</v>
      </c>
      <c r="F42" s="46" t="s">
        <v>8</v>
      </c>
      <c r="G42" s="46" t="s">
        <v>2422</v>
      </c>
      <c r="H42" s="46" t="s">
        <v>3207</v>
      </c>
      <c r="K42" s="2" t="n">
        <v>232735.45</v>
      </c>
      <c r="L42" s="48" t="s">
        <v>264</v>
      </c>
      <c r="M42" s="2" t="n">
        <f aca="false">+M41+I42-K42</f>
        <v>8049812.97</v>
      </c>
    </row>
    <row r="43" customFormat="false" ht="15" hidden="true" customHeight="false" outlineLevel="0" collapsed="false">
      <c r="A43" s="46" t="s">
        <v>2707</v>
      </c>
      <c r="B43" s="51" t="n">
        <v>41527</v>
      </c>
      <c r="C43" s="46" t="s">
        <v>3142</v>
      </c>
      <c r="D43" s="46" t="n">
        <v>3</v>
      </c>
      <c r="E43" s="47" t="s">
        <v>3208</v>
      </c>
      <c r="F43" s="46" t="s">
        <v>214</v>
      </c>
      <c r="G43" s="46" t="s">
        <v>2422</v>
      </c>
      <c r="H43" s="46" t="s">
        <v>3209</v>
      </c>
      <c r="K43" s="2" t="n">
        <v>232735.45</v>
      </c>
      <c r="L43" s="48" t="s">
        <v>268</v>
      </c>
      <c r="M43" s="2" t="n">
        <f aca="false">+M42+I43-K43</f>
        <v>7817077.52</v>
      </c>
    </row>
    <row r="44" customFormat="false" ht="15" hidden="true" customHeight="false" outlineLevel="0" collapsed="false">
      <c r="A44" s="46" t="s">
        <v>3210</v>
      </c>
      <c r="B44" s="51" t="n">
        <v>41541</v>
      </c>
      <c r="C44" s="46" t="s">
        <v>1048</v>
      </c>
      <c r="D44" s="46" t="n">
        <v>3</v>
      </c>
      <c r="E44" s="47" t="s">
        <v>3211</v>
      </c>
      <c r="F44" s="46" t="s">
        <v>8</v>
      </c>
      <c r="G44" s="46" t="s">
        <v>2422</v>
      </c>
      <c r="H44" s="46" t="s">
        <v>3212</v>
      </c>
      <c r="K44" s="2" t="n">
        <v>232735.45</v>
      </c>
      <c r="L44" s="48" t="s">
        <v>284</v>
      </c>
      <c r="M44" s="2" t="n">
        <f aca="false">+M43+I44-K44</f>
        <v>7584342.07</v>
      </c>
    </row>
    <row r="45" customFormat="false" ht="15" hidden="true" customHeight="false" outlineLevel="0" collapsed="false">
      <c r="A45" s="46" t="s">
        <v>1204</v>
      </c>
      <c r="B45" s="51" t="n">
        <v>41527</v>
      </c>
      <c r="C45" s="46" t="s">
        <v>3144</v>
      </c>
      <c r="D45" s="46" t="n">
        <v>3</v>
      </c>
      <c r="E45" s="47" t="s">
        <v>3213</v>
      </c>
      <c r="F45" s="46" t="s">
        <v>214</v>
      </c>
      <c r="G45" s="46" t="s">
        <v>2422</v>
      </c>
      <c r="H45" s="46" t="s">
        <v>3209</v>
      </c>
      <c r="K45" s="2" t="n">
        <v>232735.45</v>
      </c>
      <c r="L45" s="48" t="s">
        <v>288</v>
      </c>
      <c r="M45" s="2" t="n">
        <f aca="false">+M44+I45-K45</f>
        <v>7351606.62</v>
      </c>
    </row>
    <row r="46" customFormat="false" ht="15" hidden="true" customHeight="false" outlineLevel="0" collapsed="false">
      <c r="A46" s="46" t="s">
        <v>3214</v>
      </c>
      <c r="B46" s="51" t="n">
        <v>41523</v>
      </c>
      <c r="C46" s="46" t="s">
        <v>3146</v>
      </c>
      <c r="D46" s="46" t="n">
        <v>3</v>
      </c>
      <c r="E46" s="47" t="s">
        <v>3215</v>
      </c>
      <c r="F46" s="46" t="s">
        <v>214</v>
      </c>
      <c r="G46" s="46" t="s">
        <v>2422</v>
      </c>
      <c r="H46" s="46" t="s">
        <v>2764</v>
      </c>
      <c r="K46" s="2" t="n">
        <v>215858.09</v>
      </c>
      <c r="L46" s="48" t="s">
        <v>292</v>
      </c>
      <c r="M46" s="2" t="n">
        <f aca="false">+M45+I46-K46</f>
        <v>7135748.53</v>
      </c>
    </row>
    <row r="47" customFormat="false" ht="15" hidden="false" customHeight="false" outlineLevel="0" collapsed="false">
      <c r="A47" s="46" t="s">
        <v>285</v>
      </c>
      <c r="B47" s="51" t="n">
        <v>41520</v>
      </c>
      <c r="C47" s="46" t="s">
        <v>3216</v>
      </c>
      <c r="D47" s="46" t="n">
        <v>3</v>
      </c>
      <c r="E47" s="47" t="n">
        <v>2925</v>
      </c>
      <c r="F47" s="52" t="s">
        <v>101</v>
      </c>
      <c r="G47" s="52" t="s">
        <v>9</v>
      </c>
      <c r="H47" s="52" t="s">
        <v>3217</v>
      </c>
      <c r="I47" s="16" t="n">
        <v>175623.3</v>
      </c>
      <c r="M47" s="2" t="n">
        <f aca="false">+M46+I47-K47</f>
        <v>7311371.83</v>
      </c>
    </row>
    <row r="48" customFormat="false" ht="15" hidden="true" customHeight="false" outlineLevel="0" collapsed="false">
      <c r="A48" s="46" t="s">
        <v>3218</v>
      </c>
      <c r="B48" s="51" t="n">
        <v>41522</v>
      </c>
      <c r="C48" s="46" t="s">
        <v>3219</v>
      </c>
      <c r="D48" s="46" t="n">
        <v>3</v>
      </c>
      <c r="E48" s="47" t="n">
        <v>2931</v>
      </c>
      <c r="F48" s="52" t="s">
        <v>101</v>
      </c>
      <c r="G48" s="52" t="s">
        <v>9</v>
      </c>
      <c r="H48" s="52" t="s">
        <v>3220</v>
      </c>
      <c r="I48" s="16" t="n">
        <v>281966.18</v>
      </c>
      <c r="J48" s="48" t="n">
        <v>2</v>
      </c>
      <c r="M48" s="2" t="n">
        <f aca="false">+M47+I48-K48</f>
        <v>7593338.01</v>
      </c>
    </row>
    <row r="49" customFormat="false" ht="15" hidden="true" customHeight="false" outlineLevel="0" collapsed="false">
      <c r="A49" s="46" t="s">
        <v>3221</v>
      </c>
      <c r="B49" s="51" t="n">
        <v>41522</v>
      </c>
      <c r="C49" s="46" t="s">
        <v>3219</v>
      </c>
      <c r="D49" s="46" t="n">
        <v>3</v>
      </c>
      <c r="E49" s="47" t="s">
        <v>3222</v>
      </c>
      <c r="F49" s="46" t="s">
        <v>8</v>
      </c>
      <c r="G49" s="46" t="s">
        <v>2422</v>
      </c>
      <c r="H49" s="46" t="s">
        <v>3223</v>
      </c>
      <c r="K49" s="2" t="n">
        <v>281966.18</v>
      </c>
      <c r="L49" s="48" t="n">
        <v>2</v>
      </c>
      <c r="M49" s="2" t="n">
        <f aca="false">+M48+I49-K49</f>
        <v>7311371.83</v>
      </c>
    </row>
    <row r="50" customFormat="false" ht="15" hidden="false" customHeight="false" outlineLevel="0" collapsed="false">
      <c r="A50" s="46" t="s">
        <v>3224</v>
      </c>
      <c r="B50" s="51" t="n">
        <v>41531</v>
      </c>
      <c r="C50" s="46" t="s">
        <v>3225</v>
      </c>
      <c r="D50" s="46" t="n">
        <v>3</v>
      </c>
      <c r="E50" s="47" t="n">
        <v>2972</v>
      </c>
      <c r="F50" s="52" t="s">
        <v>73</v>
      </c>
      <c r="G50" s="52" t="s">
        <v>9</v>
      </c>
      <c r="H50" s="52" t="s">
        <v>130</v>
      </c>
      <c r="I50" s="16" t="n">
        <v>227788.31</v>
      </c>
      <c r="M50" s="2" t="n">
        <f aca="false">+M49+I50-K50</f>
        <v>7539160.14</v>
      </c>
    </row>
    <row r="51" customFormat="false" ht="15" hidden="true" customHeight="false" outlineLevel="0" collapsed="false">
      <c r="A51" s="46" t="s">
        <v>2857</v>
      </c>
      <c r="B51" s="51" t="n">
        <v>41531</v>
      </c>
      <c r="C51" s="46" t="s">
        <v>3226</v>
      </c>
      <c r="D51" s="46" t="n">
        <v>3</v>
      </c>
      <c r="E51" s="47" t="n">
        <v>2973</v>
      </c>
      <c r="F51" s="52" t="s">
        <v>73</v>
      </c>
      <c r="G51" s="52" t="s">
        <v>9</v>
      </c>
      <c r="H51" s="52" t="s">
        <v>130</v>
      </c>
      <c r="I51" s="16" t="n">
        <v>232735.45</v>
      </c>
      <c r="J51" s="48" t="n">
        <v>3</v>
      </c>
      <c r="M51" s="2" t="n">
        <f aca="false">+M50+I51-K51</f>
        <v>7771895.59</v>
      </c>
    </row>
    <row r="52" customFormat="false" ht="15" hidden="true" customHeight="false" outlineLevel="0" collapsed="false">
      <c r="A52" s="46" t="s">
        <v>3227</v>
      </c>
      <c r="B52" s="51" t="n">
        <v>41544</v>
      </c>
      <c r="C52" s="46" t="s">
        <v>3226</v>
      </c>
      <c r="D52" s="46" t="n">
        <v>3</v>
      </c>
      <c r="E52" s="47" t="s">
        <v>3228</v>
      </c>
      <c r="F52" s="46" t="s">
        <v>15</v>
      </c>
      <c r="G52" s="46" t="s">
        <v>2422</v>
      </c>
      <c r="H52" s="46" t="s">
        <v>3229</v>
      </c>
      <c r="I52" s="2" t="n">
        <v>232735.45</v>
      </c>
      <c r="J52" s="48" t="s">
        <v>22</v>
      </c>
      <c r="M52" s="2" t="n">
        <f aca="false">+M51+I52-K52</f>
        <v>8004631.04</v>
      </c>
    </row>
    <row r="53" customFormat="false" ht="15" hidden="true" customHeight="false" outlineLevel="0" collapsed="false">
      <c r="A53" s="46" t="s">
        <v>3227</v>
      </c>
      <c r="B53" s="51" t="n">
        <v>41544</v>
      </c>
      <c r="C53" s="46" t="s">
        <v>3226</v>
      </c>
      <c r="D53" s="46" t="n">
        <v>3</v>
      </c>
      <c r="E53" s="47" t="s">
        <v>3228</v>
      </c>
      <c r="F53" s="46" t="s">
        <v>15</v>
      </c>
      <c r="G53" s="46" t="s">
        <v>2422</v>
      </c>
      <c r="H53" s="46" t="s">
        <v>3229</v>
      </c>
      <c r="K53" s="2" t="n">
        <v>1070</v>
      </c>
      <c r="L53" s="48" t="s">
        <v>22</v>
      </c>
      <c r="M53" s="2" t="n">
        <f aca="false">+M52+I53-K53</f>
        <v>8003561.04</v>
      </c>
    </row>
    <row r="54" customFormat="false" ht="15" hidden="true" customHeight="false" outlineLevel="0" collapsed="false">
      <c r="A54" s="46" t="s">
        <v>3230</v>
      </c>
      <c r="B54" s="51" t="n">
        <v>41544</v>
      </c>
      <c r="C54" s="46" t="s">
        <v>3226</v>
      </c>
      <c r="D54" s="46" t="n">
        <v>3</v>
      </c>
      <c r="E54" s="47" t="s">
        <v>3231</v>
      </c>
      <c r="F54" s="46" t="s">
        <v>8</v>
      </c>
      <c r="G54" s="46" t="s">
        <v>2422</v>
      </c>
      <c r="H54" s="46" t="s">
        <v>3229</v>
      </c>
      <c r="K54" s="2" t="n">
        <v>232735.45</v>
      </c>
      <c r="L54" s="48" t="s">
        <v>22</v>
      </c>
      <c r="M54" s="2" t="n">
        <f aca="false">+M53+I54-K54</f>
        <v>7770825.59</v>
      </c>
    </row>
    <row r="55" customFormat="false" ht="15" hidden="true" customHeight="false" outlineLevel="0" collapsed="false">
      <c r="A55" s="46" t="s">
        <v>3230</v>
      </c>
      <c r="B55" s="51" t="n">
        <v>41544</v>
      </c>
      <c r="C55" s="46" t="s">
        <v>3226</v>
      </c>
      <c r="D55" s="46" t="n">
        <v>3</v>
      </c>
      <c r="E55" s="47" t="s">
        <v>3231</v>
      </c>
      <c r="F55" s="46" t="s">
        <v>8</v>
      </c>
      <c r="G55" s="46" t="s">
        <v>2422</v>
      </c>
      <c r="H55" s="46" t="s">
        <v>3229</v>
      </c>
      <c r="I55" s="2" t="n">
        <v>1070</v>
      </c>
      <c r="J55" s="48" t="s">
        <v>22</v>
      </c>
      <c r="M55" s="2" t="n">
        <f aca="false">+M54+I55-K55</f>
        <v>7771895.59</v>
      </c>
    </row>
    <row r="56" customFormat="false" ht="15" hidden="true" customHeight="false" outlineLevel="0" collapsed="false">
      <c r="A56" s="46" t="s">
        <v>3232</v>
      </c>
      <c r="B56" s="51" t="n">
        <v>41544</v>
      </c>
      <c r="C56" s="46" t="s">
        <v>3226</v>
      </c>
      <c r="D56" s="46" t="n">
        <v>3</v>
      </c>
      <c r="E56" s="47" t="s">
        <v>3233</v>
      </c>
      <c r="F56" s="46" t="s">
        <v>8</v>
      </c>
      <c r="G56" s="46" t="s">
        <v>2422</v>
      </c>
      <c r="H56" s="46" t="s">
        <v>3229</v>
      </c>
      <c r="K56" s="2" t="n">
        <v>232735.45</v>
      </c>
      <c r="L56" s="48" t="n">
        <v>3</v>
      </c>
      <c r="M56" s="2" t="n">
        <f aca="false">+M55+I56-K56</f>
        <v>7539160.14</v>
      </c>
    </row>
    <row r="57" customFormat="false" ht="15" hidden="true" customHeight="false" outlineLevel="0" collapsed="false">
      <c r="A57" s="46" t="s">
        <v>3234</v>
      </c>
      <c r="B57" s="51" t="n">
        <v>41531</v>
      </c>
      <c r="C57" s="46" t="s">
        <v>3235</v>
      </c>
      <c r="D57" s="46" t="n">
        <v>3</v>
      </c>
      <c r="E57" s="47" t="n">
        <v>2974</v>
      </c>
      <c r="F57" s="52" t="s">
        <v>73</v>
      </c>
      <c r="G57" s="52" t="s">
        <v>9</v>
      </c>
      <c r="H57" s="52" t="s">
        <v>130</v>
      </c>
      <c r="I57" s="16" t="n">
        <v>232735.45</v>
      </c>
      <c r="J57" s="48" t="n">
        <v>4</v>
      </c>
      <c r="M57" s="2" t="n">
        <f aca="false">+M56+I57-K57</f>
        <v>7771895.59</v>
      </c>
    </row>
    <row r="58" customFormat="false" ht="15" hidden="true" customHeight="false" outlineLevel="0" collapsed="false">
      <c r="A58" s="46" t="s">
        <v>3236</v>
      </c>
      <c r="B58" s="51" t="n">
        <v>41545</v>
      </c>
      <c r="C58" s="46" t="s">
        <v>3235</v>
      </c>
      <c r="D58" s="46" t="n">
        <v>3</v>
      </c>
      <c r="E58" s="47" t="s">
        <v>3237</v>
      </c>
      <c r="F58" s="46" t="s">
        <v>214</v>
      </c>
      <c r="G58" s="46" t="s">
        <v>2422</v>
      </c>
      <c r="H58" s="46" t="s">
        <v>3238</v>
      </c>
      <c r="K58" s="2" t="n">
        <v>232735.45</v>
      </c>
      <c r="L58" s="48" t="n">
        <v>4</v>
      </c>
      <c r="M58" s="2" t="n">
        <f aca="false">+M57+I58-K58</f>
        <v>7539160.14</v>
      </c>
    </row>
    <row r="59" customFormat="false" ht="15" hidden="true" customHeight="false" outlineLevel="0" collapsed="false">
      <c r="A59" s="46" t="s">
        <v>2874</v>
      </c>
      <c r="B59" s="51" t="n">
        <v>41531</v>
      </c>
      <c r="C59" s="46" t="s">
        <v>1058</v>
      </c>
      <c r="D59" s="46" t="n">
        <v>3</v>
      </c>
      <c r="E59" s="47" t="n">
        <v>2975</v>
      </c>
      <c r="F59" s="52" t="s">
        <v>73</v>
      </c>
      <c r="G59" s="52" t="s">
        <v>9</v>
      </c>
      <c r="H59" s="52" t="s">
        <v>130</v>
      </c>
      <c r="I59" s="16" t="n">
        <v>232735.45</v>
      </c>
      <c r="J59" s="48" t="n">
        <v>5</v>
      </c>
      <c r="M59" s="2" t="n">
        <f aca="false">+M58+I59-K59</f>
        <v>7771895.59</v>
      </c>
    </row>
    <row r="60" customFormat="false" ht="15" hidden="true" customHeight="false" outlineLevel="0" collapsed="false">
      <c r="A60" s="46" t="s">
        <v>1057</v>
      </c>
      <c r="B60" s="51" t="n">
        <v>41534</v>
      </c>
      <c r="C60" s="46" t="s">
        <v>1058</v>
      </c>
      <c r="D60" s="46" t="n">
        <v>1</v>
      </c>
      <c r="E60" s="47" t="n">
        <v>1947</v>
      </c>
      <c r="F60" s="46" t="s">
        <v>19</v>
      </c>
      <c r="G60" s="46" t="s">
        <v>215</v>
      </c>
      <c r="H60" s="46" t="s">
        <v>1059</v>
      </c>
      <c r="K60" s="2" t="n">
        <v>232735.45</v>
      </c>
      <c r="L60" s="48" t="n">
        <v>5</v>
      </c>
      <c r="M60" s="2" t="n">
        <f aca="false">+M59+I60-K60</f>
        <v>7539160.14</v>
      </c>
    </row>
    <row r="61" customFormat="false" ht="15" hidden="true" customHeight="false" outlineLevel="0" collapsed="false">
      <c r="A61" s="46" t="s">
        <v>3239</v>
      </c>
      <c r="B61" s="51" t="n">
        <v>41531</v>
      </c>
      <c r="C61" s="46" t="s">
        <v>3240</v>
      </c>
      <c r="D61" s="46" t="n">
        <v>3</v>
      </c>
      <c r="E61" s="47" t="n">
        <v>2976</v>
      </c>
      <c r="F61" s="52" t="s">
        <v>73</v>
      </c>
      <c r="G61" s="52" t="s">
        <v>9</v>
      </c>
      <c r="H61" s="52" t="s">
        <v>130</v>
      </c>
      <c r="I61" s="16" t="n">
        <v>232735.45</v>
      </c>
      <c r="J61" s="48" t="n">
        <v>6</v>
      </c>
      <c r="M61" s="2" t="n">
        <f aca="false">+M60+I61-K61</f>
        <v>7771895.59</v>
      </c>
    </row>
    <row r="62" customFormat="false" ht="15" hidden="true" customHeight="false" outlineLevel="0" collapsed="false">
      <c r="A62" s="46" t="s">
        <v>3241</v>
      </c>
      <c r="B62" s="51" t="n">
        <v>41535</v>
      </c>
      <c r="C62" s="46" t="s">
        <v>3240</v>
      </c>
      <c r="D62" s="46" t="n">
        <v>3</v>
      </c>
      <c r="E62" s="47" t="s">
        <v>3242</v>
      </c>
      <c r="F62" s="46" t="s">
        <v>8</v>
      </c>
      <c r="G62" s="46" t="s">
        <v>2422</v>
      </c>
      <c r="H62" s="46" t="s">
        <v>3243</v>
      </c>
      <c r="K62" s="2" t="n">
        <v>232735.45</v>
      </c>
      <c r="L62" s="48" t="n">
        <v>6</v>
      </c>
      <c r="M62" s="2" t="n">
        <f aca="false">+M61+I62-K62</f>
        <v>7539160.14</v>
      </c>
    </row>
    <row r="63" customFormat="false" ht="15" hidden="false" customHeight="false" outlineLevel="0" collapsed="false">
      <c r="A63" s="46" t="s">
        <v>3244</v>
      </c>
      <c r="B63" s="51" t="n">
        <v>41535</v>
      </c>
      <c r="C63" s="46" t="s">
        <v>1267</v>
      </c>
      <c r="D63" s="46" t="n">
        <v>3</v>
      </c>
      <c r="E63" s="47" t="n">
        <v>2984</v>
      </c>
      <c r="F63" s="52" t="s">
        <v>101</v>
      </c>
      <c r="G63" s="52" t="s">
        <v>9</v>
      </c>
      <c r="H63" s="52" t="s">
        <v>1586</v>
      </c>
      <c r="I63" s="16" t="n">
        <v>266950.24</v>
      </c>
      <c r="M63" s="2" t="n">
        <f aca="false">+M62+I63-K63</f>
        <v>7806110.38</v>
      </c>
    </row>
    <row r="64" customFormat="false" ht="15" hidden="false" customHeight="false" outlineLevel="0" collapsed="false">
      <c r="A64" s="46" t="s">
        <v>3245</v>
      </c>
      <c r="B64" s="51" t="n">
        <v>41536</v>
      </c>
      <c r="C64" s="46" t="s">
        <v>3246</v>
      </c>
      <c r="D64" s="46" t="n">
        <v>3</v>
      </c>
      <c r="E64" s="47" t="n">
        <v>2987</v>
      </c>
      <c r="F64" s="52" t="s">
        <v>101</v>
      </c>
      <c r="G64" s="52" t="s">
        <v>9</v>
      </c>
      <c r="H64" s="52" t="s">
        <v>251</v>
      </c>
      <c r="I64" s="16" t="n">
        <v>243924.34</v>
      </c>
      <c r="M64" s="2" t="n">
        <f aca="false">+M63+I64-K64</f>
        <v>8050034.72</v>
      </c>
    </row>
    <row r="65" customFormat="false" ht="15" hidden="false" customHeight="false" outlineLevel="0" collapsed="false">
      <c r="A65" s="46" t="s">
        <v>3247</v>
      </c>
      <c r="B65" s="51" t="n">
        <v>41537</v>
      </c>
      <c r="C65" s="46" t="s">
        <v>3248</v>
      </c>
      <c r="D65" s="46" t="n">
        <v>3</v>
      </c>
      <c r="E65" s="47" t="n">
        <v>2994</v>
      </c>
      <c r="F65" s="52" t="s">
        <v>101</v>
      </c>
      <c r="G65" s="52" t="s">
        <v>9</v>
      </c>
      <c r="H65" s="52" t="s">
        <v>3249</v>
      </c>
      <c r="I65" s="16" t="n">
        <v>255455.5</v>
      </c>
      <c r="M65" s="2" t="n">
        <f aca="false">+M64+I65-K65</f>
        <v>8305490.22</v>
      </c>
    </row>
    <row r="66" customFormat="false" ht="15" hidden="true" customHeight="false" outlineLevel="0" collapsed="false">
      <c r="A66" s="46" t="s">
        <v>3250</v>
      </c>
      <c r="B66" s="51" t="n">
        <v>41544</v>
      </c>
      <c r="C66" s="46" t="s">
        <v>3251</v>
      </c>
      <c r="D66" s="46" t="n">
        <v>3</v>
      </c>
      <c r="E66" s="47" t="n">
        <v>3019</v>
      </c>
      <c r="F66" s="52" t="s">
        <v>101</v>
      </c>
      <c r="G66" s="52" t="s">
        <v>9</v>
      </c>
      <c r="H66" s="52" t="s">
        <v>3252</v>
      </c>
      <c r="I66" s="16" t="n">
        <v>274811.99</v>
      </c>
      <c r="J66" s="48" t="n">
        <v>7</v>
      </c>
      <c r="M66" s="2" t="n">
        <f aca="false">+M65+I66-K66</f>
        <v>8580302.21</v>
      </c>
    </row>
    <row r="67" customFormat="false" ht="15" hidden="true" customHeight="false" outlineLevel="0" collapsed="false">
      <c r="A67" s="46" t="s">
        <v>3253</v>
      </c>
      <c r="B67" s="51" t="n">
        <v>41547</v>
      </c>
      <c r="C67" s="46" t="s">
        <v>3251</v>
      </c>
      <c r="D67" s="46" t="n">
        <v>3</v>
      </c>
      <c r="E67" s="47" t="s">
        <v>3254</v>
      </c>
      <c r="F67" s="46" t="s">
        <v>8</v>
      </c>
      <c r="G67" s="46" t="s">
        <v>2422</v>
      </c>
      <c r="H67" s="46" t="s">
        <v>3255</v>
      </c>
      <c r="K67" s="2" t="n">
        <v>274811.99</v>
      </c>
      <c r="L67" s="48" t="n">
        <v>7</v>
      </c>
      <c r="M67" s="2" t="n">
        <f aca="false">+M66+I67-K67</f>
        <v>8305490.22</v>
      </c>
    </row>
  </sheetData>
  <autoFilter ref="A11:M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83" activeCellId="0" sqref="F83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1.28"/>
    <col collapsed="false" customWidth="true" hidden="false" outlineLevel="0" max="9" min="9" style="2" width="11.56"/>
    <col collapsed="false" customWidth="true" hidden="false" outlineLevel="0" max="10" min="10" style="48" width="6.41"/>
    <col collapsed="false" customWidth="true" hidden="false" outlineLevel="0" max="11" min="11" style="2" width="11.56"/>
    <col collapsed="false" customWidth="true" hidden="false" outlineLevel="0" max="12" min="12" style="48" width="6.41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3256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1079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2418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8305490.22</v>
      </c>
    </row>
    <row r="12" customFormat="false" ht="15" hidden="true" customHeight="false" outlineLevel="0" collapsed="false">
      <c r="A12" s="46" t="s">
        <v>1083</v>
      </c>
      <c r="B12" s="51" t="n">
        <v>41578</v>
      </c>
      <c r="C12" s="46" t="s">
        <v>1081</v>
      </c>
      <c r="D12" s="46" t="n">
        <v>1</v>
      </c>
      <c r="E12" s="47" t="n">
        <v>21306</v>
      </c>
      <c r="F12" s="46" t="s">
        <v>555</v>
      </c>
      <c r="G12" s="46" t="s">
        <v>556</v>
      </c>
      <c r="H12" s="46" t="s">
        <v>1084</v>
      </c>
      <c r="K12" s="2" t="n">
        <v>495298.78</v>
      </c>
      <c r="L12" s="48" t="s">
        <v>11</v>
      </c>
      <c r="M12" s="2" t="n">
        <f aca="false">+M11+I12-K12</f>
        <v>7810191.44</v>
      </c>
    </row>
    <row r="13" customFormat="false" ht="15" hidden="true" customHeight="false" outlineLevel="0" collapsed="false">
      <c r="A13" s="46" t="s">
        <v>3257</v>
      </c>
      <c r="B13" s="51" t="n">
        <v>41562</v>
      </c>
      <c r="C13" s="46" t="s">
        <v>2919</v>
      </c>
      <c r="D13" s="46" t="n">
        <v>3</v>
      </c>
      <c r="E13" s="47" t="s">
        <v>3258</v>
      </c>
      <c r="F13" s="46" t="s">
        <v>8</v>
      </c>
      <c r="G13" s="46" t="s">
        <v>2422</v>
      </c>
      <c r="H13" s="46" t="s">
        <v>3259</v>
      </c>
      <c r="K13" s="2" t="n">
        <v>420276.23</v>
      </c>
      <c r="L13" s="48" t="s">
        <v>34</v>
      </c>
      <c r="M13" s="2" t="n">
        <f aca="false">+M12+I13-K13</f>
        <v>7389915.21</v>
      </c>
    </row>
    <row r="14" customFormat="false" ht="15" hidden="true" customHeight="false" outlineLevel="0" collapsed="false">
      <c r="A14" s="46" t="s">
        <v>2803</v>
      </c>
      <c r="B14" s="51" t="n">
        <v>41578</v>
      </c>
      <c r="C14" s="46" t="s">
        <v>2923</v>
      </c>
      <c r="D14" s="46" t="n">
        <v>3</v>
      </c>
      <c r="E14" s="47" t="s">
        <v>3260</v>
      </c>
      <c r="F14" s="46" t="s">
        <v>8</v>
      </c>
      <c r="G14" s="46" t="s">
        <v>2422</v>
      </c>
      <c r="H14" s="46" t="s">
        <v>3261</v>
      </c>
      <c r="K14" s="2" t="n">
        <v>420276.23</v>
      </c>
      <c r="L14" s="48" t="s">
        <v>38</v>
      </c>
      <c r="M14" s="2" t="n">
        <f aca="false">+M13+I14-K14</f>
        <v>6969638.98</v>
      </c>
    </row>
    <row r="15" customFormat="false" ht="15" hidden="true" customHeight="false" outlineLevel="0" collapsed="false">
      <c r="A15" s="46" t="s">
        <v>3262</v>
      </c>
      <c r="B15" s="51" t="n">
        <v>41568</v>
      </c>
      <c r="C15" s="46" t="s">
        <v>3040</v>
      </c>
      <c r="D15" s="46" t="n">
        <v>3</v>
      </c>
      <c r="E15" s="47" t="s">
        <v>3263</v>
      </c>
      <c r="F15" s="46" t="s">
        <v>8</v>
      </c>
      <c r="G15" s="46" t="s">
        <v>2422</v>
      </c>
      <c r="H15" s="46" t="s">
        <v>3264</v>
      </c>
      <c r="K15" s="2" t="n">
        <v>420276.23</v>
      </c>
      <c r="L15" s="48" t="s">
        <v>43</v>
      </c>
      <c r="M15" s="2" t="n">
        <f aca="false">+M14+I15-K15</f>
        <v>6549362.75</v>
      </c>
    </row>
    <row r="16" customFormat="false" ht="15" hidden="true" customHeight="false" outlineLevel="0" collapsed="false">
      <c r="A16" s="46" t="s">
        <v>3265</v>
      </c>
      <c r="B16" s="51" t="n">
        <v>41569</v>
      </c>
      <c r="C16" s="46" t="s">
        <v>3164</v>
      </c>
      <c r="D16" s="46" t="n">
        <v>3</v>
      </c>
      <c r="E16" s="47" t="s">
        <v>3266</v>
      </c>
      <c r="F16" s="46" t="s">
        <v>214</v>
      </c>
      <c r="G16" s="46" t="s">
        <v>2422</v>
      </c>
      <c r="H16" s="46" t="s">
        <v>3267</v>
      </c>
      <c r="K16" s="2" t="n">
        <v>495298.78</v>
      </c>
      <c r="L16" s="48" t="s">
        <v>48</v>
      </c>
      <c r="M16" s="2" t="n">
        <f aca="false">+M15+I16-K16</f>
        <v>6054063.97</v>
      </c>
    </row>
    <row r="17" customFormat="false" ht="15" hidden="true" customHeight="false" outlineLevel="0" collapsed="false">
      <c r="A17" s="46" t="s">
        <v>3268</v>
      </c>
      <c r="B17" s="51" t="n">
        <v>41561</v>
      </c>
      <c r="C17" s="46" t="s">
        <v>3166</v>
      </c>
      <c r="D17" s="46" t="n">
        <v>3</v>
      </c>
      <c r="E17" s="47" t="s">
        <v>3269</v>
      </c>
      <c r="F17" s="46" t="s">
        <v>230</v>
      </c>
      <c r="G17" s="46" t="s">
        <v>2422</v>
      </c>
      <c r="H17" s="46" t="s">
        <v>291</v>
      </c>
      <c r="K17" s="2" t="n">
        <v>242869.92</v>
      </c>
      <c r="L17" s="48" t="s">
        <v>61</v>
      </c>
      <c r="M17" s="2" t="n">
        <f aca="false">+M16+I17-K17</f>
        <v>5811194.05</v>
      </c>
    </row>
    <row r="18" customFormat="false" ht="15" hidden="false" customHeight="false" outlineLevel="0" collapsed="false">
      <c r="A18" s="46" t="s">
        <v>3270</v>
      </c>
      <c r="B18" s="51" t="n">
        <v>41576</v>
      </c>
      <c r="C18" s="46" t="s">
        <v>3271</v>
      </c>
      <c r="D18" s="46" t="n">
        <v>3</v>
      </c>
      <c r="E18" s="47" t="n">
        <v>2008</v>
      </c>
      <c r="F18" s="46" t="s">
        <v>19</v>
      </c>
      <c r="G18" s="46" t="s">
        <v>215</v>
      </c>
      <c r="H18" s="46" t="s">
        <v>3272</v>
      </c>
      <c r="I18" s="2" t="n">
        <v>503400.31</v>
      </c>
      <c r="M18" s="2" t="n">
        <f aca="false">+M17+I18-K18</f>
        <v>6314594.36</v>
      </c>
    </row>
    <row r="19" customFormat="false" ht="15" hidden="false" customHeight="false" outlineLevel="0" collapsed="false">
      <c r="A19" s="46" t="s">
        <v>3273</v>
      </c>
      <c r="B19" s="51" t="n">
        <v>41548</v>
      </c>
      <c r="C19" s="46" t="s">
        <v>3274</v>
      </c>
      <c r="D19" s="46" t="n">
        <v>3</v>
      </c>
      <c r="E19" s="47" t="n">
        <v>3036</v>
      </c>
      <c r="F19" s="52" t="s">
        <v>73</v>
      </c>
      <c r="G19" s="52" t="s">
        <v>9</v>
      </c>
      <c r="H19" s="52" t="s">
        <v>70</v>
      </c>
      <c r="I19" s="16" t="n">
        <v>285182.98</v>
      </c>
      <c r="M19" s="2" t="n">
        <f aca="false">+M18+I19-K19</f>
        <v>6599777.34</v>
      </c>
    </row>
    <row r="20" customFormat="false" ht="15" hidden="false" customHeight="false" outlineLevel="0" collapsed="false">
      <c r="A20" s="46" t="s">
        <v>3275</v>
      </c>
      <c r="B20" s="51" t="n">
        <v>41548</v>
      </c>
      <c r="C20" s="46" t="s">
        <v>3276</v>
      </c>
      <c r="D20" s="46" t="n">
        <v>3</v>
      </c>
      <c r="E20" s="47" t="n">
        <v>3037</v>
      </c>
      <c r="F20" s="52" t="s">
        <v>73</v>
      </c>
      <c r="G20" s="52" t="s">
        <v>9</v>
      </c>
      <c r="H20" s="52" t="s">
        <v>70</v>
      </c>
      <c r="I20" s="16" t="n">
        <v>285182.98</v>
      </c>
      <c r="M20" s="2" t="n">
        <f aca="false">+M19+I20-K20</f>
        <v>6884960.32</v>
      </c>
    </row>
    <row r="21" customFormat="false" ht="15" hidden="false" customHeight="false" outlineLevel="0" collapsed="false">
      <c r="A21" s="46" t="s">
        <v>3277</v>
      </c>
      <c r="B21" s="51" t="n">
        <v>41549</v>
      </c>
      <c r="C21" s="46" t="s">
        <v>3278</v>
      </c>
      <c r="D21" s="46" t="n">
        <v>3</v>
      </c>
      <c r="E21" s="47" t="n">
        <v>3049</v>
      </c>
      <c r="F21" s="52" t="s">
        <v>73</v>
      </c>
      <c r="G21" s="52" t="s">
        <v>9</v>
      </c>
      <c r="H21" s="52" t="s">
        <v>70</v>
      </c>
      <c r="I21" s="16" t="n">
        <v>242833.11</v>
      </c>
      <c r="M21" s="2" t="n">
        <f aca="false">+M20+I21-K21</f>
        <v>7127793.43</v>
      </c>
    </row>
    <row r="22" customFormat="false" ht="15" hidden="false" customHeight="false" outlineLevel="0" collapsed="false">
      <c r="A22" s="46" t="s">
        <v>810</v>
      </c>
      <c r="B22" s="51" t="n">
        <v>41555</v>
      </c>
      <c r="C22" s="46" t="s">
        <v>3279</v>
      </c>
      <c r="D22" s="46" t="n">
        <v>1</v>
      </c>
      <c r="E22" s="47" t="n">
        <v>6791</v>
      </c>
      <c r="F22" s="52" t="s">
        <v>73</v>
      </c>
      <c r="G22" s="52" t="s">
        <v>9</v>
      </c>
      <c r="H22" s="52" t="s">
        <v>130</v>
      </c>
      <c r="I22" s="16" t="n">
        <v>485183.82</v>
      </c>
      <c r="M22" s="2" t="n">
        <f aca="false">+M21+I22-K22</f>
        <v>7612977.25</v>
      </c>
    </row>
    <row r="23" customFormat="false" ht="15" hidden="false" customHeight="false" outlineLevel="0" collapsed="false">
      <c r="A23" s="46" t="s">
        <v>3152</v>
      </c>
      <c r="B23" s="51" t="n">
        <v>41562</v>
      </c>
      <c r="C23" s="46" t="s">
        <v>3280</v>
      </c>
      <c r="D23" s="46" t="n">
        <v>3</v>
      </c>
      <c r="E23" s="47" t="n">
        <v>3079</v>
      </c>
      <c r="F23" s="52" t="s">
        <v>73</v>
      </c>
      <c r="G23" s="52" t="s">
        <v>9</v>
      </c>
      <c r="H23" s="52" t="s">
        <v>70</v>
      </c>
      <c r="I23" s="16" t="n">
        <v>503400.33</v>
      </c>
      <c r="M23" s="2" t="n">
        <f aca="false">+M22+I23-K23</f>
        <v>8116377.58</v>
      </c>
    </row>
    <row r="24" customFormat="false" ht="15" hidden="false" customHeight="false" outlineLevel="0" collapsed="false">
      <c r="A24" s="46" t="s">
        <v>3281</v>
      </c>
      <c r="B24" s="51" t="n">
        <v>41571</v>
      </c>
      <c r="C24" s="46" t="s">
        <v>3282</v>
      </c>
      <c r="D24" s="46" t="n">
        <v>3</v>
      </c>
      <c r="E24" s="47" t="n">
        <v>3114</v>
      </c>
      <c r="F24" s="52" t="s">
        <v>73</v>
      </c>
      <c r="G24" s="52" t="s">
        <v>9</v>
      </c>
      <c r="H24" s="52" t="s">
        <v>70</v>
      </c>
      <c r="I24" s="16" t="n">
        <v>242833.1</v>
      </c>
      <c r="M24" s="2" t="n">
        <f aca="false">+M23+I24-K24</f>
        <v>8359210.68</v>
      </c>
    </row>
    <row r="25" customFormat="false" ht="15" hidden="false" customHeight="false" outlineLevel="0" collapsed="false">
      <c r="A25" s="46" t="s">
        <v>3253</v>
      </c>
      <c r="B25" s="51" t="n">
        <v>41572</v>
      </c>
      <c r="C25" s="46" t="s">
        <v>3283</v>
      </c>
      <c r="D25" s="46" t="n">
        <v>3</v>
      </c>
      <c r="E25" s="47" t="n">
        <v>3120</v>
      </c>
      <c r="F25" s="52" t="s">
        <v>73</v>
      </c>
      <c r="G25" s="52" t="s">
        <v>9</v>
      </c>
      <c r="H25" s="52" t="s">
        <v>130</v>
      </c>
      <c r="I25" s="16" t="n">
        <v>340323.41</v>
      </c>
      <c r="M25" s="2" t="n">
        <f aca="false">+M24+I25-K25</f>
        <v>8699534.09</v>
      </c>
    </row>
    <row r="26" customFormat="false" ht="15" hidden="false" customHeight="false" outlineLevel="0" collapsed="false">
      <c r="A26" s="46" t="s">
        <v>577</v>
      </c>
      <c r="B26" s="51" t="n">
        <v>41572</v>
      </c>
      <c r="C26" s="46" t="s">
        <v>3284</v>
      </c>
      <c r="D26" s="46" t="n">
        <v>3</v>
      </c>
      <c r="E26" s="47" t="n">
        <v>3121</v>
      </c>
      <c r="F26" s="52" t="s">
        <v>73</v>
      </c>
      <c r="G26" s="52" t="s">
        <v>9</v>
      </c>
      <c r="H26" s="52" t="s">
        <v>130</v>
      </c>
      <c r="I26" s="16" t="n">
        <v>230513.3</v>
      </c>
      <c r="M26" s="2" t="n">
        <f aca="false">+M25+I26-K26</f>
        <v>8930047.39</v>
      </c>
    </row>
    <row r="27" customFormat="false" ht="15" hidden="true" customHeight="false" outlineLevel="0" collapsed="false">
      <c r="A27" s="46" t="s">
        <v>3285</v>
      </c>
      <c r="B27" s="51" t="n">
        <v>41573</v>
      </c>
      <c r="C27" s="46" t="s">
        <v>3286</v>
      </c>
      <c r="D27" s="46" t="n">
        <v>3</v>
      </c>
      <c r="E27" s="47" t="n">
        <v>3126</v>
      </c>
      <c r="F27" s="52" t="s">
        <v>101</v>
      </c>
      <c r="G27" s="52" t="s">
        <v>9</v>
      </c>
      <c r="H27" s="52" t="s">
        <v>3097</v>
      </c>
      <c r="I27" s="16" t="n">
        <v>542064.51</v>
      </c>
      <c r="J27" s="48" t="n">
        <v>1</v>
      </c>
      <c r="M27" s="2" t="n">
        <f aca="false">+M26+I27-K27</f>
        <v>9472111.9</v>
      </c>
    </row>
    <row r="28" customFormat="false" ht="15" hidden="true" customHeight="false" outlineLevel="0" collapsed="false">
      <c r="A28" s="46" t="s">
        <v>3287</v>
      </c>
      <c r="B28" s="51" t="n">
        <v>41577</v>
      </c>
      <c r="C28" s="46" t="s">
        <v>3286</v>
      </c>
      <c r="D28" s="46" t="n">
        <v>3</v>
      </c>
      <c r="E28" s="47" t="n">
        <v>100</v>
      </c>
      <c r="F28" s="46" t="s">
        <v>2600</v>
      </c>
      <c r="G28" s="46" t="s">
        <v>9</v>
      </c>
      <c r="H28" s="46" t="s">
        <v>3097</v>
      </c>
      <c r="K28" s="2" t="n">
        <v>542064.51</v>
      </c>
      <c r="L28" s="48" t="n">
        <v>1</v>
      </c>
      <c r="M28" s="2" t="n">
        <f aca="false">+M27+I28-K28</f>
        <v>8930047.39</v>
      </c>
    </row>
    <row r="29" customFormat="false" ht="15" hidden="true" customHeight="false" outlineLevel="0" collapsed="false">
      <c r="A29" s="46" t="s">
        <v>3288</v>
      </c>
      <c r="B29" s="51" t="n">
        <v>41575</v>
      </c>
      <c r="C29" s="46" t="s">
        <v>3289</v>
      </c>
      <c r="D29" s="46" t="n">
        <v>3</v>
      </c>
      <c r="E29" s="47" t="n">
        <v>3127</v>
      </c>
      <c r="F29" s="52" t="s">
        <v>101</v>
      </c>
      <c r="G29" s="52" t="s">
        <v>9</v>
      </c>
      <c r="H29" s="52" t="s">
        <v>2145</v>
      </c>
      <c r="I29" s="16" t="n">
        <v>542064.49</v>
      </c>
      <c r="J29" s="48" t="n">
        <v>2</v>
      </c>
      <c r="M29" s="2" t="n">
        <f aca="false">+M28+I29-K29</f>
        <v>9472111.88</v>
      </c>
    </row>
    <row r="30" customFormat="false" ht="15" hidden="true" customHeight="false" outlineLevel="0" collapsed="false">
      <c r="A30" s="46" t="s">
        <v>357</v>
      </c>
      <c r="B30" s="51" t="n">
        <v>41575</v>
      </c>
      <c r="C30" s="46" t="s">
        <v>3289</v>
      </c>
      <c r="D30" s="46" t="n">
        <v>3</v>
      </c>
      <c r="E30" s="47" t="s">
        <v>3290</v>
      </c>
      <c r="F30" s="46" t="s">
        <v>8</v>
      </c>
      <c r="G30" s="46" t="s">
        <v>2422</v>
      </c>
      <c r="H30" s="46" t="s">
        <v>3291</v>
      </c>
      <c r="K30" s="2" t="n">
        <v>542064.49</v>
      </c>
      <c r="L30" s="48" t="n">
        <v>2</v>
      </c>
      <c r="M30" s="2" t="n">
        <f aca="false">+M29+I30-K30</f>
        <v>8930047.39</v>
      </c>
    </row>
    <row r="31" customFormat="false" ht="15" hidden="false" customHeight="false" outlineLevel="0" collapsed="false">
      <c r="A31" s="46" t="s">
        <v>3292</v>
      </c>
      <c r="B31" s="51" t="n">
        <v>41576</v>
      </c>
      <c r="C31" s="46" t="s">
        <v>1385</v>
      </c>
      <c r="D31" s="46" t="n">
        <v>3</v>
      </c>
      <c r="E31" s="47" t="n">
        <v>3128</v>
      </c>
      <c r="F31" s="52" t="s">
        <v>73</v>
      </c>
      <c r="G31" s="52" t="s">
        <v>9</v>
      </c>
      <c r="H31" s="52" t="s">
        <v>130</v>
      </c>
      <c r="I31" s="16" t="n">
        <v>245518.69</v>
      </c>
      <c r="M31" s="2" t="n">
        <f aca="false">+M30+I31-K31</f>
        <v>9175566.08</v>
      </c>
    </row>
    <row r="32" customFormat="false" ht="15" hidden="false" customHeight="false" outlineLevel="0" collapsed="false">
      <c r="A32" s="46" t="s">
        <v>3293</v>
      </c>
      <c r="B32" s="51" t="n">
        <v>41576</v>
      </c>
      <c r="C32" s="46" t="s">
        <v>3294</v>
      </c>
      <c r="D32" s="46" t="n">
        <v>3</v>
      </c>
      <c r="E32" s="47" t="n">
        <v>3130</v>
      </c>
      <c r="F32" s="52" t="s">
        <v>73</v>
      </c>
      <c r="G32" s="52" t="s">
        <v>9</v>
      </c>
      <c r="H32" s="52" t="s">
        <v>70</v>
      </c>
      <c r="I32" s="16" t="n">
        <v>215541.62</v>
      </c>
      <c r="M32" s="2" t="n">
        <f aca="false">+M31+I32-K32</f>
        <v>9391107.7</v>
      </c>
    </row>
    <row r="33" customFormat="false" ht="15" hidden="true" customHeight="false" outlineLevel="0" collapsed="false">
      <c r="A33" s="46" t="s">
        <v>3295</v>
      </c>
      <c r="B33" s="51" t="n">
        <v>41576</v>
      </c>
      <c r="C33" s="46" t="s">
        <v>3296</v>
      </c>
      <c r="D33" s="46" t="n">
        <v>3</v>
      </c>
      <c r="E33" s="47" t="n">
        <v>3141</v>
      </c>
      <c r="F33" s="52" t="s">
        <v>101</v>
      </c>
      <c r="G33" s="52" t="s">
        <v>9</v>
      </c>
      <c r="H33" s="52" t="s">
        <v>2758</v>
      </c>
      <c r="I33" s="16" t="n">
        <v>294993.94</v>
      </c>
      <c r="J33" s="48" t="n">
        <v>3</v>
      </c>
      <c r="M33" s="2" t="n">
        <f aca="false">+M32+I33-K33</f>
        <v>9686101.64</v>
      </c>
    </row>
    <row r="34" customFormat="false" ht="15" hidden="true" customHeight="false" outlineLevel="0" collapsed="false">
      <c r="A34" s="46" t="s">
        <v>3297</v>
      </c>
      <c r="B34" s="51" t="n">
        <v>41577</v>
      </c>
      <c r="C34" s="46" t="s">
        <v>3296</v>
      </c>
      <c r="D34" s="46" t="n">
        <v>3</v>
      </c>
      <c r="E34" s="47" t="s">
        <v>3298</v>
      </c>
      <c r="F34" s="46" t="s">
        <v>8</v>
      </c>
      <c r="G34" s="46" t="s">
        <v>2422</v>
      </c>
      <c r="H34" s="46" t="s">
        <v>3299</v>
      </c>
      <c r="K34" s="2" t="n">
        <v>294993.94</v>
      </c>
      <c r="L34" s="48" t="n">
        <v>3</v>
      </c>
      <c r="M34" s="2" t="n">
        <f aca="false">+M33+I34-K34</f>
        <v>9391107.7</v>
      </c>
    </row>
    <row r="35" customFormat="false" ht="15" hidden="false" customHeight="false" outlineLevel="0" collapsed="false">
      <c r="A35" s="46" t="s">
        <v>3300</v>
      </c>
      <c r="B35" s="51" t="n">
        <v>41577</v>
      </c>
      <c r="C35" s="46" t="s">
        <v>3301</v>
      </c>
      <c r="D35" s="46" t="n">
        <v>3</v>
      </c>
      <c r="E35" s="47" t="n">
        <v>3144</v>
      </c>
      <c r="F35" s="52" t="s">
        <v>101</v>
      </c>
      <c r="G35" s="52" t="s">
        <v>9</v>
      </c>
      <c r="H35" s="52" t="s">
        <v>3302</v>
      </c>
      <c r="I35" s="16" t="n">
        <v>247374.71</v>
      </c>
      <c r="M35" s="2" t="n">
        <f aca="false">+M34+I35-K35</f>
        <v>9638482.41</v>
      </c>
    </row>
    <row r="36" customFormat="false" ht="15" hidden="true" customHeight="false" outlineLevel="0" collapsed="false">
      <c r="A36" s="46" t="s">
        <v>3303</v>
      </c>
      <c r="B36" s="51" t="n">
        <v>41578</v>
      </c>
      <c r="C36" s="46" t="s">
        <v>3304</v>
      </c>
      <c r="D36" s="46" t="n">
        <v>3</v>
      </c>
      <c r="E36" s="47" t="n">
        <v>3173</v>
      </c>
      <c r="F36" s="52" t="s">
        <v>101</v>
      </c>
      <c r="G36" s="52" t="s">
        <v>9</v>
      </c>
      <c r="H36" s="52" t="s">
        <v>2779</v>
      </c>
      <c r="I36" s="16" t="n">
        <v>514031.41</v>
      </c>
      <c r="J36" s="48" t="n">
        <v>4</v>
      </c>
      <c r="M36" s="2" t="n">
        <f aca="false">+M35+I36-K36</f>
        <v>10152513.82</v>
      </c>
    </row>
    <row r="37" customFormat="false" ht="15" hidden="true" customHeight="false" outlineLevel="0" collapsed="false">
      <c r="A37" s="46" t="s">
        <v>3305</v>
      </c>
      <c r="B37" s="51" t="n">
        <v>41578</v>
      </c>
      <c r="C37" s="46" t="s">
        <v>3304</v>
      </c>
      <c r="D37" s="46" t="n">
        <v>3</v>
      </c>
      <c r="E37" s="47" t="s">
        <v>3306</v>
      </c>
      <c r="F37" s="46" t="s">
        <v>8</v>
      </c>
      <c r="G37" s="46" t="s">
        <v>2422</v>
      </c>
      <c r="H37" s="46" t="s">
        <v>3307</v>
      </c>
      <c r="K37" s="2" t="n">
        <v>514031.41</v>
      </c>
      <c r="L37" s="48" t="s">
        <v>22</v>
      </c>
      <c r="M37" s="2" t="n">
        <f aca="false">+M36+I37-K37</f>
        <v>9638482.41</v>
      </c>
    </row>
    <row r="38" customFormat="false" ht="15" hidden="true" customHeight="false" outlineLevel="0" collapsed="false">
      <c r="A38" s="46" t="s">
        <v>3308</v>
      </c>
      <c r="B38" s="51" t="n">
        <v>41578</v>
      </c>
      <c r="C38" s="46" t="s">
        <v>3304</v>
      </c>
      <c r="D38" s="46" t="n">
        <v>3</v>
      </c>
      <c r="E38" s="47" t="s">
        <v>3309</v>
      </c>
      <c r="F38" s="46" t="s">
        <v>15</v>
      </c>
      <c r="G38" s="46" t="s">
        <v>2422</v>
      </c>
      <c r="H38" s="46" t="s">
        <v>3307</v>
      </c>
      <c r="I38" s="2" t="n">
        <v>514031.41</v>
      </c>
      <c r="J38" s="48" t="s">
        <v>22</v>
      </c>
      <c r="M38" s="2" t="n">
        <f aca="false">+M37+I38-K38</f>
        <v>10152513.82</v>
      </c>
    </row>
    <row r="39" customFormat="false" ht="15" hidden="true" customHeight="false" outlineLevel="0" collapsed="false">
      <c r="A39" s="46" t="s">
        <v>3310</v>
      </c>
      <c r="B39" s="51" t="n">
        <v>41578</v>
      </c>
      <c r="C39" s="46" t="s">
        <v>3304</v>
      </c>
      <c r="D39" s="46" t="n">
        <v>3</v>
      </c>
      <c r="E39" s="47" t="s">
        <v>3311</v>
      </c>
      <c r="F39" s="46" t="s">
        <v>8</v>
      </c>
      <c r="G39" s="46" t="s">
        <v>2422</v>
      </c>
      <c r="H39" s="46" t="s">
        <v>3307</v>
      </c>
      <c r="K39" s="2" t="n">
        <v>514031.41</v>
      </c>
      <c r="L39" s="48" t="n">
        <v>4</v>
      </c>
      <c r="M39" s="2" t="n">
        <f aca="false">+M38+I39-K39</f>
        <v>9638482.41</v>
      </c>
    </row>
    <row r="40" customFormat="false" ht="15" hidden="true" customHeight="false" outlineLevel="0" collapsed="false">
      <c r="A40" s="46" t="s">
        <v>626</v>
      </c>
      <c r="B40" s="51" t="n">
        <v>41568</v>
      </c>
      <c r="C40" s="46" t="s">
        <v>2869</v>
      </c>
      <c r="D40" s="46" t="n">
        <v>3</v>
      </c>
      <c r="E40" s="47" t="s">
        <v>3312</v>
      </c>
      <c r="F40" s="46" t="s">
        <v>8</v>
      </c>
      <c r="G40" s="46" t="s">
        <v>2422</v>
      </c>
      <c r="H40" s="46" t="s">
        <v>2784</v>
      </c>
      <c r="K40" s="2" t="n">
        <v>147236.8</v>
      </c>
      <c r="L40" s="48" t="s">
        <v>66</v>
      </c>
      <c r="M40" s="2" t="n">
        <f aca="false">+M39+I40-K40</f>
        <v>9491245.61</v>
      </c>
    </row>
    <row r="41" customFormat="false" ht="15" hidden="true" customHeight="false" outlineLevel="0" collapsed="false">
      <c r="A41" s="46" t="s">
        <v>3313</v>
      </c>
      <c r="B41" s="51" t="n">
        <v>41563</v>
      </c>
      <c r="C41" s="46" t="s">
        <v>2888</v>
      </c>
      <c r="D41" s="46" t="n">
        <v>3</v>
      </c>
      <c r="E41" s="47" t="s">
        <v>3314</v>
      </c>
      <c r="F41" s="46" t="s">
        <v>8</v>
      </c>
      <c r="G41" s="46" t="s">
        <v>2422</v>
      </c>
      <c r="H41" s="46" t="s">
        <v>3315</v>
      </c>
      <c r="K41" s="2" t="n">
        <v>292439.36</v>
      </c>
      <c r="L41" s="48" t="s">
        <v>71</v>
      </c>
      <c r="M41" s="2" t="n">
        <f aca="false">+M40+I41-K41</f>
        <v>9198806.25</v>
      </c>
    </row>
    <row r="42" customFormat="false" ht="15" hidden="true" customHeight="false" outlineLevel="0" collapsed="false">
      <c r="A42" s="46" t="s">
        <v>1211</v>
      </c>
      <c r="B42" s="51" t="n">
        <v>41570</v>
      </c>
      <c r="C42" s="46" t="s">
        <v>1212</v>
      </c>
      <c r="D42" s="46" t="n">
        <v>1</v>
      </c>
      <c r="E42" s="47" t="n">
        <v>1989</v>
      </c>
      <c r="F42" s="46" t="s">
        <v>19</v>
      </c>
      <c r="G42" s="46" t="s">
        <v>215</v>
      </c>
      <c r="H42" s="46" t="s">
        <v>1213</v>
      </c>
      <c r="K42" s="2" t="n">
        <v>145023.31</v>
      </c>
      <c r="L42" s="48" t="s">
        <v>78</v>
      </c>
      <c r="M42" s="2" t="n">
        <f aca="false">+M41+I42-K42</f>
        <v>9053782.94</v>
      </c>
    </row>
    <row r="43" customFormat="false" ht="15" hidden="true" customHeight="false" outlineLevel="0" collapsed="false">
      <c r="A43" s="46" t="s">
        <v>3316</v>
      </c>
      <c r="B43" s="51" t="n">
        <v>41569</v>
      </c>
      <c r="C43" s="46" t="s">
        <v>3073</v>
      </c>
      <c r="D43" s="46" t="n">
        <v>3</v>
      </c>
      <c r="E43" s="47" t="s">
        <v>3317</v>
      </c>
      <c r="F43" s="46" t="s">
        <v>214</v>
      </c>
      <c r="G43" s="46" t="s">
        <v>2422</v>
      </c>
      <c r="H43" s="46" t="s">
        <v>1714</v>
      </c>
      <c r="K43" s="2" t="n">
        <v>145023.31</v>
      </c>
      <c r="L43" s="48" t="s">
        <v>89</v>
      </c>
      <c r="M43" s="2" t="n">
        <f aca="false">+M42+I43-K43</f>
        <v>8908759.63</v>
      </c>
    </row>
    <row r="44" customFormat="false" ht="15" hidden="true" customHeight="false" outlineLevel="0" collapsed="false">
      <c r="A44" s="46" t="s">
        <v>3318</v>
      </c>
      <c r="B44" s="51" t="n">
        <v>41570</v>
      </c>
      <c r="C44" s="46" t="s">
        <v>3083</v>
      </c>
      <c r="D44" s="46" t="n">
        <v>3</v>
      </c>
      <c r="E44" s="47" t="s">
        <v>3319</v>
      </c>
      <c r="F44" s="46" t="s">
        <v>8</v>
      </c>
      <c r="G44" s="46" t="s">
        <v>3320</v>
      </c>
      <c r="H44" s="46" t="s">
        <v>3321</v>
      </c>
      <c r="K44" s="2" t="n">
        <v>145023.31</v>
      </c>
      <c r="L44" s="48" t="s">
        <v>94</v>
      </c>
      <c r="M44" s="2" t="n">
        <f aca="false">+M43+I44-K44</f>
        <v>8763736.32</v>
      </c>
    </row>
    <row r="45" customFormat="false" ht="15" hidden="true" customHeight="false" outlineLevel="0" collapsed="false">
      <c r="A45" s="46" t="s">
        <v>3322</v>
      </c>
      <c r="B45" s="51" t="n">
        <v>41570</v>
      </c>
      <c r="C45" s="46" t="s">
        <v>3085</v>
      </c>
      <c r="D45" s="46" t="n">
        <v>3</v>
      </c>
      <c r="E45" s="47" t="s">
        <v>3323</v>
      </c>
      <c r="F45" s="46" t="s">
        <v>8</v>
      </c>
      <c r="G45" s="46" t="s">
        <v>3320</v>
      </c>
      <c r="H45" s="46" t="s">
        <v>3321</v>
      </c>
      <c r="K45" s="2" t="n">
        <v>145023.31</v>
      </c>
      <c r="L45" s="48" t="s">
        <v>248</v>
      </c>
      <c r="M45" s="2" t="n">
        <f aca="false">+M44+I45-K45</f>
        <v>8618713.01</v>
      </c>
    </row>
    <row r="46" customFormat="false" ht="15" hidden="true" customHeight="false" outlineLevel="0" collapsed="false">
      <c r="A46" s="46" t="s">
        <v>494</v>
      </c>
      <c r="B46" s="51" t="n">
        <v>41570</v>
      </c>
      <c r="C46" s="46" t="s">
        <v>3113</v>
      </c>
      <c r="D46" s="46" t="n">
        <v>3</v>
      </c>
      <c r="E46" s="47" t="s">
        <v>3324</v>
      </c>
      <c r="F46" s="46" t="s">
        <v>8</v>
      </c>
      <c r="G46" s="46" t="s">
        <v>3320</v>
      </c>
      <c r="H46" s="46" t="s">
        <v>3321</v>
      </c>
      <c r="K46" s="2" t="n">
        <v>145023.31</v>
      </c>
      <c r="L46" s="48" t="s">
        <v>252</v>
      </c>
      <c r="M46" s="2" t="n">
        <f aca="false">+M45+I46-K46</f>
        <v>8473689.7</v>
      </c>
    </row>
    <row r="47" customFormat="false" ht="15" hidden="true" customHeight="false" outlineLevel="0" collapsed="false">
      <c r="A47" s="46" t="s">
        <v>3325</v>
      </c>
      <c r="B47" s="51" t="n">
        <v>41575</v>
      </c>
      <c r="C47" s="46" t="s">
        <v>3115</v>
      </c>
      <c r="D47" s="46" t="n">
        <v>3</v>
      </c>
      <c r="E47" s="47" t="s">
        <v>3326</v>
      </c>
      <c r="F47" s="46" t="s">
        <v>8</v>
      </c>
      <c r="G47" s="46" t="s">
        <v>2422</v>
      </c>
      <c r="H47" s="46" t="s">
        <v>3327</v>
      </c>
      <c r="K47" s="2" t="n">
        <v>227788.31</v>
      </c>
      <c r="L47" s="48" t="s">
        <v>256</v>
      </c>
      <c r="M47" s="2" t="n">
        <f aca="false">+M46+I47-K47</f>
        <v>8245901.39</v>
      </c>
    </row>
    <row r="48" customFormat="false" ht="15" hidden="true" customHeight="false" outlineLevel="0" collapsed="false">
      <c r="A48" s="46" t="s">
        <v>353</v>
      </c>
      <c r="B48" s="51" t="n">
        <v>41573</v>
      </c>
      <c r="C48" s="46" t="s">
        <v>1233</v>
      </c>
      <c r="D48" s="46" t="n">
        <v>1</v>
      </c>
      <c r="E48" s="47" t="n">
        <v>1998</v>
      </c>
      <c r="F48" s="46" t="s">
        <v>19</v>
      </c>
      <c r="G48" s="46" t="s">
        <v>215</v>
      </c>
      <c r="H48" s="46" t="s">
        <v>1234</v>
      </c>
      <c r="K48" s="2" t="n">
        <v>227788.31</v>
      </c>
      <c r="L48" s="48" t="s">
        <v>259</v>
      </c>
      <c r="M48" s="2" t="n">
        <f aca="false">+M47+I48-K48</f>
        <v>8018113.08</v>
      </c>
    </row>
    <row r="49" customFormat="false" ht="15" hidden="true" customHeight="false" outlineLevel="0" collapsed="false">
      <c r="A49" s="46" t="s">
        <v>560</v>
      </c>
      <c r="B49" s="51" t="n">
        <v>41575</v>
      </c>
      <c r="C49" s="46" t="s">
        <v>3121</v>
      </c>
      <c r="D49" s="46" t="n">
        <v>3</v>
      </c>
      <c r="E49" s="47" t="s">
        <v>3328</v>
      </c>
      <c r="F49" s="46" t="s">
        <v>8</v>
      </c>
      <c r="G49" s="46" t="s">
        <v>2422</v>
      </c>
      <c r="H49" s="46" t="s">
        <v>3329</v>
      </c>
      <c r="K49" s="2" t="n">
        <v>227788.31</v>
      </c>
      <c r="L49" s="48" t="s">
        <v>264</v>
      </c>
      <c r="M49" s="2" t="n">
        <f aca="false">+M48+I49-K49</f>
        <v>7790324.77</v>
      </c>
    </row>
    <row r="50" customFormat="false" ht="15" hidden="true" customHeight="false" outlineLevel="0" collapsed="false">
      <c r="A50" s="46" t="s">
        <v>1235</v>
      </c>
      <c r="B50" s="51" t="n">
        <v>41576</v>
      </c>
      <c r="C50" s="46" t="s">
        <v>1236</v>
      </c>
      <c r="D50" s="46" t="n">
        <v>1</v>
      </c>
      <c r="E50" s="47" t="n">
        <v>2007</v>
      </c>
      <c r="F50" s="46" t="s">
        <v>19</v>
      </c>
      <c r="G50" s="46" t="s">
        <v>215</v>
      </c>
      <c r="H50" s="46" t="s">
        <v>1237</v>
      </c>
      <c r="K50" s="2" t="n">
        <v>227788.31</v>
      </c>
      <c r="L50" s="48" t="s">
        <v>268</v>
      </c>
      <c r="M50" s="2" t="n">
        <f aca="false">+M49+I50-K50</f>
        <v>7562536.46</v>
      </c>
    </row>
    <row r="51" customFormat="false" ht="15" hidden="true" customHeight="false" outlineLevel="0" collapsed="false">
      <c r="A51" s="46" t="s">
        <v>3330</v>
      </c>
      <c r="B51" s="51" t="n">
        <v>41578</v>
      </c>
      <c r="C51" s="46" t="s">
        <v>3124</v>
      </c>
      <c r="D51" s="46" t="n">
        <v>3</v>
      </c>
      <c r="E51" s="47" t="s">
        <v>3331</v>
      </c>
      <c r="F51" s="46" t="s">
        <v>8</v>
      </c>
      <c r="G51" s="46" t="s">
        <v>2422</v>
      </c>
      <c r="H51" s="46" t="s">
        <v>3332</v>
      </c>
      <c r="K51" s="2" t="n">
        <v>227788.31</v>
      </c>
      <c r="L51" s="48" t="s">
        <v>284</v>
      </c>
      <c r="M51" s="2" t="n">
        <f aca="false">+M50+I51-K51</f>
        <v>7334748.15</v>
      </c>
    </row>
    <row r="52" customFormat="false" ht="15" hidden="true" customHeight="false" outlineLevel="0" collapsed="false">
      <c r="A52" s="46" t="s">
        <v>3333</v>
      </c>
      <c r="B52" s="51" t="n">
        <v>41551</v>
      </c>
      <c r="C52" s="46" t="s">
        <v>3216</v>
      </c>
      <c r="D52" s="46" t="n">
        <v>3</v>
      </c>
      <c r="E52" s="47" t="s">
        <v>3334</v>
      </c>
      <c r="F52" s="46" t="s">
        <v>8</v>
      </c>
      <c r="G52" s="46" t="s">
        <v>2422</v>
      </c>
      <c r="H52" s="46" t="s">
        <v>3335</v>
      </c>
      <c r="K52" s="2" t="n">
        <v>175623.3</v>
      </c>
      <c r="L52" s="48" t="s">
        <v>288</v>
      </c>
      <c r="M52" s="2" t="n">
        <f aca="false">+M51+I52-K52</f>
        <v>7159124.85</v>
      </c>
    </row>
    <row r="53" customFormat="false" ht="15" hidden="true" customHeight="false" outlineLevel="0" collapsed="false">
      <c r="A53" s="46" t="s">
        <v>3336</v>
      </c>
      <c r="B53" s="51" t="n">
        <v>41550</v>
      </c>
      <c r="C53" s="46" t="s">
        <v>3235</v>
      </c>
      <c r="D53" s="46" t="n">
        <v>3</v>
      </c>
      <c r="E53" s="47" t="s">
        <v>3337</v>
      </c>
      <c r="F53" s="46" t="s">
        <v>461</v>
      </c>
      <c r="G53" s="46" t="s">
        <v>2422</v>
      </c>
      <c r="H53" s="46" t="s">
        <v>3238</v>
      </c>
      <c r="I53" s="2" t="n">
        <v>232735.45</v>
      </c>
      <c r="J53" s="48" t="s">
        <v>22</v>
      </c>
      <c r="M53" s="2" t="n">
        <f aca="false">+M52+I53-K53</f>
        <v>7391860.3</v>
      </c>
    </row>
    <row r="54" customFormat="false" ht="15" hidden="true" customHeight="false" outlineLevel="0" collapsed="false">
      <c r="A54" s="46" t="s">
        <v>3336</v>
      </c>
      <c r="B54" s="51" t="n">
        <v>41550</v>
      </c>
      <c r="C54" s="46" t="s">
        <v>3235</v>
      </c>
      <c r="D54" s="46" t="n">
        <v>3</v>
      </c>
      <c r="E54" s="47" t="s">
        <v>3337</v>
      </c>
      <c r="F54" s="46" t="s">
        <v>461</v>
      </c>
      <c r="G54" s="46" t="s">
        <v>2422</v>
      </c>
      <c r="H54" s="46" t="s">
        <v>3238</v>
      </c>
      <c r="K54" s="2" t="n">
        <v>1070</v>
      </c>
      <c r="L54" s="48" t="s">
        <v>22</v>
      </c>
      <c r="M54" s="2" t="n">
        <f aca="false">+M53+I54-K54</f>
        <v>7390790.3</v>
      </c>
    </row>
    <row r="55" customFormat="false" ht="15" hidden="true" customHeight="false" outlineLevel="0" collapsed="false">
      <c r="A55" s="46" t="s">
        <v>3338</v>
      </c>
      <c r="B55" s="51" t="n">
        <v>41550</v>
      </c>
      <c r="C55" s="46" t="s">
        <v>3235</v>
      </c>
      <c r="D55" s="46" t="n">
        <v>3</v>
      </c>
      <c r="E55" s="47" t="s">
        <v>3339</v>
      </c>
      <c r="F55" s="46" t="s">
        <v>214</v>
      </c>
      <c r="G55" s="46" t="s">
        <v>2422</v>
      </c>
      <c r="H55" s="46" t="s">
        <v>3238</v>
      </c>
      <c r="K55" s="2" t="n">
        <v>232735.45</v>
      </c>
      <c r="L55" s="48" t="s">
        <v>22</v>
      </c>
      <c r="M55" s="2" t="n">
        <f aca="false">+M54+I55-K55</f>
        <v>7158054.85</v>
      </c>
    </row>
    <row r="56" customFormat="false" ht="15" hidden="true" customHeight="false" outlineLevel="0" collapsed="false">
      <c r="A56" s="46" t="s">
        <v>3338</v>
      </c>
      <c r="B56" s="51" t="n">
        <v>41550</v>
      </c>
      <c r="C56" s="46" t="s">
        <v>3235</v>
      </c>
      <c r="D56" s="46" t="n">
        <v>3</v>
      </c>
      <c r="E56" s="47" t="s">
        <v>3339</v>
      </c>
      <c r="F56" s="46" t="s">
        <v>214</v>
      </c>
      <c r="G56" s="46" t="s">
        <v>2422</v>
      </c>
      <c r="H56" s="46" t="s">
        <v>3238</v>
      </c>
      <c r="I56" s="2" t="n">
        <v>1070</v>
      </c>
      <c r="J56" s="48" t="s">
        <v>22</v>
      </c>
      <c r="M56" s="2" t="n">
        <f aca="false">+M55+I56-K56</f>
        <v>7159124.85</v>
      </c>
    </row>
    <row r="57" customFormat="false" ht="15" hidden="true" customHeight="false" outlineLevel="0" collapsed="false">
      <c r="A57" s="46" t="s">
        <v>3340</v>
      </c>
      <c r="B57" s="51" t="n">
        <v>41554</v>
      </c>
      <c r="C57" s="46" t="s">
        <v>3235</v>
      </c>
      <c r="D57" s="46" t="n">
        <v>3</v>
      </c>
      <c r="E57" s="47" t="s">
        <v>3341</v>
      </c>
      <c r="F57" s="46" t="s">
        <v>461</v>
      </c>
      <c r="G57" s="46" t="s">
        <v>2422</v>
      </c>
      <c r="H57" s="46" t="s">
        <v>3238</v>
      </c>
      <c r="I57" s="2" t="n">
        <v>232735.45</v>
      </c>
      <c r="J57" s="48" t="s">
        <v>22</v>
      </c>
      <c r="M57" s="2" t="n">
        <f aca="false">+M56+I57-K57</f>
        <v>7391860.3</v>
      </c>
    </row>
    <row r="58" customFormat="false" ht="15" hidden="true" customHeight="false" outlineLevel="0" collapsed="false">
      <c r="A58" s="46" t="s">
        <v>3340</v>
      </c>
      <c r="B58" s="51" t="n">
        <v>41554</v>
      </c>
      <c r="C58" s="46" t="s">
        <v>3235</v>
      </c>
      <c r="D58" s="46" t="n">
        <v>3</v>
      </c>
      <c r="E58" s="47" t="s">
        <v>3341</v>
      </c>
      <c r="F58" s="46" t="s">
        <v>461</v>
      </c>
      <c r="G58" s="46" t="s">
        <v>2422</v>
      </c>
      <c r="H58" s="46" t="s">
        <v>3238</v>
      </c>
      <c r="K58" s="2" t="n">
        <v>1070</v>
      </c>
      <c r="L58" s="48" t="s">
        <v>22</v>
      </c>
      <c r="M58" s="2" t="n">
        <f aca="false">+M57+I58-K58</f>
        <v>7390790.3</v>
      </c>
    </row>
    <row r="59" customFormat="false" ht="15" hidden="true" customHeight="false" outlineLevel="0" collapsed="false">
      <c r="A59" s="46" t="s">
        <v>3342</v>
      </c>
      <c r="B59" s="51" t="n">
        <v>41555</v>
      </c>
      <c r="C59" s="46" t="s">
        <v>3235</v>
      </c>
      <c r="D59" s="46" t="n">
        <v>3</v>
      </c>
      <c r="E59" s="47" t="s">
        <v>3343</v>
      </c>
      <c r="F59" s="46" t="s">
        <v>214</v>
      </c>
      <c r="G59" s="46" t="s">
        <v>2422</v>
      </c>
      <c r="H59" s="46" t="s">
        <v>3344</v>
      </c>
      <c r="K59" s="2" t="n">
        <v>232735.45</v>
      </c>
      <c r="L59" s="48" t="s">
        <v>22</v>
      </c>
      <c r="M59" s="2" t="n">
        <f aca="false">+M58+I59-K59</f>
        <v>7158054.85</v>
      </c>
    </row>
    <row r="60" customFormat="false" ht="15" hidden="true" customHeight="false" outlineLevel="0" collapsed="false">
      <c r="A60" s="46" t="s">
        <v>3342</v>
      </c>
      <c r="B60" s="51" t="n">
        <v>41555</v>
      </c>
      <c r="C60" s="46" t="s">
        <v>3235</v>
      </c>
      <c r="D60" s="46" t="n">
        <v>3</v>
      </c>
      <c r="E60" s="47" t="s">
        <v>3343</v>
      </c>
      <c r="F60" s="46" t="s">
        <v>214</v>
      </c>
      <c r="G60" s="46" t="s">
        <v>2422</v>
      </c>
      <c r="H60" s="46" t="s">
        <v>3344</v>
      </c>
      <c r="I60" s="2" t="n">
        <v>1070</v>
      </c>
      <c r="J60" s="48" t="s">
        <v>22</v>
      </c>
      <c r="M60" s="2" t="n">
        <f aca="false">+M59+I60-K60</f>
        <v>7159124.85</v>
      </c>
    </row>
    <row r="61" customFormat="false" ht="15" hidden="true" customHeight="false" outlineLevel="0" collapsed="false">
      <c r="A61" s="46" t="s">
        <v>1266</v>
      </c>
      <c r="B61" s="51" t="n">
        <v>41578</v>
      </c>
      <c r="C61" s="46" t="s">
        <v>1267</v>
      </c>
      <c r="D61" s="46" t="n">
        <v>1</v>
      </c>
      <c r="E61" s="47" t="n">
        <v>2013</v>
      </c>
      <c r="F61" s="46" t="s">
        <v>19</v>
      </c>
      <c r="G61" s="46" t="s">
        <v>215</v>
      </c>
      <c r="H61" s="46" t="s">
        <v>1268</v>
      </c>
      <c r="K61" s="2" t="n">
        <v>266950.24</v>
      </c>
      <c r="L61" s="48" t="s">
        <v>292</v>
      </c>
      <c r="M61" s="2" t="n">
        <f aca="false">+M60+I61-K61</f>
        <v>6892174.61</v>
      </c>
    </row>
    <row r="62" customFormat="false" ht="15" hidden="true" customHeight="false" outlineLevel="0" collapsed="false">
      <c r="A62" s="46" t="s">
        <v>3345</v>
      </c>
      <c r="B62" s="51" t="n">
        <v>41555</v>
      </c>
      <c r="C62" s="46" t="s">
        <v>3246</v>
      </c>
      <c r="D62" s="46" t="n">
        <v>3</v>
      </c>
      <c r="E62" s="47" t="s">
        <v>3346</v>
      </c>
      <c r="F62" s="46" t="s">
        <v>8</v>
      </c>
      <c r="G62" s="46" t="s">
        <v>2422</v>
      </c>
      <c r="H62" s="46" t="s">
        <v>3347</v>
      </c>
      <c r="K62" s="2" t="n">
        <v>243924.34</v>
      </c>
      <c r="L62" s="48" t="s">
        <v>3348</v>
      </c>
      <c r="M62" s="2" t="n">
        <f aca="false">+M61+I62-K62</f>
        <v>6648250.27</v>
      </c>
    </row>
    <row r="63" customFormat="false" ht="15" hidden="true" customHeight="false" outlineLevel="0" collapsed="false">
      <c r="A63" s="46" t="s">
        <v>552</v>
      </c>
      <c r="B63" s="51" t="n">
        <v>41554</v>
      </c>
      <c r="C63" s="46" t="s">
        <v>3248</v>
      </c>
      <c r="D63" s="46" t="n">
        <v>3</v>
      </c>
      <c r="E63" s="47" t="s">
        <v>3349</v>
      </c>
      <c r="F63" s="46" t="s">
        <v>8</v>
      </c>
      <c r="G63" s="46" t="s">
        <v>2422</v>
      </c>
      <c r="H63" s="46" t="s">
        <v>3350</v>
      </c>
      <c r="K63" s="2" t="n">
        <v>255455.5</v>
      </c>
      <c r="L63" s="48" t="s">
        <v>3351</v>
      </c>
      <c r="M63" s="2" t="n">
        <f aca="false">+M62+I63-K63</f>
        <v>6392794.77</v>
      </c>
    </row>
    <row r="64" customFormat="false" ht="15" hidden="false" customHeight="false" outlineLevel="0" collapsed="false">
      <c r="A64" s="46" t="s">
        <v>3352</v>
      </c>
      <c r="B64" s="51" t="n">
        <v>41562</v>
      </c>
      <c r="C64" s="46" t="s">
        <v>3353</v>
      </c>
      <c r="D64" s="46" t="n">
        <v>3</v>
      </c>
      <c r="E64" s="47" t="n">
        <v>3080</v>
      </c>
      <c r="F64" s="52" t="s">
        <v>101</v>
      </c>
      <c r="G64" s="52" t="s">
        <v>9</v>
      </c>
      <c r="H64" s="52" t="s">
        <v>3016</v>
      </c>
      <c r="I64" s="16" t="n">
        <v>176176.8</v>
      </c>
      <c r="M64" s="2" t="n">
        <f aca="false">+M63+I64-K64</f>
        <v>6568971.57</v>
      </c>
    </row>
    <row r="65" customFormat="false" ht="15" hidden="true" customHeight="false" outlineLevel="0" collapsed="false">
      <c r="A65" s="46" t="s">
        <v>3171</v>
      </c>
      <c r="B65" s="51" t="n">
        <v>41569</v>
      </c>
      <c r="C65" s="46" t="s">
        <v>3354</v>
      </c>
      <c r="D65" s="46" t="n">
        <v>3</v>
      </c>
      <c r="E65" s="47" t="n">
        <v>3098</v>
      </c>
      <c r="F65" s="52" t="s">
        <v>73</v>
      </c>
      <c r="G65" s="52" t="s">
        <v>9</v>
      </c>
      <c r="H65" s="52" t="s">
        <v>130</v>
      </c>
      <c r="I65" s="16" t="n">
        <v>145023.32</v>
      </c>
      <c r="J65" s="48" t="n">
        <v>5</v>
      </c>
      <c r="M65" s="2" t="n">
        <f aca="false">+M64+I65-K65</f>
        <v>6713994.89</v>
      </c>
    </row>
    <row r="66" customFormat="false" ht="15" hidden="true" customHeight="false" outlineLevel="0" collapsed="false">
      <c r="A66" s="46" t="s">
        <v>3355</v>
      </c>
      <c r="B66" s="51" t="n">
        <v>41570</v>
      </c>
      <c r="C66" s="46" t="s">
        <v>3354</v>
      </c>
      <c r="D66" s="46" t="n">
        <v>3</v>
      </c>
      <c r="E66" s="47" t="s">
        <v>3356</v>
      </c>
      <c r="F66" s="46" t="s">
        <v>8</v>
      </c>
      <c r="G66" s="46" t="s">
        <v>3320</v>
      </c>
      <c r="H66" s="46" t="s">
        <v>3321</v>
      </c>
      <c r="K66" s="2" t="n">
        <v>145023.32</v>
      </c>
      <c r="L66" s="48" t="n">
        <v>5</v>
      </c>
      <c r="M66" s="2" t="n">
        <f aca="false">+M65+I66-K66</f>
        <v>6568971.57</v>
      </c>
    </row>
    <row r="67" customFormat="false" ht="15" hidden="true" customHeight="false" outlineLevel="0" collapsed="false">
      <c r="A67" s="46" t="s">
        <v>3357</v>
      </c>
      <c r="B67" s="51" t="n">
        <v>41569</v>
      </c>
      <c r="C67" s="46" t="s">
        <v>3358</v>
      </c>
      <c r="D67" s="46" t="n">
        <v>3</v>
      </c>
      <c r="E67" s="47" t="n">
        <v>3099</v>
      </c>
      <c r="F67" s="52" t="s">
        <v>73</v>
      </c>
      <c r="G67" s="52" t="s">
        <v>9</v>
      </c>
      <c r="H67" s="52" t="s">
        <v>130</v>
      </c>
      <c r="I67" s="16" t="n">
        <v>145023.32</v>
      </c>
      <c r="J67" s="48" t="n">
        <v>6</v>
      </c>
      <c r="M67" s="2" t="n">
        <f aca="false">+M66+I67-K67</f>
        <v>6713994.89</v>
      </c>
    </row>
    <row r="68" customFormat="false" ht="15" hidden="true" customHeight="false" outlineLevel="0" collapsed="false">
      <c r="A68" s="46" t="s">
        <v>3359</v>
      </c>
      <c r="B68" s="51" t="n">
        <v>41570</v>
      </c>
      <c r="C68" s="46" t="s">
        <v>3358</v>
      </c>
      <c r="D68" s="46" t="n">
        <v>3</v>
      </c>
      <c r="E68" s="47" t="s">
        <v>3360</v>
      </c>
      <c r="F68" s="46" t="s">
        <v>8</v>
      </c>
      <c r="G68" s="46" t="s">
        <v>3320</v>
      </c>
      <c r="H68" s="46" t="s">
        <v>3321</v>
      </c>
      <c r="K68" s="2" t="n">
        <v>145023.32</v>
      </c>
      <c r="L68" s="48" t="n">
        <v>6</v>
      </c>
      <c r="M68" s="2" t="n">
        <f aca="false">+M67+I68-K68</f>
        <v>6568971.57</v>
      </c>
    </row>
    <row r="69" customFormat="false" ht="15" hidden="true" customHeight="false" outlineLevel="0" collapsed="false">
      <c r="A69" s="46" t="s">
        <v>3361</v>
      </c>
      <c r="B69" s="51" t="n">
        <v>41569</v>
      </c>
      <c r="C69" s="46" t="s">
        <v>3362</v>
      </c>
      <c r="D69" s="46" t="n">
        <v>3</v>
      </c>
      <c r="E69" s="47" t="n">
        <v>3100</v>
      </c>
      <c r="F69" s="52" t="s">
        <v>73</v>
      </c>
      <c r="G69" s="52" t="s">
        <v>9</v>
      </c>
      <c r="H69" s="52" t="s">
        <v>130</v>
      </c>
      <c r="I69" s="16" t="n">
        <v>145023.32</v>
      </c>
      <c r="J69" s="48" t="n">
        <v>7</v>
      </c>
      <c r="M69" s="2" t="n">
        <f aca="false">+M68+I69-K69</f>
        <v>6713994.89</v>
      </c>
    </row>
    <row r="70" customFormat="false" ht="15" hidden="true" customHeight="false" outlineLevel="0" collapsed="false">
      <c r="A70" s="46" t="s">
        <v>3363</v>
      </c>
      <c r="B70" s="51" t="n">
        <v>41570</v>
      </c>
      <c r="C70" s="46" t="s">
        <v>3362</v>
      </c>
      <c r="D70" s="46" t="n">
        <v>3</v>
      </c>
      <c r="E70" s="47" t="s">
        <v>3364</v>
      </c>
      <c r="F70" s="46" t="s">
        <v>8</v>
      </c>
      <c r="G70" s="46" t="s">
        <v>3320</v>
      </c>
      <c r="H70" s="46" t="s">
        <v>3321</v>
      </c>
      <c r="K70" s="2" t="n">
        <v>145023.32</v>
      </c>
      <c r="L70" s="48" t="n">
        <v>7</v>
      </c>
      <c r="M70" s="2" t="n">
        <f aca="false">+M69+I70-K70</f>
        <v>6568971.57</v>
      </c>
    </row>
    <row r="71" customFormat="false" ht="15" hidden="true" customHeight="false" outlineLevel="0" collapsed="false">
      <c r="A71" s="46" t="s">
        <v>630</v>
      </c>
      <c r="B71" s="51" t="n">
        <v>41569</v>
      </c>
      <c r="C71" s="46" t="s">
        <v>3365</v>
      </c>
      <c r="D71" s="46" t="n">
        <v>3</v>
      </c>
      <c r="E71" s="47" t="n">
        <v>3101</v>
      </c>
      <c r="F71" s="52" t="s">
        <v>73</v>
      </c>
      <c r="G71" s="52" t="s">
        <v>9</v>
      </c>
      <c r="H71" s="52" t="s">
        <v>130</v>
      </c>
      <c r="I71" s="16" t="n">
        <v>145023.32</v>
      </c>
      <c r="J71" s="48" t="n">
        <v>8</v>
      </c>
      <c r="M71" s="2" t="n">
        <f aca="false">+M70+I71-K71</f>
        <v>6713994.89</v>
      </c>
    </row>
    <row r="72" customFormat="false" ht="15" hidden="true" customHeight="false" outlineLevel="0" collapsed="false">
      <c r="A72" s="46" t="s">
        <v>469</v>
      </c>
      <c r="B72" s="51" t="n">
        <v>41570</v>
      </c>
      <c r="C72" s="46" t="s">
        <v>3365</v>
      </c>
      <c r="D72" s="46" t="n">
        <v>3</v>
      </c>
      <c r="E72" s="47" t="s">
        <v>3366</v>
      </c>
      <c r="F72" s="46" t="s">
        <v>8</v>
      </c>
      <c r="G72" s="46" t="s">
        <v>3320</v>
      </c>
      <c r="H72" s="46" t="s">
        <v>3321</v>
      </c>
      <c r="K72" s="2" t="n">
        <v>145023.32</v>
      </c>
      <c r="L72" s="48" t="n">
        <v>8</v>
      </c>
      <c r="M72" s="2" t="n">
        <f aca="false">+M71+I72-K72</f>
        <v>6568971.57</v>
      </c>
    </row>
    <row r="73" customFormat="false" ht="15" hidden="true" customHeight="false" outlineLevel="0" collapsed="false">
      <c r="A73" s="46" t="s">
        <v>3230</v>
      </c>
      <c r="B73" s="51" t="n">
        <v>41569</v>
      </c>
      <c r="C73" s="46" t="s">
        <v>3367</v>
      </c>
      <c r="D73" s="46" t="n">
        <v>3</v>
      </c>
      <c r="E73" s="47" t="n">
        <v>3105</v>
      </c>
      <c r="F73" s="52" t="s">
        <v>73</v>
      </c>
      <c r="G73" s="52" t="s">
        <v>9</v>
      </c>
      <c r="H73" s="52" t="s">
        <v>130</v>
      </c>
      <c r="I73" s="16" t="n">
        <v>145023.32</v>
      </c>
      <c r="J73" s="48" t="n">
        <v>9</v>
      </c>
      <c r="M73" s="2" t="n">
        <f aca="false">+M72+I73-K73</f>
        <v>6713994.89</v>
      </c>
    </row>
    <row r="74" customFormat="false" ht="15" hidden="true" customHeight="false" outlineLevel="0" collapsed="false">
      <c r="A74" s="46" t="s">
        <v>2569</v>
      </c>
      <c r="B74" s="51" t="n">
        <v>41575</v>
      </c>
      <c r="C74" s="46" t="s">
        <v>3367</v>
      </c>
      <c r="D74" s="46" t="n">
        <v>3</v>
      </c>
      <c r="E74" s="47" t="s">
        <v>3368</v>
      </c>
      <c r="F74" s="46" t="s">
        <v>8</v>
      </c>
      <c r="G74" s="46" t="s">
        <v>2422</v>
      </c>
      <c r="H74" s="46" t="s">
        <v>3329</v>
      </c>
      <c r="K74" s="2" t="n">
        <v>145023.32</v>
      </c>
      <c r="L74" s="48" t="n">
        <v>9</v>
      </c>
      <c r="M74" s="2" t="n">
        <f aca="false">+M73+I74-K74</f>
        <v>6568971.57</v>
      </c>
    </row>
    <row r="75" customFormat="false" ht="15" hidden="true" customHeight="false" outlineLevel="0" collapsed="false">
      <c r="A75" s="46" t="s">
        <v>3369</v>
      </c>
      <c r="B75" s="51" t="n">
        <v>41576</v>
      </c>
      <c r="C75" s="46" t="s">
        <v>3370</v>
      </c>
      <c r="D75" s="46" t="n">
        <v>3</v>
      </c>
      <c r="E75" s="47" t="n">
        <v>3135</v>
      </c>
      <c r="F75" s="52" t="s">
        <v>73</v>
      </c>
      <c r="G75" s="52" t="s">
        <v>9</v>
      </c>
      <c r="H75" s="52" t="s">
        <v>130</v>
      </c>
      <c r="I75" s="16" t="n">
        <v>145023.32</v>
      </c>
      <c r="J75" s="48" t="n">
        <v>10</v>
      </c>
      <c r="M75" s="2" t="n">
        <f aca="false">+M74+I75-K75</f>
        <v>6713994.89</v>
      </c>
    </row>
    <row r="76" customFormat="false" ht="15" hidden="true" customHeight="false" outlineLevel="0" collapsed="false">
      <c r="A76" s="46" t="s">
        <v>3371</v>
      </c>
      <c r="B76" s="51" t="n">
        <v>41577</v>
      </c>
      <c r="C76" s="46" t="s">
        <v>3370</v>
      </c>
      <c r="D76" s="46" t="n">
        <v>3</v>
      </c>
      <c r="E76" s="47" t="s">
        <v>3372</v>
      </c>
      <c r="F76" s="46" t="s">
        <v>214</v>
      </c>
      <c r="G76" s="46" t="s">
        <v>2422</v>
      </c>
      <c r="H76" s="46" t="s">
        <v>1714</v>
      </c>
      <c r="K76" s="2" t="n">
        <v>145023.32</v>
      </c>
      <c r="L76" s="48" t="n">
        <v>10</v>
      </c>
      <c r="M76" s="2" t="n">
        <f aca="false">+M75+I76-K76</f>
        <v>6568971.57</v>
      </c>
    </row>
    <row r="77" customFormat="false" ht="15" hidden="true" customHeight="false" outlineLevel="0" collapsed="false">
      <c r="A77" s="46" t="s">
        <v>3373</v>
      </c>
      <c r="B77" s="51" t="n">
        <v>41576</v>
      </c>
      <c r="C77" s="46" t="s">
        <v>3374</v>
      </c>
      <c r="D77" s="46" t="n">
        <v>3</v>
      </c>
      <c r="E77" s="47" t="n">
        <v>3136</v>
      </c>
      <c r="F77" s="52" t="s">
        <v>73</v>
      </c>
      <c r="G77" s="52" t="s">
        <v>9</v>
      </c>
      <c r="H77" s="52" t="s">
        <v>130</v>
      </c>
      <c r="I77" s="16" t="n">
        <v>145023.32</v>
      </c>
      <c r="J77" s="48" t="n">
        <v>11</v>
      </c>
      <c r="M77" s="2" t="n">
        <f aca="false">+M76+I77-K77</f>
        <v>6713994.89</v>
      </c>
    </row>
    <row r="78" customFormat="false" ht="15" hidden="true" customHeight="false" outlineLevel="0" collapsed="false">
      <c r="A78" s="46" t="s">
        <v>768</v>
      </c>
      <c r="B78" s="51" t="n">
        <v>41577</v>
      </c>
      <c r="C78" s="46" t="s">
        <v>3374</v>
      </c>
      <c r="D78" s="46" t="n">
        <v>3</v>
      </c>
      <c r="E78" s="47" t="s">
        <v>3375</v>
      </c>
      <c r="F78" s="46" t="s">
        <v>8</v>
      </c>
      <c r="G78" s="46" t="s">
        <v>2422</v>
      </c>
      <c r="H78" s="46" t="s">
        <v>3329</v>
      </c>
      <c r="K78" s="2" t="n">
        <v>145023.32</v>
      </c>
      <c r="L78" s="48" t="n">
        <v>11</v>
      </c>
      <c r="M78" s="2" t="n">
        <f aca="false">+M77+I78-K78</f>
        <v>6568971.57</v>
      </c>
    </row>
    <row r="79" customFormat="false" ht="15" hidden="false" customHeight="false" outlineLevel="0" collapsed="false">
      <c r="A79" s="46" t="s">
        <v>3376</v>
      </c>
      <c r="B79" s="51" t="n">
        <v>41576</v>
      </c>
      <c r="C79" s="46" t="s">
        <v>3377</v>
      </c>
      <c r="D79" s="46" t="n">
        <v>3</v>
      </c>
      <c r="E79" s="47" t="n">
        <v>3137</v>
      </c>
      <c r="F79" s="52" t="s">
        <v>73</v>
      </c>
      <c r="G79" s="52" t="s">
        <v>9</v>
      </c>
      <c r="H79" s="52" t="s">
        <v>130</v>
      </c>
      <c r="I79" s="16" t="n">
        <v>155885.39</v>
      </c>
      <c r="M79" s="2" t="n">
        <f aca="false">+M78+I79-K79</f>
        <v>6724856.96</v>
      </c>
    </row>
    <row r="80" customFormat="false" ht="15" hidden="false" customHeight="false" outlineLevel="0" collapsed="false">
      <c r="A80" s="46" t="s">
        <v>3149</v>
      </c>
      <c r="B80" s="51" t="n">
        <v>41576</v>
      </c>
      <c r="C80" s="46" t="s">
        <v>3378</v>
      </c>
      <c r="D80" s="46" t="n">
        <v>3</v>
      </c>
      <c r="E80" s="47" t="n">
        <v>3138</v>
      </c>
      <c r="F80" s="52" t="s">
        <v>73</v>
      </c>
      <c r="G80" s="52" t="s">
        <v>9</v>
      </c>
      <c r="H80" s="52" t="s">
        <v>130</v>
      </c>
      <c r="I80" s="16" t="n">
        <v>145023.32</v>
      </c>
      <c r="M80" s="2" t="n">
        <f aca="false">+M79+I80-K80</f>
        <v>6869880.28</v>
      </c>
    </row>
    <row r="81" customFormat="false" ht="15" hidden="false" customHeight="false" outlineLevel="0" collapsed="false">
      <c r="A81" s="46" t="s">
        <v>3379</v>
      </c>
      <c r="B81" s="51" t="n">
        <v>41576</v>
      </c>
      <c r="C81" s="46" t="s">
        <v>3380</v>
      </c>
      <c r="D81" s="46" t="n">
        <v>3</v>
      </c>
      <c r="E81" s="47" t="n">
        <v>3139</v>
      </c>
      <c r="F81" s="52" t="s">
        <v>73</v>
      </c>
      <c r="G81" s="52" t="s">
        <v>9</v>
      </c>
      <c r="H81" s="52" t="s">
        <v>130</v>
      </c>
      <c r="I81" s="16" t="n">
        <v>155885.39</v>
      </c>
      <c r="M81" s="2" t="n">
        <f aca="false">+M80+I81-K81</f>
        <v>7025765.67</v>
      </c>
    </row>
    <row r="82" customFormat="false" ht="15" hidden="false" customHeight="false" outlineLevel="0" collapsed="false">
      <c r="A82" s="46" t="s">
        <v>653</v>
      </c>
      <c r="B82" s="51" t="n">
        <v>41578</v>
      </c>
      <c r="C82" s="46" t="s">
        <v>3381</v>
      </c>
      <c r="D82" s="46" t="n">
        <v>3</v>
      </c>
      <c r="E82" s="47" t="n">
        <v>3160</v>
      </c>
      <c r="F82" s="52" t="s">
        <v>73</v>
      </c>
      <c r="G82" s="52" t="s">
        <v>9</v>
      </c>
      <c r="H82" s="52" t="s">
        <v>130</v>
      </c>
      <c r="I82" s="16" t="n">
        <v>145023.32</v>
      </c>
      <c r="M82" s="2" t="n">
        <f aca="false">+M81+I82-K82</f>
        <v>7170788.99</v>
      </c>
    </row>
    <row r="83" customFormat="false" ht="15" hidden="false" customHeight="false" outlineLevel="0" collapsed="false">
      <c r="A83" s="46" t="s">
        <v>3382</v>
      </c>
      <c r="B83" s="51" t="n">
        <v>41578</v>
      </c>
      <c r="C83" s="46" t="s">
        <v>3383</v>
      </c>
      <c r="D83" s="46" t="n">
        <v>3</v>
      </c>
      <c r="E83" s="47" t="n">
        <v>3161</v>
      </c>
      <c r="F83" s="52" t="s">
        <v>73</v>
      </c>
      <c r="G83" s="52" t="s">
        <v>9</v>
      </c>
      <c r="H83" s="52" t="s">
        <v>130</v>
      </c>
      <c r="I83" s="16" t="n">
        <v>145023.32</v>
      </c>
      <c r="M83" s="2" t="n">
        <f aca="false">+M82+I83-K83</f>
        <v>7315812.31</v>
      </c>
    </row>
    <row r="84" customFormat="false" ht="15" hidden="true" customHeight="false" outlineLevel="0" collapsed="false">
      <c r="A84" s="46" t="s">
        <v>3384</v>
      </c>
      <c r="B84" s="51" t="n">
        <v>41578</v>
      </c>
      <c r="C84" s="46" t="s">
        <v>3385</v>
      </c>
      <c r="D84" s="46" t="n">
        <v>3</v>
      </c>
      <c r="E84" s="47" t="n">
        <v>3171</v>
      </c>
      <c r="F84" s="52" t="s">
        <v>101</v>
      </c>
      <c r="G84" s="52" t="s">
        <v>9</v>
      </c>
      <c r="H84" s="52" t="s">
        <v>3386</v>
      </c>
      <c r="I84" s="16" t="n">
        <v>470152.75</v>
      </c>
      <c r="J84" s="48" t="n">
        <v>12</v>
      </c>
      <c r="M84" s="2" t="n">
        <f aca="false">+M83+I84-K84</f>
        <v>7785965.06</v>
      </c>
    </row>
    <row r="85" customFormat="false" ht="15" hidden="true" customHeight="false" outlineLevel="0" collapsed="false">
      <c r="A85" s="46" t="s">
        <v>3387</v>
      </c>
      <c r="B85" s="51" t="n">
        <v>41578</v>
      </c>
      <c r="C85" s="46" t="s">
        <v>3385</v>
      </c>
      <c r="D85" s="46" t="n">
        <v>3</v>
      </c>
      <c r="E85" s="47" t="s">
        <v>3388</v>
      </c>
      <c r="F85" s="46" t="s">
        <v>8</v>
      </c>
      <c r="G85" s="46" t="s">
        <v>2422</v>
      </c>
      <c r="H85" s="46" t="s">
        <v>3389</v>
      </c>
      <c r="K85" s="2" t="n">
        <v>470152.75</v>
      </c>
      <c r="L85" s="48" t="n">
        <v>12</v>
      </c>
      <c r="M85" s="2" t="n">
        <f aca="false">+M84+I85-K85</f>
        <v>7315812.31</v>
      </c>
    </row>
  </sheetData>
  <autoFilter ref="A11:M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80" activeCellId="0" sqref="H8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14"/>
    <col collapsed="false" customWidth="true" hidden="false" outlineLevel="0" max="9" min="9" style="2" width="11.56"/>
    <col collapsed="false" customWidth="true" hidden="false" outlineLevel="0" max="10" min="10" style="3" width="5.41"/>
    <col collapsed="false" customWidth="true" hidden="false" outlineLevel="0" max="11" min="11" style="2" width="11.56"/>
    <col collapsed="false" customWidth="true" hidden="false" outlineLevel="0" max="12" min="12" style="3" width="5.41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797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3390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1311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2418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7315812.31</v>
      </c>
    </row>
    <row r="12" customFormat="false" ht="15" hidden="true" customHeight="false" outlineLevel="0" collapsed="false">
      <c r="A12" s="0" t="s">
        <v>3391</v>
      </c>
      <c r="B12" s="7" t="n">
        <v>41607</v>
      </c>
      <c r="C12" s="0" t="s">
        <v>1081</v>
      </c>
      <c r="D12" s="0" t="n">
        <v>1</v>
      </c>
      <c r="E12" s="1" t="s">
        <v>3392</v>
      </c>
      <c r="F12" s="0" t="s">
        <v>8</v>
      </c>
      <c r="G12" s="0" t="s">
        <v>9</v>
      </c>
      <c r="H12" s="0" t="s">
        <v>1300</v>
      </c>
      <c r="K12" s="2" t="n">
        <v>495298.78</v>
      </c>
      <c r="L12" s="3" t="s">
        <v>22</v>
      </c>
      <c r="M12" s="2" t="n">
        <v>7546325.61</v>
      </c>
    </row>
    <row r="13" customFormat="false" ht="15" hidden="true" customHeight="false" outlineLevel="0" collapsed="false">
      <c r="A13" s="0" t="s">
        <v>2405</v>
      </c>
      <c r="B13" s="7" t="n">
        <v>41608</v>
      </c>
      <c r="C13" s="0" t="s">
        <v>1081</v>
      </c>
      <c r="D13" s="0" t="n">
        <v>1</v>
      </c>
      <c r="E13" s="1" t="s">
        <v>3393</v>
      </c>
      <c r="F13" s="0" t="s">
        <v>15</v>
      </c>
      <c r="G13" s="0" t="s">
        <v>9</v>
      </c>
      <c r="H13" s="0" t="s">
        <v>1300</v>
      </c>
      <c r="I13" s="2" t="n">
        <v>495298.78</v>
      </c>
      <c r="J13" s="3" t="s">
        <v>22</v>
      </c>
      <c r="M13" s="2" t="n">
        <v>7300806.92</v>
      </c>
    </row>
    <row r="14" customFormat="false" ht="15" hidden="false" customHeight="false" outlineLevel="0" collapsed="false">
      <c r="A14" s="0" t="s">
        <v>3394</v>
      </c>
      <c r="B14" s="7" t="n">
        <v>41608</v>
      </c>
      <c r="C14" s="0" t="s">
        <v>1081</v>
      </c>
      <c r="D14" s="0" t="n">
        <v>1</v>
      </c>
      <c r="E14" s="1" t="s">
        <v>3395</v>
      </c>
      <c r="F14" s="0" t="s">
        <v>8</v>
      </c>
      <c r="G14" s="0" t="s">
        <v>9</v>
      </c>
      <c r="H14" s="0" t="s">
        <v>1300</v>
      </c>
      <c r="K14" s="2" t="n">
        <v>495298.78</v>
      </c>
      <c r="M14" s="2" t="n">
        <v>7721079.67</v>
      </c>
    </row>
    <row r="15" customFormat="false" ht="15" hidden="true" customHeight="false" outlineLevel="0" collapsed="false">
      <c r="A15" s="0" t="s">
        <v>3396</v>
      </c>
      <c r="B15" s="7" t="n">
        <v>41606</v>
      </c>
      <c r="C15" s="0" t="s">
        <v>2913</v>
      </c>
      <c r="D15" s="0" t="n">
        <v>3</v>
      </c>
      <c r="E15" s="1" t="s">
        <v>3397</v>
      </c>
      <c r="F15" s="0" t="s">
        <v>214</v>
      </c>
      <c r="G15" s="0" t="s">
        <v>2422</v>
      </c>
      <c r="H15" s="0" t="s">
        <v>2758</v>
      </c>
      <c r="K15" s="2" t="n">
        <v>335740.37</v>
      </c>
      <c r="L15" s="3" t="s">
        <v>11</v>
      </c>
      <c r="M15" s="2" t="n">
        <v>7814183.12</v>
      </c>
    </row>
    <row r="16" customFormat="false" ht="15" hidden="true" customHeight="false" outlineLevel="0" collapsed="false">
      <c r="A16" s="0" t="s">
        <v>3398</v>
      </c>
      <c r="B16" s="7" t="n">
        <v>41585</v>
      </c>
      <c r="C16" s="0" t="s">
        <v>3033</v>
      </c>
      <c r="D16" s="0" t="n">
        <v>3</v>
      </c>
      <c r="E16" s="1" t="s">
        <v>3399</v>
      </c>
      <c r="F16" s="0" t="s">
        <v>8</v>
      </c>
      <c r="G16" s="0" t="s">
        <v>2422</v>
      </c>
      <c r="H16" s="0" t="s">
        <v>3400</v>
      </c>
      <c r="K16" s="2" t="n">
        <v>242869.92</v>
      </c>
      <c r="L16" s="3" t="s">
        <v>34</v>
      </c>
      <c r="M16" s="2" t="n">
        <v>7505538.05</v>
      </c>
    </row>
    <row r="17" customFormat="false" ht="15" hidden="true" customHeight="false" outlineLevel="0" collapsed="false">
      <c r="A17" s="80" t="s">
        <v>3401</v>
      </c>
      <c r="B17" s="81" t="n">
        <v>41607</v>
      </c>
      <c r="C17" s="80" t="s">
        <v>3271</v>
      </c>
      <c r="D17" s="80" t="n">
        <v>3</v>
      </c>
      <c r="E17" s="82" t="s">
        <v>3402</v>
      </c>
      <c r="F17" s="80" t="s">
        <v>8</v>
      </c>
      <c r="G17" s="80" t="s">
        <v>2422</v>
      </c>
      <c r="H17" s="80" t="s">
        <v>3403</v>
      </c>
      <c r="I17" s="83"/>
      <c r="J17" s="84"/>
      <c r="K17" s="83" t="n">
        <v>503400.31</v>
      </c>
      <c r="L17" s="3" t="s">
        <v>259</v>
      </c>
      <c r="M17" s="2" t="n">
        <v>7329361.25</v>
      </c>
    </row>
    <row r="18" customFormat="false" ht="15" hidden="false" customHeight="false" outlineLevel="0" collapsed="false">
      <c r="A18" s="80" t="s">
        <v>3404</v>
      </c>
      <c r="B18" s="81" t="n">
        <v>41608</v>
      </c>
      <c r="C18" s="80" t="s">
        <v>3271</v>
      </c>
      <c r="D18" s="80" t="n">
        <v>3</v>
      </c>
      <c r="E18" s="82" t="s">
        <v>3405</v>
      </c>
      <c r="F18" s="80" t="s">
        <v>8</v>
      </c>
      <c r="G18" s="80" t="s">
        <v>2422</v>
      </c>
      <c r="H18" s="80" t="s">
        <v>3403</v>
      </c>
      <c r="I18" s="83"/>
      <c r="J18" s="84"/>
      <c r="K18" s="83" t="n">
        <v>503400.31</v>
      </c>
      <c r="M18" s="2" t="n">
        <v>7505538.05</v>
      </c>
    </row>
    <row r="19" customFormat="false" ht="15" hidden="true" customHeight="false" outlineLevel="0" collapsed="false">
      <c r="A19" s="0" t="s">
        <v>3406</v>
      </c>
      <c r="B19" s="7" t="n">
        <v>41600</v>
      </c>
      <c r="C19" s="0" t="s">
        <v>3274</v>
      </c>
      <c r="D19" s="0" t="n">
        <v>3</v>
      </c>
      <c r="E19" s="1" t="n">
        <v>121</v>
      </c>
      <c r="F19" s="0" t="s">
        <v>69</v>
      </c>
      <c r="G19" s="0" t="s">
        <v>9</v>
      </c>
      <c r="H19" s="0" t="s">
        <v>70</v>
      </c>
      <c r="K19" s="2" t="n">
        <v>285182.98</v>
      </c>
      <c r="L19" s="3" t="s">
        <v>38</v>
      </c>
      <c r="M19" s="2" t="n">
        <v>7329361.25</v>
      </c>
    </row>
    <row r="20" customFormat="false" ht="15" hidden="true" customHeight="false" outlineLevel="0" collapsed="false">
      <c r="A20" s="0" t="s">
        <v>1384</v>
      </c>
      <c r="B20" s="7" t="n">
        <v>41579</v>
      </c>
      <c r="C20" s="0" t="s">
        <v>1385</v>
      </c>
      <c r="D20" s="0" t="n">
        <v>1</v>
      </c>
      <c r="E20" s="1" t="n">
        <v>2014</v>
      </c>
      <c r="F20" s="0" t="s">
        <v>19</v>
      </c>
      <c r="G20" s="0" t="s">
        <v>215</v>
      </c>
      <c r="H20" s="0" t="s">
        <v>1386</v>
      </c>
      <c r="K20" s="2" t="n">
        <v>245518.69</v>
      </c>
      <c r="L20" s="3" t="s">
        <v>43</v>
      </c>
      <c r="M20" s="2" t="n">
        <v>7574877.04</v>
      </c>
    </row>
    <row r="21" customFormat="false" ht="15" hidden="true" customHeight="false" outlineLevel="0" collapsed="false">
      <c r="A21" s="0" t="s">
        <v>3407</v>
      </c>
      <c r="B21" s="7" t="n">
        <v>41582</v>
      </c>
      <c r="C21" s="0" t="s">
        <v>3294</v>
      </c>
      <c r="D21" s="0" t="n">
        <v>3</v>
      </c>
      <c r="E21" s="1" t="s">
        <v>3408</v>
      </c>
      <c r="F21" s="0" t="s">
        <v>8</v>
      </c>
      <c r="G21" s="0" t="s">
        <v>2422</v>
      </c>
      <c r="H21" s="0" t="s">
        <v>3409</v>
      </c>
      <c r="K21" s="2" t="n">
        <v>215541.62</v>
      </c>
      <c r="L21" s="3" t="s">
        <v>48</v>
      </c>
      <c r="M21" s="2" t="n">
        <v>7808939.63</v>
      </c>
    </row>
    <row r="22" customFormat="false" ht="15" hidden="true" customHeight="false" outlineLevel="0" collapsed="false">
      <c r="A22" s="0" t="s">
        <v>3410</v>
      </c>
      <c r="B22" s="7" t="n">
        <v>41586</v>
      </c>
      <c r="C22" s="0" t="s">
        <v>3301</v>
      </c>
      <c r="D22" s="0" t="n">
        <v>3</v>
      </c>
      <c r="E22" s="1" t="s">
        <v>3411</v>
      </c>
      <c r="F22" s="0" t="s">
        <v>8</v>
      </c>
      <c r="G22" s="0" t="s">
        <v>2422</v>
      </c>
      <c r="H22" s="0" t="s">
        <v>3412</v>
      </c>
      <c r="K22" s="2" t="n">
        <v>247374.71</v>
      </c>
      <c r="L22" s="3" t="s">
        <v>61</v>
      </c>
      <c r="M22" s="2" t="n">
        <v>8294120</v>
      </c>
    </row>
    <row r="23" customFormat="false" ht="15" hidden="false" customHeight="false" outlineLevel="0" collapsed="false">
      <c r="A23" s="0" t="s">
        <v>3413</v>
      </c>
      <c r="B23" s="7" t="n">
        <v>41579</v>
      </c>
      <c r="C23" s="0" t="s">
        <v>3414</v>
      </c>
      <c r="D23" s="0" t="n">
        <v>3</v>
      </c>
      <c r="E23" s="1" t="n">
        <v>3180</v>
      </c>
      <c r="F23" s="15" t="s">
        <v>73</v>
      </c>
      <c r="G23" s="15" t="s">
        <v>9</v>
      </c>
      <c r="H23" s="15" t="s">
        <v>130</v>
      </c>
      <c r="I23" s="16" t="n">
        <v>230513.3</v>
      </c>
      <c r="M23" s="2" t="n">
        <v>8138234.61</v>
      </c>
    </row>
    <row r="24" customFormat="false" ht="15" hidden="false" customHeight="false" outlineLevel="0" collapsed="false">
      <c r="A24" s="0" t="s">
        <v>1872</v>
      </c>
      <c r="B24" s="7" t="n">
        <v>41580</v>
      </c>
      <c r="C24" s="0" t="s">
        <v>3415</v>
      </c>
      <c r="D24" s="0" t="n">
        <v>3</v>
      </c>
      <c r="E24" s="1" t="n">
        <v>3182</v>
      </c>
      <c r="F24" s="15" t="s">
        <v>73</v>
      </c>
      <c r="G24" s="15" t="s">
        <v>9</v>
      </c>
      <c r="H24" s="15" t="s">
        <v>70</v>
      </c>
      <c r="I24" s="16" t="n">
        <v>420272.75</v>
      </c>
      <c r="M24" s="2" t="n">
        <v>7910446.3</v>
      </c>
    </row>
    <row r="25" customFormat="false" ht="15" hidden="true" customHeight="false" outlineLevel="0" collapsed="false">
      <c r="A25" s="0" t="s">
        <v>3416</v>
      </c>
      <c r="B25" s="7" t="n">
        <v>41583</v>
      </c>
      <c r="C25" s="0" t="s">
        <v>3417</v>
      </c>
      <c r="D25" s="0" t="n">
        <v>3</v>
      </c>
      <c r="E25" s="1" t="n">
        <v>3197</v>
      </c>
      <c r="F25" s="15" t="s">
        <v>73</v>
      </c>
      <c r="G25" s="15" t="s">
        <v>9</v>
      </c>
      <c r="H25" s="15" t="s">
        <v>130</v>
      </c>
      <c r="I25" s="16" t="n">
        <v>245515.79</v>
      </c>
      <c r="J25" s="3" t="n">
        <v>1</v>
      </c>
      <c r="M25" s="2" t="n">
        <v>7765422.98</v>
      </c>
    </row>
    <row r="26" customFormat="false" ht="15" hidden="true" customHeight="false" outlineLevel="0" collapsed="false">
      <c r="A26" s="0" t="s">
        <v>3418</v>
      </c>
      <c r="B26" s="7" t="n">
        <v>41607</v>
      </c>
      <c r="C26" s="0" t="s">
        <v>3417</v>
      </c>
      <c r="D26" s="0" t="n">
        <v>3</v>
      </c>
      <c r="E26" s="1" t="n">
        <v>129</v>
      </c>
      <c r="F26" s="0" t="s">
        <v>69</v>
      </c>
      <c r="G26" s="0" t="s">
        <v>9</v>
      </c>
      <c r="H26" s="0" t="s">
        <v>130</v>
      </c>
      <c r="K26" s="2" t="n">
        <v>245515.79</v>
      </c>
      <c r="L26" s="3" t="n">
        <v>1</v>
      </c>
      <c r="M26" s="2" t="n">
        <v>7522553.06</v>
      </c>
    </row>
    <row r="27" customFormat="false" ht="15" hidden="false" customHeight="false" outlineLevel="0" collapsed="false">
      <c r="A27" s="0" t="s">
        <v>3419</v>
      </c>
      <c r="B27" s="7" t="n">
        <v>41583</v>
      </c>
      <c r="C27" s="0" t="s">
        <v>3420</v>
      </c>
      <c r="D27" s="0" t="n">
        <v>3</v>
      </c>
      <c r="E27" s="1" t="n">
        <v>3198</v>
      </c>
      <c r="F27" s="15" t="s">
        <v>73</v>
      </c>
      <c r="G27" s="15" t="s">
        <v>9</v>
      </c>
      <c r="H27" s="15" t="s">
        <v>130</v>
      </c>
      <c r="I27" s="16" t="n">
        <v>234062.59</v>
      </c>
      <c r="M27" s="2" t="n">
        <v>7275178.35</v>
      </c>
    </row>
    <row r="28" customFormat="false" ht="15" hidden="true" customHeight="false" outlineLevel="0" collapsed="false">
      <c r="A28" s="0" t="s">
        <v>3421</v>
      </c>
      <c r="B28" s="7" t="n">
        <v>41583</v>
      </c>
      <c r="C28" s="0" t="s">
        <v>3422</v>
      </c>
      <c r="D28" s="0" t="n">
        <v>3</v>
      </c>
      <c r="E28" s="1" t="n">
        <v>3199</v>
      </c>
      <c r="F28" s="15" t="s">
        <v>73</v>
      </c>
      <c r="G28" s="15" t="s">
        <v>9</v>
      </c>
      <c r="H28" s="15" t="s">
        <v>130</v>
      </c>
      <c r="I28" s="16" t="n">
        <v>485180.37</v>
      </c>
      <c r="J28" s="3" t="n">
        <v>2</v>
      </c>
      <c r="M28" s="2" t="n">
        <v>7490717.07</v>
      </c>
    </row>
    <row r="29" customFormat="false" ht="15" hidden="true" customHeight="false" outlineLevel="0" collapsed="false">
      <c r="A29" s="0" t="s">
        <v>3423</v>
      </c>
      <c r="B29" s="7" t="n">
        <v>41601</v>
      </c>
      <c r="C29" s="0" t="s">
        <v>3422</v>
      </c>
      <c r="D29" s="0" t="n">
        <v>3</v>
      </c>
      <c r="E29" s="1" t="s">
        <v>3424</v>
      </c>
      <c r="F29" s="0" t="s">
        <v>8</v>
      </c>
      <c r="G29" s="0" t="s">
        <v>2422</v>
      </c>
      <c r="H29" s="0" t="s">
        <v>3425</v>
      </c>
      <c r="K29" s="2" t="n">
        <v>485180.37</v>
      </c>
      <c r="L29" s="3" t="n">
        <v>2</v>
      </c>
      <c r="M29" s="2" t="n">
        <v>7635737.48</v>
      </c>
    </row>
    <row r="30" customFormat="false" ht="15" hidden="false" customHeight="false" outlineLevel="0" collapsed="false">
      <c r="A30" s="0" t="s">
        <v>3426</v>
      </c>
      <c r="B30" s="7" t="n">
        <v>41591</v>
      </c>
      <c r="C30" s="0" t="s">
        <v>3427</v>
      </c>
      <c r="D30" s="0" t="n">
        <v>3</v>
      </c>
      <c r="E30" s="1" t="n">
        <v>3224</v>
      </c>
      <c r="F30" s="15" t="s">
        <v>73</v>
      </c>
      <c r="G30" s="15" t="s">
        <v>9</v>
      </c>
      <c r="H30" s="15" t="s">
        <v>70</v>
      </c>
      <c r="I30" s="16" t="n">
        <v>215538.72</v>
      </c>
      <c r="M30" s="2" t="n">
        <v>7780757.89</v>
      </c>
    </row>
    <row r="31" customFormat="false" ht="15" hidden="false" customHeight="false" outlineLevel="0" collapsed="false">
      <c r="A31" s="0" t="s">
        <v>3428</v>
      </c>
      <c r="B31" s="7" t="n">
        <v>41597</v>
      </c>
      <c r="C31" s="0" t="s">
        <v>3429</v>
      </c>
      <c r="D31" s="0" t="n">
        <v>3</v>
      </c>
      <c r="E31" s="1" t="n">
        <v>3241</v>
      </c>
      <c r="F31" s="15" t="s">
        <v>73</v>
      </c>
      <c r="G31" s="15" t="s">
        <v>9</v>
      </c>
      <c r="H31" s="15" t="s">
        <v>130</v>
      </c>
      <c r="I31" s="16" t="n">
        <v>335737.47</v>
      </c>
      <c r="M31" s="2" t="n">
        <v>7925778.3</v>
      </c>
    </row>
    <row r="32" customFormat="false" ht="15" hidden="false" customHeight="false" outlineLevel="0" collapsed="false">
      <c r="A32" s="0" t="s">
        <v>3430</v>
      </c>
      <c r="B32" s="7" t="n">
        <v>41597</v>
      </c>
      <c r="C32" s="0" t="s">
        <v>3431</v>
      </c>
      <c r="D32" s="0" t="n">
        <v>3</v>
      </c>
      <c r="E32" s="1" t="n">
        <v>3242</v>
      </c>
      <c r="F32" s="15" t="s">
        <v>73</v>
      </c>
      <c r="G32" s="15" t="s">
        <v>9</v>
      </c>
      <c r="H32" s="15" t="s">
        <v>70</v>
      </c>
      <c r="I32" s="16" t="n">
        <v>194783.49</v>
      </c>
      <c r="M32" s="2" t="n">
        <v>8098729.75</v>
      </c>
    </row>
    <row r="33" customFormat="false" ht="15" hidden="false" customHeight="false" outlineLevel="0" collapsed="false">
      <c r="A33" s="0" t="s">
        <v>3432</v>
      </c>
      <c r="B33" s="7" t="n">
        <v>41599</v>
      </c>
      <c r="C33" s="0" t="s">
        <v>3433</v>
      </c>
      <c r="D33" s="0" t="n">
        <v>3</v>
      </c>
      <c r="E33" s="1" t="n">
        <v>3252</v>
      </c>
      <c r="F33" s="15" t="s">
        <v>73</v>
      </c>
      <c r="G33" s="15" t="s">
        <v>9</v>
      </c>
      <c r="H33" s="15" t="s">
        <v>70</v>
      </c>
      <c r="I33" s="16" t="n">
        <v>261874.11</v>
      </c>
      <c r="M33" s="2" t="n">
        <v>8326518.06</v>
      </c>
    </row>
    <row r="34" customFormat="false" ht="15" hidden="true" customHeight="false" outlineLevel="0" collapsed="false">
      <c r="A34" s="0" t="s">
        <v>3434</v>
      </c>
      <c r="B34" s="7" t="n">
        <v>41599</v>
      </c>
      <c r="C34" s="0" t="s">
        <v>3435</v>
      </c>
      <c r="D34" s="0" t="n">
        <v>1</v>
      </c>
      <c r="E34" s="1" t="n">
        <v>6984</v>
      </c>
      <c r="F34" s="15" t="s">
        <v>73</v>
      </c>
      <c r="G34" s="15" t="s">
        <v>9</v>
      </c>
      <c r="H34" s="15" t="s">
        <v>130</v>
      </c>
      <c r="I34" s="16" t="n">
        <v>485180.37</v>
      </c>
      <c r="J34" s="3" t="n">
        <v>3</v>
      </c>
      <c r="M34" s="2" t="n">
        <v>8325448.06</v>
      </c>
    </row>
    <row r="35" customFormat="false" ht="15" hidden="true" customHeight="false" outlineLevel="0" collapsed="false">
      <c r="A35" s="0" t="s">
        <v>3436</v>
      </c>
      <c r="B35" s="7" t="n">
        <v>41599</v>
      </c>
      <c r="C35" s="0" t="s">
        <v>3435</v>
      </c>
      <c r="D35" s="0" t="n">
        <v>1</v>
      </c>
      <c r="E35" s="1" t="n">
        <v>163</v>
      </c>
      <c r="F35" s="0" t="s">
        <v>69</v>
      </c>
      <c r="G35" s="0" t="s">
        <v>9</v>
      </c>
      <c r="H35" s="0" t="s">
        <v>130</v>
      </c>
      <c r="K35" s="2" t="n">
        <v>485180.37</v>
      </c>
      <c r="L35" s="3" t="n">
        <v>3</v>
      </c>
      <c r="M35" s="2" t="n">
        <v>8097659.75</v>
      </c>
    </row>
    <row r="36" customFormat="false" ht="15" hidden="false" customHeight="false" outlineLevel="0" collapsed="false">
      <c r="A36" s="0" t="s">
        <v>3437</v>
      </c>
      <c r="B36" s="7" t="n">
        <v>41599</v>
      </c>
      <c r="C36" s="0" t="s">
        <v>2235</v>
      </c>
      <c r="D36" s="0" t="n">
        <v>1</v>
      </c>
      <c r="E36" s="1" t="n">
        <v>6985</v>
      </c>
      <c r="F36" s="15" t="s">
        <v>73</v>
      </c>
      <c r="G36" s="15" t="s">
        <v>9</v>
      </c>
      <c r="H36" s="15" t="s">
        <v>130</v>
      </c>
      <c r="I36" s="16" t="n">
        <v>485180.37</v>
      </c>
      <c r="M36" s="2" t="n">
        <v>8098729.75</v>
      </c>
    </row>
    <row r="37" customFormat="false" ht="15" hidden="false" customHeight="false" outlineLevel="0" collapsed="false">
      <c r="A37" s="0" t="s">
        <v>3438</v>
      </c>
      <c r="B37" s="7" t="n">
        <v>41599</v>
      </c>
      <c r="C37" s="0" t="s">
        <v>3439</v>
      </c>
      <c r="D37" s="0" t="n">
        <v>3</v>
      </c>
      <c r="E37" s="1" t="n">
        <v>3256</v>
      </c>
      <c r="F37" s="15" t="s">
        <v>73</v>
      </c>
      <c r="G37" s="15" t="s">
        <v>9</v>
      </c>
      <c r="H37" s="15" t="s">
        <v>130</v>
      </c>
      <c r="I37" s="16" t="n">
        <v>485180.37</v>
      </c>
      <c r="M37" s="2" t="n">
        <v>7925778.3</v>
      </c>
    </row>
    <row r="38" customFormat="false" ht="15" hidden="false" customHeight="false" outlineLevel="0" collapsed="false">
      <c r="A38" s="0" t="s">
        <v>3440</v>
      </c>
      <c r="B38" s="7" t="n">
        <v>41599</v>
      </c>
      <c r="C38" s="0" t="s">
        <v>3441</v>
      </c>
      <c r="D38" s="0" t="n">
        <v>3</v>
      </c>
      <c r="E38" s="1" t="n">
        <v>3257</v>
      </c>
      <c r="F38" s="15" t="s">
        <v>73</v>
      </c>
      <c r="G38" s="15" t="s">
        <v>9</v>
      </c>
      <c r="H38" s="15" t="s">
        <v>70</v>
      </c>
      <c r="I38" s="16" t="n">
        <v>285179.51</v>
      </c>
      <c r="M38" s="2" t="n">
        <v>7780754.98</v>
      </c>
    </row>
    <row r="39" customFormat="false" ht="15" hidden="false" customHeight="false" outlineLevel="0" collapsed="false">
      <c r="A39" s="0" t="s">
        <v>3442</v>
      </c>
      <c r="B39" s="7" t="n">
        <v>41599</v>
      </c>
      <c r="C39" s="0" t="s">
        <v>3443</v>
      </c>
      <c r="D39" s="0" t="n">
        <v>3</v>
      </c>
      <c r="E39" s="1" t="n">
        <v>3265</v>
      </c>
      <c r="F39" s="15" t="s">
        <v>73</v>
      </c>
      <c r="G39" s="15" t="s">
        <v>9</v>
      </c>
      <c r="H39" s="15" t="s">
        <v>70</v>
      </c>
      <c r="I39" s="16" t="n">
        <v>261874.11</v>
      </c>
      <c r="M39" s="2" t="n">
        <v>8008543.29</v>
      </c>
    </row>
    <row r="40" customFormat="false" ht="15" hidden="false" customHeight="false" outlineLevel="0" collapsed="false">
      <c r="A40" s="0" t="s">
        <v>3444</v>
      </c>
      <c r="B40" s="7" t="n">
        <v>41599</v>
      </c>
      <c r="C40" s="0" t="s">
        <v>3445</v>
      </c>
      <c r="D40" s="0" t="n">
        <v>3</v>
      </c>
      <c r="E40" s="1" t="n">
        <v>3266</v>
      </c>
      <c r="F40" s="15" t="s">
        <v>73</v>
      </c>
      <c r="G40" s="15" t="s">
        <v>9</v>
      </c>
      <c r="H40" s="15" t="s">
        <v>70</v>
      </c>
      <c r="I40" s="16" t="n">
        <v>261874.11</v>
      </c>
      <c r="M40" s="2" t="n">
        <v>8007473.29</v>
      </c>
    </row>
    <row r="41" customFormat="false" ht="15" hidden="false" customHeight="false" outlineLevel="0" collapsed="false">
      <c r="A41" s="0" t="s">
        <v>3446</v>
      </c>
      <c r="B41" s="7" t="n">
        <v>41599</v>
      </c>
      <c r="C41" s="0" t="s">
        <v>3447</v>
      </c>
      <c r="D41" s="0" t="n">
        <v>3</v>
      </c>
      <c r="E41" s="1" t="n">
        <v>3276</v>
      </c>
      <c r="F41" s="15" t="s">
        <v>73</v>
      </c>
      <c r="G41" s="15" t="s">
        <v>9</v>
      </c>
      <c r="H41" s="15" t="s">
        <v>70</v>
      </c>
      <c r="I41" s="16" t="n">
        <v>242830.21</v>
      </c>
      <c r="M41" s="2" t="n">
        <v>7779684.98</v>
      </c>
    </row>
    <row r="42" customFormat="false" ht="15" hidden="false" customHeight="false" outlineLevel="0" collapsed="false">
      <c r="A42" s="0" t="s">
        <v>2074</v>
      </c>
      <c r="B42" s="7" t="n">
        <v>41599</v>
      </c>
      <c r="C42" s="0" t="s">
        <v>3448</v>
      </c>
      <c r="D42" s="0" t="n">
        <v>3</v>
      </c>
      <c r="E42" s="1" t="n">
        <v>3263</v>
      </c>
      <c r="F42" s="15" t="s">
        <v>73</v>
      </c>
      <c r="G42" s="15" t="s">
        <v>9</v>
      </c>
      <c r="H42" s="15" t="s">
        <v>70</v>
      </c>
      <c r="I42" s="16" t="n">
        <v>420272.75</v>
      </c>
      <c r="M42" s="2" t="n">
        <v>7780754.98</v>
      </c>
    </row>
    <row r="43" customFormat="false" ht="15" hidden="true" customHeight="false" outlineLevel="0" collapsed="false">
      <c r="A43" s="0" t="s">
        <v>3449</v>
      </c>
      <c r="B43" s="7" t="n">
        <v>41599</v>
      </c>
      <c r="C43" s="0" t="s">
        <v>3450</v>
      </c>
      <c r="D43" s="0" t="n">
        <v>3</v>
      </c>
      <c r="E43" s="1" t="n">
        <v>3282</v>
      </c>
      <c r="F43" s="15" t="s">
        <v>73</v>
      </c>
      <c r="G43" s="15" t="s">
        <v>9</v>
      </c>
      <c r="H43" s="15" t="s">
        <v>130</v>
      </c>
      <c r="I43" s="16" t="n">
        <v>485180.37</v>
      </c>
      <c r="J43" s="3" t="n">
        <v>4</v>
      </c>
      <c r="M43" s="2" t="n">
        <v>8116492.45</v>
      </c>
    </row>
    <row r="44" customFormat="false" ht="15" hidden="true" customHeight="false" outlineLevel="0" collapsed="false">
      <c r="A44" s="0" t="s">
        <v>3451</v>
      </c>
      <c r="B44" s="7" t="n">
        <v>41600</v>
      </c>
      <c r="C44" s="0" t="s">
        <v>3450</v>
      </c>
      <c r="D44" s="0" t="n">
        <v>3</v>
      </c>
      <c r="E44" s="1" t="s">
        <v>3452</v>
      </c>
      <c r="F44" s="0" t="s">
        <v>230</v>
      </c>
      <c r="G44" s="0" t="s">
        <v>2422</v>
      </c>
      <c r="H44" s="0" t="s">
        <v>2237</v>
      </c>
      <c r="K44" s="2" t="n">
        <v>485180.37</v>
      </c>
      <c r="L44" s="3" t="n">
        <v>4</v>
      </c>
      <c r="M44" s="2" t="n">
        <v>8311275.94</v>
      </c>
    </row>
    <row r="45" customFormat="false" ht="15" hidden="true" customHeight="false" outlineLevel="0" collapsed="false">
      <c r="A45" s="0" t="s">
        <v>3453</v>
      </c>
      <c r="B45" s="7" t="n">
        <v>41601</v>
      </c>
      <c r="C45" s="0" t="s">
        <v>3454</v>
      </c>
      <c r="D45" s="0" t="n">
        <v>3</v>
      </c>
      <c r="E45" s="1" t="n">
        <v>3304</v>
      </c>
      <c r="F45" s="15" t="s">
        <v>101</v>
      </c>
      <c r="G45" s="15" t="s">
        <v>9</v>
      </c>
      <c r="H45" s="15" t="s">
        <v>3455</v>
      </c>
      <c r="I45" s="16" t="n">
        <v>294993.94</v>
      </c>
      <c r="J45" s="3" t="n">
        <v>5</v>
      </c>
      <c r="M45" s="2" t="n">
        <v>8166252.62</v>
      </c>
    </row>
    <row r="46" customFormat="false" ht="15" hidden="true" customHeight="false" outlineLevel="0" collapsed="false">
      <c r="A46" s="0" t="s">
        <v>3456</v>
      </c>
      <c r="B46" s="7" t="n">
        <v>41606</v>
      </c>
      <c r="C46" s="0" t="s">
        <v>3454</v>
      </c>
      <c r="D46" s="0" t="n">
        <v>3</v>
      </c>
      <c r="E46" s="1" t="s">
        <v>3457</v>
      </c>
      <c r="F46" s="0" t="s">
        <v>8</v>
      </c>
      <c r="G46" s="0" t="s">
        <v>2422</v>
      </c>
      <c r="H46" s="0" t="s">
        <v>1157</v>
      </c>
      <c r="K46" s="2" t="n">
        <v>294993.94</v>
      </c>
      <c r="L46" s="3" t="s">
        <v>22</v>
      </c>
      <c r="M46" s="2" t="n">
        <v>8010367.23</v>
      </c>
    </row>
    <row r="47" customFormat="false" ht="15" hidden="true" customHeight="false" outlineLevel="0" collapsed="false">
      <c r="A47" s="0" t="s">
        <v>3458</v>
      </c>
      <c r="B47" s="7" t="n">
        <v>41606</v>
      </c>
      <c r="C47" s="0" t="s">
        <v>3454</v>
      </c>
      <c r="D47" s="0" t="n">
        <v>3</v>
      </c>
      <c r="E47" s="1" t="s">
        <v>3459</v>
      </c>
      <c r="F47" s="0" t="s">
        <v>15</v>
      </c>
      <c r="G47" s="0" t="s">
        <v>2422</v>
      </c>
      <c r="H47" s="0" t="s">
        <v>1157</v>
      </c>
      <c r="I47" s="2" t="n">
        <v>294993.94</v>
      </c>
      <c r="J47" s="3" t="s">
        <v>22</v>
      </c>
      <c r="M47" s="2" t="n">
        <v>8272241.34</v>
      </c>
    </row>
    <row r="48" customFormat="false" ht="15" hidden="true" customHeight="false" outlineLevel="0" collapsed="false">
      <c r="A48" s="0" t="s">
        <v>3460</v>
      </c>
      <c r="B48" s="7" t="n">
        <v>41606</v>
      </c>
      <c r="C48" s="0" t="s">
        <v>3454</v>
      </c>
      <c r="D48" s="0" t="n">
        <v>3</v>
      </c>
      <c r="E48" s="1" t="s">
        <v>3461</v>
      </c>
      <c r="F48" s="0" t="s">
        <v>8</v>
      </c>
      <c r="G48" s="0" t="s">
        <v>2422</v>
      </c>
      <c r="H48" s="0" t="s">
        <v>1157</v>
      </c>
      <c r="K48" s="2" t="n">
        <v>294993.94</v>
      </c>
      <c r="L48" s="3" t="n">
        <v>5</v>
      </c>
      <c r="M48" s="2" t="n">
        <v>8757421.71</v>
      </c>
    </row>
    <row r="49" customFormat="false" ht="15" hidden="false" customHeight="false" outlineLevel="0" collapsed="false">
      <c r="A49" s="0" t="s">
        <v>3462</v>
      </c>
      <c r="B49" s="7" t="n">
        <v>41601</v>
      </c>
      <c r="C49" s="0" t="s">
        <v>3463</v>
      </c>
      <c r="D49" s="0" t="n">
        <v>3</v>
      </c>
      <c r="E49" s="1" t="n">
        <v>3305</v>
      </c>
      <c r="F49" s="15" t="s">
        <v>73</v>
      </c>
      <c r="G49" s="15" t="s">
        <v>9</v>
      </c>
      <c r="H49" s="15" t="s">
        <v>130</v>
      </c>
      <c r="I49" s="16" t="n">
        <v>180089.38</v>
      </c>
      <c r="M49" s="2" t="n">
        <v>9242602.08</v>
      </c>
    </row>
    <row r="50" customFormat="false" ht="15" hidden="true" customHeight="false" outlineLevel="0" collapsed="false">
      <c r="A50" s="0" t="s">
        <v>3464</v>
      </c>
      <c r="B50" s="7" t="n">
        <v>41604</v>
      </c>
      <c r="C50" s="0" t="s">
        <v>3465</v>
      </c>
      <c r="D50" s="0" t="n">
        <v>3</v>
      </c>
      <c r="E50" s="1" t="n">
        <v>3310</v>
      </c>
      <c r="F50" s="15" t="s">
        <v>73</v>
      </c>
      <c r="G50" s="15" t="s">
        <v>9</v>
      </c>
      <c r="H50" s="15" t="s">
        <v>130</v>
      </c>
      <c r="I50" s="16" t="n">
        <v>289555.22</v>
      </c>
      <c r="J50" s="3" t="n">
        <v>6</v>
      </c>
      <c r="M50" s="2" t="n">
        <v>9727782.45</v>
      </c>
    </row>
    <row r="51" customFormat="false" ht="15" hidden="true" customHeight="false" outlineLevel="0" collapsed="false">
      <c r="A51" s="0" t="s">
        <v>3466</v>
      </c>
      <c r="B51" s="7" t="n">
        <v>41604</v>
      </c>
      <c r="C51" s="0" t="s">
        <v>3465</v>
      </c>
      <c r="D51" s="0" t="n">
        <v>3</v>
      </c>
      <c r="E51" s="1" t="s">
        <v>3467</v>
      </c>
      <c r="F51" s="0" t="s">
        <v>8</v>
      </c>
      <c r="G51" s="0" t="s">
        <v>2422</v>
      </c>
      <c r="H51" s="0" t="s">
        <v>3468</v>
      </c>
      <c r="K51" s="2" t="n">
        <v>289555.22</v>
      </c>
      <c r="L51" s="3" t="n">
        <v>6</v>
      </c>
      <c r="M51" s="2" t="n">
        <v>10012961.96</v>
      </c>
    </row>
    <row r="52" customFormat="false" ht="15" hidden="false" customHeight="false" outlineLevel="0" collapsed="false">
      <c r="A52" s="0" t="s">
        <v>1722</v>
      </c>
      <c r="B52" s="7" t="n">
        <v>41604</v>
      </c>
      <c r="C52" s="0" t="s">
        <v>3469</v>
      </c>
      <c r="D52" s="0" t="n">
        <v>3</v>
      </c>
      <c r="E52" s="1" t="n">
        <v>3312</v>
      </c>
      <c r="F52" s="15" t="s">
        <v>73</v>
      </c>
      <c r="G52" s="15" t="s">
        <v>9</v>
      </c>
      <c r="H52" s="15" t="s">
        <v>70</v>
      </c>
      <c r="I52" s="16" t="n">
        <v>215538.72</v>
      </c>
      <c r="M52" s="2" t="n">
        <v>10433234.71</v>
      </c>
    </row>
    <row r="53" customFormat="false" ht="15" hidden="false" customHeight="false" outlineLevel="0" collapsed="false">
      <c r="A53" s="0" t="s">
        <v>3470</v>
      </c>
      <c r="B53" s="7" t="n">
        <v>41604</v>
      </c>
      <c r="C53" s="0" t="s">
        <v>3471</v>
      </c>
      <c r="D53" s="0" t="n">
        <v>3</v>
      </c>
      <c r="E53" s="1" t="n">
        <v>3313</v>
      </c>
      <c r="F53" s="15" t="s">
        <v>73</v>
      </c>
      <c r="G53" s="15" t="s">
        <v>9</v>
      </c>
      <c r="H53" s="15" t="s">
        <v>70</v>
      </c>
      <c r="I53" s="16" t="n">
        <v>215538.72</v>
      </c>
      <c r="M53" s="2" t="n">
        <v>10695108.82</v>
      </c>
    </row>
    <row r="54" customFormat="false" ht="15" hidden="true" customHeight="false" outlineLevel="0" collapsed="false">
      <c r="A54" s="0" t="s">
        <v>3472</v>
      </c>
      <c r="B54" s="7" t="n">
        <v>41604</v>
      </c>
      <c r="C54" s="0" t="s">
        <v>3473</v>
      </c>
      <c r="D54" s="0" t="n">
        <v>3</v>
      </c>
      <c r="E54" s="1" t="n">
        <v>3314</v>
      </c>
      <c r="F54" s="15" t="s">
        <v>73</v>
      </c>
      <c r="G54" s="15" t="s">
        <v>9</v>
      </c>
      <c r="H54" s="15" t="s">
        <v>130</v>
      </c>
      <c r="I54" s="16" t="n">
        <v>227785.42</v>
      </c>
      <c r="J54" s="3" t="n">
        <v>7</v>
      </c>
      <c r="M54" s="2" t="n">
        <v>10956982.93</v>
      </c>
    </row>
    <row r="55" customFormat="false" ht="15" hidden="true" customHeight="false" outlineLevel="0" collapsed="false">
      <c r="A55" s="0" t="s">
        <v>3474</v>
      </c>
      <c r="B55" s="7" t="n">
        <v>41608</v>
      </c>
      <c r="C55" s="0" t="s">
        <v>3473</v>
      </c>
      <c r="D55" s="0" t="n">
        <v>3</v>
      </c>
      <c r="E55" s="1" t="n">
        <v>133</v>
      </c>
      <c r="F55" s="0" t="s">
        <v>69</v>
      </c>
      <c r="G55" s="0" t="s">
        <v>9</v>
      </c>
      <c r="H55" s="0" t="s">
        <v>130</v>
      </c>
      <c r="K55" s="2" t="n">
        <v>227785.42</v>
      </c>
      <c r="L55" s="3" t="n">
        <v>7</v>
      </c>
      <c r="M55" s="2" t="n">
        <v>11199813.14</v>
      </c>
    </row>
    <row r="56" customFormat="false" ht="15" hidden="true" customHeight="false" outlineLevel="0" collapsed="false">
      <c r="A56" s="0" t="s">
        <v>3475</v>
      </c>
      <c r="B56" s="7" t="n">
        <v>41604</v>
      </c>
      <c r="C56" s="0" t="s">
        <v>3476</v>
      </c>
      <c r="D56" s="0" t="n">
        <v>3</v>
      </c>
      <c r="E56" s="1" t="n">
        <v>3315</v>
      </c>
      <c r="F56" s="15" t="s">
        <v>73</v>
      </c>
      <c r="G56" s="15" t="s">
        <v>9</v>
      </c>
      <c r="H56" s="15" t="s">
        <v>130</v>
      </c>
      <c r="I56" s="16" t="n">
        <v>227785.42</v>
      </c>
      <c r="J56" s="3" t="n">
        <v>8</v>
      </c>
      <c r="M56" s="2" t="n">
        <v>10714632.77</v>
      </c>
    </row>
    <row r="57" customFormat="false" ht="15" hidden="true" customHeight="false" outlineLevel="0" collapsed="false">
      <c r="A57" s="0" t="s">
        <v>3477</v>
      </c>
      <c r="B57" s="7" t="n">
        <v>41608</v>
      </c>
      <c r="C57" s="0" t="s">
        <v>3476</v>
      </c>
      <c r="D57" s="0" t="n">
        <v>3</v>
      </c>
      <c r="E57" s="1" t="n">
        <v>134</v>
      </c>
      <c r="F57" s="0" t="s">
        <v>69</v>
      </c>
      <c r="G57" s="0" t="s">
        <v>9</v>
      </c>
      <c r="H57" s="0" t="s">
        <v>130</v>
      </c>
      <c r="K57" s="2" t="n">
        <v>227785.42</v>
      </c>
      <c r="L57" s="3" t="n">
        <v>8</v>
      </c>
      <c r="M57" s="2" t="n">
        <v>11199813.14</v>
      </c>
    </row>
    <row r="58" customFormat="false" ht="15" hidden="false" customHeight="false" outlineLevel="0" collapsed="false">
      <c r="A58" s="0" t="s">
        <v>3478</v>
      </c>
      <c r="B58" s="7" t="n">
        <v>41604</v>
      </c>
      <c r="C58" s="0" t="s">
        <v>3479</v>
      </c>
      <c r="D58" s="0" t="n">
        <v>3</v>
      </c>
      <c r="E58" s="1" t="n">
        <v>3317</v>
      </c>
      <c r="F58" s="15" t="s">
        <v>73</v>
      </c>
      <c r="G58" s="15" t="s">
        <v>9</v>
      </c>
      <c r="H58" s="15" t="s">
        <v>70</v>
      </c>
      <c r="I58" s="16" t="n">
        <v>242830.21</v>
      </c>
      <c r="M58" s="2" t="n">
        <v>10714632.77</v>
      </c>
    </row>
    <row r="59" customFormat="false" ht="15" hidden="true" customHeight="false" outlineLevel="0" collapsed="false">
      <c r="A59" s="0" t="s">
        <v>3480</v>
      </c>
      <c r="B59" s="7" t="n">
        <v>41604</v>
      </c>
      <c r="C59" s="0" t="s">
        <v>3481</v>
      </c>
      <c r="D59" s="0" t="n">
        <v>3</v>
      </c>
      <c r="E59" s="1" t="n">
        <v>3319</v>
      </c>
      <c r="F59" s="15" t="s">
        <v>73</v>
      </c>
      <c r="G59" s="15" t="s">
        <v>9</v>
      </c>
      <c r="H59" s="15" t="s">
        <v>130</v>
      </c>
      <c r="I59" s="16" t="n">
        <v>245515.79</v>
      </c>
      <c r="J59" s="3" t="n">
        <v>9</v>
      </c>
      <c r="M59" s="2" t="n">
        <v>10996872.72</v>
      </c>
    </row>
    <row r="60" customFormat="false" ht="15" hidden="true" customHeight="false" outlineLevel="0" collapsed="false">
      <c r="A60" s="0" t="s">
        <v>2320</v>
      </c>
      <c r="B60" s="7" t="n">
        <v>41608</v>
      </c>
      <c r="C60" s="0" t="s">
        <v>3481</v>
      </c>
      <c r="D60" s="0" t="n">
        <v>3</v>
      </c>
      <c r="E60" s="1" t="s">
        <v>3482</v>
      </c>
      <c r="F60" s="0" t="s">
        <v>8</v>
      </c>
      <c r="G60" s="0" t="s">
        <v>2422</v>
      </c>
      <c r="H60" s="0" t="s">
        <v>3483</v>
      </c>
      <c r="K60" s="2" t="n">
        <v>245515.79</v>
      </c>
      <c r="L60" s="3" t="n">
        <v>9</v>
      </c>
      <c r="M60" s="2" t="n">
        <v>10711689.74</v>
      </c>
    </row>
    <row r="61" customFormat="false" ht="15" hidden="false" customHeight="false" outlineLevel="0" collapsed="false">
      <c r="A61" s="0" t="s">
        <v>3484</v>
      </c>
      <c r="B61" s="7" t="n">
        <v>41604</v>
      </c>
      <c r="C61" s="0" t="s">
        <v>3485</v>
      </c>
      <c r="D61" s="0" t="n">
        <v>3</v>
      </c>
      <c r="E61" s="1" t="n">
        <v>3321</v>
      </c>
      <c r="F61" s="15" t="s">
        <v>73</v>
      </c>
      <c r="G61" s="15" t="s">
        <v>9</v>
      </c>
      <c r="H61" s="15" t="s">
        <v>70</v>
      </c>
      <c r="I61" s="16" t="n">
        <v>215538.72</v>
      </c>
      <c r="M61" s="2" t="n">
        <v>11006683.68</v>
      </c>
    </row>
    <row r="62" customFormat="false" ht="15" hidden="false" customHeight="false" outlineLevel="0" collapsed="false">
      <c r="A62" s="0" t="s">
        <v>3486</v>
      </c>
      <c r="B62" s="7" t="n">
        <v>41604</v>
      </c>
      <c r="C62" s="0" t="s">
        <v>3487</v>
      </c>
      <c r="D62" s="0" t="n">
        <v>3</v>
      </c>
      <c r="E62" s="1" t="n">
        <v>3326</v>
      </c>
      <c r="F62" s="15" t="s">
        <v>73</v>
      </c>
      <c r="G62" s="15" t="s">
        <v>9</v>
      </c>
      <c r="H62" s="15" t="s">
        <v>70</v>
      </c>
      <c r="I62" s="16" t="n">
        <v>215538.72</v>
      </c>
      <c r="M62" s="2" t="n">
        <v>10521503.31</v>
      </c>
    </row>
    <row r="63" customFormat="false" ht="15" hidden="true" customHeight="false" outlineLevel="0" collapsed="false">
      <c r="A63" s="0" t="s">
        <v>3488</v>
      </c>
      <c r="B63" s="7" t="n">
        <v>41604</v>
      </c>
      <c r="C63" s="0" t="s">
        <v>3489</v>
      </c>
      <c r="D63" s="0" t="n">
        <v>3</v>
      </c>
      <c r="E63" s="1" t="n">
        <v>3329</v>
      </c>
      <c r="F63" s="15" t="s">
        <v>101</v>
      </c>
      <c r="G63" s="15" t="s">
        <v>9</v>
      </c>
      <c r="H63" s="15" t="s">
        <v>3490</v>
      </c>
      <c r="I63" s="16" t="n">
        <v>350165.35</v>
      </c>
      <c r="J63" s="3" t="n">
        <v>10</v>
      </c>
      <c r="M63" s="2" t="n">
        <v>10701592.69</v>
      </c>
    </row>
    <row r="64" customFormat="false" ht="15" hidden="true" customHeight="false" outlineLevel="0" collapsed="false">
      <c r="A64" s="0" t="s">
        <v>3491</v>
      </c>
      <c r="B64" s="7" t="n">
        <v>41605</v>
      </c>
      <c r="C64" s="0" t="s">
        <v>3489</v>
      </c>
      <c r="D64" s="0" t="n">
        <v>3</v>
      </c>
      <c r="E64" s="1" t="s">
        <v>3492</v>
      </c>
      <c r="F64" s="0" t="s">
        <v>8</v>
      </c>
      <c r="G64" s="0" t="s">
        <v>2422</v>
      </c>
      <c r="H64" s="0" t="s">
        <v>3493</v>
      </c>
      <c r="K64" s="2" t="n">
        <v>350165.35</v>
      </c>
      <c r="L64" s="3" t="s">
        <v>22</v>
      </c>
      <c r="M64" s="2" t="n">
        <v>10545707.31</v>
      </c>
    </row>
    <row r="65" customFormat="false" ht="15" hidden="true" customHeight="false" outlineLevel="0" collapsed="false">
      <c r="A65" s="0" t="s">
        <v>3494</v>
      </c>
      <c r="B65" s="7" t="n">
        <v>41605</v>
      </c>
      <c r="C65" s="0" t="s">
        <v>3489</v>
      </c>
      <c r="D65" s="0" t="n">
        <v>3</v>
      </c>
      <c r="E65" s="1" t="s">
        <v>3495</v>
      </c>
      <c r="F65" s="0" t="s">
        <v>15</v>
      </c>
      <c r="G65" s="0" t="s">
        <v>2422</v>
      </c>
      <c r="H65" s="0" t="s">
        <v>3493</v>
      </c>
      <c r="I65" s="2" t="n">
        <v>350165.35</v>
      </c>
      <c r="J65" s="3" t="s">
        <v>22</v>
      </c>
      <c r="M65" s="2" t="n">
        <v>10835262.53</v>
      </c>
    </row>
    <row r="66" customFormat="false" ht="15" hidden="true" customHeight="false" outlineLevel="0" collapsed="false">
      <c r="A66" s="0" t="s">
        <v>3496</v>
      </c>
      <c r="B66" s="7" t="n">
        <v>41605</v>
      </c>
      <c r="C66" s="0" t="s">
        <v>3489</v>
      </c>
      <c r="D66" s="0" t="n">
        <v>3</v>
      </c>
      <c r="E66" s="1" t="s">
        <v>3497</v>
      </c>
      <c r="F66" s="0" t="s">
        <v>8</v>
      </c>
      <c r="G66" s="0" t="s">
        <v>2422</v>
      </c>
      <c r="H66" s="0" t="s">
        <v>3493</v>
      </c>
      <c r="K66" s="2" t="n">
        <v>350165.35</v>
      </c>
      <c r="L66" s="3" t="s">
        <v>22</v>
      </c>
      <c r="M66" s="2" t="n">
        <v>11050801.25</v>
      </c>
    </row>
    <row r="67" customFormat="false" ht="15" hidden="true" customHeight="false" outlineLevel="0" collapsed="false">
      <c r="A67" s="0" t="s">
        <v>3498</v>
      </c>
      <c r="B67" s="7" t="n">
        <v>41606</v>
      </c>
      <c r="C67" s="0" t="s">
        <v>3489</v>
      </c>
      <c r="D67" s="0" t="n">
        <v>3</v>
      </c>
      <c r="E67" s="1" t="s">
        <v>3499</v>
      </c>
      <c r="F67" s="0" t="s">
        <v>15</v>
      </c>
      <c r="G67" s="0" t="s">
        <v>2422</v>
      </c>
      <c r="H67" s="0" t="s">
        <v>3493</v>
      </c>
      <c r="I67" s="2" t="n">
        <v>350165.35</v>
      </c>
      <c r="J67" s="3" t="s">
        <v>22</v>
      </c>
      <c r="M67" s="2" t="n">
        <v>11266339.97</v>
      </c>
    </row>
    <row r="68" customFormat="false" ht="15" hidden="true" customHeight="false" outlineLevel="0" collapsed="false">
      <c r="A68" s="0" t="s">
        <v>3500</v>
      </c>
      <c r="B68" s="7" t="n">
        <v>41606</v>
      </c>
      <c r="C68" s="0" t="s">
        <v>3489</v>
      </c>
      <c r="D68" s="0" t="n">
        <v>3</v>
      </c>
      <c r="E68" s="1" t="s">
        <v>3501</v>
      </c>
      <c r="F68" s="0" t="s">
        <v>8</v>
      </c>
      <c r="G68" s="0" t="s">
        <v>2422</v>
      </c>
      <c r="H68" s="0" t="s">
        <v>3493</v>
      </c>
      <c r="K68" s="2" t="n">
        <v>350165.35</v>
      </c>
      <c r="L68" s="3" t="n">
        <v>10</v>
      </c>
      <c r="M68" s="2" t="n">
        <v>11494125.39</v>
      </c>
    </row>
    <row r="69" customFormat="false" ht="15" hidden="false" customHeight="false" outlineLevel="0" collapsed="false">
      <c r="A69" s="0" t="s">
        <v>3502</v>
      </c>
      <c r="B69" s="7" t="n">
        <v>41605</v>
      </c>
      <c r="C69" s="0" t="s">
        <v>3503</v>
      </c>
      <c r="D69" s="0" t="n">
        <v>3</v>
      </c>
      <c r="E69" s="1" t="n">
        <v>3331</v>
      </c>
      <c r="F69" s="15" t="s">
        <v>73</v>
      </c>
      <c r="G69" s="15" t="s">
        <v>9</v>
      </c>
      <c r="H69" s="15" t="s">
        <v>70</v>
      </c>
      <c r="I69" s="16" t="n">
        <v>261874.11</v>
      </c>
      <c r="M69" s="2" t="n">
        <v>11721910.81</v>
      </c>
    </row>
    <row r="70" customFormat="false" ht="15" hidden="false" customHeight="false" outlineLevel="0" collapsed="false">
      <c r="A70" s="0" t="s">
        <v>3504</v>
      </c>
      <c r="B70" s="7" t="n">
        <v>41605</v>
      </c>
      <c r="C70" s="0" t="s">
        <v>3505</v>
      </c>
      <c r="D70" s="0" t="n">
        <v>3</v>
      </c>
      <c r="E70" s="1" t="n">
        <v>3334</v>
      </c>
      <c r="F70" s="15" t="s">
        <v>73</v>
      </c>
      <c r="G70" s="15" t="s">
        <v>9</v>
      </c>
      <c r="H70" s="15" t="s">
        <v>70</v>
      </c>
      <c r="I70" s="16" t="n">
        <v>215538.72</v>
      </c>
      <c r="M70" s="2" t="n">
        <v>11964741.02</v>
      </c>
    </row>
    <row r="71" customFormat="false" ht="15" hidden="false" customHeight="false" outlineLevel="0" collapsed="false">
      <c r="A71" s="0" t="s">
        <v>3506</v>
      </c>
      <c r="B71" s="7" t="n">
        <v>41605</v>
      </c>
      <c r="C71" s="0" t="s">
        <v>3507</v>
      </c>
      <c r="D71" s="0" t="n">
        <v>3</v>
      </c>
      <c r="E71" s="1" t="n">
        <v>3335</v>
      </c>
      <c r="F71" s="15" t="s">
        <v>73</v>
      </c>
      <c r="G71" s="15" t="s">
        <v>9</v>
      </c>
      <c r="H71" s="15" t="s">
        <v>70</v>
      </c>
      <c r="I71" s="16" t="n">
        <v>215538.72</v>
      </c>
      <c r="M71" s="2" t="n">
        <v>12210256.81</v>
      </c>
    </row>
    <row r="72" customFormat="false" ht="15" hidden="false" customHeight="false" outlineLevel="0" collapsed="false">
      <c r="A72" s="0" t="s">
        <v>3508</v>
      </c>
      <c r="B72" s="7" t="n">
        <v>41605</v>
      </c>
      <c r="C72" s="0" t="s">
        <v>3509</v>
      </c>
      <c r="D72" s="0" t="n">
        <v>3</v>
      </c>
      <c r="E72" s="1" t="n">
        <v>3337</v>
      </c>
      <c r="F72" s="15" t="s">
        <v>73</v>
      </c>
      <c r="G72" s="15" t="s">
        <v>9</v>
      </c>
      <c r="H72" s="15" t="s">
        <v>130</v>
      </c>
      <c r="I72" s="16" t="n">
        <v>161235.93</v>
      </c>
      <c r="M72" s="2" t="n">
        <v>12425795.53</v>
      </c>
    </row>
    <row r="73" customFormat="false" ht="15" hidden="false" customHeight="false" outlineLevel="0" collapsed="false">
      <c r="A73" s="0" t="s">
        <v>3510</v>
      </c>
      <c r="B73" s="7" t="n">
        <v>41605</v>
      </c>
      <c r="C73" s="0" t="s">
        <v>3511</v>
      </c>
      <c r="D73" s="0" t="n">
        <v>3</v>
      </c>
      <c r="E73" s="1" t="n">
        <v>3339</v>
      </c>
      <c r="F73" s="15" t="s">
        <v>73</v>
      </c>
      <c r="G73" s="15" t="s">
        <v>9</v>
      </c>
      <c r="H73" s="15" t="s">
        <v>130</v>
      </c>
      <c r="I73" s="16" t="n">
        <v>161235.93</v>
      </c>
      <c r="M73" s="2" t="n">
        <v>12641334.25</v>
      </c>
    </row>
    <row r="74" customFormat="false" ht="15" hidden="false" customHeight="false" outlineLevel="0" collapsed="false">
      <c r="A74" s="0" t="s">
        <v>3512</v>
      </c>
      <c r="B74" s="7" t="n">
        <v>41606</v>
      </c>
      <c r="C74" s="0" t="s">
        <v>3513</v>
      </c>
      <c r="D74" s="0" t="n">
        <v>3</v>
      </c>
      <c r="E74" s="1" t="n">
        <v>3349</v>
      </c>
      <c r="F74" s="15" t="s">
        <v>73</v>
      </c>
      <c r="G74" s="15" t="s">
        <v>9</v>
      </c>
      <c r="H74" s="15" t="s">
        <v>70</v>
      </c>
      <c r="I74" s="16" t="n">
        <v>285179.51</v>
      </c>
      <c r="M74" s="2" t="n">
        <v>12991499.6</v>
      </c>
    </row>
    <row r="75" customFormat="false" ht="15" hidden="false" customHeight="false" outlineLevel="0" collapsed="false">
      <c r="A75" s="0" t="s">
        <v>3514</v>
      </c>
      <c r="B75" s="7" t="n">
        <v>41606</v>
      </c>
      <c r="C75" s="0" t="s">
        <v>3515</v>
      </c>
      <c r="D75" s="0" t="n">
        <v>3</v>
      </c>
      <c r="E75" s="1" t="n">
        <v>3351</v>
      </c>
      <c r="F75" s="15" t="s">
        <v>73</v>
      </c>
      <c r="G75" s="15" t="s">
        <v>9</v>
      </c>
      <c r="H75" s="15" t="s">
        <v>70</v>
      </c>
      <c r="I75" s="16" t="n">
        <v>194783.49</v>
      </c>
      <c r="M75" s="2" t="n">
        <v>12701944.38</v>
      </c>
    </row>
    <row r="76" customFormat="false" ht="15" hidden="false" customHeight="false" outlineLevel="0" collapsed="false">
      <c r="A76" s="0" t="s">
        <v>3516</v>
      </c>
      <c r="B76" s="7" t="n">
        <v>41606</v>
      </c>
      <c r="C76" s="0" t="s">
        <v>3517</v>
      </c>
      <c r="D76" s="0" t="n">
        <v>3</v>
      </c>
      <c r="E76" s="1" t="n">
        <v>3352</v>
      </c>
      <c r="F76" s="15" t="s">
        <v>73</v>
      </c>
      <c r="G76" s="15" t="s">
        <v>9</v>
      </c>
      <c r="H76" s="15" t="s">
        <v>70</v>
      </c>
      <c r="I76" s="16" t="n">
        <v>194783.49</v>
      </c>
      <c r="M76" s="2" t="n">
        <v>12419704.43</v>
      </c>
    </row>
    <row r="77" customFormat="false" ht="15" hidden="false" customHeight="false" outlineLevel="0" collapsed="false">
      <c r="A77" s="0" t="s">
        <v>3518</v>
      </c>
      <c r="B77" s="7" t="n">
        <v>41606</v>
      </c>
      <c r="C77" s="0" t="s">
        <v>3519</v>
      </c>
      <c r="D77" s="0" t="n">
        <v>3</v>
      </c>
      <c r="E77" s="1" t="n">
        <v>3353</v>
      </c>
      <c r="F77" s="15" t="s">
        <v>73</v>
      </c>
      <c r="G77" s="15" t="s">
        <v>9</v>
      </c>
      <c r="H77" s="15" t="s">
        <v>70</v>
      </c>
      <c r="I77" s="16" t="n">
        <v>215538.72</v>
      </c>
      <c r="M77" s="2" t="n">
        <v>12069539.08</v>
      </c>
    </row>
    <row r="78" customFormat="false" ht="15" hidden="false" customHeight="false" outlineLevel="0" collapsed="false">
      <c r="A78" s="0" t="s">
        <v>3520</v>
      </c>
      <c r="B78" s="7" t="n">
        <v>41606</v>
      </c>
      <c r="C78" s="0" t="s">
        <v>3521</v>
      </c>
      <c r="D78" s="0" t="n">
        <v>3</v>
      </c>
      <c r="E78" s="1" t="n">
        <v>3355</v>
      </c>
      <c r="F78" s="15" t="s">
        <v>73</v>
      </c>
      <c r="G78" s="15" t="s">
        <v>9</v>
      </c>
      <c r="H78" s="15" t="s">
        <v>70</v>
      </c>
      <c r="I78" s="16" t="n">
        <v>242830.21</v>
      </c>
      <c r="M78" s="2" t="n">
        <v>12419704.43</v>
      </c>
    </row>
    <row r="79" customFormat="false" ht="15" hidden="false" customHeight="false" outlineLevel="0" collapsed="false">
      <c r="A79" s="0" t="s">
        <v>3522</v>
      </c>
      <c r="B79" s="7" t="n">
        <v>41606</v>
      </c>
      <c r="C79" s="0" t="s">
        <v>3523</v>
      </c>
      <c r="D79" s="0" t="n">
        <v>3</v>
      </c>
      <c r="E79" s="1" t="n">
        <v>3356</v>
      </c>
      <c r="F79" s="15" t="s">
        <v>73</v>
      </c>
      <c r="G79" s="15" t="s">
        <v>9</v>
      </c>
      <c r="H79" s="15" t="s">
        <v>70</v>
      </c>
      <c r="I79" s="16" t="n">
        <v>242830.21</v>
      </c>
      <c r="M79" s="2" t="n">
        <v>12069539.08</v>
      </c>
    </row>
    <row r="80" customFormat="false" ht="15" hidden="false" customHeight="false" outlineLevel="0" collapsed="false">
      <c r="A80" s="0" t="s">
        <v>3524</v>
      </c>
      <c r="B80" s="7" t="n">
        <v>41607</v>
      </c>
      <c r="C80" s="0" t="s">
        <v>3525</v>
      </c>
      <c r="D80" s="0" t="n">
        <v>3</v>
      </c>
      <c r="E80" s="1" t="n">
        <v>3364</v>
      </c>
      <c r="F80" s="15" t="s">
        <v>73</v>
      </c>
      <c r="G80" s="15" t="s">
        <v>9</v>
      </c>
      <c r="H80" s="15" t="s">
        <v>130</v>
      </c>
      <c r="I80" s="16" t="n">
        <v>180089.38</v>
      </c>
      <c r="M80" s="2" t="n">
        <v>12331413.19</v>
      </c>
    </row>
    <row r="81" customFormat="false" ht="15" hidden="false" customHeight="false" outlineLevel="0" collapsed="false">
      <c r="A81" s="0" t="s">
        <v>3526</v>
      </c>
      <c r="B81" s="7" t="n">
        <v>41607</v>
      </c>
      <c r="C81" s="0" t="s">
        <v>3527</v>
      </c>
      <c r="D81" s="0" t="n">
        <v>3</v>
      </c>
      <c r="E81" s="1" t="n">
        <v>3365</v>
      </c>
      <c r="F81" s="15" t="s">
        <v>73</v>
      </c>
      <c r="G81" s="15" t="s">
        <v>9</v>
      </c>
      <c r="H81" s="15" t="s">
        <v>70</v>
      </c>
      <c r="I81" s="16" t="n">
        <v>261874.11</v>
      </c>
      <c r="M81" s="2" t="n">
        <v>12546951.91</v>
      </c>
    </row>
    <row r="82" customFormat="false" ht="15" hidden="false" customHeight="false" outlineLevel="0" collapsed="false">
      <c r="A82" s="0" t="s">
        <v>3528</v>
      </c>
      <c r="B82" s="7" t="n">
        <v>41607</v>
      </c>
      <c r="C82" s="0" t="s">
        <v>3529</v>
      </c>
      <c r="D82" s="0" t="n">
        <v>3</v>
      </c>
      <c r="E82" s="1" t="n">
        <v>3366</v>
      </c>
      <c r="F82" s="15" t="s">
        <v>73</v>
      </c>
      <c r="G82" s="15" t="s">
        <v>9</v>
      </c>
      <c r="H82" s="15" t="s">
        <v>130</v>
      </c>
      <c r="I82" s="16" t="n">
        <v>161235.93</v>
      </c>
      <c r="M82" s="2" t="n">
        <v>12762490.63</v>
      </c>
    </row>
    <row r="83" customFormat="false" ht="15" hidden="false" customHeight="false" outlineLevel="0" collapsed="false">
      <c r="A83" s="0" t="s">
        <v>3530</v>
      </c>
      <c r="B83" s="7" t="n">
        <v>41607</v>
      </c>
      <c r="C83" s="0" t="s">
        <v>3531</v>
      </c>
      <c r="D83" s="0" t="n">
        <v>3</v>
      </c>
      <c r="E83" s="1" t="n">
        <v>3367</v>
      </c>
      <c r="F83" s="15" t="s">
        <v>73</v>
      </c>
      <c r="G83" s="15" t="s">
        <v>9</v>
      </c>
      <c r="H83" s="15" t="s">
        <v>70</v>
      </c>
      <c r="I83" s="16" t="n">
        <v>215538.72</v>
      </c>
      <c r="M83" s="2" t="n">
        <v>12923726.56</v>
      </c>
    </row>
    <row r="84" customFormat="false" ht="15" hidden="false" customHeight="false" outlineLevel="0" collapsed="false">
      <c r="A84" s="0" t="s">
        <v>3532</v>
      </c>
      <c r="B84" s="7" t="n">
        <v>41608</v>
      </c>
      <c r="C84" s="0" t="s">
        <v>3533</v>
      </c>
      <c r="D84" s="0" t="n">
        <v>3</v>
      </c>
      <c r="E84" s="1" t="n">
        <v>3373</v>
      </c>
      <c r="F84" s="15" t="s">
        <v>73</v>
      </c>
      <c r="G84" s="15" t="s">
        <v>9</v>
      </c>
      <c r="H84" s="15" t="s">
        <v>130</v>
      </c>
      <c r="I84" s="16" t="n">
        <v>289555.22</v>
      </c>
      <c r="M84" s="2" t="n">
        <v>13084962.49</v>
      </c>
    </row>
    <row r="85" customFormat="false" ht="15" hidden="false" customHeight="false" outlineLevel="0" collapsed="false">
      <c r="A85" s="0" t="s">
        <v>3534</v>
      </c>
      <c r="B85" s="7" t="n">
        <v>41608</v>
      </c>
      <c r="C85" s="0" t="s">
        <v>3535</v>
      </c>
      <c r="D85" s="0" t="n">
        <v>3</v>
      </c>
      <c r="E85" s="1" t="n">
        <v>3374</v>
      </c>
      <c r="F85" s="15" t="s">
        <v>73</v>
      </c>
      <c r="G85" s="15" t="s">
        <v>9</v>
      </c>
      <c r="H85" s="15" t="s">
        <v>70</v>
      </c>
      <c r="I85" s="16" t="n">
        <v>215538.72</v>
      </c>
      <c r="M85" s="2" t="n">
        <v>13435127.84</v>
      </c>
    </row>
    <row r="86" customFormat="false" ht="15" hidden="false" customHeight="false" outlineLevel="0" collapsed="false">
      <c r="A86" s="0" t="s">
        <v>3536</v>
      </c>
      <c r="B86" s="7" t="n">
        <v>41608</v>
      </c>
      <c r="C86" s="0" t="s">
        <v>3537</v>
      </c>
      <c r="D86" s="0" t="n">
        <v>3</v>
      </c>
      <c r="E86" s="1" t="n">
        <v>3375</v>
      </c>
      <c r="F86" s="15" t="s">
        <v>73</v>
      </c>
      <c r="G86" s="15" t="s">
        <v>9</v>
      </c>
      <c r="H86" s="15" t="s">
        <v>70</v>
      </c>
      <c r="I86" s="16" t="n">
        <v>420272.75</v>
      </c>
      <c r="M86" s="2" t="n">
        <v>13140133.9</v>
      </c>
    </row>
    <row r="87" customFormat="false" ht="15" hidden="true" customHeight="false" outlineLevel="0" collapsed="false">
      <c r="A87" s="0" t="s">
        <v>3538</v>
      </c>
      <c r="B87" s="7" t="n">
        <v>41583</v>
      </c>
      <c r="C87" s="0" t="s">
        <v>2872</v>
      </c>
      <c r="D87" s="0" t="n">
        <v>3</v>
      </c>
      <c r="E87" s="1" t="s">
        <v>3539</v>
      </c>
      <c r="F87" s="0" t="s">
        <v>15</v>
      </c>
      <c r="G87" s="0" t="s">
        <v>2422</v>
      </c>
      <c r="H87" s="0" t="s">
        <v>2576</v>
      </c>
      <c r="I87" s="2" t="n">
        <v>176176.8</v>
      </c>
      <c r="J87" s="3" t="n">
        <v>11</v>
      </c>
      <c r="M87" s="2" t="n">
        <v>13435127.84</v>
      </c>
    </row>
    <row r="88" customFormat="false" ht="15" hidden="true" customHeight="false" outlineLevel="0" collapsed="false">
      <c r="A88" s="0" t="s">
        <v>3540</v>
      </c>
      <c r="B88" s="7" t="n">
        <v>41583</v>
      </c>
      <c r="C88" s="0" t="s">
        <v>2872</v>
      </c>
      <c r="D88" s="0" t="n">
        <v>3</v>
      </c>
      <c r="E88" s="1" t="s">
        <v>3541</v>
      </c>
      <c r="F88" s="0" t="s">
        <v>8</v>
      </c>
      <c r="G88" s="0" t="s">
        <v>2422</v>
      </c>
      <c r="H88" s="0" t="s">
        <v>3542</v>
      </c>
      <c r="K88" s="2" t="n">
        <v>176176.8</v>
      </c>
      <c r="L88" s="3" t="n">
        <v>11</v>
      </c>
      <c r="M88" s="2" t="n">
        <v>13140133.9</v>
      </c>
    </row>
    <row r="89" customFormat="false" ht="15" hidden="true" customHeight="false" outlineLevel="0" collapsed="false">
      <c r="A89" s="0" t="s">
        <v>3543</v>
      </c>
      <c r="B89" s="7" t="n">
        <v>41603</v>
      </c>
      <c r="C89" s="0" t="s">
        <v>3111</v>
      </c>
      <c r="D89" s="0" t="n">
        <v>3</v>
      </c>
      <c r="E89" s="1" t="s">
        <v>3544</v>
      </c>
      <c r="F89" s="0" t="s">
        <v>8</v>
      </c>
      <c r="G89" s="0" t="s">
        <v>2422</v>
      </c>
      <c r="H89" s="0" t="s">
        <v>3545</v>
      </c>
      <c r="K89" s="2" t="n">
        <v>155885.38</v>
      </c>
      <c r="L89" s="3" t="s">
        <v>66</v>
      </c>
      <c r="M89" s="2" t="n">
        <v>12804393.53</v>
      </c>
    </row>
    <row r="90" customFormat="false" ht="15" hidden="true" customHeight="false" outlineLevel="0" collapsed="false">
      <c r="A90" s="18" t="s">
        <v>3546</v>
      </c>
      <c r="B90" s="54" t="n">
        <v>41593</v>
      </c>
      <c r="C90" s="18" t="s">
        <v>3124</v>
      </c>
      <c r="D90" s="18" t="n">
        <v>3</v>
      </c>
      <c r="E90" s="19" t="s">
        <v>3547</v>
      </c>
      <c r="F90" s="18" t="s">
        <v>15</v>
      </c>
      <c r="G90" s="18" t="s">
        <v>2422</v>
      </c>
      <c r="H90" s="18" t="s">
        <v>3332</v>
      </c>
      <c r="I90" s="20" t="n">
        <v>227788.31</v>
      </c>
      <c r="J90" s="21" t="s">
        <v>22</v>
      </c>
      <c r="K90" s="20"/>
      <c r="M90" s="2" t="n">
        <v>12805463.53</v>
      </c>
    </row>
    <row r="91" customFormat="false" ht="15" hidden="true" customHeight="false" outlineLevel="0" collapsed="false">
      <c r="A91" s="18" t="s">
        <v>3546</v>
      </c>
      <c r="B91" s="54" t="n">
        <v>41593</v>
      </c>
      <c r="C91" s="18" t="s">
        <v>3124</v>
      </c>
      <c r="D91" s="18" t="n">
        <v>3</v>
      </c>
      <c r="E91" s="19" t="s">
        <v>3547</v>
      </c>
      <c r="F91" s="18" t="s">
        <v>15</v>
      </c>
      <c r="G91" s="18" t="s">
        <v>2422</v>
      </c>
      <c r="H91" s="18" t="s">
        <v>3332</v>
      </c>
      <c r="I91" s="20"/>
      <c r="J91" s="21"/>
      <c r="K91" s="20" t="n">
        <v>1070</v>
      </c>
      <c r="L91" s="3" t="s">
        <v>22</v>
      </c>
      <c r="M91" s="2" t="n">
        <v>13090643.04</v>
      </c>
    </row>
    <row r="92" customFormat="false" ht="15" hidden="true" customHeight="false" outlineLevel="0" collapsed="false">
      <c r="A92" s="18" t="s">
        <v>3548</v>
      </c>
      <c r="B92" s="54" t="n">
        <v>41593</v>
      </c>
      <c r="C92" s="18" t="s">
        <v>3124</v>
      </c>
      <c r="D92" s="18" t="n">
        <v>3</v>
      </c>
      <c r="E92" s="19" t="s">
        <v>3549</v>
      </c>
      <c r="F92" s="18" t="s">
        <v>8</v>
      </c>
      <c r="G92" s="18" t="s">
        <v>2422</v>
      </c>
      <c r="H92" s="18" t="s">
        <v>3550</v>
      </c>
      <c r="I92" s="20"/>
      <c r="J92" s="21"/>
      <c r="K92" s="20" t="n">
        <v>227788.31</v>
      </c>
      <c r="L92" s="3" t="s">
        <v>22</v>
      </c>
      <c r="M92" s="2" t="n">
        <v>13285426.53</v>
      </c>
    </row>
    <row r="93" customFormat="false" ht="15" hidden="true" customHeight="false" outlineLevel="0" collapsed="false">
      <c r="A93" s="18" t="s">
        <v>3548</v>
      </c>
      <c r="B93" s="54" t="n">
        <v>41593</v>
      </c>
      <c r="C93" s="18" t="s">
        <v>3124</v>
      </c>
      <c r="D93" s="18" t="n">
        <v>3</v>
      </c>
      <c r="E93" s="19" t="s">
        <v>3549</v>
      </c>
      <c r="F93" s="18" t="s">
        <v>8</v>
      </c>
      <c r="G93" s="18" t="s">
        <v>2422</v>
      </c>
      <c r="H93" s="18" t="s">
        <v>3550</v>
      </c>
      <c r="I93" s="20" t="n">
        <v>1070</v>
      </c>
      <c r="J93" s="21" t="s">
        <v>22</v>
      </c>
      <c r="K93" s="20"/>
      <c r="M93" s="2" t="n">
        <v>13480210.02</v>
      </c>
    </row>
    <row r="94" customFormat="false" ht="15" hidden="true" customHeight="false" outlineLevel="0" collapsed="false">
      <c r="A94" s="18" t="s">
        <v>3551</v>
      </c>
      <c r="B94" s="54" t="n">
        <v>41597</v>
      </c>
      <c r="C94" s="18" t="s">
        <v>3124</v>
      </c>
      <c r="D94" s="18" t="n">
        <v>3</v>
      </c>
      <c r="E94" s="19" t="s">
        <v>3552</v>
      </c>
      <c r="F94" s="18" t="s">
        <v>15</v>
      </c>
      <c r="G94" s="18" t="s">
        <v>2422</v>
      </c>
      <c r="H94" s="18" t="s">
        <v>3550</v>
      </c>
      <c r="I94" s="20" t="n">
        <v>227788.31</v>
      </c>
      <c r="J94" s="21" t="s">
        <v>22</v>
      </c>
      <c r="K94" s="20"/>
      <c r="M94" s="2" t="n">
        <v>13695748.74</v>
      </c>
    </row>
    <row r="95" customFormat="false" ht="15" hidden="true" customHeight="false" outlineLevel="0" collapsed="false">
      <c r="A95" s="18" t="s">
        <v>3551</v>
      </c>
      <c r="B95" s="54" t="n">
        <v>41597</v>
      </c>
      <c r="C95" s="18" t="s">
        <v>3124</v>
      </c>
      <c r="D95" s="18" t="n">
        <v>3</v>
      </c>
      <c r="E95" s="19" t="s">
        <v>3552</v>
      </c>
      <c r="F95" s="18" t="s">
        <v>15</v>
      </c>
      <c r="G95" s="18" t="s">
        <v>2422</v>
      </c>
      <c r="H95" s="18" t="s">
        <v>3550</v>
      </c>
      <c r="I95" s="20"/>
      <c r="J95" s="21"/>
      <c r="K95" s="20" t="n">
        <v>1070</v>
      </c>
      <c r="L95" s="3" t="s">
        <v>22</v>
      </c>
      <c r="M95" s="2" t="n">
        <v>13938578.95</v>
      </c>
    </row>
    <row r="96" customFormat="false" ht="15" hidden="true" customHeight="false" outlineLevel="0" collapsed="false">
      <c r="A96" s="18" t="s">
        <v>1765</v>
      </c>
      <c r="B96" s="54" t="n">
        <v>41597</v>
      </c>
      <c r="C96" s="18" t="s">
        <v>3124</v>
      </c>
      <c r="D96" s="18" t="n">
        <v>3</v>
      </c>
      <c r="E96" s="19" t="s">
        <v>3553</v>
      </c>
      <c r="F96" s="18" t="s">
        <v>8</v>
      </c>
      <c r="G96" s="18" t="s">
        <v>2422</v>
      </c>
      <c r="H96" s="18" t="s">
        <v>3550</v>
      </c>
      <c r="I96" s="20"/>
      <c r="J96" s="21"/>
      <c r="K96" s="20" t="n">
        <v>227788.31</v>
      </c>
      <c r="L96" s="3" t="s">
        <v>22</v>
      </c>
      <c r="M96" s="2" t="n">
        <v>14181409.16</v>
      </c>
    </row>
    <row r="97" customFormat="false" ht="15" hidden="true" customHeight="false" outlineLevel="0" collapsed="false">
      <c r="A97" s="18" t="s">
        <v>1765</v>
      </c>
      <c r="B97" s="54" t="n">
        <v>41597</v>
      </c>
      <c r="C97" s="18" t="s">
        <v>3124</v>
      </c>
      <c r="D97" s="18" t="n">
        <v>3</v>
      </c>
      <c r="E97" s="19" t="s">
        <v>3553</v>
      </c>
      <c r="F97" s="18" t="s">
        <v>8</v>
      </c>
      <c r="G97" s="18" t="s">
        <v>2422</v>
      </c>
      <c r="H97" s="18" t="s">
        <v>3550</v>
      </c>
      <c r="I97" s="20" t="n">
        <v>1070</v>
      </c>
      <c r="J97" s="21" t="s">
        <v>22</v>
      </c>
      <c r="K97" s="20"/>
      <c r="M97" s="2" t="n">
        <v>13831243.81</v>
      </c>
    </row>
    <row r="98" customFormat="false" ht="15" hidden="true" customHeight="false" outlineLevel="0" collapsed="false">
      <c r="A98" s="0" t="s">
        <v>3554</v>
      </c>
      <c r="B98" s="7" t="n">
        <v>41583</v>
      </c>
      <c r="C98" s="0" t="s">
        <v>3225</v>
      </c>
      <c r="D98" s="0" t="n">
        <v>3</v>
      </c>
      <c r="E98" s="1" t="n">
        <v>104</v>
      </c>
      <c r="F98" s="0" t="s">
        <v>69</v>
      </c>
      <c r="G98" s="0" t="s">
        <v>9</v>
      </c>
      <c r="H98" s="0" t="s">
        <v>130</v>
      </c>
      <c r="K98" s="2" t="n">
        <v>227788.31</v>
      </c>
      <c r="L98" s="3" t="s">
        <v>71</v>
      </c>
      <c r="M98" s="2" t="n">
        <v>13335945.03</v>
      </c>
    </row>
    <row r="99" customFormat="false" ht="15" hidden="true" customHeight="false" outlineLevel="0" collapsed="false">
      <c r="A99" s="0" t="s">
        <v>3555</v>
      </c>
      <c r="B99" s="7" t="n">
        <v>41582</v>
      </c>
      <c r="C99" s="0" t="s">
        <v>3353</v>
      </c>
      <c r="D99" s="0" t="n">
        <v>3</v>
      </c>
      <c r="E99" s="1" t="s">
        <v>3556</v>
      </c>
      <c r="F99" s="0" t="s">
        <v>8</v>
      </c>
      <c r="G99" s="0" t="s">
        <v>2422</v>
      </c>
      <c r="H99" s="0" t="s">
        <v>3557</v>
      </c>
      <c r="K99" s="2" t="n">
        <v>176176.8</v>
      </c>
      <c r="L99" s="3" t="s">
        <v>78</v>
      </c>
      <c r="M99" s="2" t="n">
        <v>12832544.72</v>
      </c>
    </row>
    <row r="100" customFormat="false" ht="15" hidden="true" customHeight="false" outlineLevel="0" collapsed="false">
      <c r="A100" s="0" t="s">
        <v>3558</v>
      </c>
      <c r="B100" s="7" t="n">
        <v>41598</v>
      </c>
      <c r="C100" s="0" t="s">
        <v>3377</v>
      </c>
      <c r="D100" s="0" t="n">
        <v>3</v>
      </c>
      <c r="E100" s="1" t="s">
        <v>3559</v>
      </c>
      <c r="F100" s="0" t="s">
        <v>214</v>
      </c>
      <c r="G100" s="0" t="s">
        <v>2422</v>
      </c>
      <c r="H100" s="0" t="s">
        <v>3560</v>
      </c>
      <c r="K100" s="2" t="n">
        <v>155885.39</v>
      </c>
      <c r="L100" s="3" t="s">
        <v>89</v>
      </c>
      <c r="M100" s="2" t="n">
        <v>13012634.1</v>
      </c>
    </row>
    <row r="101" customFormat="false" ht="15" hidden="true" customHeight="false" outlineLevel="0" collapsed="false">
      <c r="A101" s="0" t="s">
        <v>3561</v>
      </c>
      <c r="B101" s="7" t="n">
        <v>41585</v>
      </c>
      <c r="C101" s="0" t="s">
        <v>3378</v>
      </c>
      <c r="D101" s="0" t="n">
        <v>3</v>
      </c>
      <c r="E101" s="1" t="s">
        <v>3562</v>
      </c>
      <c r="F101" s="0" t="s">
        <v>230</v>
      </c>
      <c r="G101" s="0" t="s">
        <v>2422</v>
      </c>
      <c r="H101" s="0" t="s">
        <v>291</v>
      </c>
      <c r="K101" s="2" t="n">
        <v>145023.32</v>
      </c>
      <c r="L101" s="3" t="s">
        <v>94</v>
      </c>
      <c r="M101" s="2" t="n">
        <v>13274508.21</v>
      </c>
    </row>
    <row r="102" customFormat="false" ht="15" hidden="true" customHeight="false" outlineLevel="0" collapsed="false">
      <c r="A102" s="0" t="s">
        <v>3563</v>
      </c>
      <c r="B102" s="7" t="n">
        <v>41583</v>
      </c>
      <c r="C102" s="0" t="s">
        <v>3380</v>
      </c>
      <c r="D102" s="0" t="n">
        <v>3</v>
      </c>
      <c r="E102" s="1" t="n">
        <v>102</v>
      </c>
      <c r="F102" s="0" t="s">
        <v>69</v>
      </c>
      <c r="G102" s="0" t="s">
        <v>9</v>
      </c>
      <c r="H102" s="0" t="s">
        <v>130</v>
      </c>
      <c r="K102" s="2" t="n">
        <v>155885.39</v>
      </c>
      <c r="L102" s="3" t="s">
        <v>248</v>
      </c>
      <c r="M102" s="2" t="n">
        <v>13435744.14</v>
      </c>
    </row>
    <row r="103" customFormat="false" ht="15" hidden="true" customHeight="false" outlineLevel="0" collapsed="false">
      <c r="A103" s="0" t="s">
        <v>3564</v>
      </c>
      <c r="B103" s="7" t="n">
        <v>41594</v>
      </c>
      <c r="C103" s="0" t="s">
        <v>3381</v>
      </c>
      <c r="D103" s="0" t="n">
        <v>3</v>
      </c>
      <c r="E103" s="1" t="s">
        <v>3565</v>
      </c>
      <c r="F103" s="0" t="s">
        <v>230</v>
      </c>
      <c r="G103" s="0" t="s">
        <v>2422</v>
      </c>
      <c r="H103" s="0" t="s">
        <v>291</v>
      </c>
      <c r="K103" s="2" t="n">
        <v>145023.32</v>
      </c>
      <c r="L103" s="3" t="s">
        <v>252</v>
      </c>
      <c r="M103" s="2" t="n">
        <v>13651282.86</v>
      </c>
    </row>
    <row r="104" customFormat="false" ht="15" hidden="true" customHeight="false" outlineLevel="0" collapsed="false">
      <c r="A104" s="0" t="s">
        <v>3566</v>
      </c>
      <c r="B104" s="7" t="n">
        <v>41597</v>
      </c>
      <c r="C104" s="0" t="s">
        <v>3383</v>
      </c>
      <c r="D104" s="0" t="n">
        <v>3</v>
      </c>
      <c r="E104" s="1" t="s">
        <v>3567</v>
      </c>
      <c r="F104" s="0" t="s">
        <v>8</v>
      </c>
      <c r="G104" s="0" t="s">
        <v>2422</v>
      </c>
      <c r="H104" s="0" t="s">
        <v>3568</v>
      </c>
      <c r="K104" s="2" t="n">
        <v>145023.32</v>
      </c>
      <c r="L104" s="3" t="s">
        <v>256</v>
      </c>
      <c r="M104" s="2" t="n">
        <v>13405767.07</v>
      </c>
    </row>
    <row r="105" customFormat="false" ht="15" hidden="true" customHeight="false" outlineLevel="0" collapsed="false">
      <c r="A105" s="0" t="s">
        <v>3569</v>
      </c>
      <c r="B105" s="7" t="n">
        <v>41582</v>
      </c>
      <c r="C105" s="0" t="s">
        <v>3570</v>
      </c>
      <c r="D105" s="0" t="n">
        <v>3</v>
      </c>
      <c r="E105" s="1" t="n">
        <v>3189</v>
      </c>
      <c r="F105" s="15" t="s">
        <v>73</v>
      </c>
      <c r="G105" s="15" t="s">
        <v>2244</v>
      </c>
      <c r="H105" s="15" t="s">
        <v>130</v>
      </c>
      <c r="I105" s="16" t="n">
        <v>93103.45</v>
      </c>
      <c r="J105" s="3" t="n">
        <v>12</v>
      </c>
      <c r="M105" s="2" t="n">
        <v>13160251.28</v>
      </c>
    </row>
    <row r="106" customFormat="false" ht="15" hidden="true" customHeight="false" outlineLevel="0" collapsed="false">
      <c r="A106" s="0" t="s">
        <v>3571</v>
      </c>
      <c r="B106" s="7" t="n">
        <v>41582</v>
      </c>
      <c r="C106" s="0" t="s">
        <v>3570</v>
      </c>
      <c r="D106" s="0" t="n">
        <v>3</v>
      </c>
      <c r="E106" s="1" t="n">
        <v>101</v>
      </c>
      <c r="F106" s="0" t="s">
        <v>69</v>
      </c>
      <c r="G106" s="0" t="s">
        <v>2244</v>
      </c>
      <c r="H106" s="0" t="s">
        <v>130</v>
      </c>
      <c r="K106" s="2" t="n">
        <v>93103.45</v>
      </c>
      <c r="L106" s="3" t="n">
        <v>12</v>
      </c>
      <c r="M106" s="2" t="n">
        <v>13449806.5</v>
      </c>
    </row>
    <row r="107" customFormat="false" ht="15" hidden="false" customHeight="false" outlineLevel="0" collapsed="false">
      <c r="A107" s="0" t="s">
        <v>3572</v>
      </c>
      <c r="B107" s="7" t="n">
        <v>41592</v>
      </c>
      <c r="C107" s="0" t="s">
        <v>3573</v>
      </c>
      <c r="D107" s="0" t="n">
        <v>3</v>
      </c>
      <c r="E107" s="1" t="n">
        <v>3226</v>
      </c>
      <c r="F107" s="15" t="s">
        <v>73</v>
      </c>
      <c r="G107" s="15" t="s">
        <v>9</v>
      </c>
      <c r="H107" s="15" t="s">
        <v>130</v>
      </c>
      <c r="I107" s="16" t="n">
        <v>145020.41</v>
      </c>
      <c r="M107" s="2" t="n">
        <v>13665345.22</v>
      </c>
    </row>
    <row r="108" customFormat="false" ht="15" hidden="false" customHeight="false" outlineLevel="0" collapsed="false">
      <c r="A108" s="0" t="s">
        <v>3574</v>
      </c>
      <c r="B108" s="7" t="n">
        <v>41592</v>
      </c>
      <c r="C108" s="0" t="s">
        <v>3575</v>
      </c>
      <c r="D108" s="0" t="n">
        <v>3</v>
      </c>
      <c r="E108" s="1" t="n">
        <v>3227</v>
      </c>
      <c r="F108" s="15" t="s">
        <v>73</v>
      </c>
      <c r="G108" s="15" t="s">
        <v>9</v>
      </c>
      <c r="H108" s="15" t="s">
        <v>130</v>
      </c>
      <c r="I108" s="16" t="n">
        <v>145020.41</v>
      </c>
      <c r="M108" s="2" t="n">
        <v>14085617.97</v>
      </c>
    </row>
    <row r="109" customFormat="false" ht="15" hidden="false" customHeight="false" outlineLevel="0" collapsed="false">
      <c r="A109" s="0" t="s">
        <v>3576</v>
      </c>
      <c r="B109" s="7" t="n">
        <v>41592</v>
      </c>
      <c r="C109" s="0" t="s">
        <v>3577</v>
      </c>
      <c r="D109" s="0" t="n">
        <v>3</v>
      </c>
      <c r="E109" s="1" t="n">
        <v>3228</v>
      </c>
      <c r="F109" s="15" t="s">
        <v>73</v>
      </c>
      <c r="G109" s="15" t="s">
        <v>9</v>
      </c>
      <c r="H109" s="15" t="s">
        <v>130</v>
      </c>
      <c r="I109" s="16" t="n">
        <v>145020.41</v>
      </c>
      <c r="M109" s="2" t="n">
        <v>13857832.55</v>
      </c>
    </row>
    <row r="110" customFormat="false" ht="15" hidden="true" customHeight="false" outlineLevel="0" collapsed="false">
      <c r="A110" s="0" t="s">
        <v>3578</v>
      </c>
      <c r="B110" s="7" t="n">
        <v>41592</v>
      </c>
      <c r="C110" s="0" t="s">
        <v>3579</v>
      </c>
      <c r="D110" s="0" t="n">
        <v>3</v>
      </c>
      <c r="E110" s="1" t="n">
        <v>3229</v>
      </c>
      <c r="F110" s="15" t="s">
        <v>73</v>
      </c>
      <c r="G110" s="15" t="s">
        <v>9</v>
      </c>
      <c r="H110" s="15" t="s">
        <v>130</v>
      </c>
      <c r="I110" s="16" t="n">
        <v>172951.45</v>
      </c>
      <c r="J110" s="3" t="n">
        <v>13</v>
      </c>
      <c r="M110" s="2" t="n">
        <v>13630047.13</v>
      </c>
    </row>
    <row r="111" customFormat="false" ht="15" hidden="true" customHeight="false" outlineLevel="0" collapsed="false">
      <c r="A111" s="0" t="s">
        <v>3580</v>
      </c>
      <c r="B111" s="7" t="n">
        <v>41594</v>
      </c>
      <c r="C111" s="0" t="s">
        <v>3579</v>
      </c>
      <c r="D111" s="0" t="n">
        <v>3</v>
      </c>
      <c r="E111" s="1" t="s">
        <v>3581</v>
      </c>
      <c r="F111" s="0" t="s">
        <v>8</v>
      </c>
      <c r="G111" s="0" t="s">
        <v>2422</v>
      </c>
      <c r="H111" s="0" t="s">
        <v>3582</v>
      </c>
      <c r="K111" s="2" t="n">
        <v>172951.45</v>
      </c>
      <c r="L111" s="3" t="n">
        <v>13</v>
      </c>
      <c r="M111" s="2" t="n">
        <v>14125345.91</v>
      </c>
    </row>
    <row r="112" customFormat="false" ht="15" hidden="true" customHeight="false" outlineLevel="0" collapsed="false">
      <c r="A112" s="0" t="s">
        <v>3583</v>
      </c>
      <c r="B112" s="7" t="n">
        <v>41600</v>
      </c>
      <c r="C112" s="0" t="s">
        <v>3584</v>
      </c>
      <c r="D112" s="0" t="n">
        <v>3</v>
      </c>
      <c r="E112" s="1" t="n">
        <v>3283</v>
      </c>
      <c r="F112" s="15" t="s">
        <v>101</v>
      </c>
      <c r="G112" s="15" t="s">
        <v>9</v>
      </c>
      <c r="H112" s="15" t="s">
        <v>3585</v>
      </c>
      <c r="I112" s="16" t="n">
        <v>282239.95</v>
      </c>
      <c r="J112" s="3" t="n">
        <v>14</v>
      </c>
      <c r="M112" s="2" t="n">
        <v>13630047.13</v>
      </c>
    </row>
    <row r="113" customFormat="false" ht="15" hidden="true" customHeight="false" outlineLevel="0" collapsed="false">
      <c r="A113" s="0" t="s">
        <v>3586</v>
      </c>
      <c r="B113" s="7" t="n">
        <v>41605</v>
      </c>
      <c r="C113" s="0" t="s">
        <v>3584</v>
      </c>
      <c r="D113" s="0" t="n">
        <v>3</v>
      </c>
      <c r="E113" s="1" t="s">
        <v>3587</v>
      </c>
      <c r="F113" s="0" t="s">
        <v>8</v>
      </c>
      <c r="G113" s="0" t="s">
        <v>2422</v>
      </c>
      <c r="H113" s="0" t="s">
        <v>3588</v>
      </c>
      <c r="K113" s="2" t="n">
        <v>282239.95</v>
      </c>
      <c r="L113" s="3" t="n">
        <v>14</v>
      </c>
      <c r="M113" s="2" t="n">
        <v>13857832.55</v>
      </c>
    </row>
    <row r="114" customFormat="false" ht="15" hidden="true" customHeight="false" outlineLevel="0" collapsed="false">
      <c r="A114" s="0" t="s">
        <v>3589</v>
      </c>
      <c r="B114" s="7" t="n">
        <v>41608</v>
      </c>
      <c r="C114" s="0" t="s">
        <v>3590</v>
      </c>
      <c r="D114" s="0" t="n">
        <v>3</v>
      </c>
      <c r="E114" s="1" t="n">
        <v>3378</v>
      </c>
      <c r="F114" s="15" t="s">
        <v>73</v>
      </c>
      <c r="G114" s="15" t="s">
        <v>9</v>
      </c>
      <c r="H114" s="15" t="s">
        <v>130</v>
      </c>
      <c r="I114" s="16" t="n">
        <v>227785.42</v>
      </c>
      <c r="J114" s="3" t="n">
        <v>15</v>
      </c>
      <c r="M114" s="2" t="n">
        <v>14085617.97</v>
      </c>
    </row>
    <row r="115" customFormat="false" ht="15" hidden="true" customHeight="false" outlineLevel="0" collapsed="false">
      <c r="A115" s="0" t="s">
        <v>3591</v>
      </c>
      <c r="B115" s="7" t="n">
        <v>41608</v>
      </c>
      <c r="C115" s="0" t="s">
        <v>3590</v>
      </c>
      <c r="D115" s="0" t="n">
        <v>3</v>
      </c>
      <c r="E115" s="1" t="s">
        <v>3592</v>
      </c>
      <c r="F115" s="0" t="s">
        <v>8</v>
      </c>
      <c r="G115" s="0" t="s">
        <v>2422</v>
      </c>
      <c r="H115" s="0" t="s">
        <v>3593</v>
      </c>
      <c r="K115" s="2" t="n">
        <v>227785.42</v>
      </c>
      <c r="L115" s="3" t="n">
        <v>15</v>
      </c>
      <c r="M115" s="2" t="n">
        <v>13582217.66</v>
      </c>
    </row>
    <row r="116" customFormat="false" ht="15" hidden="false" customHeight="false" outlineLevel="0" collapsed="false">
      <c r="A116" s="0" t="s">
        <v>3594</v>
      </c>
      <c r="B116" s="7" t="n">
        <v>41608</v>
      </c>
      <c r="C116" s="0" t="s">
        <v>3595</v>
      </c>
      <c r="D116" s="0" t="n">
        <v>3</v>
      </c>
      <c r="E116" s="1" t="n">
        <v>3379</v>
      </c>
      <c r="F116" s="15" t="s">
        <v>73</v>
      </c>
      <c r="G116" s="15" t="s">
        <v>9</v>
      </c>
      <c r="H116" s="15" t="s">
        <v>130</v>
      </c>
      <c r="I116" s="16" t="n">
        <v>227785.42</v>
      </c>
      <c r="M116" s="2" t="n">
        <v>13354432.24</v>
      </c>
    </row>
  </sheetData>
  <autoFilter ref="A11:M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4" activeCellId="0" sqref="E104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2.56"/>
    <col collapsed="false" customWidth="true" hidden="false" outlineLevel="0" max="9" min="9" style="2" width="11.56"/>
    <col collapsed="false" customWidth="true" hidden="false" outlineLevel="0" max="10" min="10" style="48" width="5.71"/>
    <col collapsed="false" customWidth="true" hidden="false" outlineLevel="0" max="11" min="11" style="2" width="11.56"/>
    <col collapsed="false" customWidth="true" hidden="false" outlineLevel="0" max="12" min="12" style="69" width="5.71"/>
    <col collapsed="false" customWidth="true" hidden="false" outlineLevel="0" max="13" min="13" style="2" width="14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216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3596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2169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2418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14115611.26</v>
      </c>
    </row>
    <row r="12" customFormat="false" ht="15" hidden="true" customHeight="false" outlineLevel="0" collapsed="false">
      <c r="A12" s="46" t="s">
        <v>3597</v>
      </c>
      <c r="B12" s="51" t="n">
        <v>41626</v>
      </c>
      <c r="C12" s="46" t="s">
        <v>3168</v>
      </c>
      <c r="D12" s="46" t="n">
        <v>3</v>
      </c>
      <c r="E12" s="47" t="s">
        <v>3598</v>
      </c>
      <c r="F12" s="46" t="s">
        <v>214</v>
      </c>
      <c r="G12" s="46" t="s">
        <v>3599</v>
      </c>
      <c r="H12" s="46" t="s">
        <v>3600</v>
      </c>
      <c r="K12" s="2" t="n">
        <v>299036.06</v>
      </c>
      <c r="L12" s="69" t="s">
        <v>11</v>
      </c>
      <c r="M12" s="2" t="n">
        <v>14343396.68</v>
      </c>
    </row>
    <row r="13" customFormat="false" ht="15" hidden="false" customHeight="false" outlineLevel="0" collapsed="false">
      <c r="A13" s="46" t="s">
        <v>3601</v>
      </c>
      <c r="B13" s="51" t="n">
        <v>41639</v>
      </c>
      <c r="C13" s="46" t="s">
        <v>3174</v>
      </c>
      <c r="D13" s="46" t="n">
        <v>3</v>
      </c>
      <c r="E13" s="47" t="s">
        <v>3602</v>
      </c>
      <c r="F13" s="46" t="s">
        <v>8</v>
      </c>
      <c r="G13" s="46" t="s">
        <v>2422</v>
      </c>
      <c r="H13" s="46" t="s">
        <v>2697</v>
      </c>
      <c r="K13" s="83" t="n">
        <v>420276.23</v>
      </c>
      <c r="L13" s="69" t="s">
        <v>34</v>
      </c>
      <c r="M13" s="2" t="n">
        <v>14115611.26</v>
      </c>
    </row>
    <row r="14" customFormat="false" ht="15" hidden="true" customHeight="false" outlineLevel="0" collapsed="false">
      <c r="A14" s="46" t="s">
        <v>3603</v>
      </c>
      <c r="B14" s="51" t="n">
        <v>41612</v>
      </c>
      <c r="C14" s="46" t="s">
        <v>3271</v>
      </c>
      <c r="D14" s="46" t="n">
        <v>3</v>
      </c>
      <c r="E14" s="47" t="s">
        <v>3604</v>
      </c>
      <c r="F14" s="46" t="s">
        <v>15</v>
      </c>
      <c r="G14" s="46" t="s">
        <v>2422</v>
      </c>
      <c r="H14" s="46" t="s">
        <v>3403</v>
      </c>
      <c r="I14" s="2" t="n">
        <v>503400.31</v>
      </c>
      <c r="J14" s="48" t="s">
        <v>974</v>
      </c>
      <c r="M14" s="2" t="n">
        <v>13872781.05</v>
      </c>
    </row>
    <row r="15" customFormat="false" ht="15" hidden="false" customHeight="false" outlineLevel="0" collapsed="false">
      <c r="A15" s="46" t="s">
        <v>3605</v>
      </c>
      <c r="B15" s="51" t="n">
        <v>41639</v>
      </c>
      <c r="C15" s="46" t="s">
        <v>3278</v>
      </c>
      <c r="D15" s="46" t="n">
        <v>3</v>
      </c>
      <c r="E15" s="47" t="s">
        <v>3606</v>
      </c>
      <c r="F15" s="46" t="s">
        <v>8</v>
      </c>
      <c r="G15" s="46" t="s">
        <v>2422</v>
      </c>
      <c r="H15" s="46" t="s">
        <v>2697</v>
      </c>
      <c r="K15" s="85" t="n">
        <v>242833.11</v>
      </c>
      <c r="L15" s="69" t="s">
        <v>38</v>
      </c>
      <c r="M15" s="2" t="n">
        <v>14115611.26</v>
      </c>
    </row>
    <row r="16" customFormat="false" ht="15" hidden="true" customHeight="false" outlineLevel="0" collapsed="false">
      <c r="A16" s="46" t="s">
        <v>3607</v>
      </c>
      <c r="B16" s="51" t="n">
        <v>41620</v>
      </c>
      <c r="C16" s="46" t="s">
        <v>3279</v>
      </c>
      <c r="D16" s="46" t="n">
        <v>1</v>
      </c>
      <c r="E16" s="47" t="s">
        <v>3608</v>
      </c>
      <c r="F16" s="46" t="s">
        <v>214</v>
      </c>
      <c r="G16" s="46" t="s">
        <v>215</v>
      </c>
      <c r="H16" s="46" t="s">
        <v>394</v>
      </c>
      <c r="K16" s="2" t="n">
        <v>485183.82</v>
      </c>
      <c r="L16" s="69" t="s">
        <v>43</v>
      </c>
      <c r="M16" s="2" t="n">
        <v>14619011.57</v>
      </c>
    </row>
    <row r="17" customFormat="false" ht="15" hidden="true" customHeight="false" outlineLevel="0" collapsed="false">
      <c r="A17" s="0" t="s">
        <v>3609</v>
      </c>
      <c r="B17" s="7" t="n">
        <v>41627</v>
      </c>
      <c r="C17" s="57" t="s">
        <v>3280</v>
      </c>
      <c r="D17" s="57" t="n">
        <v>3</v>
      </c>
      <c r="E17" s="58" t="s">
        <v>3610</v>
      </c>
      <c r="F17" s="57" t="s">
        <v>8</v>
      </c>
      <c r="G17" s="57" t="s">
        <v>2422</v>
      </c>
      <c r="H17" s="57" t="s">
        <v>3611</v>
      </c>
      <c r="I17" s="59"/>
      <c r="J17" s="79"/>
      <c r="K17" s="59" t="n">
        <v>503400.33</v>
      </c>
      <c r="L17" s="86" t="s">
        <v>22</v>
      </c>
      <c r="M17" s="2" t="n">
        <v>14424228.0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0" t="s">
        <v>3612</v>
      </c>
      <c r="B18" s="7" t="n">
        <v>41639</v>
      </c>
      <c r="C18" s="57" t="s">
        <v>3280</v>
      </c>
      <c r="D18" s="57" t="n">
        <v>3</v>
      </c>
      <c r="E18" s="58" t="s">
        <v>3613</v>
      </c>
      <c r="F18" s="57" t="s">
        <v>15</v>
      </c>
      <c r="G18" s="57" t="s">
        <v>2422</v>
      </c>
      <c r="H18" s="57" t="s">
        <v>3611</v>
      </c>
      <c r="I18" s="59" t="n">
        <v>503400.33</v>
      </c>
      <c r="J18" s="79" t="s">
        <v>22</v>
      </c>
      <c r="K18" s="59"/>
      <c r="L18" s="86"/>
      <c r="M18" s="2" t="n">
        <v>14669743.8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6" t="s">
        <v>3614</v>
      </c>
      <c r="B19" s="51" t="n">
        <v>41639</v>
      </c>
      <c r="C19" s="46" t="s">
        <v>3280</v>
      </c>
      <c r="D19" s="46" t="n">
        <v>3</v>
      </c>
      <c r="E19" s="47" t="s">
        <v>3615</v>
      </c>
      <c r="F19" s="46" t="s">
        <v>8</v>
      </c>
      <c r="G19" s="46" t="s">
        <v>2422</v>
      </c>
      <c r="H19" s="46" t="s">
        <v>2697</v>
      </c>
      <c r="K19" s="83" t="n">
        <v>503400.33</v>
      </c>
      <c r="L19" s="69" t="s">
        <v>48</v>
      </c>
      <c r="M19" s="2" t="n">
        <v>14915259.66</v>
      </c>
    </row>
    <row r="20" customFormat="false" ht="15" hidden="true" customHeight="false" outlineLevel="0" collapsed="false">
      <c r="A20" s="46" t="s">
        <v>3616</v>
      </c>
      <c r="B20" s="51" t="n">
        <v>41621</v>
      </c>
      <c r="C20" s="46" t="s">
        <v>3282</v>
      </c>
      <c r="D20" s="46" t="n">
        <v>3</v>
      </c>
      <c r="E20" s="47" t="s">
        <v>3617</v>
      </c>
      <c r="F20" s="46" t="s">
        <v>214</v>
      </c>
      <c r="G20" s="46" t="s">
        <v>3599</v>
      </c>
      <c r="H20" s="46" t="s">
        <v>3618</v>
      </c>
      <c r="K20" s="2" t="n">
        <v>242833.1</v>
      </c>
      <c r="L20" s="69" t="s">
        <v>61</v>
      </c>
      <c r="M20" s="2" t="n">
        <v>14720476.17</v>
      </c>
    </row>
    <row r="21" customFormat="false" ht="15" hidden="true" customHeight="false" outlineLevel="0" collapsed="false">
      <c r="A21" s="46" t="s">
        <v>3619</v>
      </c>
      <c r="B21" s="51" t="n">
        <v>41634</v>
      </c>
      <c r="C21" s="46" t="s">
        <v>3284</v>
      </c>
      <c r="D21" s="46" t="n">
        <v>3</v>
      </c>
      <c r="E21" s="47" t="s">
        <v>3620</v>
      </c>
      <c r="F21" s="46" t="s">
        <v>8</v>
      </c>
      <c r="G21" s="46" t="s">
        <v>2422</v>
      </c>
      <c r="H21" s="46" t="s">
        <v>3621</v>
      </c>
      <c r="K21" s="2" t="n">
        <v>230513.3</v>
      </c>
      <c r="L21" s="69" t="s">
        <v>66</v>
      </c>
      <c r="M21" s="2" t="n">
        <v>15219757.64</v>
      </c>
    </row>
    <row r="22" customFormat="false" ht="15" hidden="true" customHeight="false" outlineLevel="0" collapsed="false">
      <c r="A22" s="46" t="s">
        <v>1848</v>
      </c>
      <c r="B22" s="51" t="n">
        <v>41617</v>
      </c>
      <c r="C22" s="46" t="s">
        <v>3622</v>
      </c>
      <c r="D22" s="46" t="n">
        <v>3</v>
      </c>
      <c r="E22" s="47" t="s">
        <v>3623</v>
      </c>
      <c r="F22" s="46" t="s">
        <v>15</v>
      </c>
      <c r="G22" s="46" t="s">
        <v>2422</v>
      </c>
      <c r="H22" s="46" t="s">
        <v>3624</v>
      </c>
      <c r="I22" s="2" t="n">
        <v>420272.75</v>
      </c>
      <c r="M22" s="2" t="n">
        <v>14720476.17</v>
      </c>
    </row>
    <row r="23" customFormat="false" ht="15" hidden="true" customHeight="false" outlineLevel="0" collapsed="false">
      <c r="A23" s="46" t="s">
        <v>3625</v>
      </c>
      <c r="B23" s="51" t="n">
        <v>41624</v>
      </c>
      <c r="C23" s="46" t="s">
        <v>3427</v>
      </c>
      <c r="D23" s="46" t="n">
        <v>3</v>
      </c>
      <c r="E23" s="47" t="s">
        <v>3626</v>
      </c>
      <c r="F23" s="46" t="s">
        <v>8</v>
      </c>
      <c r="G23" s="46" t="s">
        <v>2422</v>
      </c>
      <c r="H23" s="46" t="s">
        <v>3627</v>
      </c>
      <c r="K23" s="2" t="n">
        <v>215538.72</v>
      </c>
      <c r="L23" s="69" t="s">
        <v>71</v>
      </c>
      <c r="M23" s="2" t="n">
        <v>14529069.78</v>
      </c>
    </row>
    <row r="24" customFormat="false" ht="15" hidden="true" customHeight="false" outlineLevel="0" collapsed="false">
      <c r="A24" s="46" t="s">
        <v>1508</v>
      </c>
      <c r="B24" s="51" t="n">
        <v>41631</v>
      </c>
      <c r="C24" s="46" t="s">
        <v>3431</v>
      </c>
      <c r="D24" s="46" t="n">
        <v>3</v>
      </c>
      <c r="E24" s="47" t="s">
        <v>3628</v>
      </c>
      <c r="F24" s="46" t="s">
        <v>214</v>
      </c>
      <c r="G24" s="46" t="s">
        <v>3599</v>
      </c>
      <c r="H24" s="46" t="s">
        <v>501</v>
      </c>
      <c r="K24" s="2" t="n">
        <v>194783.49</v>
      </c>
      <c r="L24" s="69" t="s">
        <v>78</v>
      </c>
      <c r="M24" s="2" t="n">
        <v>14114888.45</v>
      </c>
    </row>
    <row r="25" customFormat="false" ht="15" hidden="true" customHeight="false" outlineLevel="0" collapsed="false">
      <c r="A25" s="46" t="s">
        <v>3629</v>
      </c>
      <c r="B25" s="51" t="n">
        <v>41639</v>
      </c>
      <c r="C25" s="46" t="s">
        <v>2235</v>
      </c>
      <c r="D25" s="46" t="n">
        <v>1</v>
      </c>
      <c r="E25" s="47" t="n">
        <v>21417</v>
      </c>
      <c r="F25" s="46" t="s">
        <v>555</v>
      </c>
      <c r="G25" s="46" t="s">
        <v>556</v>
      </c>
      <c r="H25" s="46" t="s">
        <v>2239</v>
      </c>
      <c r="K25" s="2" t="n">
        <v>485180.37</v>
      </c>
      <c r="L25" s="69" t="s">
        <v>89</v>
      </c>
      <c r="M25" s="2" t="n">
        <v>14535161.2</v>
      </c>
    </row>
    <row r="26" customFormat="false" ht="15" hidden="true" customHeight="false" outlineLevel="0" collapsed="false">
      <c r="A26" s="46" t="s">
        <v>3630</v>
      </c>
      <c r="B26" s="51" t="n">
        <v>41635</v>
      </c>
      <c r="C26" s="46" t="s">
        <v>3441</v>
      </c>
      <c r="D26" s="46" t="n">
        <v>3</v>
      </c>
      <c r="E26" s="47" t="s">
        <v>3631</v>
      </c>
      <c r="F26" s="46" t="s">
        <v>8</v>
      </c>
      <c r="G26" s="46" t="s">
        <v>2422</v>
      </c>
      <c r="H26" s="46" t="s">
        <v>3632</v>
      </c>
      <c r="K26" s="2" t="n">
        <v>285179.51</v>
      </c>
      <c r="L26" s="69" t="s">
        <v>94</v>
      </c>
      <c r="M26" s="2" t="n">
        <v>14319622.48</v>
      </c>
    </row>
    <row r="27" customFormat="false" ht="15" hidden="true" customHeight="false" outlineLevel="0" collapsed="false">
      <c r="A27" s="46" t="s">
        <v>3633</v>
      </c>
      <c r="B27" s="51" t="n">
        <v>41610</v>
      </c>
      <c r="C27" s="46" t="s">
        <v>3447</v>
      </c>
      <c r="D27" s="46" t="n">
        <v>3</v>
      </c>
      <c r="E27" s="47" t="s">
        <v>3634</v>
      </c>
      <c r="F27" s="46" t="s">
        <v>214</v>
      </c>
      <c r="G27" s="46" t="s">
        <v>3599</v>
      </c>
      <c r="H27" s="46" t="s">
        <v>3635</v>
      </c>
      <c r="K27" s="2" t="n">
        <v>242830.21</v>
      </c>
      <c r="L27" s="69" t="s">
        <v>248</v>
      </c>
      <c r="M27" s="2" t="n">
        <v>14524356.5</v>
      </c>
    </row>
    <row r="28" customFormat="false" ht="15" hidden="true" customHeight="false" outlineLevel="0" collapsed="false">
      <c r="A28" s="46" t="s">
        <v>3636</v>
      </c>
      <c r="B28" s="51" t="n">
        <v>41635</v>
      </c>
      <c r="C28" s="46" t="s">
        <v>3463</v>
      </c>
      <c r="D28" s="46" t="n">
        <v>3</v>
      </c>
      <c r="E28" s="47" t="s">
        <v>3637</v>
      </c>
      <c r="F28" s="46" t="s">
        <v>8</v>
      </c>
      <c r="G28" s="46" t="s">
        <v>2422</v>
      </c>
      <c r="H28" s="46" t="s">
        <v>3638</v>
      </c>
      <c r="K28" s="2" t="n">
        <v>180089.38</v>
      </c>
      <c r="L28" s="69" t="s">
        <v>252</v>
      </c>
      <c r="M28" s="2" t="n">
        <v>14039172.68</v>
      </c>
    </row>
    <row r="29" customFormat="false" ht="15" hidden="true" customHeight="false" outlineLevel="0" collapsed="false">
      <c r="A29" s="46" t="s">
        <v>3639</v>
      </c>
      <c r="B29" s="51" t="n">
        <v>41629</v>
      </c>
      <c r="C29" s="46" t="s">
        <v>3469</v>
      </c>
      <c r="D29" s="46" t="n">
        <v>3</v>
      </c>
      <c r="E29" s="47" t="s">
        <v>3640</v>
      </c>
      <c r="F29" s="46" t="s">
        <v>8</v>
      </c>
      <c r="G29" s="46" t="s">
        <v>2422</v>
      </c>
      <c r="H29" s="46" t="s">
        <v>3641</v>
      </c>
      <c r="K29" s="2" t="n">
        <v>215538.72</v>
      </c>
      <c r="L29" s="69" t="s">
        <v>256</v>
      </c>
      <c r="M29" s="2" t="n">
        <v>13811387.26</v>
      </c>
    </row>
    <row r="30" customFormat="false" ht="15" hidden="true" customHeight="false" outlineLevel="0" collapsed="false">
      <c r="A30" s="46" t="s">
        <v>3642</v>
      </c>
      <c r="B30" s="51" t="n">
        <v>41618</v>
      </c>
      <c r="C30" s="46" t="s">
        <v>3471</v>
      </c>
      <c r="D30" s="46" t="n">
        <v>3</v>
      </c>
      <c r="E30" s="47" t="s">
        <v>3643</v>
      </c>
      <c r="F30" s="46" t="s">
        <v>8</v>
      </c>
      <c r="G30" s="46" t="s">
        <v>2422</v>
      </c>
      <c r="H30" s="46" t="s">
        <v>3644</v>
      </c>
      <c r="K30" s="2" t="n">
        <v>215538.72</v>
      </c>
      <c r="L30" s="69" t="s">
        <v>259</v>
      </c>
      <c r="M30" s="2" t="n">
        <v>14039172.68</v>
      </c>
    </row>
    <row r="31" customFormat="false" ht="15" hidden="true" customHeight="false" outlineLevel="0" collapsed="false">
      <c r="A31" s="46" t="s">
        <v>3645</v>
      </c>
      <c r="B31" s="51" t="n">
        <v>41636</v>
      </c>
      <c r="C31" s="46" t="s">
        <v>3505</v>
      </c>
      <c r="D31" s="46" t="n">
        <v>3</v>
      </c>
      <c r="E31" s="47" t="s">
        <v>3646</v>
      </c>
      <c r="F31" s="46" t="s">
        <v>8</v>
      </c>
      <c r="G31" s="46" t="s">
        <v>2422</v>
      </c>
      <c r="H31" s="46" t="s">
        <v>3647</v>
      </c>
      <c r="K31" s="2" t="n">
        <v>215538.72</v>
      </c>
      <c r="L31" s="69" t="s">
        <v>264</v>
      </c>
      <c r="M31" s="2" t="n">
        <v>13811387.26</v>
      </c>
    </row>
    <row r="32" customFormat="false" ht="15" hidden="true" customHeight="false" outlineLevel="0" collapsed="false">
      <c r="A32" s="46" t="s">
        <v>3648</v>
      </c>
      <c r="B32" s="51" t="n">
        <v>41626</v>
      </c>
      <c r="C32" s="46" t="s">
        <v>3507</v>
      </c>
      <c r="D32" s="46" t="n">
        <v>3</v>
      </c>
      <c r="E32" s="47" t="s">
        <v>3649</v>
      </c>
      <c r="F32" s="46" t="s">
        <v>8</v>
      </c>
      <c r="G32" s="46" t="s">
        <v>2422</v>
      </c>
      <c r="H32" s="46" t="s">
        <v>3650</v>
      </c>
      <c r="K32" s="2" t="n">
        <v>215538.72</v>
      </c>
      <c r="L32" s="69" t="s">
        <v>268</v>
      </c>
      <c r="M32" s="2" t="n">
        <v>14026925.98</v>
      </c>
    </row>
    <row r="33" customFormat="false" ht="15" hidden="true" customHeight="false" outlineLevel="0" collapsed="false">
      <c r="A33" s="46" t="s">
        <v>3651</v>
      </c>
      <c r="B33" s="51" t="n">
        <v>41613</v>
      </c>
      <c r="C33" s="46" t="s">
        <v>3515</v>
      </c>
      <c r="D33" s="46" t="n">
        <v>3</v>
      </c>
      <c r="E33" s="47" t="s">
        <v>3652</v>
      </c>
      <c r="F33" s="46" t="s">
        <v>8</v>
      </c>
      <c r="G33" s="46" t="s">
        <v>2422</v>
      </c>
      <c r="H33" s="46" t="s">
        <v>3653</v>
      </c>
      <c r="K33" s="2" t="n">
        <v>194783.49</v>
      </c>
      <c r="L33" s="69" t="s">
        <v>284</v>
      </c>
      <c r="M33" s="2" t="n">
        <v>14269756.19</v>
      </c>
    </row>
    <row r="34" customFormat="false" ht="15" hidden="true" customHeight="false" outlineLevel="0" collapsed="false">
      <c r="A34" s="46" t="s">
        <v>3654</v>
      </c>
      <c r="B34" s="51" t="n">
        <v>41613</v>
      </c>
      <c r="C34" s="46" t="s">
        <v>3517</v>
      </c>
      <c r="D34" s="46" t="n">
        <v>3</v>
      </c>
      <c r="E34" s="47" t="s">
        <v>3655</v>
      </c>
      <c r="F34" s="46" t="s">
        <v>214</v>
      </c>
      <c r="G34" s="46" t="s">
        <v>3599</v>
      </c>
      <c r="H34" s="46" t="s">
        <v>3656</v>
      </c>
      <c r="K34" s="2" t="n">
        <v>194783.49</v>
      </c>
      <c r="L34" s="69" t="s">
        <v>288</v>
      </c>
      <c r="M34" s="2" t="n">
        <v>14026923.09</v>
      </c>
    </row>
    <row r="35" customFormat="false" ht="15" hidden="true" customHeight="false" outlineLevel="0" collapsed="false">
      <c r="A35" s="46" t="s">
        <v>3657</v>
      </c>
      <c r="B35" s="51" t="n">
        <v>41626</v>
      </c>
      <c r="C35" s="46" t="s">
        <v>3519</v>
      </c>
      <c r="D35" s="46" t="n">
        <v>3</v>
      </c>
      <c r="E35" s="47" t="n">
        <v>151</v>
      </c>
      <c r="F35" s="46" t="s">
        <v>69</v>
      </c>
      <c r="G35" s="46" t="s">
        <v>9</v>
      </c>
      <c r="H35" s="46" t="s">
        <v>70</v>
      </c>
      <c r="K35" s="2" t="n">
        <v>215538.72</v>
      </c>
      <c r="L35" s="69" t="s">
        <v>292</v>
      </c>
      <c r="M35" s="2" t="n">
        <v>13784092.88</v>
      </c>
    </row>
    <row r="36" customFormat="false" ht="15" hidden="true" customHeight="false" outlineLevel="0" collapsed="false">
      <c r="A36" s="46" t="s">
        <v>3658</v>
      </c>
      <c r="B36" s="51" t="n">
        <v>41622</v>
      </c>
      <c r="C36" s="46" t="s">
        <v>3521</v>
      </c>
      <c r="D36" s="46" t="n">
        <v>3</v>
      </c>
      <c r="E36" s="47" t="s">
        <v>3659</v>
      </c>
      <c r="F36" s="46" t="s">
        <v>8</v>
      </c>
      <c r="G36" s="46" t="s">
        <v>2422</v>
      </c>
      <c r="H36" s="46" t="s">
        <v>3660</v>
      </c>
      <c r="K36" s="2" t="n">
        <v>242830.21</v>
      </c>
      <c r="L36" s="69" t="s">
        <v>3348</v>
      </c>
      <c r="M36" s="2" t="n">
        <v>14026923.09</v>
      </c>
    </row>
    <row r="37" customFormat="false" ht="15" hidden="true" customHeight="false" outlineLevel="0" collapsed="false">
      <c r="A37" s="46" t="s">
        <v>3661</v>
      </c>
      <c r="B37" s="51" t="n">
        <v>41631</v>
      </c>
      <c r="C37" s="46" t="s">
        <v>3523</v>
      </c>
      <c r="D37" s="46" t="n">
        <v>3</v>
      </c>
      <c r="E37" s="47" t="s">
        <v>3662</v>
      </c>
      <c r="F37" s="46" t="s">
        <v>230</v>
      </c>
      <c r="G37" s="46" t="s">
        <v>3599</v>
      </c>
      <c r="H37" s="46" t="s">
        <v>291</v>
      </c>
      <c r="K37" s="2" t="n">
        <v>242830.21</v>
      </c>
      <c r="L37" s="69" t="s">
        <v>3351</v>
      </c>
      <c r="M37" s="2" t="n">
        <v>14316478.31</v>
      </c>
    </row>
    <row r="38" customFormat="false" ht="15" hidden="true" customHeight="false" outlineLevel="0" collapsed="false">
      <c r="A38" s="46" t="s">
        <v>3663</v>
      </c>
      <c r="B38" s="51" t="n">
        <v>41638</v>
      </c>
      <c r="C38" s="46" t="s">
        <v>3525</v>
      </c>
      <c r="D38" s="46" t="n">
        <v>3</v>
      </c>
      <c r="E38" s="47" t="s">
        <v>3664</v>
      </c>
      <c r="F38" s="46" t="s">
        <v>8</v>
      </c>
      <c r="G38" s="46" t="s">
        <v>2422</v>
      </c>
      <c r="H38" s="46" t="s">
        <v>3665</v>
      </c>
      <c r="K38" s="2" t="n">
        <v>180089.38</v>
      </c>
      <c r="L38" s="69" t="s">
        <v>3666</v>
      </c>
      <c r="M38" s="2" t="n">
        <v>14100939.59</v>
      </c>
    </row>
    <row r="39" customFormat="false" ht="15" hidden="true" customHeight="false" outlineLevel="0" collapsed="false">
      <c r="A39" s="46" t="s">
        <v>3667</v>
      </c>
      <c r="B39" s="51" t="n">
        <v>41617</v>
      </c>
      <c r="C39" s="46" t="s">
        <v>3531</v>
      </c>
      <c r="D39" s="46" t="n">
        <v>3</v>
      </c>
      <c r="E39" s="47" t="n">
        <v>142</v>
      </c>
      <c r="F39" s="46" t="s">
        <v>69</v>
      </c>
      <c r="G39" s="46" t="s">
        <v>9</v>
      </c>
      <c r="H39" s="46" t="s">
        <v>70</v>
      </c>
      <c r="K39" s="2" t="n">
        <v>215538.72</v>
      </c>
      <c r="L39" s="69" t="s">
        <v>3668</v>
      </c>
      <c r="M39" s="2" t="n">
        <v>13811384.37</v>
      </c>
    </row>
    <row r="40" customFormat="false" ht="15" hidden="true" customHeight="false" outlineLevel="0" collapsed="false">
      <c r="A40" s="46" t="s">
        <v>3669</v>
      </c>
      <c r="B40" s="51" t="n">
        <v>41639</v>
      </c>
      <c r="C40" s="46" t="s">
        <v>3533</v>
      </c>
      <c r="D40" s="46" t="n">
        <v>3</v>
      </c>
      <c r="E40" s="47" t="s">
        <v>3670</v>
      </c>
      <c r="F40" s="46" t="s">
        <v>214</v>
      </c>
      <c r="G40" s="46" t="s">
        <v>3599</v>
      </c>
      <c r="H40" s="46" t="s">
        <v>3671</v>
      </c>
      <c r="K40" s="2" t="n">
        <v>289555.22</v>
      </c>
      <c r="L40" s="69" t="s">
        <v>3672</v>
      </c>
      <c r="M40" s="2" t="n">
        <v>14296564.74</v>
      </c>
    </row>
    <row r="41" customFormat="false" ht="15" hidden="true" customHeight="false" outlineLevel="0" collapsed="false">
      <c r="A41" s="46" t="s">
        <v>3673</v>
      </c>
      <c r="B41" s="51" t="n">
        <v>41611</v>
      </c>
      <c r="C41" s="46" t="s">
        <v>3674</v>
      </c>
      <c r="D41" s="46" t="n">
        <v>3</v>
      </c>
      <c r="E41" s="47" t="n">
        <v>3395</v>
      </c>
      <c r="F41" s="52" t="s">
        <v>73</v>
      </c>
      <c r="G41" s="52" t="s">
        <v>9</v>
      </c>
      <c r="H41" s="52" t="s">
        <v>70</v>
      </c>
      <c r="I41" s="16" t="n">
        <v>242830.21</v>
      </c>
      <c r="M41" s="2" t="n">
        <v>14081026.02</v>
      </c>
    </row>
    <row r="42" customFormat="false" ht="15" hidden="true" customHeight="false" outlineLevel="0" collapsed="false">
      <c r="A42" s="46" t="s">
        <v>2025</v>
      </c>
      <c r="B42" s="51" t="n">
        <v>41613</v>
      </c>
      <c r="C42" s="46" t="s">
        <v>3675</v>
      </c>
      <c r="D42" s="46" t="n">
        <v>3</v>
      </c>
      <c r="E42" s="47" t="n">
        <v>3399</v>
      </c>
      <c r="F42" s="52" t="s">
        <v>73</v>
      </c>
      <c r="G42" s="52" t="s">
        <v>9</v>
      </c>
      <c r="H42" s="52" t="s">
        <v>130</v>
      </c>
      <c r="I42" s="16" t="n">
        <v>245515.79</v>
      </c>
      <c r="M42" s="2" t="n">
        <v>13865487.3</v>
      </c>
    </row>
    <row r="43" customFormat="false" ht="15" hidden="true" customHeight="false" outlineLevel="0" collapsed="false">
      <c r="A43" s="46" t="s">
        <v>3676</v>
      </c>
      <c r="B43" s="51" t="n">
        <v>41613</v>
      </c>
      <c r="C43" s="46" t="s">
        <v>3677</v>
      </c>
      <c r="D43" s="46" t="n">
        <v>3</v>
      </c>
      <c r="E43" s="47" t="n">
        <v>3400</v>
      </c>
      <c r="F43" s="52" t="s">
        <v>73</v>
      </c>
      <c r="G43" s="52" t="s">
        <v>9</v>
      </c>
      <c r="H43" s="52" t="s">
        <v>130</v>
      </c>
      <c r="I43" s="16" t="n">
        <v>245515.79</v>
      </c>
      <c r="M43" s="2" t="n">
        <v>13566451.24</v>
      </c>
    </row>
    <row r="44" customFormat="false" ht="15" hidden="true" customHeight="false" outlineLevel="0" collapsed="false">
      <c r="A44" s="0" t="s">
        <v>1896</v>
      </c>
      <c r="B44" s="7" t="n">
        <v>41613</v>
      </c>
      <c r="C44" s="0" t="s">
        <v>3678</v>
      </c>
      <c r="D44" s="0" t="n">
        <v>1</v>
      </c>
      <c r="E44" s="1" t="n">
        <v>7093</v>
      </c>
      <c r="F44" s="15" t="s">
        <v>101</v>
      </c>
      <c r="G44" s="15" t="s">
        <v>215</v>
      </c>
      <c r="H44" s="15" t="s">
        <v>2758</v>
      </c>
      <c r="I44" s="16" t="n">
        <v>499281.47</v>
      </c>
      <c r="J44" s="3" t="n">
        <v>1</v>
      </c>
      <c r="L44" s="86"/>
      <c r="M44" s="2" t="n">
        <v>14065732.7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3679</v>
      </c>
      <c r="B45" s="7" t="n">
        <v>41614</v>
      </c>
      <c r="C45" s="0" t="s">
        <v>3678</v>
      </c>
      <c r="D45" s="0" t="n">
        <v>1</v>
      </c>
      <c r="E45" s="1" t="s">
        <v>3680</v>
      </c>
      <c r="F45" s="0" t="s">
        <v>8</v>
      </c>
      <c r="G45" s="0" t="s">
        <v>9</v>
      </c>
      <c r="H45" s="0" t="s">
        <v>3681</v>
      </c>
      <c r="J45" s="3"/>
      <c r="K45" s="2" t="n">
        <v>499281.47</v>
      </c>
      <c r="L45" s="86" t="s">
        <v>22</v>
      </c>
      <c r="M45" s="2" t="n">
        <v>13566451.24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3682</v>
      </c>
      <c r="B46" s="7" t="n">
        <v>41626</v>
      </c>
      <c r="C46" s="0" t="s">
        <v>3678</v>
      </c>
      <c r="D46" s="0" t="n">
        <v>1</v>
      </c>
      <c r="E46" s="1" t="s">
        <v>3683</v>
      </c>
      <c r="F46" s="0" t="s">
        <v>15</v>
      </c>
      <c r="G46" s="0" t="s">
        <v>9</v>
      </c>
      <c r="H46" s="0" t="s">
        <v>3681</v>
      </c>
      <c r="I46" s="2" t="n">
        <v>499281.47</v>
      </c>
      <c r="J46" s="3" t="s">
        <v>22</v>
      </c>
      <c r="L46" s="86"/>
      <c r="M46" s="2" t="n">
        <v>13063050.9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3684</v>
      </c>
      <c r="B47" s="7" t="n">
        <v>41626</v>
      </c>
      <c r="C47" s="0" t="s">
        <v>3678</v>
      </c>
      <c r="D47" s="0" t="n">
        <v>1</v>
      </c>
      <c r="E47" s="1" t="s">
        <v>3685</v>
      </c>
      <c r="F47" s="0" t="s">
        <v>8</v>
      </c>
      <c r="G47" s="0" t="s">
        <v>9</v>
      </c>
      <c r="H47" s="0" t="s">
        <v>3681</v>
      </c>
      <c r="J47" s="3"/>
      <c r="K47" s="2" t="n">
        <v>499281.47</v>
      </c>
      <c r="L47" s="86" t="n">
        <v>1</v>
      </c>
      <c r="M47" s="2" t="n">
        <v>13483323.6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46" t="s">
        <v>1720</v>
      </c>
      <c r="B48" s="51" t="n">
        <v>41619</v>
      </c>
      <c r="C48" s="46" t="s">
        <v>3686</v>
      </c>
      <c r="D48" s="46" t="n">
        <v>3</v>
      </c>
      <c r="E48" s="47" t="n">
        <v>3438</v>
      </c>
      <c r="F48" s="52" t="s">
        <v>73</v>
      </c>
      <c r="G48" s="52" t="s">
        <v>9</v>
      </c>
      <c r="H48" s="52" t="s">
        <v>70</v>
      </c>
      <c r="I48" s="16" t="n">
        <v>420272.74</v>
      </c>
      <c r="M48" s="2" t="n">
        <v>13992346.41</v>
      </c>
    </row>
    <row r="49" customFormat="false" ht="15" hidden="true" customHeight="false" outlineLevel="0" collapsed="false">
      <c r="A49" s="46" t="s">
        <v>3687</v>
      </c>
      <c r="B49" s="51" t="n">
        <v>41621</v>
      </c>
      <c r="C49" s="46" t="s">
        <v>3688</v>
      </c>
      <c r="D49" s="46" t="n">
        <v>3</v>
      </c>
      <c r="E49" s="47" t="n">
        <v>3458</v>
      </c>
      <c r="F49" s="52" t="s">
        <v>73</v>
      </c>
      <c r="G49" s="52" t="s">
        <v>9</v>
      </c>
      <c r="H49" s="52" t="s">
        <v>70</v>
      </c>
      <c r="I49" s="16" t="n">
        <v>215538.72</v>
      </c>
      <c r="M49" s="2" t="n">
        <v>13847326</v>
      </c>
    </row>
    <row r="50" customFormat="false" ht="15" hidden="true" customHeight="false" outlineLevel="0" collapsed="false">
      <c r="A50" s="0" t="s">
        <v>3689</v>
      </c>
      <c r="B50" s="7" t="n">
        <v>41621</v>
      </c>
      <c r="C50" s="0" t="s">
        <v>3690</v>
      </c>
      <c r="D50" s="0" t="n">
        <v>3</v>
      </c>
      <c r="E50" s="1" t="n">
        <v>3459</v>
      </c>
      <c r="F50" s="15" t="s">
        <v>73</v>
      </c>
      <c r="G50" s="15" t="s">
        <v>9</v>
      </c>
      <c r="H50" s="15" t="s">
        <v>70</v>
      </c>
      <c r="I50" s="16" t="n">
        <v>242830.21</v>
      </c>
      <c r="J50" s="3" t="n">
        <v>2</v>
      </c>
      <c r="L50" s="86"/>
      <c r="M50" s="2" t="n">
        <v>14104083.76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 t="s">
        <v>3691</v>
      </c>
      <c r="B51" s="7" t="n">
        <v>41638</v>
      </c>
      <c r="C51" s="0" t="s">
        <v>3690</v>
      </c>
      <c r="D51" s="0" t="n">
        <v>3</v>
      </c>
      <c r="E51" s="1" t="s">
        <v>3692</v>
      </c>
      <c r="F51" s="0" t="s">
        <v>8</v>
      </c>
      <c r="G51" s="0" t="s">
        <v>2422</v>
      </c>
      <c r="H51" s="0" t="s">
        <v>3693</v>
      </c>
      <c r="J51" s="3"/>
      <c r="K51" s="2" t="n">
        <v>242830.21</v>
      </c>
      <c r="L51" s="86" t="n">
        <v>2</v>
      </c>
      <c r="M51" s="2" t="n">
        <v>13631787.2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46" t="s">
        <v>1616</v>
      </c>
      <c r="B52" s="51" t="n">
        <v>41624</v>
      </c>
      <c r="C52" s="46" t="s">
        <v>3694</v>
      </c>
      <c r="D52" s="46" t="n">
        <v>3</v>
      </c>
      <c r="E52" s="47" t="n">
        <v>3462</v>
      </c>
      <c r="F52" s="52" t="s">
        <v>73</v>
      </c>
      <c r="G52" s="52" t="s">
        <v>9</v>
      </c>
      <c r="H52" s="52" t="s">
        <v>70</v>
      </c>
      <c r="I52" s="16" t="n">
        <v>242830.21</v>
      </c>
      <c r="M52" s="2" t="n">
        <v>13437003.79</v>
      </c>
    </row>
    <row r="53" customFormat="false" ht="15" hidden="true" customHeight="false" outlineLevel="0" collapsed="false">
      <c r="A53" s="0" t="s">
        <v>3695</v>
      </c>
      <c r="B53" s="7" t="n">
        <v>41624</v>
      </c>
      <c r="C53" s="0" t="s">
        <v>3696</v>
      </c>
      <c r="D53" s="0" t="n">
        <v>3</v>
      </c>
      <c r="E53" s="1" t="n">
        <v>3464</v>
      </c>
      <c r="F53" s="15" t="s">
        <v>73</v>
      </c>
      <c r="G53" s="15" t="s">
        <v>9</v>
      </c>
      <c r="H53" s="15" t="s">
        <v>130</v>
      </c>
      <c r="I53" s="16" t="n">
        <v>289555.22</v>
      </c>
      <c r="J53" s="3" t="n">
        <v>3</v>
      </c>
      <c r="L53" s="86"/>
      <c r="M53" s="2" t="n">
        <v>13631787.2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 t="s">
        <v>3697</v>
      </c>
      <c r="B54" s="7" t="n">
        <v>41625</v>
      </c>
      <c r="C54" s="0" t="s">
        <v>3696</v>
      </c>
      <c r="D54" s="0" t="n">
        <v>3</v>
      </c>
      <c r="E54" s="1" t="s">
        <v>3698</v>
      </c>
      <c r="F54" s="0" t="s">
        <v>8</v>
      </c>
      <c r="G54" s="0" t="s">
        <v>2422</v>
      </c>
      <c r="H54" s="0" t="s">
        <v>3699</v>
      </c>
      <c r="J54" s="3"/>
      <c r="K54" s="2" t="n">
        <v>289555.22</v>
      </c>
      <c r="L54" s="86" t="n">
        <v>3</v>
      </c>
      <c r="M54" s="2" t="n">
        <v>13388957.0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46" t="s">
        <v>3700</v>
      </c>
      <c r="B55" s="51" t="n">
        <v>41626</v>
      </c>
      <c r="C55" s="46" t="s">
        <v>3701</v>
      </c>
      <c r="D55" s="46" t="n">
        <v>3</v>
      </c>
      <c r="E55" s="47" t="n">
        <v>3466</v>
      </c>
      <c r="F55" s="52" t="s">
        <v>73</v>
      </c>
      <c r="G55" s="52" t="s">
        <v>9</v>
      </c>
      <c r="H55" s="52" t="s">
        <v>130</v>
      </c>
      <c r="I55" s="16" t="n">
        <v>485180.37</v>
      </c>
      <c r="M55" s="2" t="n">
        <v>13243936.66</v>
      </c>
    </row>
    <row r="56" customFormat="false" ht="15" hidden="true" customHeight="false" outlineLevel="0" collapsed="false">
      <c r="A56" s="46" t="s">
        <v>1914</v>
      </c>
      <c r="B56" s="51" t="n">
        <v>41627</v>
      </c>
      <c r="C56" s="46" t="s">
        <v>3702</v>
      </c>
      <c r="D56" s="46" t="n">
        <v>3</v>
      </c>
      <c r="E56" s="47" t="n">
        <v>3477</v>
      </c>
      <c r="F56" s="52" t="s">
        <v>73</v>
      </c>
      <c r="G56" s="52" t="s">
        <v>9</v>
      </c>
      <c r="H56" s="52" t="s">
        <v>70</v>
      </c>
      <c r="I56" s="16" t="n">
        <v>420272.75</v>
      </c>
      <c r="M56" s="2" t="n">
        <v>13013423.36</v>
      </c>
    </row>
    <row r="57" customFormat="false" ht="15" hidden="true" customHeight="false" outlineLevel="0" collapsed="false">
      <c r="A57" s="46" t="s">
        <v>3703</v>
      </c>
      <c r="B57" s="51" t="n">
        <v>41628</v>
      </c>
      <c r="C57" s="46" t="s">
        <v>3704</v>
      </c>
      <c r="D57" s="46" t="n">
        <v>3</v>
      </c>
      <c r="E57" s="47" t="n">
        <v>3480</v>
      </c>
      <c r="F57" s="52" t="s">
        <v>73</v>
      </c>
      <c r="G57" s="52" t="s">
        <v>9</v>
      </c>
      <c r="H57" s="52" t="s">
        <v>130</v>
      </c>
      <c r="I57" s="16" t="n">
        <v>509022.75</v>
      </c>
      <c r="M57" s="2" t="n">
        <v>13280373.6</v>
      </c>
    </row>
    <row r="58" customFormat="false" ht="15" hidden="true" customHeight="false" outlineLevel="0" collapsed="false">
      <c r="A58" s="46" t="s">
        <v>3705</v>
      </c>
      <c r="B58" s="51" t="n">
        <v>41631</v>
      </c>
      <c r="C58" s="46" t="s">
        <v>3706</v>
      </c>
      <c r="D58" s="46" t="n">
        <v>3</v>
      </c>
      <c r="E58" s="47" t="n">
        <v>3487</v>
      </c>
      <c r="F58" s="52" t="s">
        <v>73</v>
      </c>
      <c r="G58" s="52" t="s">
        <v>2244</v>
      </c>
      <c r="H58" s="52" t="s">
        <v>70</v>
      </c>
      <c r="I58" s="16" t="n">
        <v>194783.49</v>
      </c>
      <c r="M58" s="2" t="n">
        <v>13100284.22</v>
      </c>
    </row>
    <row r="59" customFormat="false" ht="15" hidden="true" customHeight="false" outlineLevel="0" collapsed="false">
      <c r="A59" s="46" t="s">
        <v>3707</v>
      </c>
      <c r="B59" s="51" t="n">
        <v>41635</v>
      </c>
      <c r="C59" s="46" t="s">
        <v>3708</v>
      </c>
      <c r="D59" s="46" t="n">
        <v>3</v>
      </c>
      <c r="E59" s="47" t="n">
        <v>3501</v>
      </c>
      <c r="F59" s="52" t="s">
        <v>73</v>
      </c>
      <c r="G59" s="52" t="s">
        <v>9</v>
      </c>
      <c r="H59" s="52" t="s">
        <v>130</v>
      </c>
      <c r="I59" s="16" t="n">
        <v>289555.22</v>
      </c>
      <c r="M59" s="2" t="n">
        <v>12815104.71</v>
      </c>
    </row>
    <row r="60" customFormat="false" ht="15" hidden="true" customHeight="false" outlineLevel="0" collapsed="false">
      <c r="A60" s="46" t="s">
        <v>3709</v>
      </c>
      <c r="B60" s="51" t="n">
        <v>41635</v>
      </c>
      <c r="C60" s="46" t="s">
        <v>3710</v>
      </c>
      <c r="D60" s="46" t="n">
        <v>3</v>
      </c>
      <c r="E60" s="47" t="n">
        <v>3502</v>
      </c>
      <c r="F60" s="52" t="s">
        <v>73</v>
      </c>
      <c r="G60" s="52" t="s">
        <v>9</v>
      </c>
      <c r="H60" s="52" t="s">
        <v>70</v>
      </c>
      <c r="I60" s="16" t="n">
        <v>261874.11</v>
      </c>
      <c r="M60" s="2" t="n">
        <v>13104659.93</v>
      </c>
    </row>
    <row r="61" customFormat="false" ht="15" hidden="true" customHeight="false" outlineLevel="0" collapsed="false">
      <c r="A61" s="0" t="s">
        <v>3711</v>
      </c>
      <c r="B61" s="7" t="n">
        <v>41635</v>
      </c>
      <c r="C61" s="0" t="s">
        <v>3712</v>
      </c>
      <c r="D61" s="0" t="n">
        <v>3</v>
      </c>
      <c r="E61" s="1" t="n">
        <v>3503</v>
      </c>
      <c r="F61" s="15" t="s">
        <v>73</v>
      </c>
      <c r="G61" s="15" t="s">
        <v>9</v>
      </c>
      <c r="H61" s="15" t="s">
        <v>70</v>
      </c>
      <c r="I61" s="16" t="n">
        <v>215538.72</v>
      </c>
      <c r="J61" s="3" t="n">
        <v>4</v>
      </c>
      <c r="L61" s="86"/>
      <c r="M61" s="2" t="n">
        <v>13366534.0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 t="s">
        <v>3713</v>
      </c>
      <c r="B62" s="7" t="n">
        <v>41639</v>
      </c>
      <c r="C62" s="0" t="s">
        <v>3712</v>
      </c>
      <c r="D62" s="0" t="n">
        <v>3</v>
      </c>
      <c r="E62" s="1" t="s">
        <v>3714</v>
      </c>
      <c r="F62" s="0" t="s">
        <v>8</v>
      </c>
      <c r="G62" s="0" t="s">
        <v>2422</v>
      </c>
      <c r="H62" s="0" t="s">
        <v>3715</v>
      </c>
      <c r="J62" s="3"/>
      <c r="K62" s="2" t="n">
        <v>215538.72</v>
      </c>
      <c r="L62" s="86" t="n">
        <v>4</v>
      </c>
      <c r="M62" s="2" t="n">
        <v>13582072.76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46" t="s">
        <v>2103</v>
      </c>
      <c r="B63" s="51" t="n">
        <v>41635</v>
      </c>
      <c r="C63" s="46" t="s">
        <v>3716</v>
      </c>
      <c r="D63" s="46" t="n">
        <v>3</v>
      </c>
      <c r="E63" s="47" t="n">
        <v>3512</v>
      </c>
      <c r="F63" s="52" t="s">
        <v>73</v>
      </c>
      <c r="G63" s="52" t="s">
        <v>9</v>
      </c>
      <c r="H63" s="52" t="s">
        <v>70</v>
      </c>
      <c r="I63" s="16" t="n">
        <v>420272.75</v>
      </c>
      <c r="M63" s="2" t="n">
        <v>13809858.18</v>
      </c>
    </row>
    <row r="64" customFormat="false" ht="15" hidden="true" customHeight="false" outlineLevel="0" collapsed="false">
      <c r="A64" s="46" t="s">
        <v>3717</v>
      </c>
      <c r="B64" s="51" t="n">
        <v>41635</v>
      </c>
      <c r="C64" s="46" t="s">
        <v>3718</v>
      </c>
      <c r="D64" s="46" t="n">
        <v>3</v>
      </c>
      <c r="E64" s="47" t="n">
        <v>3518</v>
      </c>
      <c r="F64" s="52" t="s">
        <v>101</v>
      </c>
      <c r="G64" s="52" t="s">
        <v>9</v>
      </c>
      <c r="H64" s="52" t="s">
        <v>1586</v>
      </c>
      <c r="I64" s="16" t="n">
        <v>335737.47</v>
      </c>
      <c r="M64" s="2" t="n">
        <v>13531535.76</v>
      </c>
    </row>
    <row r="65" customFormat="false" ht="15" hidden="true" customHeight="false" outlineLevel="0" collapsed="false">
      <c r="A65" s="0" t="s">
        <v>3719</v>
      </c>
      <c r="B65" s="7" t="n">
        <v>41636</v>
      </c>
      <c r="C65" s="0" t="s">
        <v>3720</v>
      </c>
      <c r="D65" s="0" t="n">
        <v>3</v>
      </c>
      <c r="E65" s="1" t="n">
        <v>3527</v>
      </c>
      <c r="F65" s="15" t="s">
        <v>73</v>
      </c>
      <c r="G65" s="15" t="s">
        <v>9</v>
      </c>
      <c r="H65" s="15" t="s">
        <v>130</v>
      </c>
      <c r="I65" s="16" t="n">
        <v>151537.67</v>
      </c>
      <c r="J65" s="3" t="n">
        <v>5</v>
      </c>
      <c r="L65" s="86"/>
      <c r="M65" s="2" t="n">
        <v>13951808.5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0" t="s">
        <v>3721</v>
      </c>
      <c r="B66" s="7" t="n">
        <v>41636</v>
      </c>
      <c r="C66" s="0" t="s">
        <v>3720</v>
      </c>
      <c r="D66" s="0" t="n">
        <v>3</v>
      </c>
      <c r="E66" s="1" t="s">
        <v>3722</v>
      </c>
      <c r="F66" s="0" t="s">
        <v>8</v>
      </c>
      <c r="G66" s="0" t="s">
        <v>2422</v>
      </c>
      <c r="H66" s="0" t="s">
        <v>3723</v>
      </c>
      <c r="J66" s="3"/>
      <c r="K66" s="2" t="n">
        <v>151537.67</v>
      </c>
      <c r="L66" s="86" t="n">
        <v>5</v>
      </c>
      <c r="M66" s="2" t="n">
        <v>14287545.9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 t="s">
        <v>3724</v>
      </c>
      <c r="B67" s="7" t="n">
        <v>41639</v>
      </c>
      <c r="C67" s="0" t="s">
        <v>3725</v>
      </c>
      <c r="D67" s="0" t="n">
        <v>3</v>
      </c>
      <c r="E67" s="1" t="n">
        <v>3538</v>
      </c>
      <c r="F67" s="15" t="s">
        <v>73</v>
      </c>
      <c r="G67" s="15" t="s">
        <v>9</v>
      </c>
      <c r="H67" s="15" t="s">
        <v>130</v>
      </c>
      <c r="I67" s="16" t="n">
        <v>215538.72</v>
      </c>
      <c r="J67" s="3" t="n">
        <v>6</v>
      </c>
      <c r="L67" s="86"/>
      <c r="M67" s="2" t="n">
        <v>14020595.7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 t="s">
        <v>3726</v>
      </c>
      <c r="B68" s="7" t="n">
        <v>41639</v>
      </c>
      <c r="C68" s="0" t="s">
        <v>3725</v>
      </c>
      <c r="D68" s="0" t="n">
        <v>3</v>
      </c>
      <c r="E68" s="1" t="s">
        <v>3727</v>
      </c>
      <c r="F68" s="0" t="s">
        <v>8</v>
      </c>
      <c r="G68" s="0" t="s">
        <v>2422</v>
      </c>
      <c r="H68" s="0" t="s">
        <v>3728</v>
      </c>
      <c r="J68" s="3"/>
      <c r="K68" s="2" t="n">
        <v>215538.72</v>
      </c>
      <c r="L68" s="86" t="n">
        <v>6</v>
      </c>
      <c r="M68" s="2" t="n">
        <v>13875575.3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0" t="s">
        <v>3729</v>
      </c>
      <c r="B69" s="7" t="n">
        <v>41639</v>
      </c>
      <c r="C69" s="0" t="s">
        <v>3730</v>
      </c>
      <c r="D69" s="0" t="n">
        <v>3</v>
      </c>
      <c r="E69" s="1" t="n">
        <v>3539</v>
      </c>
      <c r="F69" s="15" t="s">
        <v>73</v>
      </c>
      <c r="G69" s="15" t="s">
        <v>9</v>
      </c>
      <c r="H69" s="15" t="s">
        <v>130</v>
      </c>
      <c r="I69" s="16" t="n">
        <v>215538.72</v>
      </c>
      <c r="J69" s="3" t="n">
        <v>7</v>
      </c>
      <c r="L69" s="86"/>
      <c r="M69" s="2" t="n">
        <v>13660036.61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 t="s">
        <v>3731</v>
      </c>
      <c r="B70" s="7" t="n">
        <v>41639</v>
      </c>
      <c r="C70" s="0" t="s">
        <v>3730</v>
      </c>
      <c r="D70" s="0" t="n">
        <v>3</v>
      </c>
      <c r="E70" s="1" t="s">
        <v>3732</v>
      </c>
      <c r="F70" s="0" t="s">
        <v>8</v>
      </c>
      <c r="G70" s="0" t="s">
        <v>2422</v>
      </c>
      <c r="H70" s="0" t="s">
        <v>3733</v>
      </c>
      <c r="J70" s="3"/>
      <c r="K70" s="2" t="n">
        <v>215538.72</v>
      </c>
      <c r="L70" s="86" t="n">
        <v>7</v>
      </c>
      <c r="M70" s="2" t="n">
        <v>13805057.0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 t="s">
        <v>3734</v>
      </c>
      <c r="B71" s="7" t="n">
        <v>41639</v>
      </c>
      <c r="C71" s="0" t="s">
        <v>3735</v>
      </c>
      <c r="D71" s="0" t="n">
        <v>3</v>
      </c>
      <c r="E71" s="1" t="n">
        <v>3540</v>
      </c>
      <c r="F71" s="15" t="s">
        <v>101</v>
      </c>
      <c r="G71" s="15" t="s">
        <v>9</v>
      </c>
      <c r="H71" s="15" t="s">
        <v>3736</v>
      </c>
      <c r="I71" s="16" t="n">
        <v>198406.08</v>
      </c>
      <c r="J71" s="3" t="n">
        <v>8</v>
      </c>
      <c r="L71" s="86"/>
      <c r="M71" s="2" t="n">
        <v>13950077.4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0" t="s">
        <v>3737</v>
      </c>
      <c r="B72" s="7" t="n">
        <v>41639</v>
      </c>
      <c r="C72" s="0" t="s">
        <v>3735</v>
      </c>
      <c r="D72" s="0" t="n">
        <v>3</v>
      </c>
      <c r="E72" s="1" t="s">
        <v>3738</v>
      </c>
      <c r="F72" s="0" t="s">
        <v>8</v>
      </c>
      <c r="G72" s="0" t="s">
        <v>2422</v>
      </c>
      <c r="H72" s="0" t="s">
        <v>3739</v>
      </c>
      <c r="J72" s="3"/>
      <c r="K72" s="2" t="n">
        <v>198406.08</v>
      </c>
      <c r="L72" s="86" t="n">
        <v>8</v>
      </c>
      <c r="M72" s="2" t="n">
        <v>14101615.1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46" t="s">
        <v>3740</v>
      </c>
      <c r="B73" s="51" t="n">
        <v>41635</v>
      </c>
      <c r="C73" s="46" t="s">
        <v>2524</v>
      </c>
      <c r="D73" s="46" t="n">
        <v>3</v>
      </c>
      <c r="E73" s="47" t="s">
        <v>3741</v>
      </c>
      <c r="F73" s="46" t="s">
        <v>8</v>
      </c>
      <c r="G73" s="46" t="s">
        <v>2422</v>
      </c>
      <c r="H73" s="46" t="s">
        <v>3742</v>
      </c>
      <c r="K73" s="2" t="n">
        <v>278322.42</v>
      </c>
      <c r="L73" s="69" t="s">
        <v>3743</v>
      </c>
      <c r="M73" s="2" t="n">
        <v>13950077.43</v>
      </c>
    </row>
    <row r="74" customFormat="false" ht="15" hidden="true" customHeight="false" outlineLevel="0" collapsed="false">
      <c r="A74" s="46" t="s">
        <v>3744</v>
      </c>
      <c r="B74" s="51" t="n">
        <v>41639</v>
      </c>
      <c r="C74" s="46" t="s">
        <v>3745</v>
      </c>
      <c r="D74" s="46" t="n">
        <v>3</v>
      </c>
      <c r="E74" s="47" t="n">
        <v>3541</v>
      </c>
      <c r="F74" s="52" t="s">
        <v>73</v>
      </c>
      <c r="G74" s="52" t="s">
        <v>9</v>
      </c>
      <c r="H74" s="52" t="s">
        <v>130</v>
      </c>
      <c r="I74" s="16" t="n">
        <v>180089.38</v>
      </c>
      <c r="M74" s="2" t="n">
        <v>14217027.67</v>
      </c>
    </row>
    <row r="75" customFormat="false" ht="15" hidden="true" customHeight="false" outlineLevel="0" collapsed="false">
      <c r="A75" s="46" t="s">
        <v>3746</v>
      </c>
      <c r="B75" s="51" t="n">
        <v>41639</v>
      </c>
      <c r="C75" s="46" t="s">
        <v>3747</v>
      </c>
      <c r="D75" s="46" t="n">
        <v>3</v>
      </c>
      <c r="E75" s="47" t="n">
        <v>3542</v>
      </c>
      <c r="F75" s="52" t="s">
        <v>73</v>
      </c>
      <c r="G75" s="52" t="s">
        <v>9</v>
      </c>
      <c r="H75" s="52" t="s">
        <v>130</v>
      </c>
      <c r="I75" s="16" t="n">
        <v>180089.38</v>
      </c>
      <c r="M75" s="2" t="n">
        <v>13950077.43</v>
      </c>
    </row>
    <row r="76" customFormat="false" ht="15" hidden="true" customHeight="false" outlineLevel="0" collapsed="false">
      <c r="A76" s="46" t="s">
        <v>3748</v>
      </c>
      <c r="B76" s="51" t="n">
        <v>41639</v>
      </c>
      <c r="C76" s="46" t="s">
        <v>3749</v>
      </c>
      <c r="D76" s="46" t="n">
        <v>3</v>
      </c>
      <c r="E76" s="47" t="n">
        <v>3545</v>
      </c>
      <c r="F76" s="52" t="s">
        <v>73</v>
      </c>
      <c r="G76" s="52" t="s">
        <v>9</v>
      </c>
      <c r="H76" s="52" t="s">
        <v>130</v>
      </c>
      <c r="I76" s="16" t="n">
        <v>151537.67</v>
      </c>
      <c r="M76" s="2" t="n">
        <v>13707247.22</v>
      </c>
    </row>
    <row r="77" customFormat="false" ht="15" hidden="true" customHeight="false" outlineLevel="0" collapsed="false">
      <c r="A77" s="46" t="s">
        <v>3750</v>
      </c>
      <c r="B77" s="51" t="n">
        <v>41639</v>
      </c>
      <c r="C77" s="46" t="s">
        <v>3751</v>
      </c>
      <c r="D77" s="46" t="n">
        <v>3</v>
      </c>
      <c r="E77" s="47" t="n">
        <v>3546</v>
      </c>
      <c r="F77" s="52" t="s">
        <v>73</v>
      </c>
      <c r="G77" s="52" t="s">
        <v>9</v>
      </c>
      <c r="H77" s="52" t="s">
        <v>130</v>
      </c>
      <c r="I77" s="16" t="n">
        <v>151537.67</v>
      </c>
      <c r="M77" s="2" t="n">
        <v>13527157.84</v>
      </c>
    </row>
    <row r="78" customFormat="false" ht="15" hidden="true" customHeight="false" outlineLevel="0" collapsed="false">
      <c r="A78" s="46" t="s">
        <v>3752</v>
      </c>
      <c r="B78" s="51" t="n">
        <v>41639</v>
      </c>
      <c r="C78" s="46" t="s">
        <v>3753</v>
      </c>
      <c r="D78" s="46" t="n">
        <v>3</v>
      </c>
      <c r="E78" s="47" t="n">
        <v>3547</v>
      </c>
      <c r="F78" s="52" t="s">
        <v>73</v>
      </c>
      <c r="G78" s="52" t="s">
        <v>9</v>
      </c>
      <c r="H78" s="52" t="s">
        <v>130</v>
      </c>
      <c r="I78" s="16" t="n">
        <v>151537.67</v>
      </c>
      <c r="M78" s="2" t="n">
        <v>13237602.62</v>
      </c>
    </row>
    <row r="79" customFormat="false" ht="15" hidden="true" customHeight="false" outlineLevel="0" collapsed="false">
      <c r="A79" s="46" t="s">
        <v>3754</v>
      </c>
      <c r="B79" s="51" t="n">
        <v>41639</v>
      </c>
      <c r="C79" s="46" t="s">
        <v>3755</v>
      </c>
      <c r="D79" s="46" t="n">
        <v>3</v>
      </c>
      <c r="E79" s="47" t="n">
        <v>3548</v>
      </c>
      <c r="F79" s="52" t="s">
        <v>73</v>
      </c>
      <c r="G79" s="52" t="s">
        <v>9</v>
      </c>
      <c r="H79" s="52" t="s">
        <v>130</v>
      </c>
      <c r="I79" s="16" t="n">
        <v>161235.93</v>
      </c>
      <c r="M79" s="2" t="n">
        <v>13453141.34</v>
      </c>
    </row>
    <row r="80" customFormat="false" ht="15" hidden="false" customHeight="false" outlineLevel="0" collapsed="false">
      <c r="A80" s="46" t="s">
        <v>3756</v>
      </c>
      <c r="B80" s="51" t="n">
        <v>41615</v>
      </c>
      <c r="C80" s="46" t="s">
        <v>2809</v>
      </c>
      <c r="D80" s="46" t="n">
        <v>3</v>
      </c>
      <c r="E80" s="47" t="s">
        <v>3757</v>
      </c>
      <c r="F80" s="46" t="s">
        <v>8</v>
      </c>
      <c r="G80" s="46" t="s">
        <v>2422</v>
      </c>
      <c r="H80" s="46" t="s">
        <v>2697</v>
      </c>
      <c r="K80" s="85" t="n">
        <v>414181.33</v>
      </c>
      <c r="L80" s="69" t="s">
        <v>3758</v>
      </c>
      <c r="M80" s="2" t="n">
        <v>13668680.06</v>
      </c>
    </row>
    <row r="81" customFormat="false" ht="15" hidden="false" customHeight="false" outlineLevel="0" collapsed="false">
      <c r="A81" s="46" t="s">
        <v>3759</v>
      </c>
      <c r="B81" s="51" t="n">
        <v>41615</v>
      </c>
      <c r="C81" s="46" t="s">
        <v>2811</v>
      </c>
      <c r="D81" s="46" t="n">
        <v>3</v>
      </c>
      <c r="E81" s="47" t="s">
        <v>3760</v>
      </c>
      <c r="F81" s="46" t="s">
        <v>8</v>
      </c>
      <c r="G81" s="46" t="s">
        <v>2422</v>
      </c>
      <c r="H81" s="46" t="s">
        <v>2697</v>
      </c>
      <c r="K81" s="85" t="n">
        <v>191406.39</v>
      </c>
      <c r="L81" s="69" t="s">
        <v>3761</v>
      </c>
      <c r="M81" s="2" t="n">
        <v>13453141.34</v>
      </c>
    </row>
    <row r="82" customFormat="false" ht="15" hidden="true" customHeight="false" outlineLevel="0" collapsed="false">
      <c r="A82" s="46" t="s">
        <v>3762</v>
      </c>
      <c r="B82" s="51" t="n">
        <v>41628</v>
      </c>
      <c r="C82" s="46" t="s">
        <v>3573</v>
      </c>
      <c r="D82" s="46" t="n">
        <v>3</v>
      </c>
      <c r="E82" s="47" t="n">
        <v>154</v>
      </c>
      <c r="F82" s="46" t="s">
        <v>69</v>
      </c>
      <c r="G82" s="46" t="s">
        <v>9</v>
      </c>
      <c r="H82" s="46" t="s">
        <v>130</v>
      </c>
      <c r="K82" s="2" t="n">
        <v>145020.41</v>
      </c>
      <c r="L82" s="69" t="s">
        <v>3763</v>
      </c>
      <c r="M82" s="2" t="n">
        <v>13651547.42</v>
      </c>
    </row>
    <row r="83" customFormat="false" ht="15" hidden="true" customHeight="false" outlineLevel="0" collapsed="false">
      <c r="A83" s="46" t="s">
        <v>3764</v>
      </c>
      <c r="B83" s="51" t="n">
        <v>41634</v>
      </c>
      <c r="C83" s="46" t="s">
        <v>3575</v>
      </c>
      <c r="D83" s="46" t="n">
        <v>3</v>
      </c>
      <c r="E83" s="47" t="n">
        <v>161</v>
      </c>
      <c r="F83" s="46" t="s">
        <v>69</v>
      </c>
      <c r="G83" s="46" t="s">
        <v>9</v>
      </c>
      <c r="H83" s="46" t="s">
        <v>130</v>
      </c>
      <c r="K83" s="2" t="n">
        <v>145020.41</v>
      </c>
      <c r="L83" s="69" t="s">
        <v>3765</v>
      </c>
      <c r="M83" s="2" t="n">
        <v>13506527.01</v>
      </c>
    </row>
    <row r="84" customFormat="false" ht="15" hidden="true" customHeight="false" outlineLevel="0" collapsed="false">
      <c r="A84" s="46" t="s">
        <v>3766</v>
      </c>
      <c r="B84" s="51" t="n">
        <v>41635</v>
      </c>
      <c r="C84" s="46" t="s">
        <v>3577</v>
      </c>
      <c r="D84" s="46" t="n">
        <v>3</v>
      </c>
      <c r="E84" s="47" t="s">
        <v>3767</v>
      </c>
      <c r="F84" s="46" t="s">
        <v>214</v>
      </c>
      <c r="G84" s="46" t="s">
        <v>3599</v>
      </c>
      <c r="H84" s="46" t="s">
        <v>2613</v>
      </c>
      <c r="K84" s="2" t="n">
        <v>145020.41</v>
      </c>
      <c r="L84" s="69" t="s">
        <v>3768</v>
      </c>
      <c r="M84" s="2" t="n">
        <v>13361506.6</v>
      </c>
    </row>
    <row r="85" customFormat="false" ht="15" hidden="true" customHeight="false" outlineLevel="0" collapsed="false">
      <c r="A85" s="0" t="s">
        <v>3769</v>
      </c>
      <c r="B85" s="7" t="n">
        <v>41610</v>
      </c>
      <c r="C85" s="0" t="s">
        <v>3590</v>
      </c>
      <c r="D85" s="0" t="n">
        <v>3</v>
      </c>
      <c r="E85" s="1" t="n">
        <v>3377</v>
      </c>
      <c r="F85" s="15" t="s">
        <v>73</v>
      </c>
      <c r="G85" s="15" t="s">
        <v>9</v>
      </c>
      <c r="H85" s="15" t="s">
        <v>130</v>
      </c>
      <c r="I85" s="16" t="n">
        <v>227785.42</v>
      </c>
      <c r="J85" s="3" t="n">
        <v>9</v>
      </c>
      <c r="L85" s="86"/>
      <c r="M85" s="2" t="n">
        <v>13163100.52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 t="s">
        <v>3770</v>
      </c>
      <c r="B86" s="7" t="n">
        <v>41610</v>
      </c>
      <c r="C86" s="0" t="s">
        <v>3590</v>
      </c>
      <c r="D86" s="0" t="n">
        <v>3</v>
      </c>
      <c r="E86" s="1" t="n">
        <v>135</v>
      </c>
      <c r="F86" s="0" t="s">
        <v>69</v>
      </c>
      <c r="G86" s="0" t="s">
        <v>9</v>
      </c>
      <c r="H86" s="0" t="s">
        <v>130</v>
      </c>
      <c r="J86" s="3"/>
      <c r="K86" s="2" t="n">
        <v>227785.42</v>
      </c>
      <c r="L86" s="86" t="n">
        <v>9</v>
      </c>
      <c r="M86" s="2" t="n">
        <v>13343189.9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 t="s">
        <v>3572</v>
      </c>
      <c r="B87" s="7" t="n">
        <v>41620</v>
      </c>
      <c r="C87" s="0" t="s">
        <v>3595</v>
      </c>
      <c r="D87" s="0" t="n">
        <v>3</v>
      </c>
      <c r="E87" s="1" t="s">
        <v>3771</v>
      </c>
      <c r="F87" s="0" t="s">
        <v>8</v>
      </c>
      <c r="G87" s="0" t="s">
        <v>2422</v>
      </c>
      <c r="H87" s="0" t="s">
        <v>3772</v>
      </c>
      <c r="J87" s="3"/>
      <c r="K87" s="2" t="n">
        <v>227785.42</v>
      </c>
      <c r="L87" s="86" t="s">
        <v>22</v>
      </c>
      <c r="M87" s="2" t="n">
        <v>13523279.28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 t="s">
        <v>3773</v>
      </c>
      <c r="B88" s="7" t="n">
        <v>41621</v>
      </c>
      <c r="C88" s="0" t="s">
        <v>3595</v>
      </c>
      <c r="D88" s="0" t="n">
        <v>3</v>
      </c>
      <c r="E88" s="1" t="s">
        <v>3774</v>
      </c>
      <c r="F88" s="0" t="s">
        <v>15</v>
      </c>
      <c r="G88" s="0" t="s">
        <v>2422</v>
      </c>
      <c r="H88" s="0" t="s">
        <v>3772</v>
      </c>
      <c r="I88" s="2" t="n">
        <v>227785.42</v>
      </c>
      <c r="J88" s="3" t="s">
        <v>22</v>
      </c>
      <c r="L88" s="86"/>
      <c r="M88" s="2" t="n">
        <v>13674816.95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46" t="s">
        <v>3775</v>
      </c>
      <c r="B89" s="51" t="n">
        <v>41621</v>
      </c>
      <c r="C89" s="46" t="s">
        <v>3595</v>
      </c>
      <c r="D89" s="46" t="n">
        <v>3</v>
      </c>
      <c r="E89" s="47" t="s">
        <v>3776</v>
      </c>
      <c r="F89" s="46" t="s">
        <v>8</v>
      </c>
      <c r="G89" s="46" t="s">
        <v>2422</v>
      </c>
      <c r="H89" s="46" t="s">
        <v>3772</v>
      </c>
      <c r="K89" s="2" t="n">
        <v>227785.42</v>
      </c>
      <c r="L89" s="69" t="s">
        <v>3777</v>
      </c>
      <c r="M89" s="2" t="n">
        <v>13826354.62</v>
      </c>
    </row>
    <row r="90" customFormat="false" ht="15" hidden="true" customHeight="false" outlineLevel="0" collapsed="false">
      <c r="A90" s="87" t="s">
        <v>3778</v>
      </c>
      <c r="B90" s="88" t="n">
        <v>41634</v>
      </c>
      <c r="C90" s="87" t="s">
        <v>3779</v>
      </c>
      <c r="D90" s="87" t="n">
        <v>3</v>
      </c>
      <c r="E90" s="89" t="n">
        <v>3493</v>
      </c>
      <c r="F90" s="90" t="s">
        <v>101</v>
      </c>
      <c r="G90" s="90" t="s">
        <v>9</v>
      </c>
      <c r="H90" s="90" t="s">
        <v>1586</v>
      </c>
      <c r="I90" s="91" t="n">
        <v>266950.24</v>
      </c>
      <c r="J90" s="92" t="n">
        <v>12</v>
      </c>
      <c r="K90" s="93"/>
      <c r="M90" s="2" t="n">
        <v>13977892.29</v>
      </c>
    </row>
    <row r="91" customFormat="false" ht="15" hidden="true" customHeight="false" outlineLevel="0" collapsed="false">
      <c r="A91" s="0" t="s">
        <v>3780</v>
      </c>
      <c r="B91" s="7" t="n">
        <v>41635</v>
      </c>
      <c r="C91" s="57" t="s">
        <v>3779</v>
      </c>
      <c r="D91" s="57" t="n">
        <v>3</v>
      </c>
      <c r="E91" s="58" t="s">
        <v>3781</v>
      </c>
      <c r="F91" s="57" t="s">
        <v>8</v>
      </c>
      <c r="G91" s="57" t="s">
        <v>2422</v>
      </c>
      <c r="H91" s="57" t="s">
        <v>3782</v>
      </c>
      <c r="I91" s="59"/>
      <c r="J91" s="79"/>
      <c r="K91" s="59" t="n">
        <v>266950.24</v>
      </c>
      <c r="L91" s="86" t="s">
        <v>22</v>
      </c>
      <c r="M91" s="2" t="n">
        <v>14139128.22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0" t="s">
        <v>3783</v>
      </c>
      <c r="B92" s="7" t="n">
        <v>41638</v>
      </c>
      <c r="C92" s="57" t="s">
        <v>3779</v>
      </c>
      <c r="D92" s="57" t="n">
        <v>3</v>
      </c>
      <c r="E92" s="58" t="s">
        <v>3784</v>
      </c>
      <c r="F92" s="57" t="s">
        <v>15</v>
      </c>
      <c r="G92" s="57" t="s">
        <v>2422</v>
      </c>
      <c r="H92" s="57" t="s">
        <v>3782</v>
      </c>
      <c r="I92" s="59" t="n">
        <v>266950.24</v>
      </c>
      <c r="J92" s="79" t="s">
        <v>22</v>
      </c>
      <c r="K92" s="59"/>
      <c r="L92" s="86"/>
      <c r="M92" s="2" t="n">
        <v>13923589.5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94" t="s">
        <v>3785</v>
      </c>
      <c r="B93" s="95" t="n">
        <v>41638</v>
      </c>
      <c r="C93" s="94" t="s">
        <v>3779</v>
      </c>
      <c r="D93" s="94" t="n">
        <v>3</v>
      </c>
      <c r="E93" s="96" t="s">
        <v>3786</v>
      </c>
      <c r="F93" s="94" t="s">
        <v>8</v>
      </c>
      <c r="G93" s="94" t="s">
        <v>2422</v>
      </c>
      <c r="H93" s="94" t="s">
        <v>3782</v>
      </c>
      <c r="I93" s="97"/>
      <c r="J93" s="98"/>
      <c r="K93" s="97" t="n">
        <v>266950.24</v>
      </c>
      <c r="L93" s="69" t="n">
        <v>12</v>
      </c>
      <c r="M93" s="2" t="n">
        <v>13708050.78</v>
      </c>
    </row>
    <row r="94" customFormat="false" ht="15" hidden="true" customHeight="false" outlineLevel="0" collapsed="false">
      <c r="A94" s="87" t="s">
        <v>3787</v>
      </c>
      <c r="B94" s="88" t="n">
        <v>41639</v>
      </c>
      <c r="C94" s="87" t="s">
        <v>3779</v>
      </c>
      <c r="D94" s="87" t="n">
        <v>3</v>
      </c>
      <c r="E94" s="89" t="n">
        <v>1152</v>
      </c>
      <c r="F94" s="87" t="s">
        <v>555</v>
      </c>
      <c r="G94" s="87" t="s">
        <v>556</v>
      </c>
      <c r="H94" s="87" t="s">
        <v>3788</v>
      </c>
      <c r="I94" s="93"/>
      <c r="J94" s="92"/>
      <c r="K94" s="93" t="n">
        <v>266950.24</v>
      </c>
      <c r="L94" s="69" t="s">
        <v>3789</v>
      </c>
      <c r="M94" s="2" t="n">
        <v>13287774.55</v>
      </c>
    </row>
    <row r="95" customFormat="false" ht="15" hidden="true" customHeight="false" outlineLevel="0" collapsed="false">
      <c r="A95" s="46" t="s">
        <v>3790</v>
      </c>
      <c r="B95" s="51" t="n">
        <v>41635</v>
      </c>
      <c r="C95" s="46" t="s">
        <v>3791</v>
      </c>
      <c r="D95" s="46" t="n">
        <v>3</v>
      </c>
      <c r="E95" s="47" t="n">
        <v>3507</v>
      </c>
      <c r="F95" s="52" t="s">
        <v>73</v>
      </c>
      <c r="G95" s="52" t="s">
        <v>9</v>
      </c>
      <c r="H95" s="52" t="s">
        <v>130</v>
      </c>
      <c r="I95" s="16" t="n">
        <v>227785.42</v>
      </c>
      <c r="M95" s="2" t="n">
        <v>13791174.88</v>
      </c>
    </row>
    <row r="96" customFormat="false" ht="15" hidden="true" customHeight="false" outlineLevel="0" collapsed="false">
      <c r="A96" s="0" t="s">
        <v>3792</v>
      </c>
      <c r="B96" s="7" t="n">
        <v>41636</v>
      </c>
      <c r="C96" s="0" t="s">
        <v>3793</v>
      </c>
      <c r="D96" s="0" t="n">
        <v>3</v>
      </c>
      <c r="E96" s="1" t="n">
        <v>3519</v>
      </c>
      <c r="F96" s="15" t="s">
        <v>73</v>
      </c>
      <c r="G96" s="15" t="s">
        <v>9</v>
      </c>
      <c r="H96" s="15" t="s">
        <v>130</v>
      </c>
      <c r="I96" s="16" t="n">
        <v>145020.41</v>
      </c>
      <c r="J96" s="3" t="n">
        <v>10</v>
      </c>
      <c r="L96" s="86"/>
      <c r="M96" s="2" t="n">
        <v>13524224.6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 t="s">
        <v>3794</v>
      </c>
      <c r="B97" s="7" t="n">
        <v>41639</v>
      </c>
      <c r="C97" s="0" t="s">
        <v>3793</v>
      </c>
      <c r="D97" s="0" t="n">
        <v>3</v>
      </c>
      <c r="E97" s="1" t="s">
        <v>3795</v>
      </c>
      <c r="F97" s="0" t="s">
        <v>8</v>
      </c>
      <c r="G97" s="0" t="s">
        <v>2422</v>
      </c>
      <c r="H97" s="0" t="s">
        <v>2423</v>
      </c>
      <c r="J97" s="3"/>
      <c r="K97" s="83" t="n">
        <v>145020.41</v>
      </c>
      <c r="L97" s="86" t="n">
        <v>10</v>
      </c>
      <c r="M97" s="2" t="n">
        <v>13281391.53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0" t="s">
        <v>3796</v>
      </c>
      <c r="B98" s="7" t="n">
        <v>41636</v>
      </c>
      <c r="C98" s="0" t="s">
        <v>3797</v>
      </c>
      <c r="D98" s="0" t="n">
        <v>3</v>
      </c>
      <c r="E98" s="1" t="n">
        <v>3520</v>
      </c>
      <c r="F98" s="15" t="s">
        <v>73</v>
      </c>
      <c r="G98" s="15" t="s">
        <v>9</v>
      </c>
      <c r="H98" s="15" t="s">
        <v>130</v>
      </c>
      <c r="I98" s="16" t="n">
        <v>145020.41</v>
      </c>
      <c r="J98" s="3" t="n">
        <v>11</v>
      </c>
      <c r="L98" s="86"/>
      <c r="M98" s="2" t="n">
        <v>12777991.2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 t="s">
        <v>3798</v>
      </c>
      <c r="B99" s="7" t="n">
        <v>41639</v>
      </c>
      <c r="C99" s="0" t="s">
        <v>3797</v>
      </c>
      <c r="D99" s="0" t="n">
        <v>3</v>
      </c>
      <c r="E99" s="1" t="s">
        <v>3799</v>
      </c>
      <c r="F99" s="0" t="s">
        <v>8</v>
      </c>
      <c r="G99" s="0" t="s">
        <v>2422</v>
      </c>
      <c r="H99" s="0" t="s">
        <v>2423</v>
      </c>
      <c r="J99" s="3"/>
      <c r="K99" s="83" t="n">
        <v>145020.41</v>
      </c>
      <c r="L99" s="86" t="n">
        <v>11</v>
      </c>
      <c r="M99" s="2" t="n">
        <v>12292810.83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autoFilter ref="A11:M99">
    <filterColumn colId="7">
      <customFilters and="true">
        <customFilter operator="equal" val="*INDUSTRIAL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28"/>
    <col collapsed="false" customWidth="true" hidden="false" outlineLevel="0" max="9" min="9" style="2" width="11.56"/>
    <col collapsed="false" customWidth="true" hidden="false" outlineLevel="0" max="10" min="10" style="3" width="5.99"/>
    <col collapsed="false" customWidth="true" hidden="false" outlineLevel="0" max="11" min="11" style="2" width="11.56"/>
    <col collapsed="false" customWidth="true" hidden="false" outlineLevel="0" max="12" min="12" style="3" width="5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342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343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1768197.95</v>
      </c>
    </row>
    <row r="12" customFormat="false" ht="15" hidden="true" customHeight="false" outlineLevel="0" collapsed="false">
      <c r="A12" s="0" t="s">
        <v>344</v>
      </c>
      <c r="B12" s="7" t="n">
        <v>41342</v>
      </c>
      <c r="C12" s="18" t="s">
        <v>6</v>
      </c>
      <c r="D12" s="18" t="n">
        <v>1</v>
      </c>
      <c r="E12" s="19" t="s">
        <v>345</v>
      </c>
      <c r="F12" s="18" t="s">
        <v>15</v>
      </c>
      <c r="G12" s="18" t="s">
        <v>9</v>
      </c>
      <c r="H12" s="18" t="s">
        <v>204</v>
      </c>
      <c r="I12" s="20" t="n">
        <v>296399.26</v>
      </c>
      <c r="J12" s="21" t="s">
        <v>22</v>
      </c>
      <c r="K12" s="20"/>
      <c r="M12" s="2" t="n">
        <f aca="false">+M11+I12-K12</f>
        <v>12064597.21</v>
      </c>
    </row>
    <row r="13" customFormat="false" ht="15" hidden="true" customHeight="false" outlineLevel="0" collapsed="false">
      <c r="A13" s="0" t="s">
        <v>346</v>
      </c>
      <c r="B13" s="7" t="n">
        <v>41342</v>
      </c>
      <c r="C13" s="18" t="s">
        <v>6</v>
      </c>
      <c r="D13" s="18" t="n">
        <v>1</v>
      </c>
      <c r="E13" s="19" t="s">
        <v>347</v>
      </c>
      <c r="F13" s="18" t="s">
        <v>8</v>
      </c>
      <c r="G13" s="18" t="s">
        <v>9</v>
      </c>
      <c r="H13" s="18" t="s">
        <v>204</v>
      </c>
      <c r="I13" s="20"/>
      <c r="J13" s="21"/>
      <c r="K13" s="20" t="n">
        <v>296399.26</v>
      </c>
      <c r="L13" s="3" t="s">
        <v>22</v>
      </c>
      <c r="M13" s="2" t="n">
        <f aca="false">+M12+I13-K13</f>
        <v>11768197.95</v>
      </c>
    </row>
    <row r="14" customFormat="false" ht="15" hidden="true" customHeight="false" outlineLevel="0" collapsed="false">
      <c r="A14" s="0" t="s">
        <v>348</v>
      </c>
      <c r="B14" s="7" t="n">
        <v>41353</v>
      </c>
      <c r="C14" s="18" t="s">
        <v>6</v>
      </c>
      <c r="D14" s="18" t="n">
        <v>1</v>
      </c>
      <c r="E14" s="19" t="s">
        <v>349</v>
      </c>
      <c r="F14" s="18" t="s">
        <v>15</v>
      </c>
      <c r="G14" s="18" t="s">
        <v>9</v>
      </c>
      <c r="H14" s="18" t="s">
        <v>204</v>
      </c>
      <c r="I14" s="20" t="n">
        <v>296399.26</v>
      </c>
      <c r="J14" s="21" t="s">
        <v>22</v>
      </c>
      <c r="K14" s="20"/>
      <c r="M14" s="2" t="n">
        <f aca="false">+M13+I14-K14</f>
        <v>12064597.21</v>
      </c>
    </row>
    <row r="15" customFormat="false" ht="15" hidden="true" customHeight="false" outlineLevel="0" collapsed="false">
      <c r="A15" s="0" t="s">
        <v>350</v>
      </c>
      <c r="B15" s="7" t="n">
        <v>41353</v>
      </c>
      <c r="C15" s="18" t="s">
        <v>6</v>
      </c>
      <c r="D15" s="18" t="n">
        <v>1</v>
      </c>
      <c r="E15" s="19" t="s">
        <v>351</v>
      </c>
      <c r="F15" s="18" t="s">
        <v>8</v>
      </c>
      <c r="G15" s="18" t="s">
        <v>9</v>
      </c>
      <c r="H15" s="18" t="s">
        <v>352</v>
      </c>
      <c r="I15" s="20"/>
      <c r="J15" s="21"/>
      <c r="K15" s="20" t="n">
        <v>296399.26</v>
      </c>
      <c r="L15" s="3" t="s">
        <v>22</v>
      </c>
      <c r="M15" s="2" t="n">
        <f aca="false">+M14+I15-K15</f>
        <v>11768197.95</v>
      </c>
    </row>
    <row r="16" customFormat="false" ht="15" hidden="true" customHeight="false" outlineLevel="0" collapsed="false">
      <c r="A16" s="0" t="s">
        <v>353</v>
      </c>
      <c r="B16" s="7" t="n">
        <v>41348</v>
      </c>
      <c r="C16" s="0" t="s">
        <v>354</v>
      </c>
      <c r="D16" s="0" t="n">
        <v>1</v>
      </c>
      <c r="E16" s="1" t="s">
        <v>355</v>
      </c>
      <c r="F16" s="0" t="s">
        <v>214</v>
      </c>
      <c r="G16" s="0" t="s">
        <v>215</v>
      </c>
      <c r="H16" s="0" t="s">
        <v>356</v>
      </c>
      <c r="K16" s="2" t="n">
        <v>199950.09</v>
      </c>
      <c r="L16" s="3" t="s">
        <v>11</v>
      </c>
      <c r="M16" s="2" t="n">
        <f aca="false">+M15+I16-K16</f>
        <v>11568247.86</v>
      </c>
    </row>
    <row r="17" customFormat="false" ht="15" hidden="true" customHeight="false" outlineLevel="0" collapsed="false">
      <c r="A17" s="0" t="s">
        <v>357</v>
      </c>
      <c r="B17" s="7" t="n">
        <v>41360</v>
      </c>
      <c r="C17" s="0" t="s">
        <v>358</v>
      </c>
      <c r="D17" s="0" t="n">
        <v>1</v>
      </c>
      <c r="E17" s="1" t="s">
        <v>359</v>
      </c>
      <c r="F17" s="0" t="s">
        <v>8</v>
      </c>
      <c r="G17" s="0" t="s">
        <v>9</v>
      </c>
      <c r="H17" s="0" t="s">
        <v>360</v>
      </c>
      <c r="K17" s="2" t="n">
        <v>254751.2</v>
      </c>
      <c r="L17" s="3" t="s">
        <v>34</v>
      </c>
      <c r="M17" s="2" t="n">
        <f aca="false">+M16+I17-K17</f>
        <v>11313496.66</v>
      </c>
    </row>
    <row r="18" customFormat="false" ht="15" hidden="false" customHeight="false" outlineLevel="0" collapsed="false">
      <c r="A18" s="0" t="s">
        <v>361</v>
      </c>
      <c r="B18" s="7" t="n">
        <v>41358</v>
      </c>
      <c r="C18" s="0" t="s">
        <v>362</v>
      </c>
      <c r="D18" s="0" t="n">
        <v>1</v>
      </c>
      <c r="E18" s="1" t="s">
        <v>363</v>
      </c>
      <c r="F18" s="0" t="s">
        <v>8</v>
      </c>
      <c r="G18" s="0" t="s">
        <v>9</v>
      </c>
      <c r="H18" s="0" t="s">
        <v>364</v>
      </c>
      <c r="K18" s="2" t="n">
        <v>199946</v>
      </c>
      <c r="L18" s="3" t="s">
        <v>38</v>
      </c>
      <c r="M18" s="2" t="n">
        <f aca="false">+M17+I18-K18</f>
        <v>11113550.66</v>
      </c>
    </row>
    <row r="19" customFormat="false" ht="15" hidden="false" customHeight="false" outlineLevel="0" collapsed="false">
      <c r="A19" s="0" t="s">
        <v>365</v>
      </c>
      <c r="B19" s="7" t="n">
        <v>41358</v>
      </c>
      <c r="C19" s="0" t="s">
        <v>366</v>
      </c>
      <c r="D19" s="0" t="n">
        <v>1</v>
      </c>
      <c r="E19" s="1" t="s">
        <v>367</v>
      </c>
      <c r="F19" s="0" t="s">
        <v>8</v>
      </c>
      <c r="G19" s="0" t="s">
        <v>9</v>
      </c>
      <c r="H19" s="0" t="s">
        <v>368</v>
      </c>
      <c r="K19" s="2" t="n">
        <v>199946</v>
      </c>
      <c r="L19" s="3" t="s">
        <v>48</v>
      </c>
      <c r="M19" s="2" t="n">
        <f aca="false">+M18+I19-K19</f>
        <v>10913604.66</v>
      </c>
    </row>
    <row r="20" customFormat="false" ht="15" hidden="true" customHeight="false" outlineLevel="0" collapsed="false">
      <c r="A20" s="0" t="s">
        <v>369</v>
      </c>
      <c r="B20" s="7" t="n">
        <v>41344</v>
      </c>
      <c r="C20" s="0" t="s">
        <v>370</v>
      </c>
      <c r="D20" s="0" t="n">
        <v>1</v>
      </c>
      <c r="E20" s="1" t="s">
        <v>371</v>
      </c>
      <c r="F20" s="0" t="s">
        <v>8</v>
      </c>
      <c r="G20" s="0" t="s">
        <v>9</v>
      </c>
      <c r="H20" s="0" t="s">
        <v>372</v>
      </c>
      <c r="K20" s="2" t="n">
        <v>245289</v>
      </c>
      <c r="L20" s="3" t="s">
        <v>61</v>
      </c>
      <c r="M20" s="2" t="n">
        <f aca="false">+M19+I20-K20</f>
        <v>10668315.66</v>
      </c>
    </row>
    <row r="21" customFormat="false" ht="15" hidden="true" customHeight="false" outlineLevel="0" collapsed="false">
      <c r="A21" s="0" t="s">
        <v>373</v>
      </c>
      <c r="B21" s="7" t="n">
        <v>41360</v>
      </c>
      <c r="C21" s="0" t="s">
        <v>96</v>
      </c>
      <c r="D21" s="0" t="n">
        <v>1</v>
      </c>
      <c r="E21" s="1" t="s">
        <v>374</v>
      </c>
      <c r="F21" s="0" t="s">
        <v>230</v>
      </c>
      <c r="G21" s="0" t="s">
        <v>215</v>
      </c>
      <c r="H21" s="0" t="s">
        <v>291</v>
      </c>
      <c r="K21" s="2" t="n">
        <v>411717.43</v>
      </c>
      <c r="L21" s="3" t="s">
        <v>66</v>
      </c>
      <c r="M21" s="2" t="n">
        <f aca="false">+M20+I21-K21</f>
        <v>10256598.23</v>
      </c>
    </row>
    <row r="22" customFormat="false" ht="15" hidden="true" customHeight="false" outlineLevel="0" collapsed="false">
      <c r="A22" s="0" t="s">
        <v>375</v>
      </c>
      <c r="B22" s="7" t="n">
        <v>41351</v>
      </c>
      <c r="C22" s="0" t="s">
        <v>121</v>
      </c>
      <c r="D22" s="0" t="n">
        <v>3</v>
      </c>
      <c r="E22" s="1" t="n">
        <v>1624</v>
      </c>
      <c r="F22" s="0" t="s">
        <v>19</v>
      </c>
      <c r="G22" s="0" t="s">
        <v>215</v>
      </c>
      <c r="H22" s="0" t="s">
        <v>376</v>
      </c>
      <c r="K22" s="2" t="n">
        <v>248318.19</v>
      </c>
      <c r="L22" s="3" t="s">
        <v>71</v>
      </c>
      <c r="M22" s="2" t="n">
        <f aca="false">+M21+I22-K22</f>
        <v>10008280.04</v>
      </c>
    </row>
    <row r="23" customFormat="false" ht="15" hidden="true" customHeight="false" outlineLevel="0" collapsed="false">
      <c r="A23" s="0" t="s">
        <v>377</v>
      </c>
      <c r="B23" s="7" t="n">
        <v>41351</v>
      </c>
      <c r="C23" s="0" t="s">
        <v>134</v>
      </c>
      <c r="D23" s="0" t="n">
        <v>3</v>
      </c>
      <c r="E23" s="1" t="n">
        <v>1629</v>
      </c>
      <c r="F23" s="0" t="s">
        <v>19</v>
      </c>
      <c r="G23" s="0" t="s">
        <v>215</v>
      </c>
      <c r="H23" s="0" t="s">
        <v>378</v>
      </c>
      <c r="K23" s="2" t="n">
        <v>214541.89</v>
      </c>
      <c r="L23" s="3" t="s">
        <v>78</v>
      </c>
      <c r="M23" s="2" t="n">
        <f aca="false">+M22+I23-K23</f>
        <v>9793738.15</v>
      </c>
    </row>
    <row r="24" customFormat="false" ht="15" hidden="true" customHeight="false" outlineLevel="0" collapsed="false">
      <c r="A24" s="0" t="s">
        <v>379</v>
      </c>
      <c r="B24" s="7" t="n">
        <v>41334</v>
      </c>
      <c r="C24" s="0" t="s">
        <v>154</v>
      </c>
      <c r="D24" s="0" t="n">
        <v>1</v>
      </c>
      <c r="E24" s="1" t="s">
        <v>380</v>
      </c>
      <c r="F24" s="0" t="s">
        <v>15</v>
      </c>
      <c r="G24" s="0" t="s">
        <v>9</v>
      </c>
      <c r="H24" s="0" t="s">
        <v>263</v>
      </c>
      <c r="I24" s="2" t="n">
        <v>154566.42</v>
      </c>
      <c r="J24" s="3" t="s">
        <v>22</v>
      </c>
      <c r="M24" s="2" t="n">
        <f aca="false">+M23+I24-K24</f>
        <v>9948304.57</v>
      </c>
    </row>
    <row r="25" customFormat="false" ht="15" hidden="true" customHeight="false" outlineLevel="0" collapsed="false">
      <c r="A25" s="0" t="s">
        <v>381</v>
      </c>
      <c r="B25" s="7" t="n">
        <v>41334</v>
      </c>
      <c r="C25" s="0" t="s">
        <v>154</v>
      </c>
      <c r="D25" s="0" t="n">
        <v>1</v>
      </c>
      <c r="E25" s="1" t="s">
        <v>382</v>
      </c>
      <c r="F25" s="0" t="s">
        <v>8</v>
      </c>
      <c r="G25" s="0" t="s">
        <v>9</v>
      </c>
      <c r="H25" s="0" t="s">
        <v>263</v>
      </c>
      <c r="K25" s="2" t="n">
        <v>154566.42</v>
      </c>
      <c r="L25" s="3" t="s">
        <v>22</v>
      </c>
      <c r="M25" s="2" t="n">
        <f aca="false">+M24+I25-K25</f>
        <v>9793738.15</v>
      </c>
    </row>
    <row r="26" customFormat="false" ht="15" hidden="true" customHeight="false" outlineLevel="0" collapsed="false">
      <c r="A26" s="0" t="s">
        <v>383</v>
      </c>
      <c r="B26" s="7" t="n">
        <v>41351</v>
      </c>
      <c r="C26" s="22" t="s">
        <v>160</v>
      </c>
      <c r="D26" s="22" t="n">
        <v>3</v>
      </c>
      <c r="E26" s="23" t="n">
        <v>1630</v>
      </c>
      <c r="F26" s="22" t="s">
        <v>19</v>
      </c>
      <c r="G26" s="22" t="s">
        <v>215</v>
      </c>
      <c r="H26" s="22" t="s">
        <v>384</v>
      </c>
      <c r="I26" s="24"/>
      <c r="J26" s="25"/>
      <c r="K26" s="24" t="n">
        <v>154566.42</v>
      </c>
      <c r="L26" s="3" t="s">
        <v>89</v>
      </c>
      <c r="M26" s="2" t="n">
        <f aca="false">+M25+I26-K26</f>
        <v>9639171.73</v>
      </c>
    </row>
    <row r="27" customFormat="false" ht="15" hidden="true" customHeight="false" outlineLevel="0" collapsed="false">
      <c r="A27" s="0" t="s">
        <v>385</v>
      </c>
      <c r="B27" s="7" t="n">
        <v>41351</v>
      </c>
      <c r="C27" s="22" t="s">
        <v>160</v>
      </c>
      <c r="D27" s="22" t="n">
        <v>3</v>
      </c>
      <c r="E27" s="23" t="n">
        <v>1631</v>
      </c>
      <c r="F27" s="22" t="s">
        <v>19</v>
      </c>
      <c r="G27" s="22" t="s">
        <v>215</v>
      </c>
      <c r="H27" s="22" t="s">
        <v>384</v>
      </c>
      <c r="I27" s="24"/>
      <c r="J27" s="25"/>
      <c r="K27" s="24" t="n">
        <v>0</v>
      </c>
      <c r="L27" s="3" t="s">
        <v>22</v>
      </c>
      <c r="M27" s="2" t="n">
        <f aca="false">+M26+I27-K27</f>
        <v>9639171.73</v>
      </c>
    </row>
    <row r="28" customFormat="false" ht="15" hidden="true" customHeight="false" outlineLevel="0" collapsed="false">
      <c r="A28" s="0" t="s">
        <v>386</v>
      </c>
      <c r="B28" s="7" t="n">
        <v>41351</v>
      </c>
      <c r="C28" s="22" t="s">
        <v>160</v>
      </c>
      <c r="D28" s="22" t="n">
        <v>3</v>
      </c>
      <c r="E28" s="23" t="n">
        <v>1632</v>
      </c>
      <c r="F28" s="22" t="s">
        <v>19</v>
      </c>
      <c r="G28" s="22" t="s">
        <v>215</v>
      </c>
      <c r="H28" s="22" t="s">
        <v>384</v>
      </c>
      <c r="I28" s="24"/>
      <c r="J28" s="25"/>
      <c r="K28" s="24" t="n">
        <v>0</v>
      </c>
      <c r="L28" s="3" t="s">
        <v>22</v>
      </c>
      <c r="M28" s="2" t="n">
        <f aca="false">+M27+I28-K28</f>
        <v>9639171.73</v>
      </c>
    </row>
    <row r="29" customFormat="false" ht="15" hidden="true" customHeight="false" outlineLevel="0" collapsed="false">
      <c r="A29" s="0" t="s">
        <v>387</v>
      </c>
      <c r="B29" s="7" t="n">
        <v>41351</v>
      </c>
      <c r="C29" s="22" t="s">
        <v>160</v>
      </c>
      <c r="D29" s="22" t="n">
        <v>3</v>
      </c>
      <c r="E29" s="23" t="n">
        <v>1633</v>
      </c>
      <c r="F29" s="22" t="s">
        <v>19</v>
      </c>
      <c r="G29" s="22" t="s">
        <v>215</v>
      </c>
      <c r="H29" s="22" t="s">
        <v>384</v>
      </c>
      <c r="I29" s="24"/>
      <c r="J29" s="25"/>
      <c r="K29" s="24" t="n">
        <v>0</v>
      </c>
      <c r="L29" s="3" t="s">
        <v>22</v>
      </c>
      <c r="M29" s="2" t="n">
        <f aca="false">+M28+I29-K29</f>
        <v>9639171.73</v>
      </c>
    </row>
    <row r="30" customFormat="false" ht="15" hidden="true" customHeight="false" outlineLevel="0" collapsed="false">
      <c r="A30" s="0" t="s">
        <v>388</v>
      </c>
      <c r="B30" s="7" t="n">
        <v>41351</v>
      </c>
      <c r="C30" s="0" t="s">
        <v>186</v>
      </c>
      <c r="D30" s="0" t="n">
        <v>3</v>
      </c>
      <c r="E30" s="1" t="n">
        <v>1641</v>
      </c>
      <c r="F30" s="0" t="s">
        <v>19</v>
      </c>
      <c r="G30" s="0" t="s">
        <v>215</v>
      </c>
      <c r="H30" s="0" t="s">
        <v>389</v>
      </c>
      <c r="K30" s="2" t="n">
        <v>248318.19</v>
      </c>
      <c r="L30" s="3" t="s">
        <v>94</v>
      </c>
      <c r="M30" s="2" t="n">
        <f aca="false">+M29+I30-K30</f>
        <v>9390853.54</v>
      </c>
    </row>
    <row r="31" customFormat="false" ht="15" hidden="true" customHeight="false" outlineLevel="0" collapsed="false">
      <c r="A31" s="0" t="s">
        <v>325</v>
      </c>
      <c r="B31" s="7" t="n">
        <v>41341</v>
      </c>
      <c r="C31" s="0" t="s">
        <v>390</v>
      </c>
      <c r="D31" s="0" t="n">
        <v>1</v>
      </c>
      <c r="E31" s="1" t="n">
        <v>1604</v>
      </c>
      <c r="F31" s="0" t="s">
        <v>19</v>
      </c>
      <c r="G31" s="0" t="s">
        <v>215</v>
      </c>
      <c r="H31" s="0" t="s">
        <v>391</v>
      </c>
      <c r="I31" s="2" t="n">
        <v>171557.8</v>
      </c>
      <c r="J31" s="3" t="s">
        <v>22</v>
      </c>
      <c r="M31" s="2" t="n">
        <f aca="false">+M30+I31-K31</f>
        <v>9562411.34</v>
      </c>
    </row>
    <row r="32" customFormat="false" ht="15" hidden="true" customHeight="false" outlineLevel="0" collapsed="false">
      <c r="A32" s="0" t="s">
        <v>392</v>
      </c>
      <c r="B32" s="7" t="n">
        <v>41360</v>
      </c>
      <c r="C32" s="0" t="s">
        <v>390</v>
      </c>
      <c r="D32" s="0" t="n">
        <v>1</v>
      </c>
      <c r="E32" s="1" t="s">
        <v>393</v>
      </c>
      <c r="F32" s="0" t="s">
        <v>214</v>
      </c>
      <c r="G32" s="0" t="s">
        <v>215</v>
      </c>
      <c r="H32" s="0" t="s">
        <v>394</v>
      </c>
      <c r="K32" s="2" t="n">
        <v>171557.8</v>
      </c>
      <c r="L32" s="3" t="s">
        <v>22</v>
      </c>
      <c r="M32" s="2" t="n">
        <f aca="false">+M31+I32-K32</f>
        <v>9390853.54</v>
      </c>
    </row>
    <row r="33" customFormat="false" ht="15" hidden="true" customHeight="false" outlineLevel="0" collapsed="false">
      <c r="A33" s="0" t="s">
        <v>395</v>
      </c>
      <c r="B33" s="7" t="n">
        <v>41352</v>
      </c>
      <c r="C33" s="0" t="s">
        <v>294</v>
      </c>
      <c r="D33" s="0" t="n">
        <v>3</v>
      </c>
      <c r="E33" s="1" t="n">
        <v>1693</v>
      </c>
      <c r="F33" s="0" t="s">
        <v>19</v>
      </c>
      <c r="G33" s="0" t="s">
        <v>215</v>
      </c>
      <c r="H33" s="0" t="s">
        <v>396</v>
      </c>
      <c r="K33" s="2" t="n">
        <v>413597.77</v>
      </c>
      <c r="L33" s="3" t="s">
        <v>248</v>
      </c>
      <c r="M33" s="2" t="n">
        <f aca="false">+M32+I33-K33</f>
        <v>8977255.77</v>
      </c>
    </row>
    <row r="34" customFormat="false" ht="15" hidden="true" customHeight="false" outlineLevel="0" collapsed="false">
      <c r="A34" s="0" t="s">
        <v>397</v>
      </c>
      <c r="B34" s="7" t="n">
        <v>41355</v>
      </c>
      <c r="C34" s="0" t="s">
        <v>298</v>
      </c>
      <c r="D34" s="0" t="n">
        <v>1</v>
      </c>
      <c r="E34" s="1" t="s">
        <v>398</v>
      </c>
      <c r="F34" s="0" t="s">
        <v>8</v>
      </c>
      <c r="G34" s="0" t="s">
        <v>9</v>
      </c>
      <c r="H34" s="0" t="s">
        <v>399</v>
      </c>
      <c r="K34" s="2" t="n">
        <v>413597.77</v>
      </c>
      <c r="L34" s="3" t="s">
        <v>252</v>
      </c>
      <c r="M34" s="2" t="n">
        <f aca="false">+M33+I34-K34</f>
        <v>8563658</v>
      </c>
    </row>
    <row r="35" customFormat="false" ht="15" hidden="true" customHeight="false" outlineLevel="0" collapsed="false">
      <c r="A35" s="0" t="s">
        <v>400</v>
      </c>
      <c r="B35" s="7" t="n">
        <v>41351</v>
      </c>
      <c r="C35" s="0" t="s">
        <v>302</v>
      </c>
      <c r="D35" s="0" t="n">
        <v>3</v>
      </c>
      <c r="E35" s="1" t="n">
        <v>1651</v>
      </c>
      <c r="F35" s="0" t="s">
        <v>19</v>
      </c>
      <c r="G35" s="0" t="s">
        <v>215</v>
      </c>
      <c r="H35" s="0" t="s">
        <v>401</v>
      </c>
      <c r="K35" s="2" t="n">
        <v>248318.19</v>
      </c>
      <c r="L35" s="3" t="s">
        <v>256</v>
      </c>
      <c r="M35" s="2" t="n">
        <f aca="false">+M34+I35-K35</f>
        <v>8315339.81</v>
      </c>
    </row>
    <row r="36" customFormat="false" ht="15" hidden="true" customHeight="false" outlineLevel="0" collapsed="false">
      <c r="A36" s="0" t="s">
        <v>402</v>
      </c>
      <c r="B36" s="7" t="n">
        <v>41351</v>
      </c>
      <c r="C36" s="0" t="s">
        <v>304</v>
      </c>
      <c r="D36" s="0" t="n">
        <v>3</v>
      </c>
      <c r="E36" s="1" t="n">
        <v>1646</v>
      </c>
      <c r="F36" s="0" t="s">
        <v>19</v>
      </c>
      <c r="G36" s="0" t="s">
        <v>215</v>
      </c>
      <c r="H36" s="0" t="s">
        <v>403</v>
      </c>
      <c r="K36" s="2" t="n">
        <v>155342.28</v>
      </c>
      <c r="L36" s="3" t="s">
        <v>259</v>
      </c>
      <c r="M36" s="2" t="n">
        <f aca="false">+M35+I36-K36</f>
        <v>8159997.53</v>
      </c>
    </row>
    <row r="37" customFormat="false" ht="15" hidden="true" customHeight="false" outlineLevel="0" collapsed="false">
      <c r="A37" s="0" t="s">
        <v>404</v>
      </c>
      <c r="B37" s="7" t="n">
        <v>41342</v>
      </c>
      <c r="C37" s="0" t="s">
        <v>323</v>
      </c>
      <c r="D37" s="0" t="n">
        <v>1</v>
      </c>
      <c r="E37" s="1" t="s">
        <v>405</v>
      </c>
      <c r="F37" s="0" t="s">
        <v>15</v>
      </c>
      <c r="G37" s="0" t="s">
        <v>9</v>
      </c>
      <c r="H37" s="0" t="s">
        <v>29</v>
      </c>
      <c r="I37" s="2" t="n">
        <v>266950.24</v>
      </c>
      <c r="J37" s="3" t="s">
        <v>22</v>
      </c>
      <c r="M37" s="2" t="n">
        <f aca="false">+M36+I37-K37</f>
        <v>8426947.77</v>
      </c>
    </row>
    <row r="38" customFormat="false" ht="15" hidden="true" customHeight="false" outlineLevel="0" collapsed="false">
      <c r="A38" s="0" t="s">
        <v>406</v>
      </c>
      <c r="B38" s="7" t="n">
        <v>41342</v>
      </c>
      <c r="C38" s="0" t="s">
        <v>323</v>
      </c>
      <c r="D38" s="0" t="n">
        <v>1</v>
      </c>
      <c r="E38" s="1" t="s">
        <v>407</v>
      </c>
      <c r="F38" s="0" t="s">
        <v>8</v>
      </c>
      <c r="G38" s="0" t="s">
        <v>9</v>
      </c>
      <c r="H38" s="0" t="s">
        <v>29</v>
      </c>
      <c r="K38" s="2" t="n">
        <v>266950.24</v>
      </c>
      <c r="L38" s="3" t="s">
        <v>22</v>
      </c>
      <c r="M38" s="2" t="n">
        <f aca="false">+M37+I38-K38</f>
        <v>8159997.53</v>
      </c>
    </row>
    <row r="39" customFormat="false" ht="15" hidden="true" customHeight="false" outlineLevel="0" collapsed="false">
      <c r="A39" s="0" t="s">
        <v>408</v>
      </c>
      <c r="B39" s="7" t="n">
        <v>41354</v>
      </c>
      <c r="C39" s="0" t="s">
        <v>323</v>
      </c>
      <c r="D39" s="0" t="n">
        <v>1</v>
      </c>
      <c r="E39" s="1" t="s">
        <v>409</v>
      </c>
      <c r="F39" s="0" t="s">
        <v>15</v>
      </c>
      <c r="G39" s="0" t="s">
        <v>9</v>
      </c>
      <c r="H39" s="0" t="s">
        <v>29</v>
      </c>
      <c r="I39" s="2" t="n">
        <v>266950.24</v>
      </c>
      <c r="M39" s="2" t="n">
        <f aca="false">+M38+I39-K39</f>
        <v>8426947.77</v>
      </c>
    </row>
    <row r="40" customFormat="false" ht="15" hidden="true" customHeight="false" outlineLevel="0" collapsed="false">
      <c r="A40" s="0" t="s">
        <v>410</v>
      </c>
      <c r="B40" s="7" t="n">
        <v>41360</v>
      </c>
      <c r="C40" s="0" t="s">
        <v>332</v>
      </c>
      <c r="D40" s="0" t="n">
        <v>1</v>
      </c>
      <c r="E40" s="1" t="s">
        <v>411</v>
      </c>
      <c r="F40" s="0" t="s">
        <v>8</v>
      </c>
      <c r="G40" s="0" t="s">
        <v>9</v>
      </c>
      <c r="H40" s="0" t="s">
        <v>412</v>
      </c>
      <c r="K40" s="2" t="n">
        <v>283039.02</v>
      </c>
      <c r="L40" s="3" t="s">
        <v>264</v>
      </c>
      <c r="M40" s="2" t="n">
        <f aca="false">+M39+I40-K40</f>
        <v>8143908.75</v>
      </c>
    </row>
    <row r="41" customFormat="false" ht="15" hidden="true" customHeight="false" outlineLevel="0" collapsed="false">
      <c r="A41" s="0" t="s">
        <v>413</v>
      </c>
      <c r="B41" s="7" t="n">
        <v>41357</v>
      </c>
      <c r="C41" s="0" t="s">
        <v>414</v>
      </c>
      <c r="D41" s="0" t="n">
        <v>1</v>
      </c>
      <c r="E41" s="1" t="s">
        <v>415</v>
      </c>
      <c r="F41" s="0" t="s">
        <v>230</v>
      </c>
      <c r="G41" s="0" t="s">
        <v>215</v>
      </c>
      <c r="H41" s="0" t="s">
        <v>291</v>
      </c>
      <c r="K41" s="2" t="n">
        <v>200100.07</v>
      </c>
      <c r="L41" s="3" t="s">
        <v>22</v>
      </c>
      <c r="M41" s="2" t="n">
        <f aca="false">+M40+I41-K41</f>
        <v>7943808.68</v>
      </c>
    </row>
    <row r="42" customFormat="false" ht="15" hidden="true" customHeight="false" outlineLevel="0" collapsed="false">
      <c r="A42" s="0" t="s">
        <v>279</v>
      </c>
      <c r="B42" s="7" t="n">
        <v>41357</v>
      </c>
      <c r="C42" s="0" t="s">
        <v>414</v>
      </c>
      <c r="D42" s="0" t="n">
        <v>1</v>
      </c>
      <c r="E42" s="1" t="n">
        <v>1706</v>
      </c>
      <c r="F42" s="0" t="s">
        <v>19</v>
      </c>
      <c r="G42" s="0" t="s">
        <v>215</v>
      </c>
      <c r="H42" s="0" t="s">
        <v>416</v>
      </c>
      <c r="I42" s="2" t="n">
        <v>200100.07</v>
      </c>
      <c r="J42" s="3" t="s">
        <v>22</v>
      </c>
      <c r="M42" s="2" t="n">
        <f aca="false">+M41+I42-K42</f>
        <v>8143908.75</v>
      </c>
    </row>
    <row r="43" customFormat="false" ht="15" hidden="true" customHeight="false" outlineLevel="0" collapsed="false">
      <c r="A43" s="0" t="s">
        <v>417</v>
      </c>
      <c r="B43" s="7" t="n">
        <v>41344</v>
      </c>
      <c r="C43" s="0" t="s">
        <v>418</v>
      </c>
      <c r="D43" s="0" t="n">
        <v>1</v>
      </c>
      <c r="E43" s="1" t="n">
        <v>6166</v>
      </c>
      <c r="F43" s="15" t="s">
        <v>73</v>
      </c>
      <c r="G43" s="15" t="s">
        <v>9</v>
      </c>
      <c r="H43" s="15" t="s">
        <v>70</v>
      </c>
      <c r="I43" s="16" t="n">
        <v>200100.07</v>
      </c>
      <c r="M43" s="2" t="n">
        <f aca="false">+M42+I43-K43</f>
        <v>8344008.82</v>
      </c>
    </row>
    <row r="44" customFormat="false" ht="15" hidden="true" customHeight="false" outlineLevel="0" collapsed="false">
      <c r="A44" s="0" t="s">
        <v>419</v>
      </c>
      <c r="B44" s="7" t="n">
        <v>41345</v>
      </c>
      <c r="C44" s="0" t="s">
        <v>420</v>
      </c>
      <c r="D44" s="0" t="n">
        <v>1</v>
      </c>
      <c r="E44" s="1" t="n">
        <v>6170</v>
      </c>
      <c r="F44" s="15" t="s">
        <v>73</v>
      </c>
      <c r="G44" s="15" t="s">
        <v>9</v>
      </c>
      <c r="H44" s="15" t="s">
        <v>70</v>
      </c>
      <c r="I44" s="16" t="n">
        <v>200100.07</v>
      </c>
      <c r="M44" s="2" t="n">
        <f aca="false">+M43+I44-K44</f>
        <v>8544108.89</v>
      </c>
    </row>
    <row r="45" customFormat="false" ht="15" hidden="true" customHeight="false" outlineLevel="0" collapsed="false">
      <c r="A45" s="0" t="s">
        <v>421</v>
      </c>
      <c r="B45" s="7" t="n">
        <v>41345</v>
      </c>
      <c r="C45" s="0" t="s">
        <v>422</v>
      </c>
      <c r="D45" s="0" t="n">
        <v>1</v>
      </c>
      <c r="E45" s="1" t="n">
        <v>6171</v>
      </c>
      <c r="F45" s="15" t="s">
        <v>73</v>
      </c>
      <c r="G45" s="15" t="s">
        <v>9</v>
      </c>
      <c r="H45" s="15" t="s">
        <v>70</v>
      </c>
      <c r="I45" s="16" t="n">
        <v>228106.8</v>
      </c>
      <c r="M45" s="2" t="n">
        <f aca="false">+M44+I45-K45</f>
        <v>8772215.69</v>
      </c>
    </row>
    <row r="46" customFormat="false" ht="15" hidden="true" customHeight="false" outlineLevel="0" collapsed="false">
      <c r="A46" s="0" t="s">
        <v>423</v>
      </c>
      <c r="B46" s="7" t="n">
        <v>41345</v>
      </c>
      <c r="C46" s="0" t="s">
        <v>424</v>
      </c>
      <c r="D46" s="0" t="n">
        <v>1</v>
      </c>
      <c r="E46" s="1" t="n">
        <v>6173</v>
      </c>
      <c r="F46" s="15" t="s">
        <v>73</v>
      </c>
      <c r="G46" s="15" t="s">
        <v>9</v>
      </c>
      <c r="H46" s="15" t="s">
        <v>70</v>
      </c>
      <c r="I46" s="16" t="n">
        <v>248334.68</v>
      </c>
      <c r="M46" s="2" t="n">
        <f aca="false">+M45+I46-K46</f>
        <v>9020550.37</v>
      </c>
    </row>
    <row r="47" customFormat="false" ht="15" hidden="true" customHeight="false" outlineLevel="0" collapsed="false">
      <c r="A47" s="0" t="s">
        <v>425</v>
      </c>
      <c r="B47" s="7" t="n">
        <v>41345</v>
      </c>
      <c r="C47" s="0" t="s">
        <v>426</v>
      </c>
      <c r="D47" s="0" t="n">
        <v>1</v>
      </c>
      <c r="E47" s="1" t="n">
        <v>6174</v>
      </c>
      <c r="F47" s="15" t="s">
        <v>73</v>
      </c>
      <c r="G47" s="15" t="s">
        <v>9</v>
      </c>
      <c r="H47" s="15" t="s">
        <v>70</v>
      </c>
      <c r="I47" s="16" t="n">
        <v>248334.68</v>
      </c>
      <c r="M47" s="2" t="n">
        <f aca="false">+M46+I47-K47</f>
        <v>9268885.05</v>
      </c>
    </row>
    <row r="48" customFormat="false" ht="15" hidden="true" customHeight="false" outlineLevel="0" collapsed="false">
      <c r="A48" s="0" t="s">
        <v>427</v>
      </c>
      <c r="B48" s="7" t="n">
        <v>41347</v>
      </c>
      <c r="C48" s="0" t="s">
        <v>428</v>
      </c>
      <c r="D48" s="0" t="n">
        <v>1</v>
      </c>
      <c r="E48" s="1" t="n">
        <v>6191</v>
      </c>
      <c r="F48" s="15" t="s">
        <v>73</v>
      </c>
      <c r="G48" s="15" t="s">
        <v>9</v>
      </c>
      <c r="H48" s="15" t="s">
        <v>70</v>
      </c>
      <c r="I48" s="16" t="n">
        <v>200100.07</v>
      </c>
      <c r="M48" s="2" t="n">
        <f aca="false">+M47+I48-K48</f>
        <v>9468985.12</v>
      </c>
    </row>
    <row r="49" customFormat="false" ht="15" hidden="true" customHeight="false" outlineLevel="0" collapsed="false">
      <c r="A49" s="0" t="s">
        <v>429</v>
      </c>
      <c r="B49" s="7" t="n">
        <v>41348</v>
      </c>
      <c r="C49" s="0" t="s">
        <v>430</v>
      </c>
      <c r="D49" s="0" t="n">
        <v>1</v>
      </c>
      <c r="E49" s="1" t="n">
        <v>6216</v>
      </c>
      <c r="F49" s="15" t="s">
        <v>73</v>
      </c>
      <c r="G49" s="15" t="s">
        <v>9</v>
      </c>
      <c r="H49" s="15" t="s">
        <v>70</v>
      </c>
      <c r="I49" s="16" t="n">
        <v>247214.74</v>
      </c>
      <c r="M49" s="2" t="n">
        <f aca="false">+M48+I49-K49</f>
        <v>9716199.86</v>
      </c>
    </row>
    <row r="50" customFormat="false" ht="15" hidden="true" customHeight="false" outlineLevel="0" collapsed="false">
      <c r="A50" s="0" t="s">
        <v>431</v>
      </c>
      <c r="B50" s="7" t="n">
        <v>41348</v>
      </c>
      <c r="C50" s="0" t="s">
        <v>432</v>
      </c>
      <c r="D50" s="0" t="n">
        <v>1</v>
      </c>
      <c r="E50" s="1" t="n">
        <v>6217</v>
      </c>
      <c r="F50" s="15" t="s">
        <v>73</v>
      </c>
      <c r="G50" s="15" t="s">
        <v>9</v>
      </c>
      <c r="H50" s="15" t="s">
        <v>70</v>
      </c>
      <c r="I50" s="16" t="n">
        <v>247214.74</v>
      </c>
      <c r="M50" s="2" t="n">
        <f aca="false">+M49+I50-K50</f>
        <v>9963414.6</v>
      </c>
    </row>
    <row r="51" customFormat="false" ht="15" hidden="true" customHeight="false" outlineLevel="0" collapsed="false">
      <c r="A51" s="0" t="s">
        <v>433</v>
      </c>
      <c r="B51" s="7" t="n">
        <v>41348</v>
      </c>
      <c r="C51" s="0" t="s">
        <v>434</v>
      </c>
      <c r="D51" s="0" t="n">
        <v>1</v>
      </c>
      <c r="E51" s="1" t="n">
        <v>6218</v>
      </c>
      <c r="F51" s="15" t="s">
        <v>73</v>
      </c>
      <c r="G51" s="15" t="s">
        <v>9</v>
      </c>
      <c r="H51" s="15" t="s">
        <v>70</v>
      </c>
      <c r="I51" s="16" t="n">
        <v>247214.74</v>
      </c>
      <c r="M51" s="2" t="n">
        <f aca="false">+M50+I51-K51</f>
        <v>10210629.34</v>
      </c>
    </row>
    <row r="52" customFormat="false" ht="15" hidden="true" customHeight="false" outlineLevel="0" collapsed="false">
      <c r="A52" s="0" t="s">
        <v>435</v>
      </c>
      <c r="B52" s="7" t="n">
        <v>41348</v>
      </c>
      <c r="C52" s="0" t="s">
        <v>436</v>
      </c>
      <c r="D52" s="0" t="n">
        <v>1</v>
      </c>
      <c r="E52" s="1" t="n">
        <v>6219</v>
      </c>
      <c r="F52" s="15" t="s">
        <v>73</v>
      </c>
      <c r="G52" s="15" t="s">
        <v>9</v>
      </c>
      <c r="H52" s="15" t="s">
        <v>70</v>
      </c>
      <c r="I52" s="16" t="n">
        <v>228106.8</v>
      </c>
      <c r="M52" s="2" t="n">
        <f aca="false">+M51+I52-K52</f>
        <v>10438736.14</v>
      </c>
    </row>
    <row r="53" customFormat="false" ht="15" hidden="true" customHeight="false" outlineLevel="0" collapsed="false">
      <c r="A53" s="0" t="s">
        <v>205</v>
      </c>
      <c r="B53" s="7" t="n">
        <v>41360</v>
      </c>
      <c r="C53" s="0" t="s">
        <v>437</v>
      </c>
      <c r="D53" s="0" t="n">
        <v>1</v>
      </c>
      <c r="E53" s="1" t="n">
        <v>1714</v>
      </c>
      <c r="F53" s="0" t="s">
        <v>19</v>
      </c>
      <c r="G53" s="0" t="s">
        <v>215</v>
      </c>
      <c r="H53" s="0" t="s">
        <v>438</v>
      </c>
      <c r="I53" s="2" t="n">
        <v>144247.45</v>
      </c>
      <c r="J53" s="3" t="s">
        <v>22</v>
      </c>
      <c r="M53" s="2" t="n">
        <f aca="false">+M52+I53-K53</f>
        <v>10582983.59</v>
      </c>
    </row>
    <row r="54" customFormat="false" ht="15" hidden="true" customHeight="false" outlineLevel="0" collapsed="false">
      <c r="A54" s="0" t="s">
        <v>439</v>
      </c>
      <c r="B54" s="7" t="n">
        <v>41360</v>
      </c>
      <c r="C54" s="0" t="s">
        <v>437</v>
      </c>
      <c r="D54" s="0" t="n">
        <v>1</v>
      </c>
      <c r="E54" s="1" t="s">
        <v>440</v>
      </c>
      <c r="F54" s="0" t="s">
        <v>8</v>
      </c>
      <c r="G54" s="0" t="s">
        <v>9</v>
      </c>
      <c r="H54" s="0" t="s">
        <v>441</v>
      </c>
      <c r="K54" s="2" t="n">
        <v>144247.45</v>
      </c>
      <c r="L54" s="3" t="s">
        <v>22</v>
      </c>
      <c r="M54" s="2" t="n">
        <f aca="false">+M53+I54-K54</f>
        <v>10438736.14</v>
      </c>
    </row>
    <row r="55" customFormat="false" ht="15" hidden="true" customHeight="false" outlineLevel="0" collapsed="false">
      <c r="A55" s="0" t="s">
        <v>442</v>
      </c>
      <c r="B55" s="7" t="n">
        <v>41348</v>
      </c>
      <c r="C55" s="0" t="s">
        <v>443</v>
      </c>
      <c r="D55" s="0" t="n">
        <v>1</v>
      </c>
      <c r="E55" s="1" t="n">
        <v>6220</v>
      </c>
      <c r="F55" s="15" t="s">
        <v>73</v>
      </c>
      <c r="G55" s="15" t="s">
        <v>9</v>
      </c>
      <c r="H55" s="15" t="s">
        <v>130</v>
      </c>
      <c r="I55" s="16" t="n">
        <v>144247.45</v>
      </c>
      <c r="M55" s="2" t="n">
        <f aca="false">+M54+I55-K55</f>
        <v>10582983.59</v>
      </c>
    </row>
    <row r="56" customFormat="false" ht="15" hidden="true" customHeight="false" outlineLevel="0" collapsed="false">
      <c r="A56" s="0" t="s">
        <v>232</v>
      </c>
      <c r="B56" s="7" t="n">
        <v>41349</v>
      </c>
      <c r="C56" s="0" t="s">
        <v>444</v>
      </c>
      <c r="D56" s="0" t="n">
        <v>1</v>
      </c>
      <c r="E56" s="1" t="n">
        <v>6244</v>
      </c>
      <c r="F56" s="15" t="s">
        <v>73</v>
      </c>
      <c r="G56" s="15" t="s">
        <v>9</v>
      </c>
      <c r="H56" s="15" t="s">
        <v>70</v>
      </c>
      <c r="I56" s="16" t="n">
        <v>247214.74</v>
      </c>
      <c r="M56" s="2" t="n">
        <f aca="false">+M55+I56-K56</f>
        <v>10830198.33</v>
      </c>
    </row>
    <row r="57" customFormat="false" ht="15" hidden="true" customHeight="false" outlineLevel="0" collapsed="false">
      <c r="A57" s="0" t="s">
        <v>445</v>
      </c>
      <c r="B57" s="7" t="n">
        <v>41349</v>
      </c>
      <c r="C57" s="0" t="s">
        <v>446</v>
      </c>
      <c r="D57" s="0" t="n">
        <v>1</v>
      </c>
      <c r="E57" s="1" t="n">
        <v>6247</v>
      </c>
      <c r="F57" s="15" t="s">
        <v>73</v>
      </c>
      <c r="G57" s="15" t="s">
        <v>9</v>
      </c>
      <c r="H57" s="15" t="s">
        <v>70</v>
      </c>
      <c r="I57" s="16" t="n">
        <v>247214.74</v>
      </c>
      <c r="M57" s="2" t="n">
        <f aca="false">+M56+I57-K57</f>
        <v>11077413.07</v>
      </c>
    </row>
  </sheetData>
  <autoFilter ref="A11:M57">
    <filterColumn colId="10">
      <filters>
        <filter val="199,946.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4" activeCellId="0" sqref="A14:D5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3" width="5.85"/>
    <col collapsed="false" customWidth="true" hidden="false" outlineLevel="0" max="11" min="11" style="2" width="11.56"/>
    <col collapsed="false" customWidth="true" hidden="false" outlineLevel="0" max="12" min="12" style="3" width="5.85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447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448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0346222.99</v>
      </c>
    </row>
    <row r="12" customFormat="false" ht="15" hidden="true" customHeight="false" outlineLevel="0" collapsed="false">
      <c r="A12" s="0" t="s">
        <v>449</v>
      </c>
      <c r="B12" s="7" t="n">
        <v>41367</v>
      </c>
      <c r="C12" s="0" t="s">
        <v>450</v>
      </c>
      <c r="D12" s="0" t="n">
        <v>1</v>
      </c>
      <c r="E12" s="1" t="s">
        <v>451</v>
      </c>
      <c r="F12" s="0" t="s">
        <v>8</v>
      </c>
      <c r="G12" s="0" t="s">
        <v>9</v>
      </c>
      <c r="H12" s="0" t="s">
        <v>452</v>
      </c>
      <c r="K12" s="2" t="n">
        <v>227430.84</v>
      </c>
      <c r="L12" s="3" t="s">
        <v>11</v>
      </c>
      <c r="M12" s="2" t="n">
        <v>10473190.07</v>
      </c>
    </row>
    <row r="13" customFormat="false" ht="15" hidden="true" customHeight="false" outlineLevel="0" collapsed="false">
      <c r="A13" s="0" t="s">
        <v>453</v>
      </c>
      <c r="B13" s="7" t="n">
        <v>41386</v>
      </c>
      <c r="C13" s="0" t="s">
        <v>454</v>
      </c>
      <c r="D13" s="0" t="n">
        <v>1</v>
      </c>
      <c r="E13" s="1" t="s">
        <v>455</v>
      </c>
      <c r="F13" s="0" t="s">
        <v>8</v>
      </c>
      <c r="G13" s="0" t="s">
        <v>9</v>
      </c>
      <c r="H13" s="0" t="s">
        <v>456</v>
      </c>
      <c r="K13" s="2" t="n">
        <v>247634</v>
      </c>
      <c r="L13" s="3" t="s">
        <v>34</v>
      </c>
      <c r="M13" s="2" t="n">
        <v>10328942.62</v>
      </c>
    </row>
    <row r="14" customFormat="false" ht="15" hidden="false" customHeight="false" outlineLevel="0" collapsed="false">
      <c r="A14" s="0" t="s">
        <v>457</v>
      </c>
      <c r="B14" s="7" t="n">
        <v>41374</v>
      </c>
      <c r="C14" s="0" t="s">
        <v>358</v>
      </c>
      <c r="D14" s="0" t="n">
        <v>1</v>
      </c>
      <c r="E14" s="1" t="s">
        <v>458</v>
      </c>
      <c r="F14" s="0" t="s">
        <v>15</v>
      </c>
      <c r="G14" s="0" t="s">
        <v>9</v>
      </c>
      <c r="H14" s="0" t="s">
        <v>360</v>
      </c>
      <c r="I14" s="2" t="n">
        <v>254751.2</v>
      </c>
      <c r="M14" s="2" t="n">
        <v>10503616.85</v>
      </c>
    </row>
    <row r="15" customFormat="false" ht="15" hidden="false" customHeight="false" outlineLevel="0" collapsed="false">
      <c r="A15" s="0" t="s">
        <v>459</v>
      </c>
      <c r="B15" s="7" t="n">
        <v>41378</v>
      </c>
      <c r="C15" s="0" t="s">
        <v>212</v>
      </c>
      <c r="D15" s="0" t="n">
        <v>1</v>
      </c>
      <c r="E15" s="1" t="s">
        <v>460</v>
      </c>
      <c r="F15" s="0" t="s">
        <v>461</v>
      </c>
      <c r="G15" s="0" t="s">
        <v>215</v>
      </c>
      <c r="H15" s="0" t="s">
        <v>216</v>
      </c>
      <c r="I15" s="2" t="n">
        <v>144709.01</v>
      </c>
      <c r="M15" s="2" t="n">
        <v>10647864.3</v>
      </c>
    </row>
    <row r="16" customFormat="false" ht="15" hidden="true" customHeight="false" outlineLevel="0" collapsed="false">
      <c r="A16" s="0" t="s">
        <v>462</v>
      </c>
      <c r="B16" s="7" t="n">
        <v>41388</v>
      </c>
      <c r="C16" s="0" t="s">
        <v>68</v>
      </c>
      <c r="D16" s="0" t="n">
        <v>1</v>
      </c>
      <c r="E16" s="1" t="s">
        <v>463</v>
      </c>
      <c r="F16" s="0" t="s">
        <v>8</v>
      </c>
      <c r="G16" s="0" t="s">
        <v>9</v>
      </c>
      <c r="H16" s="0" t="s">
        <v>464</v>
      </c>
      <c r="K16" s="2" t="n">
        <v>301872.64</v>
      </c>
      <c r="L16" s="3" t="s">
        <v>38</v>
      </c>
      <c r="M16" s="2" t="n">
        <v>10493297.88</v>
      </c>
    </row>
    <row r="17" customFormat="false" ht="15" hidden="true" customHeight="false" outlineLevel="0" collapsed="false">
      <c r="A17" s="0" t="s">
        <v>465</v>
      </c>
      <c r="B17" s="7" t="n">
        <v>41391</v>
      </c>
      <c r="C17" s="0" t="s">
        <v>466</v>
      </c>
      <c r="D17" s="0" t="n">
        <v>1</v>
      </c>
      <c r="E17" s="1" t="s">
        <v>467</v>
      </c>
      <c r="F17" s="0" t="s">
        <v>8</v>
      </c>
      <c r="G17" s="0" t="s">
        <v>9</v>
      </c>
      <c r="H17" s="0" t="s">
        <v>468</v>
      </c>
      <c r="K17" s="2" t="n">
        <v>154489</v>
      </c>
      <c r="L17" s="3" t="s">
        <v>43</v>
      </c>
      <c r="M17" s="2" t="n">
        <v>10265867.04</v>
      </c>
    </row>
    <row r="18" customFormat="false" ht="15" hidden="true" customHeight="false" outlineLevel="0" collapsed="false">
      <c r="A18" s="0" t="s">
        <v>469</v>
      </c>
      <c r="B18" s="7" t="n">
        <v>41380</v>
      </c>
      <c r="C18" s="0" t="s">
        <v>106</v>
      </c>
      <c r="D18" s="0" t="n">
        <v>1</v>
      </c>
      <c r="E18" s="1" t="s">
        <v>470</v>
      </c>
      <c r="F18" s="0" t="s">
        <v>214</v>
      </c>
      <c r="G18" s="0" t="s">
        <v>215</v>
      </c>
      <c r="H18" s="0" t="s">
        <v>471</v>
      </c>
      <c r="K18" s="2" t="n">
        <v>248318.19</v>
      </c>
      <c r="L18" s="3" t="s">
        <v>48</v>
      </c>
      <c r="M18" s="2" t="n">
        <v>10504891.37</v>
      </c>
    </row>
    <row r="19" customFormat="false" ht="15" hidden="true" customHeight="false" outlineLevel="0" collapsed="false">
      <c r="A19" s="0" t="s">
        <v>472</v>
      </c>
      <c r="B19" s="7" t="n">
        <v>41375</v>
      </c>
      <c r="C19" s="0" t="s">
        <v>112</v>
      </c>
      <c r="D19" s="0" t="n">
        <v>3</v>
      </c>
      <c r="E19" s="1" t="n">
        <v>1726</v>
      </c>
      <c r="F19" s="0" t="s">
        <v>19</v>
      </c>
      <c r="G19" s="0" t="s">
        <v>215</v>
      </c>
      <c r="H19" s="0" t="s">
        <v>473</v>
      </c>
      <c r="K19" s="2" t="n">
        <v>228036.14</v>
      </c>
      <c r="L19" s="3" t="s">
        <v>61</v>
      </c>
      <c r="M19" s="2" t="n">
        <v>10989352.71</v>
      </c>
    </row>
    <row r="20" customFormat="false" ht="15" hidden="true" customHeight="false" outlineLevel="0" collapsed="false">
      <c r="A20" s="0" t="s">
        <v>474</v>
      </c>
      <c r="B20" s="7" t="n">
        <v>41383</v>
      </c>
      <c r="C20" s="0" t="s">
        <v>140</v>
      </c>
      <c r="D20" s="0" t="n">
        <v>1</v>
      </c>
      <c r="E20" s="1" t="s">
        <v>475</v>
      </c>
      <c r="F20" s="0" t="s">
        <v>8</v>
      </c>
      <c r="G20" s="0" t="s">
        <v>9</v>
      </c>
      <c r="H20" s="0" t="s">
        <v>476</v>
      </c>
      <c r="K20" s="2" t="n">
        <v>154566.42</v>
      </c>
      <c r="L20" s="3" t="s">
        <v>66</v>
      </c>
      <c r="M20" s="2" t="n">
        <v>11473814.05</v>
      </c>
    </row>
    <row r="21" customFormat="false" ht="15" hidden="false" customHeight="false" outlineLevel="0" collapsed="false">
      <c r="A21" s="0" t="s">
        <v>477</v>
      </c>
      <c r="B21" s="7" t="n">
        <v>41387</v>
      </c>
      <c r="C21" s="0" t="s">
        <v>144</v>
      </c>
      <c r="D21" s="0" t="n">
        <v>1</v>
      </c>
      <c r="E21" s="1" t="s">
        <v>478</v>
      </c>
      <c r="F21" s="0" t="s">
        <v>15</v>
      </c>
      <c r="G21" s="0" t="s">
        <v>9</v>
      </c>
      <c r="H21" s="0" t="s">
        <v>479</v>
      </c>
      <c r="I21" s="2" t="n">
        <v>228036.14</v>
      </c>
      <c r="M21" s="2" t="n">
        <v>11958275.39</v>
      </c>
    </row>
    <row r="22" customFormat="false" ht="15" hidden="true" customHeight="false" outlineLevel="0" collapsed="false">
      <c r="A22" s="0" t="s">
        <v>480</v>
      </c>
      <c r="B22" s="7" t="n">
        <v>41367</v>
      </c>
      <c r="C22" s="0" t="s">
        <v>156</v>
      </c>
      <c r="D22" s="0" t="n">
        <v>1</v>
      </c>
      <c r="E22" s="1" t="s">
        <v>481</v>
      </c>
      <c r="F22" s="0" t="s">
        <v>8</v>
      </c>
      <c r="G22" s="0" t="s">
        <v>9</v>
      </c>
      <c r="H22" s="0" t="s">
        <v>482</v>
      </c>
      <c r="K22" s="2" t="n">
        <v>154566.42</v>
      </c>
      <c r="L22" s="3" t="s">
        <v>71</v>
      </c>
      <c r="M22" s="2" t="n">
        <v>12442736.73</v>
      </c>
    </row>
    <row r="23" customFormat="false" ht="15" hidden="true" customHeight="false" outlineLevel="0" collapsed="false">
      <c r="A23" s="0" t="s">
        <v>483</v>
      </c>
      <c r="B23" s="7" t="n">
        <v>41386</v>
      </c>
      <c r="C23" s="0" t="s">
        <v>158</v>
      </c>
      <c r="D23" s="0" t="n">
        <v>3</v>
      </c>
      <c r="E23" s="1" t="n">
        <v>1737</v>
      </c>
      <c r="F23" s="0" t="s">
        <v>19</v>
      </c>
      <c r="G23" s="0" t="s">
        <v>215</v>
      </c>
      <c r="H23" s="0" t="s">
        <v>484</v>
      </c>
      <c r="K23" s="2" t="n">
        <v>154566.42</v>
      </c>
      <c r="L23" s="3" t="s">
        <v>78</v>
      </c>
      <c r="M23" s="2" t="n">
        <v>12864886.32</v>
      </c>
    </row>
    <row r="24" customFormat="false" ht="15" hidden="true" customHeight="false" outlineLevel="0" collapsed="false">
      <c r="A24" s="0" t="s">
        <v>485</v>
      </c>
      <c r="B24" s="7" t="n">
        <v>41374</v>
      </c>
      <c r="C24" s="26" t="s">
        <v>162</v>
      </c>
      <c r="D24" s="26" t="n">
        <v>1</v>
      </c>
      <c r="E24" s="27" t="n">
        <v>1724</v>
      </c>
      <c r="F24" s="26" t="s">
        <v>19</v>
      </c>
      <c r="G24" s="26" t="s">
        <v>215</v>
      </c>
      <c r="H24" s="26" t="s">
        <v>486</v>
      </c>
      <c r="I24" s="28" t="n">
        <v>143549.18</v>
      </c>
      <c r="J24" s="29" t="s">
        <v>22</v>
      </c>
      <c r="K24" s="28"/>
      <c r="M24" s="2" t="n">
        <v>12617671.58</v>
      </c>
    </row>
    <row r="25" customFormat="false" ht="15" hidden="true" customHeight="false" outlineLevel="0" collapsed="false">
      <c r="A25" s="0" t="s">
        <v>487</v>
      </c>
      <c r="B25" s="7" t="n">
        <v>41374</v>
      </c>
      <c r="C25" s="26" t="s">
        <v>162</v>
      </c>
      <c r="D25" s="26" t="n">
        <v>1</v>
      </c>
      <c r="E25" s="27" t="s">
        <v>488</v>
      </c>
      <c r="F25" s="26" t="s">
        <v>8</v>
      </c>
      <c r="G25" s="26" t="s">
        <v>9</v>
      </c>
      <c r="H25" s="26" t="s">
        <v>489</v>
      </c>
      <c r="I25" s="28"/>
      <c r="J25" s="29"/>
      <c r="K25" s="28" t="n">
        <v>143549.18</v>
      </c>
      <c r="L25" s="3" t="s">
        <v>22</v>
      </c>
      <c r="M25" s="2" t="n">
        <v>12369336.9</v>
      </c>
    </row>
    <row r="26" customFormat="false" ht="15" hidden="true" customHeight="false" outlineLevel="0" collapsed="false">
      <c r="A26" s="0" t="s">
        <v>490</v>
      </c>
      <c r="B26" s="7" t="n">
        <v>41384</v>
      </c>
      <c r="C26" s="26" t="s">
        <v>162</v>
      </c>
      <c r="D26" s="26" t="n">
        <v>1</v>
      </c>
      <c r="E26" s="27" t="s">
        <v>491</v>
      </c>
      <c r="F26" s="26" t="s">
        <v>15</v>
      </c>
      <c r="G26" s="26" t="s">
        <v>9</v>
      </c>
      <c r="H26" s="26" t="s">
        <v>489</v>
      </c>
      <c r="I26" s="28" t="n">
        <v>143549.18</v>
      </c>
      <c r="J26" s="29" t="s">
        <v>22</v>
      </c>
      <c r="K26" s="28"/>
      <c r="M26" s="2" t="n">
        <v>12121002.22</v>
      </c>
    </row>
    <row r="27" customFormat="false" ht="15" hidden="true" customHeight="false" outlineLevel="0" collapsed="false">
      <c r="A27" s="0" t="s">
        <v>492</v>
      </c>
      <c r="B27" s="7" t="n">
        <v>41384</v>
      </c>
      <c r="C27" s="26" t="s">
        <v>162</v>
      </c>
      <c r="D27" s="26" t="n">
        <v>1</v>
      </c>
      <c r="E27" s="27" t="s">
        <v>493</v>
      </c>
      <c r="F27" s="26" t="s">
        <v>8</v>
      </c>
      <c r="G27" s="26" t="s">
        <v>9</v>
      </c>
      <c r="H27" s="26" t="s">
        <v>489</v>
      </c>
      <c r="I27" s="28"/>
      <c r="J27" s="29"/>
      <c r="K27" s="28" t="n">
        <v>143549.18</v>
      </c>
      <c r="L27" s="3" t="s">
        <v>22</v>
      </c>
      <c r="M27" s="2" t="n">
        <v>12264551.4</v>
      </c>
    </row>
    <row r="28" customFormat="false" ht="15" hidden="true" customHeight="false" outlineLevel="0" collapsed="false">
      <c r="A28" s="0" t="s">
        <v>494</v>
      </c>
      <c r="B28" s="7" t="n">
        <v>41380</v>
      </c>
      <c r="C28" s="0" t="s">
        <v>306</v>
      </c>
      <c r="D28" s="0" t="n">
        <v>1</v>
      </c>
      <c r="E28" s="1" t="s">
        <v>495</v>
      </c>
      <c r="F28" s="0" t="s">
        <v>214</v>
      </c>
      <c r="G28" s="0" t="s">
        <v>215</v>
      </c>
      <c r="H28" s="0" t="s">
        <v>496</v>
      </c>
      <c r="K28" s="2" t="n">
        <v>155342.28</v>
      </c>
      <c r="L28" s="3" t="s">
        <v>89</v>
      </c>
      <c r="M28" s="2" t="n">
        <v>12519302.6</v>
      </c>
    </row>
    <row r="29" customFormat="false" ht="15" hidden="true" customHeight="false" outlineLevel="0" collapsed="false">
      <c r="A29" s="0" t="s">
        <v>497</v>
      </c>
      <c r="B29" s="7" t="n">
        <v>41386</v>
      </c>
      <c r="C29" s="0" t="s">
        <v>321</v>
      </c>
      <c r="D29" s="0" t="n">
        <v>1</v>
      </c>
      <c r="E29" s="1" t="s">
        <v>498</v>
      </c>
      <c r="F29" s="0" t="s">
        <v>8</v>
      </c>
      <c r="G29" s="0" t="s">
        <v>9</v>
      </c>
      <c r="H29" s="0" t="s">
        <v>499</v>
      </c>
      <c r="K29" s="2" t="n">
        <v>297912.9</v>
      </c>
      <c r="L29" s="3" t="s">
        <v>94</v>
      </c>
      <c r="M29" s="2" t="n">
        <v>12375753.42</v>
      </c>
    </row>
    <row r="30" customFormat="false" ht="15" hidden="true" customHeight="false" outlineLevel="0" collapsed="false">
      <c r="A30" s="0" t="s">
        <v>365</v>
      </c>
      <c r="B30" s="7" t="n">
        <v>41376</v>
      </c>
      <c r="C30" s="0" t="s">
        <v>339</v>
      </c>
      <c r="D30" s="0" t="n">
        <v>1</v>
      </c>
      <c r="E30" s="1" t="s">
        <v>500</v>
      </c>
      <c r="F30" s="0" t="s">
        <v>214</v>
      </c>
      <c r="G30" s="0" t="s">
        <v>215</v>
      </c>
      <c r="H30" s="0" t="s">
        <v>501</v>
      </c>
      <c r="K30" s="2" t="n">
        <v>291515.82</v>
      </c>
      <c r="L30" s="3" t="s">
        <v>248</v>
      </c>
      <c r="M30" s="2" t="n">
        <v>12835970.7</v>
      </c>
    </row>
    <row r="31" customFormat="false" ht="15" hidden="true" customHeight="false" outlineLevel="0" collapsed="false">
      <c r="A31" s="0" t="s">
        <v>502</v>
      </c>
      <c r="B31" s="7" t="n">
        <v>41391</v>
      </c>
      <c r="C31" s="0" t="s">
        <v>341</v>
      </c>
      <c r="D31" s="0" t="n">
        <v>1</v>
      </c>
      <c r="E31" s="1" t="s">
        <v>503</v>
      </c>
      <c r="F31" s="0" t="s">
        <v>8</v>
      </c>
      <c r="G31" s="0" t="s">
        <v>9</v>
      </c>
      <c r="H31" s="0" t="s">
        <v>504</v>
      </c>
      <c r="K31" s="2" t="n">
        <v>247214.74</v>
      </c>
      <c r="L31" s="3" t="s">
        <v>252</v>
      </c>
      <c r="M31" s="2" t="n">
        <v>12607934.56</v>
      </c>
    </row>
    <row r="32" customFormat="false" ht="15" hidden="false" customHeight="false" outlineLevel="0" collapsed="false">
      <c r="A32" s="0" t="s">
        <v>505</v>
      </c>
      <c r="B32" s="7" t="n">
        <v>41370</v>
      </c>
      <c r="C32" s="0" t="s">
        <v>506</v>
      </c>
      <c r="D32" s="0" t="n">
        <v>1</v>
      </c>
      <c r="E32" s="1" t="s">
        <v>507</v>
      </c>
      <c r="F32" s="0" t="s">
        <v>15</v>
      </c>
      <c r="G32" s="0" t="s">
        <v>9</v>
      </c>
      <c r="H32" s="0" t="s">
        <v>508</v>
      </c>
      <c r="I32" s="2" t="n">
        <v>422149.59</v>
      </c>
      <c r="M32" s="2" t="n">
        <v>12316418.74</v>
      </c>
    </row>
    <row r="33" customFormat="false" ht="15" hidden="true" customHeight="false" outlineLevel="0" collapsed="false">
      <c r="A33" s="0" t="s">
        <v>509</v>
      </c>
      <c r="B33" s="7" t="n">
        <v>41372</v>
      </c>
      <c r="C33" s="0" t="s">
        <v>424</v>
      </c>
      <c r="D33" s="0" t="n">
        <v>3</v>
      </c>
      <c r="E33" s="1" t="n">
        <v>1721</v>
      </c>
      <c r="F33" s="0" t="s">
        <v>19</v>
      </c>
      <c r="G33" s="0" t="s">
        <v>215</v>
      </c>
      <c r="H33" s="0" t="s">
        <v>510</v>
      </c>
      <c r="K33" s="2" t="n">
        <v>248334.68</v>
      </c>
      <c r="L33" s="3" t="s">
        <v>256</v>
      </c>
      <c r="M33" s="2" t="n">
        <v>12564753.42</v>
      </c>
    </row>
    <row r="34" customFormat="false" ht="15" hidden="true" customHeight="false" outlineLevel="0" collapsed="false">
      <c r="A34" s="0" t="s">
        <v>511</v>
      </c>
      <c r="B34" s="7" t="n">
        <v>41372</v>
      </c>
      <c r="C34" s="0" t="s">
        <v>426</v>
      </c>
      <c r="D34" s="0" t="n">
        <v>1</v>
      </c>
      <c r="E34" s="1" t="s">
        <v>512</v>
      </c>
      <c r="F34" s="0" t="s">
        <v>8</v>
      </c>
      <c r="G34" s="0" t="s">
        <v>9</v>
      </c>
      <c r="H34" s="0" t="s">
        <v>513</v>
      </c>
      <c r="K34" s="2" t="n">
        <v>248334.68</v>
      </c>
      <c r="L34" s="3" t="s">
        <v>259</v>
      </c>
      <c r="M34" s="2" t="n">
        <v>12709462.43</v>
      </c>
    </row>
    <row r="35" customFormat="false" ht="15" hidden="false" customHeight="false" outlineLevel="0" collapsed="false">
      <c r="A35" s="0" t="s">
        <v>514</v>
      </c>
      <c r="B35" s="7" t="n">
        <v>41376</v>
      </c>
      <c r="C35" s="0" t="s">
        <v>515</v>
      </c>
      <c r="D35" s="0" t="n">
        <v>1</v>
      </c>
      <c r="E35" s="1" t="n">
        <v>1727</v>
      </c>
      <c r="F35" s="0" t="s">
        <v>19</v>
      </c>
      <c r="G35" s="0" t="s">
        <v>215</v>
      </c>
      <c r="H35" s="0" t="s">
        <v>516</v>
      </c>
      <c r="I35" s="2" t="n">
        <v>248334.68</v>
      </c>
      <c r="M35" s="2" t="n">
        <v>12225001.09</v>
      </c>
    </row>
    <row r="36" customFormat="false" ht="15" hidden="true" customHeight="false" outlineLevel="0" collapsed="false">
      <c r="A36" s="0" t="s">
        <v>517</v>
      </c>
      <c r="B36" s="7" t="n">
        <v>41370</v>
      </c>
      <c r="C36" s="0" t="s">
        <v>430</v>
      </c>
      <c r="D36" s="0" t="n">
        <v>1</v>
      </c>
      <c r="E36" s="1" t="s">
        <v>518</v>
      </c>
      <c r="F36" s="0" t="s">
        <v>8</v>
      </c>
      <c r="G36" s="0" t="s">
        <v>9</v>
      </c>
      <c r="H36" s="0" t="s">
        <v>519</v>
      </c>
      <c r="K36" s="2" t="n">
        <v>247214.74</v>
      </c>
      <c r="L36" s="3" t="s">
        <v>264</v>
      </c>
      <c r="M36" s="2" t="n">
        <v>12069658.81</v>
      </c>
    </row>
    <row r="37" customFormat="false" ht="15" hidden="false" customHeight="false" outlineLevel="0" collapsed="false">
      <c r="A37" s="0" t="s">
        <v>520</v>
      </c>
      <c r="B37" s="7" t="n">
        <v>41366</v>
      </c>
      <c r="C37" s="0" t="s">
        <v>437</v>
      </c>
      <c r="D37" s="0" t="n">
        <v>1</v>
      </c>
      <c r="E37" s="1" t="n">
        <v>1715</v>
      </c>
      <c r="F37" s="0" t="s">
        <v>19</v>
      </c>
      <c r="G37" s="0" t="s">
        <v>215</v>
      </c>
      <c r="H37" s="0" t="s">
        <v>438</v>
      </c>
      <c r="I37" s="2" t="n">
        <v>126967.08</v>
      </c>
      <c r="M37" s="2" t="n">
        <v>11821340.62</v>
      </c>
    </row>
    <row r="38" customFormat="false" ht="15" hidden="true" customHeight="false" outlineLevel="0" collapsed="false">
      <c r="A38" s="0" t="s">
        <v>521</v>
      </c>
      <c r="B38" s="7" t="n">
        <v>41366</v>
      </c>
      <c r="C38" s="0" t="s">
        <v>443</v>
      </c>
      <c r="D38" s="0" t="n">
        <v>1</v>
      </c>
      <c r="E38" s="1" t="s">
        <v>522</v>
      </c>
      <c r="F38" s="0" t="s">
        <v>8</v>
      </c>
      <c r="G38" s="0" t="s">
        <v>9</v>
      </c>
      <c r="H38" s="0" t="s">
        <v>482</v>
      </c>
      <c r="K38" s="2" t="n">
        <v>144247.45</v>
      </c>
      <c r="L38" s="3" t="s">
        <v>22</v>
      </c>
      <c r="M38" s="2" t="n">
        <v>11666774.2</v>
      </c>
    </row>
    <row r="39" customFormat="false" ht="15" hidden="true" customHeight="false" outlineLevel="0" collapsed="false">
      <c r="A39" s="0" t="s">
        <v>523</v>
      </c>
      <c r="B39" s="7" t="n">
        <v>41367</v>
      </c>
      <c r="C39" s="0" t="s">
        <v>443</v>
      </c>
      <c r="D39" s="0" t="n">
        <v>1</v>
      </c>
      <c r="E39" s="1" t="s">
        <v>524</v>
      </c>
      <c r="F39" s="0" t="s">
        <v>15</v>
      </c>
      <c r="G39" s="0" t="s">
        <v>9</v>
      </c>
      <c r="H39" s="0" t="s">
        <v>482</v>
      </c>
      <c r="I39" s="2" t="n">
        <v>144247.45</v>
      </c>
      <c r="J39" s="3" t="s">
        <v>22</v>
      </c>
      <c r="M39" s="2" t="n">
        <v>11810323.38</v>
      </c>
    </row>
    <row r="40" customFormat="false" ht="15" hidden="false" customHeight="false" outlineLevel="0" collapsed="false">
      <c r="A40" s="0" t="s">
        <v>525</v>
      </c>
      <c r="B40" s="7" t="n">
        <v>41367</v>
      </c>
      <c r="C40" s="0" t="s">
        <v>526</v>
      </c>
      <c r="D40" s="0" t="n">
        <v>1</v>
      </c>
      <c r="E40" s="1" t="n">
        <v>6274</v>
      </c>
      <c r="F40" s="15" t="s">
        <v>101</v>
      </c>
      <c r="G40" s="15" t="s">
        <v>215</v>
      </c>
      <c r="H40" s="15" t="s">
        <v>333</v>
      </c>
      <c r="I40" s="16" t="n">
        <v>174674.23</v>
      </c>
      <c r="M40" s="2" t="n">
        <v>11666774.2</v>
      </c>
    </row>
    <row r="41" customFormat="false" ht="15" hidden="false" customHeight="false" outlineLevel="0" collapsed="false">
      <c r="A41" s="0" t="s">
        <v>527</v>
      </c>
      <c r="B41" s="7" t="n">
        <v>41368</v>
      </c>
      <c r="C41" s="0" t="s">
        <v>528</v>
      </c>
      <c r="D41" s="0" t="n">
        <v>1</v>
      </c>
      <c r="E41" s="1" t="n">
        <v>6292</v>
      </c>
      <c r="F41" s="15" t="s">
        <v>73</v>
      </c>
      <c r="G41" s="15" t="s">
        <v>9</v>
      </c>
      <c r="H41" s="15" t="s">
        <v>70</v>
      </c>
      <c r="I41" s="16" t="n">
        <v>239024.33</v>
      </c>
      <c r="M41" s="2" t="n">
        <v>11839263.03</v>
      </c>
    </row>
    <row r="42" customFormat="false" ht="15" hidden="true" customHeight="false" outlineLevel="0" collapsed="false">
      <c r="A42" s="0" t="s">
        <v>529</v>
      </c>
      <c r="B42" s="7" t="n">
        <v>41386</v>
      </c>
      <c r="C42" s="0" t="s">
        <v>530</v>
      </c>
      <c r="D42" s="0" t="n">
        <v>1</v>
      </c>
      <c r="E42" s="1" t="n">
        <v>1738</v>
      </c>
      <c r="F42" s="0" t="s">
        <v>19</v>
      </c>
      <c r="G42" s="0" t="s">
        <v>215</v>
      </c>
      <c r="H42" s="0" t="s">
        <v>531</v>
      </c>
      <c r="I42" s="2" t="n">
        <v>172488.83</v>
      </c>
      <c r="J42" s="3" t="s">
        <v>22</v>
      </c>
      <c r="M42" s="2" t="n">
        <v>11684696.61</v>
      </c>
    </row>
    <row r="43" customFormat="false" ht="15" hidden="true" customHeight="false" outlineLevel="0" collapsed="false">
      <c r="A43" s="0" t="s">
        <v>57</v>
      </c>
      <c r="B43" s="7" t="n">
        <v>41386</v>
      </c>
      <c r="C43" s="0" t="s">
        <v>530</v>
      </c>
      <c r="D43" s="0" t="n">
        <v>1</v>
      </c>
      <c r="E43" s="1" t="s">
        <v>532</v>
      </c>
      <c r="F43" s="0" t="s">
        <v>8</v>
      </c>
      <c r="G43" s="0" t="s">
        <v>9</v>
      </c>
      <c r="H43" s="0" t="s">
        <v>533</v>
      </c>
      <c r="K43" s="2" t="n">
        <v>172488.83</v>
      </c>
      <c r="L43" s="3" t="s">
        <v>22</v>
      </c>
      <c r="M43" s="2" t="n">
        <v>11386783.71</v>
      </c>
    </row>
    <row r="44" customFormat="false" ht="15" hidden="true" customHeight="false" outlineLevel="0" collapsed="false">
      <c r="A44" s="0" t="s">
        <v>534</v>
      </c>
      <c r="B44" s="30" t="n">
        <v>41370</v>
      </c>
      <c r="C44" s="26" t="s">
        <v>535</v>
      </c>
      <c r="D44" s="26" t="n">
        <v>1</v>
      </c>
      <c r="E44" s="27" t="n">
        <v>6300</v>
      </c>
      <c r="F44" s="31" t="s">
        <v>73</v>
      </c>
      <c r="G44" s="31" t="s">
        <v>9</v>
      </c>
      <c r="H44" s="31" t="s">
        <v>130</v>
      </c>
      <c r="I44" s="32" t="n">
        <v>484461.34</v>
      </c>
      <c r="J44" s="29" t="n">
        <v>4</v>
      </c>
      <c r="K44" s="28"/>
      <c r="M44" s="2" t="n">
        <v>11139149.71</v>
      </c>
    </row>
    <row r="45" customFormat="false" ht="15" hidden="true" customHeight="false" outlineLevel="0" collapsed="false">
      <c r="A45" s="0" t="s">
        <v>536</v>
      </c>
      <c r="B45" s="30" t="n">
        <v>41379</v>
      </c>
      <c r="C45" s="26" t="s">
        <v>535</v>
      </c>
      <c r="D45" s="26" t="n">
        <v>1</v>
      </c>
      <c r="E45" s="27" t="s">
        <v>537</v>
      </c>
      <c r="F45" s="26" t="s">
        <v>8</v>
      </c>
      <c r="G45" s="26" t="s">
        <v>9</v>
      </c>
      <c r="H45" s="26" t="s">
        <v>538</v>
      </c>
      <c r="I45" s="28"/>
      <c r="J45" s="29"/>
      <c r="K45" s="28" t="n">
        <v>484461.34</v>
      </c>
      <c r="L45" s="3" t="s">
        <v>22</v>
      </c>
      <c r="M45" s="2" t="n">
        <v>10966660.88</v>
      </c>
    </row>
    <row r="46" customFormat="false" ht="15" hidden="true" customHeight="false" outlineLevel="0" collapsed="false">
      <c r="A46" s="0" t="s">
        <v>539</v>
      </c>
      <c r="B46" s="30" t="n">
        <v>41389</v>
      </c>
      <c r="C46" s="26" t="s">
        <v>535</v>
      </c>
      <c r="D46" s="26" t="n">
        <v>1</v>
      </c>
      <c r="E46" s="27" t="s">
        <v>540</v>
      </c>
      <c r="F46" s="26" t="s">
        <v>15</v>
      </c>
      <c r="G46" s="26" t="s">
        <v>9</v>
      </c>
      <c r="H46" s="26" t="s">
        <v>538</v>
      </c>
      <c r="I46" s="28" t="n">
        <v>484461.34</v>
      </c>
      <c r="J46" s="29" t="s">
        <v>22</v>
      </c>
      <c r="K46" s="28"/>
      <c r="M46" s="2" t="n">
        <v>10506443.6</v>
      </c>
    </row>
    <row r="47" customFormat="false" ht="15" hidden="true" customHeight="false" outlineLevel="0" collapsed="false">
      <c r="A47" s="0" t="s">
        <v>541</v>
      </c>
      <c r="B47" s="30" t="n">
        <v>41389</v>
      </c>
      <c r="C47" s="26" t="s">
        <v>535</v>
      </c>
      <c r="D47" s="26" t="n">
        <v>1</v>
      </c>
      <c r="E47" s="27" t="s">
        <v>542</v>
      </c>
      <c r="F47" s="26" t="s">
        <v>8</v>
      </c>
      <c r="G47" s="26" t="s">
        <v>9</v>
      </c>
      <c r="H47" s="26" t="s">
        <v>538</v>
      </c>
      <c r="I47" s="28"/>
      <c r="J47" s="29"/>
      <c r="K47" s="28" t="n">
        <v>484461.34</v>
      </c>
      <c r="L47" s="3" t="n">
        <v>4</v>
      </c>
      <c r="M47" s="2" t="n">
        <v>10734479.74</v>
      </c>
    </row>
    <row r="48" customFormat="false" ht="15" hidden="true" customHeight="false" outlineLevel="0" collapsed="false">
      <c r="A48" s="0" t="s">
        <v>543</v>
      </c>
      <c r="B48" s="7" t="n">
        <v>41370</v>
      </c>
      <c r="C48" s="0" t="s">
        <v>544</v>
      </c>
      <c r="D48" s="0" t="n">
        <v>1</v>
      </c>
      <c r="E48" s="1" t="n">
        <v>6301</v>
      </c>
      <c r="F48" s="15" t="s">
        <v>73</v>
      </c>
      <c r="G48" s="15" t="s">
        <v>9</v>
      </c>
      <c r="H48" s="15" t="s">
        <v>130</v>
      </c>
      <c r="I48" s="16" t="n">
        <v>484461.34</v>
      </c>
      <c r="J48" s="3" t="n">
        <v>1</v>
      </c>
      <c r="M48" s="2" t="n">
        <v>10432607.1</v>
      </c>
    </row>
    <row r="49" customFormat="false" ht="15" hidden="true" customHeight="false" outlineLevel="0" collapsed="false">
      <c r="A49" s="0" t="s">
        <v>545</v>
      </c>
      <c r="B49" s="7" t="n">
        <v>41394</v>
      </c>
      <c r="C49" s="0" t="s">
        <v>544</v>
      </c>
      <c r="D49" s="0" t="n">
        <v>1</v>
      </c>
      <c r="E49" s="1" t="s">
        <v>546</v>
      </c>
      <c r="F49" s="0" t="s">
        <v>8</v>
      </c>
      <c r="G49" s="0" t="s">
        <v>9</v>
      </c>
      <c r="H49" s="0" t="s">
        <v>547</v>
      </c>
      <c r="K49" s="2" t="n">
        <v>484461.34</v>
      </c>
      <c r="L49" s="3" t="n">
        <v>1</v>
      </c>
      <c r="M49" s="2" t="n">
        <v>10917068.44</v>
      </c>
    </row>
    <row r="50" customFormat="false" ht="15" hidden="false" customHeight="false" outlineLevel="0" collapsed="false">
      <c r="A50" s="0" t="s">
        <v>548</v>
      </c>
      <c r="B50" s="7" t="n">
        <v>41370</v>
      </c>
      <c r="C50" s="0" t="s">
        <v>549</v>
      </c>
      <c r="D50" s="0" t="n">
        <v>1</v>
      </c>
      <c r="E50" s="1" t="n">
        <v>6302</v>
      </c>
      <c r="F50" s="15" t="s">
        <v>73</v>
      </c>
      <c r="G50" s="15" t="s">
        <v>9</v>
      </c>
      <c r="H50" s="15" t="s">
        <v>130</v>
      </c>
      <c r="I50" s="16" t="n">
        <v>484461.34</v>
      </c>
      <c r="M50" s="2" t="n">
        <v>10432607.1</v>
      </c>
    </row>
    <row r="51" customFormat="false" ht="15" hidden="false" customHeight="false" outlineLevel="0" collapsed="false">
      <c r="A51" s="0" t="s">
        <v>550</v>
      </c>
      <c r="B51" s="7" t="n">
        <v>41370</v>
      </c>
      <c r="C51" s="0" t="s">
        <v>551</v>
      </c>
      <c r="D51" s="0" t="n">
        <v>1</v>
      </c>
      <c r="E51" s="1" t="n">
        <v>6303</v>
      </c>
      <c r="F51" s="15" t="s">
        <v>73</v>
      </c>
      <c r="G51" s="15" t="s">
        <v>9</v>
      </c>
      <c r="H51" s="15" t="s">
        <v>130</v>
      </c>
      <c r="I51" s="16" t="n">
        <v>484461.34</v>
      </c>
      <c r="M51" s="2" t="n">
        <v>10671631.43</v>
      </c>
    </row>
    <row r="52" customFormat="false" ht="15" hidden="true" customHeight="false" outlineLevel="0" collapsed="false">
      <c r="A52" s="0" t="s">
        <v>552</v>
      </c>
      <c r="B52" s="7" t="n">
        <v>41375</v>
      </c>
      <c r="C52" s="0" t="s">
        <v>553</v>
      </c>
      <c r="D52" s="0" t="n">
        <v>1</v>
      </c>
      <c r="E52" s="1" t="n">
        <v>6326</v>
      </c>
      <c r="F52" s="15" t="s">
        <v>73</v>
      </c>
      <c r="G52" s="15" t="s">
        <v>9</v>
      </c>
      <c r="H52" s="15" t="s">
        <v>70</v>
      </c>
      <c r="I52" s="16" t="n">
        <v>460217.28</v>
      </c>
      <c r="J52" s="3" t="n">
        <v>2</v>
      </c>
      <c r="M52" s="2" t="n">
        <v>10424416.69</v>
      </c>
    </row>
    <row r="53" customFormat="false" ht="15" hidden="true" customHeight="false" outlineLevel="0" collapsed="false">
      <c r="A53" s="0" t="s">
        <v>554</v>
      </c>
      <c r="B53" s="7" t="n">
        <v>41387</v>
      </c>
      <c r="C53" s="0" t="s">
        <v>553</v>
      </c>
      <c r="D53" s="0" t="n">
        <v>1</v>
      </c>
      <c r="E53" s="1" t="n">
        <v>19386</v>
      </c>
      <c r="F53" s="0" t="s">
        <v>555</v>
      </c>
      <c r="G53" s="0" t="s">
        <v>556</v>
      </c>
      <c r="H53" s="0" t="s">
        <v>557</v>
      </c>
      <c r="K53" s="2" t="n">
        <v>460217.28</v>
      </c>
      <c r="L53" s="3" t="n">
        <v>2</v>
      </c>
      <c r="M53" s="2" t="n">
        <v>10269927.69</v>
      </c>
    </row>
    <row r="54" customFormat="false" ht="15" hidden="false" customHeight="false" outlineLevel="0" collapsed="false">
      <c r="A54" s="0" t="s">
        <v>558</v>
      </c>
      <c r="B54" s="7" t="n">
        <v>41390</v>
      </c>
      <c r="C54" s="0" t="s">
        <v>559</v>
      </c>
      <c r="D54" s="0" t="n">
        <v>1</v>
      </c>
      <c r="E54" s="1" t="n">
        <v>6376</v>
      </c>
      <c r="F54" s="15" t="s">
        <v>73</v>
      </c>
      <c r="G54" s="15" t="s">
        <v>9</v>
      </c>
      <c r="H54" s="15" t="s">
        <v>70</v>
      </c>
      <c r="I54" s="16" t="n">
        <v>239024.33</v>
      </c>
      <c r="M54" s="2" t="n">
        <v>10659447.79</v>
      </c>
    </row>
    <row r="55" customFormat="false" ht="15" hidden="true" customHeight="false" outlineLevel="0" collapsed="false">
      <c r="A55" s="0" t="s">
        <v>560</v>
      </c>
      <c r="B55" s="7" t="n">
        <v>41393</v>
      </c>
      <c r="C55" s="0" t="s">
        <v>561</v>
      </c>
      <c r="D55" s="0" t="n">
        <v>1</v>
      </c>
      <c r="E55" s="1" t="n">
        <v>6379</v>
      </c>
      <c r="F55" s="15" t="s">
        <v>73</v>
      </c>
      <c r="G55" s="15" t="s">
        <v>9</v>
      </c>
      <c r="H55" s="15" t="s">
        <v>130</v>
      </c>
      <c r="I55" s="16" t="n">
        <v>389520.1</v>
      </c>
      <c r="J55" s="3" t="n">
        <v>3</v>
      </c>
      <c r="M55" s="2" t="n">
        <v>10269927.69</v>
      </c>
    </row>
    <row r="56" customFormat="false" ht="15" hidden="true" customHeight="false" outlineLevel="0" collapsed="false">
      <c r="A56" s="0" t="s">
        <v>562</v>
      </c>
      <c r="B56" s="7" t="n">
        <v>41393</v>
      </c>
      <c r="C56" s="0" t="s">
        <v>561</v>
      </c>
      <c r="D56" s="0" t="n">
        <v>1</v>
      </c>
      <c r="E56" s="1" t="s">
        <v>563</v>
      </c>
      <c r="F56" s="0" t="s">
        <v>8</v>
      </c>
      <c r="G56" s="0" t="s">
        <v>9</v>
      </c>
      <c r="H56" s="0" t="s">
        <v>564</v>
      </c>
      <c r="K56" s="2" t="n">
        <v>389520.1</v>
      </c>
      <c r="L56" s="3" t="n">
        <v>3</v>
      </c>
      <c r="M56" s="2" t="n">
        <v>9785466.35</v>
      </c>
    </row>
  </sheetData>
  <autoFilter ref="A11:M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5" activeCellId="0" sqref="H7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1.56"/>
    <col collapsed="false" customWidth="true" hidden="false" outlineLevel="0" max="12" min="12" style="3" width="5.7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3" t="s">
        <v>0</v>
      </c>
    </row>
    <row r="3" customFormat="false" ht="15" hidden="false" customHeight="false" outlineLevel="0" collapsed="false">
      <c r="A3" s="33" t="s">
        <v>565</v>
      </c>
    </row>
    <row r="4" customFormat="false" ht="15" hidden="false" customHeight="false" outlineLevel="0" collapsed="false">
      <c r="A4" s="33" t="s">
        <v>566</v>
      </c>
    </row>
    <row r="5" customFormat="false" ht="15" hidden="false" customHeight="false" outlineLevel="0" collapsed="false">
      <c r="A5" s="33"/>
    </row>
    <row r="6" customFormat="false" ht="15" hidden="false" customHeight="false" outlineLevel="0" collapsed="false">
      <c r="A6" s="33"/>
    </row>
    <row r="7" customFormat="false" ht="15" hidden="false" customHeight="false" outlineLevel="0" collapsed="false">
      <c r="A7" s="33"/>
    </row>
    <row r="8" customFormat="false" ht="15" hidden="false" customHeight="false" outlineLevel="0" collapsed="false">
      <c r="A8" s="33"/>
    </row>
    <row r="9" customFormat="false" ht="15" hidden="false" customHeight="false" outlineLevel="0" collapsed="false">
      <c r="A9" s="33" t="s">
        <v>3</v>
      </c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3"/>
      <c r="H11" s="4" t="s">
        <v>4</v>
      </c>
      <c r="I11" s="6"/>
      <c r="K11" s="6"/>
      <c r="M11" s="6" t="n">
        <v>9314850.02</v>
      </c>
    </row>
    <row r="12" customFormat="false" ht="15" hidden="true" customHeight="false" outlineLevel="0" collapsed="false">
      <c r="A12" s="0" t="s">
        <v>567</v>
      </c>
      <c r="B12" s="7" t="n">
        <v>41418</v>
      </c>
      <c r="C12" s="0" t="s">
        <v>568</v>
      </c>
      <c r="D12" s="0" t="n">
        <v>1</v>
      </c>
      <c r="E12" s="1" t="s">
        <v>569</v>
      </c>
      <c r="F12" s="0" t="s">
        <v>8</v>
      </c>
      <c r="G12" s="0" t="s">
        <v>9</v>
      </c>
      <c r="H12" s="0" t="s">
        <v>570</v>
      </c>
      <c r="K12" s="2" t="n">
        <v>199946</v>
      </c>
      <c r="L12" s="3" t="s">
        <v>11</v>
      </c>
      <c r="M12" s="2" t="n">
        <v>9114904.02</v>
      </c>
    </row>
    <row r="13" customFormat="false" ht="15" hidden="true" customHeight="false" outlineLevel="0" collapsed="false">
      <c r="A13" s="0" t="s">
        <v>571</v>
      </c>
      <c r="B13" s="7" t="n">
        <v>41396</v>
      </c>
      <c r="C13" s="0" t="s">
        <v>572</v>
      </c>
      <c r="D13" s="0" t="n">
        <v>1</v>
      </c>
      <c r="E13" s="1" t="s">
        <v>573</v>
      </c>
      <c r="F13" s="0" t="s">
        <v>8</v>
      </c>
      <c r="G13" s="0" t="s">
        <v>9</v>
      </c>
      <c r="H13" s="0" t="s">
        <v>574</v>
      </c>
      <c r="K13" s="2" t="n">
        <v>199946</v>
      </c>
      <c r="L13" s="3" t="s">
        <v>34</v>
      </c>
      <c r="M13" s="2" t="n">
        <v>8960337.6</v>
      </c>
    </row>
    <row r="14" customFormat="false" ht="15" hidden="true" customHeight="false" outlineLevel="0" collapsed="false">
      <c r="A14" s="0" t="s">
        <v>575</v>
      </c>
      <c r="B14" s="7" t="n">
        <v>41401</v>
      </c>
      <c r="C14" s="0" t="s">
        <v>466</v>
      </c>
      <c r="D14" s="0" t="n">
        <v>1</v>
      </c>
      <c r="E14" s="1" t="s">
        <v>576</v>
      </c>
      <c r="F14" s="0" t="s">
        <v>15</v>
      </c>
      <c r="G14" s="0" t="s">
        <v>9</v>
      </c>
      <c r="H14" s="0" t="s">
        <v>468</v>
      </c>
      <c r="I14" s="2" t="n">
        <v>154489</v>
      </c>
      <c r="J14" s="3" t="s">
        <v>22</v>
      </c>
      <c r="M14" s="2" t="n">
        <v>9117774.57</v>
      </c>
    </row>
    <row r="15" customFormat="false" ht="15" hidden="true" customHeight="false" outlineLevel="0" collapsed="false">
      <c r="A15" s="0" t="s">
        <v>577</v>
      </c>
      <c r="B15" s="7" t="n">
        <v>41408</v>
      </c>
      <c r="C15" s="0" t="s">
        <v>466</v>
      </c>
      <c r="D15" s="0" t="n">
        <v>3</v>
      </c>
      <c r="E15" s="1" t="n">
        <v>1761</v>
      </c>
      <c r="F15" s="0" t="s">
        <v>19</v>
      </c>
      <c r="G15" s="0" t="s">
        <v>215</v>
      </c>
      <c r="H15" s="0" t="s">
        <v>578</v>
      </c>
      <c r="K15" s="2" t="n">
        <v>154489</v>
      </c>
      <c r="L15" s="3" t="s">
        <v>22</v>
      </c>
      <c r="M15" s="2" t="n">
        <v>9365403.11</v>
      </c>
    </row>
    <row r="16" customFormat="false" ht="15" hidden="true" customHeight="false" outlineLevel="0" collapsed="false">
      <c r="A16" s="0" t="s">
        <v>579</v>
      </c>
      <c r="B16" s="7" t="n">
        <v>41397</v>
      </c>
      <c r="C16" s="0" t="s">
        <v>142</v>
      </c>
      <c r="D16" s="0" t="n">
        <v>3</v>
      </c>
      <c r="E16" s="1" t="n">
        <v>1753</v>
      </c>
      <c r="F16" s="0" t="s">
        <v>19</v>
      </c>
      <c r="G16" s="0" t="s">
        <v>215</v>
      </c>
      <c r="H16" s="0" t="s">
        <v>580</v>
      </c>
      <c r="K16" s="2" t="n">
        <v>154566.42</v>
      </c>
      <c r="L16" s="3" t="s">
        <v>38</v>
      </c>
      <c r="M16" s="2" t="n">
        <v>9519892.11</v>
      </c>
    </row>
    <row r="17" customFormat="false" ht="15" hidden="true" customHeight="false" outlineLevel="0" collapsed="false">
      <c r="A17" s="0" t="s">
        <v>581</v>
      </c>
      <c r="B17" s="7" t="n">
        <v>41407</v>
      </c>
      <c r="C17" s="0" t="s">
        <v>144</v>
      </c>
      <c r="D17" s="0" t="n">
        <v>1</v>
      </c>
      <c r="E17" s="1" t="s">
        <v>582</v>
      </c>
      <c r="F17" s="0" t="s">
        <v>8</v>
      </c>
      <c r="G17" s="0" t="s">
        <v>9</v>
      </c>
      <c r="H17" s="0" t="s">
        <v>479</v>
      </c>
      <c r="K17" s="2" t="n">
        <v>228036.14</v>
      </c>
      <c r="L17" s="3" t="s">
        <v>43</v>
      </c>
      <c r="M17" s="2" t="n">
        <v>9767106.85</v>
      </c>
    </row>
    <row r="18" customFormat="false" ht="15" hidden="true" customHeight="false" outlineLevel="0" collapsed="false">
      <c r="A18" s="0" t="s">
        <v>583</v>
      </c>
      <c r="B18" s="7" t="n">
        <v>41414</v>
      </c>
      <c r="C18" s="0" t="s">
        <v>300</v>
      </c>
      <c r="D18" s="0" t="n">
        <v>1</v>
      </c>
      <c r="E18" s="1" t="s">
        <v>584</v>
      </c>
      <c r="F18" s="0" t="s">
        <v>8</v>
      </c>
      <c r="G18" s="0" t="s">
        <v>9</v>
      </c>
      <c r="H18" s="0" t="s">
        <v>585</v>
      </c>
      <c r="K18" s="2" t="n">
        <v>200068.84</v>
      </c>
      <c r="L18" s="3" t="s">
        <v>48</v>
      </c>
      <c r="M18" s="2" t="n">
        <v>9609669.88</v>
      </c>
    </row>
    <row r="19" customFormat="false" ht="15" hidden="true" customHeight="false" outlineLevel="0" collapsed="false">
      <c r="A19" s="0" t="s">
        <v>586</v>
      </c>
      <c r="B19" s="7" t="n">
        <v>41405</v>
      </c>
      <c r="C19" s="0" t="s">
        <v>312</v>
      </c>
      <c r="D19" s="0" t="n">
        <v>1</v>
      </c>
      <c r="E19" s="1" t="s">
        <v>587</v>
      </c>
      <c r="F19" s="0" t="s">
        <v>8</v>
      </c>
      <c r="G19" s="0" t="s">
        <v>9</v>
      </c>
      <c r="H19" s="0" t="s">
        <v>588</v>
      </c>
      <c r="K19" s="2" t="n">
        <v>228036.14</v>
      </c>
      <c r="L19" s="3" t="s">
        <v>61</v>
      </c>
      <c r="M19" s="2" t="n">
        <v>9362455.14</v>
      </c>
    </row>
    <row r="20" customFormat="false" ht="15" hidden="false" customHeight="false" outlineLevel="0" collapsed="false">
      <c r="A20" s="0" t="s">
        <v>589</v>
      </c>
      <c r="B20" s="7" t="n">
        <v>41401</v>
      </c>
      <c r="C20" s="0" t="s">
        <v>341</v>
      </c>
      <c r="D20" s="0" t="n">
        <v>1</v>
      </c>
      <c r="E20" s="1" t="s">
        <v>590</v>
      </c>
      <c r="F20" s="0" t="s">
        <v>15</v>
      </c>
      <c r="G20" s="0" t="s">
        <v>9</v>
      </c>
      <c r="H20" s="0" t="s">
        <v>504</v>
      </c>
      <c r="I20" s="2" t="n">
        <v>247214.74</v>
      </c>
      <c r="M20" s="2" t="n">
        <v>9751975.24</v>
      </c>
    </row>
    <row r="21" customFormat="false" ht="15" hidden="true" customHeight="false" outlineLevel="0" collapsed="false">
      <c r="A21" s="0" t="s">
        <v>502</v>
      </c>
      <c r="B21" s="7" t="n">
        <v>41415</v>
      </c>
      <c r="C21" s="0" t="s">
        <v>428</v>
      </c>
      <c r="D21" s="0" t="n">
        <v>1</v>
      </c>
      <c r="E21" s="1" t="s">
        <v>591</v>
      </c>
      <c r="F21" s="0" t="s">
        <v>8</v>
      </c>
      <c r="G21" s="0" t="s">
        <v>9</v>
      </c>
      <c r="H21" s="0" t="s">
        <v>592</v>
      </c>
      <c r="K21" s="2" t="n">
        <v>200100.07</v>
      </c>
      <c r="L21" s="3" t="s">
        <v>66</v>
      </c>
      <c r="M21" s="2" t="n">
        <v>9362455.14</v>
      </c>
    </row>
    <row r="22" customFormat="false" ht="15" hidden="true" customHeight="false" outlineLevel="0" collapsed="false">
      <c r="A22" s="0" t="s">
        <v>593</v>
      </c>
      <c r="B22" s="7" t="n">
        <v>41401</v>
      </c>
      <c r="C22" s="0" t="s">
        <v>434</v>
      </c>
      <c r="D22" s="0" t="n">
        <v>1</v>
      </c>
      <c r="E22" s="1" t="s">
        <v>594</v>
      </c>
      <c r="F22" s="0" t="s">
        <v>8</v>
      </c>
      <c r="G22" s="0" t="s">
        <v>9</v>
      </c>
      <c r="H22" s="0" t="s">
        <v>595</v>
      </c>
      <c r="K22" s="2" t="n">
        <v>247214.74</v>
      </c>
      <c r="L22" s="3" t="s">
        <v>71</v>
      </c>
      <c r="M22" s="2" t="n">
        <v>9519892.11</v>
      </c>
    </row>
    <row r="23" customFormat="false" ht="15" hidden="true" customHeight="false" outlineLevel="0" collapsed="false">
      <c r="A23" s="0" t="s">
        <v>596</v>
      </c>
      <c r="B23" s="7" t="n">
        <v>41424</v>
      </c>
      <c r="C23" s="0" t="s">
        <v>443</v>
      </c>
      <c r="D23" s="0" t="n">
        <v>1</v>
      </c>
      <c r="E23" s="1" t="s">
        <v>597</v>
      </c>
      <c r="F23" s="0" t="s">
        <v>8</v>
      </c>
      <c r="G23" s="0" t="s">
        <v>9</v>
      </c>
      <c r="H23" s="0" t="s">
        <v>598</v>
      </c>
      <c r="K23" s="2" t="n">
        <v>144247.45</v>
      </c>
      <c r="L23" s="3" t="s">
        <v>78</v>
      </c>
      <c r="M23" s="2" t="n">
        <v>9291855.97</v>
      </c>
    </row>
    <row r="24" customFormat="false" ht="15" hidden="true" customHeight="false" outlineLevel="0" collapsed="false">
      <c r="A24" s="0" t="s">
        <v>599</v>
      </c>
      <c r="B24" s="7" t="n">
        <v>41425</v>
      </c>
      <c r="C24" s="0" t="s">
        <v>444</v>
      </c>
      <c r="D24" s="0" t="n">
        <v>1</v>
      </c>
      <c r="E24" s="1" t="s">
        <v>600</v>
      </c>
      <c r="F24" s="0" t="s">
        <v>8</v>
      </c>
      <c r="G24" s="0" t="s">
        <v>9</v>
      </c>
      <c r="H24" s="0" t="s">
        <v>601</v>
      </c>
      <c r="K24" s="2" t="n">
        <v>247214.74</v>
      </c>
      <c r="L24" s="3" t="s">
        <v>89</v>
      </c>
      <c r="M24" s="2" t="n">
        <v>9134419</v>
      </c>
    </row>
    <row r="25" customFormat="false" ht="15" hidden="true" customHeight="false" outlineLevel="0" collapsed="false">
      <c r="A25" s="0" t="s">
        <v>602</v>
      </c>
      <c r="B25" s="7" t="n">
        <v>41422</v>
      </c>
      <c r="C25" s="0" t="s">
        <v>526</v>
      </c>
      <c r="D25" s="0" t="n">
        <v>1</v>
      </c>
      <c r="E25" s="1" t="s">
        <v>603</v>
      </c>
      <c r="F25" s="0" t="s">
        <v>8</v>
      </c>
      <c r="G25" s="0" t="s">
        <v>9</v>
      </c>
      <c r="H25" s="0" t="s">
        <v>604</v>
      </c>
      <c r="K25" s="2" t="n">
        <v>174674.23</v>
      </c>
      <c r="L25" s="3" t="s">
        <v>94</v>
      </c>
      <c r="M25" s="2" t="n">
        <v>8906382.86</v>
      </c>
    </row>
    <row r="26" customFormat="false" ht="15" hidden="true" customHeight="false" outlineLevel="0" collapsed="false">
      <c r="A26" s="0" t="s">
        <v>605</v>
      </c>
      <c r="B26" s="7" t="n">
        <v>41408</v>
      </c>
      <c r="C26" s="0" t="s">
        <v>559</v>
      </c>
      <c r="D26" s="0" t="n">
        <v>1</v>
      </c>
      <c r="E26" s="1" t="s">
        <v>606</v>
      </c>
      <c r="F26" s="0" t="s">
        <v>8</v>
      </c>
      <c r="G26" s="0" t="s">
        <v>9</v>
      </c>
      <c r="H26" s="0" t="s">
        <v>607</v>
      </c>
      <c r="K26" s="2" t="n">
        <v>239024.33</v>
      </c>
      <c r="L26" s="3" t="s">
        <v>248</v>
      </c>
      <c r="M26" s="2" t="n">
        <v>9118291.18</v>
      </c>
    </row>
    <row r="27" customFormat="false" ht="15" hidden="true" customHeight="false" outlineLevel="0" collapsed="false">
      <c r="A27" s="0" t="s">
        <v>608</v>
      </c>
      <c r="B27" s="7" t="n">
        <v>41402</v>
      </c>
      <c r="C27" s="0" t="s">
        <v>561</v>
      </c>
      <c r="D27" s="0" t="n">
        <v>1</v>
      </c>
      <c r="E27" s="1" t="s">
        <v>609</v>
      </c>
      <c r="F27" s="0" t="s">
        <v>15</v>
      </c>
      <c r="G27" s="0" t="s">
        <v>9</v>
      </c>
      <c r="H27" s="0" t="s">
        <v>564</v>
      </c>
      <c r="I27" s="2" t="n">
        <v>389520.1</v>
      </c>
      <c r="J27" s="3" t="s">
        <v>22</v>
      </c>
      <c r="M27" s="2" t="n">
        <v>8963802.18</v>
      </c>
    </row>
    <row r="28" customFormat="false" ht="15" hidden="true" customHeight="false" outlineLevel="0" collapsed="false">
      <c r="A28" s="0" t="s">
        <v>610</v>
      </c>
      <c r="B28" s="7" t="n">
        <v>41402</v>
      </c>
      <c r="C28" s="0" t="s">
        <v>561</v>
      </c>
      <c r="D28" s="0" t="n">
        <v>1</v>
      </c>
      <c r="E28" s="1" t="s">
        <v>611</v>
      </c>
      <c r="F28" s="0" t="s">
        <v>8</v>
      </c>
      <c r="G28" s="0" t="s">
        <v>9</v>
      </c>
      <c r="H28" s="0" t="s">
        <v>612</v>
      </c>
      <c r="K28" s="2" t="n">
        <v>389520.1</v>
      </c>
      <c r="L28" s="3" t="s">
        <v>22</v>
      </c>
      <c r="M28" s="2" t="n">
        <v>8724777.85</v>
      </c>
    </row>
    <row r="29" customFormat="false" ht="15" hidden="true" customHeight="false" outlineLevel="0" collapsed="false">
      <c r="A29" s="0" t="s">
        <v>613</v>
      </c>
      <c r="B29" s="7" t="n">
        <v>41400</v>
      </c>
      <c r="C29" s="0" t="s">
        <v>614</v>
      </c>
      <c r="D29" s="0" t="n">
        <v>1</v>
      </c>
      <c r="E29" s="1" t="n">
        <v>6392</v>
      </c>
      <c r="F29" s="0" t="s">
        <v>101</v>
      </c>
      <c r="G29" s="15" t="s">
        <v>215</v>
      </c>
      <c r="H29" s="15" t="s">
        <v>615</v>
      </c>
      <c r="I29" s="16" t="n">
        <v>157436.97</v>
      </c>
      <c r="J29" s="3" t="n">
        <v>3</v>
      </c>
      <c r="M29" s="2" t="n">
        <v>9197963.01</v>
      </c>
    </row>
    <row r="30" customFormat="false" ht="15" hidden="true" customHeight="false" outlineLevel="0" collapsed="false">
      <c r="A30" s="0" t="s">
        <v>616</v>
      </c>
      <c r="B30" s="7" t="n">
        <v>41401</v>
      </c>
      <c r="C30" s="0" t="s">
        <v>614</v>
      </c>
      <c r="D30" s="0" t="n">
        <v>1</v>
      </c>
      <c r="E30" s="1" t="s">
        <v>617</v>
      </c>
      <c r="F30" s="0" t="s">
        <v>8</v>
      </c>
      <c r="G30" s="0" t="s">
        <v>9</v>
      </c>
      <c r="H30" s="0" t="s">
        <v>468</v>
      </c>
      <c r="K30" s="2" t="n">
        <v>157436.97</v>
      </c>
      <c r="L30" s="3" t="n">
        <v>3</v>
      </c>
      <c r="M30" s="2" t="n">
        <v>8997894.17</v>
      </c>
    </row>
    <row r="31" customFormat="false" ht="15" hidden="false" customHeight="false" outlineLevel="0" collapsed="false">
      <c r="A31" s="0" t="s">
        <v>618</v>
      </c>
      <c r="B31" s="7" t="n">
        <v>41401</v>
      </c>
      <c r="C31" s="0" t="s">
        <v>619</v>
      </c>
      <c r="D31" s="0" t="n">
        <v>1</v>
      </c>
      <c r="E31" s="1" t="n">
        <v>6397</v>
      </c>
      <c r="F31" s="0" t="s">
        <v>73</v>
      </c>
      <c r="G31" s="15" t="s">
        <v>9</v>
      </c>
      <c r="H31" s="15" t="s">
        <v>70</v>
      </c>
      <c r="I31" s="16" t="n">
        <v>247628.54</v>
      </c>
      <c r="M31" s="2" t="n">
        <v>8797794.1</v>
      </c>
    </row>
    <row r="32" customFormat="false" ht="15" hidden="true" customHeight="false" outlineLevel="0" collapsed="false">
      <c r="A32" s="0" t="s">
        <v>620</v>
      </c>
      <c r="B32" s="7" t="n">
        <v>41404</v>
      </c>
      <c r="C32" s="0" t="s">
        <v>621</v>
      </c>
      <c r="D32" s="0" t="n">
        <v>1</v>
      </c>
      <c r="E32" s="1" t="n">
        <v>6402</v>
      </c>
      <c r="F32" s="0" t="s">
        <v>101</v>
      </c>
      <c r="G32" s="15" t="s">
        <v>215</v>
      </c>
      <c r="H32" s="15" t="s">
        <v>622</v>
      </c>
      <c r="I32" s="16" t="n">
        <v>157436.97</v>
      </c>
      <c r="J32" s="3" t="n">
        <v>1</v>
      </c>
      <c r="M32" s="2" t="n">
        <v>9025128.25</v>
      </c>
    </row>
    <row r="33" customFormat="false" ht="15" hidden="true" customHeight="false" outlineLevel="0" collapsed="false">
      <c r="A33" s="0" t="s">
        <v>623</v>
      </c>
      <c r="B33" s="7" t="n">
        <v>41405</v>
      </c>
      <c r="C33" s="0" t="s">
        <v>621</v>
      </c>
      <c r="D33" s="0" t="n">
        <v>1</v>
      </c>
      <c r="E33" s="1" t="s">
        <v>624</v>
      </c>
      <c r="F33" s="0" t="s">
        <v>8</v>
      </c>
      <c r="G33" s="0" t="s">
        <v>9</v>
      </c>
      <c r="H33" s="0" t="s">
        <v>625</v>
      </c>
      <c r="K33" s="2" t="n">
        <v>157436.97</v>
      </c>
      <c r="L33" s="3" t="n">
        <v>1</v>
      </c>
      <c r="M33" s="2" t="n">
        <v>8825182.25</v>
      </c>
    </row>
    <row r="34" customFormat="false" ht="15" hidden="false" customHeight="false" outlineLevel="0" collapsed="false">
      <c r="A34" s="0" t="s">
        <v>626</v>
      </c>
      <c r="B34" s="7" t="n">
        <v>41408</v>
      </c>
      <c r="C34" s="0" t="s">
        <v>627</v>
      </c>
      <c r="D34" s="0" t="n">
        <v>1</v>
      </c>
      <c r="E34" s="1" t="n">
        <v>6406</v>
      </c>
      <c r="F34" s="0" t="s">
        <v>73</v>
      </c>
      <c r="G34" s="15" t="s">
        <v>9</v>
      </c>
      <c r="H34" s="15" t="s">
        <v>70</v>
      </c>
      <c r="I34" s="16" t="n">
        <v>211908.32</v>
      </c>
      <c r="M34" s="2" t="n">
        <v>8980602.12</v>
      </c>
    </row>
    <row r="35" customFormat="false" ht="15" hidden="false" customHeight="false" outlineLevel="0" collapsed="false">
      <c r="A35" s="0" t="s">
        <v>628</v>
      </c>
      <c r="B35" s="7" t="n">
        <v>41409</v>
      </c>
      <c r="C35" s="0" t="s">
        <v>629</v>
      </c>
      <c r="D35" s="0" t="n">
        <v>1</v>
      </c>
      <c r="E35" s="1" t="n">
        <v>6407</v>
      </c>
      <c r="F35" s="0" t="s">
        <v>73</v>
      </c>
      <c r="G35" s="15" t="s">
        <v>9</v>
      </c>
      <c r="H35" s="15" t="s">
        <v>70</v>
      </c>
      <c r="I35" s="16" t="n">
        <v>473185.16</v>
      </c>
      <c r="M35" s="2" t="n">
        <v>9136021.99</v>
      </c>
    </row>
    <row r="36" customFormat="false" ht="15" hidden="true" customHeight="false" outlineLevel="0" collapsed="false">
      <c r="A36" s="0" t="s">
        <v>630</v>
      </c>
      <c r="B36" s="7" t="n">
        <v>41419</v>
      </c>
      <c r="C36" s="34" t="s">
        <v>631</v>
      </c>
      <c r="D36" s="34" t="n">
        <v>1</v>
      </c>
      <c r="E36" s="35" t="n">
        <v>1769</v>
      </c>
      <c r="F36" s="34" t="s">
        <v>19</v>
      </c>
      <c r="G36" s="34" t="s">
        <v>215</v>
      </c>
      <c r="H36" s="34" t="s">
        <v>632</v>
      </c>
      <c r="I36" s="36" t="n">
        <v>155419.87</v>
      </c>
      <c r="J36" s="37" t="s">
        <v>22</v>
      </c>
      <c r="K36" s="36"/>
      <c r="M36" s="2" t="n">
        <v>8980602.12</v>
      </c>
    </row>
    <row r="37" customFormat="false" ht="15" hidden="true" customHeight="false" outlineLevel="0" collapsed="false">
      <c r="A37" s="0" t="s">
        <v>633</v>
      </c>
      <c r="B37" s="7" t="n">
        <v>41421</v>
      </c>
      <c r="C37" s="34" t="s">
        <v>631</v>
      </c>
      <c r="D37" s="34" t="n">
        <v>1</v>
      </c>
      <c r="E37" s="35" t="s">
        <v>634</v>
      </c>
      <c r="F37" s="34" t="s">
        <v>8</v>
      </c>
      <c r="G37" s="34" t="s">
        <v>9</v>
      </c>
      <c r="H37" s="34" t="s">
        <v>635</v>
      </c>
      <c r="I37" s="36"/>
      <c r="J37" s="37"/>
      <c r="K37" s="36" t="n">
        <v>155419.87</v>
      </c>
      <c r="L37" s="3" t="s">
        <v>22</v>
      </c>
      <c r="M37" s="2" t="n">
        <v>8825182.25</v>
      </c>
    </row>
    <row r="38" customFormat="false" ht="15" hidden="true" customHeight="false" outlineLevel="0" collapsed="false">
      <c r="A38" s="0" t="s">
        <v>636</v>
      </c>
      <c r="B38" s="7" t="n">
        <v>41425</v>
      </c>
      <c r="C38" s="34" t="s">
        <v>631</v>
      </c>
      <c r="D38" s="34" t="n">
        <v>1</v>
      </c>
      <c r="E38" s="35" t="s">
        <v>637</v>
      </c>
      <c r="F38" s="34" t="s">
        <v>15</v>
      </c>
      <c r="G38" s="34" t="s">
        <v>9</v>
      </c>
      <c r="H38" s="34" t="s">
        <v>635</v>
      </c>
      <c r="I38" s="36" t="n">
        <v>155419.87</v>
      </c>
      <c r="J38" s="37" t="s">
        <v>22</v>
      </c>
      <c r="K38" s="36"/>
      <c r="M38" s="2" t="n">
        <v>8650508.02</v>
      </c>
    </row>
    <row r="39" customFormat="false" ht="15" hidden="true" customHeight="false" outlineLevel="0" collapsed="false">
      <c r="A39" s="0" t="s">
        <v>638</v>
      </c>
      <c r="B39" s="7" t="n">
        <v>41425</v>
      </c>
      <c r="C39" s="34" t="s">
        <v>631</v>
      </c>
      <c r="D39" s="34" t="n">
        <v>1</v>
      </c>
      <c r="E39" s="35" t="s">
        <v>639</v>
      </c>
      <c r="F39" s="34" t="s">
        <v>8</v>
      </c>
      <c r="G39" s="34" t="s">
        <v>9</v>
      </c>
      <c r="H39" s="34" t="s">
        <v>635</v>
      </c>
      <c r="I39" s="36"/>
      <c r="J39" s="37"/>
      <c r="K39" s="36" t="n">
        <v>155419.87</v>
      </c>
      <c r="L39" s="3" t="s">
        <v>22</v>
      </c>
      <c r="M39" s="2" t="n">
        <v>8506260.57</v>
      </c>
    </row>
    <row r="40" customFormat="false" ht="15" hidden="true" customHeight="false" outlineLevel="0" collapsed="false">
      <c r="A40" s="0" t="s">
        <v>523</v>
      </c>
      <c r="B40" s="7" t="n">
        <v>41419</v>
      </c>
      <c r="C40" s="0" t="s">
        <v>640</v>
      </c>
      <c r="D40" s="0" t="n">
        <v>1</v>
      </c>
      <c r="E40" s="1" t="n">
        <v>1770</v>
      </c>
      <c r="F40" s="0" t="s">
        <v>19</v>
      </c>
      <c r="G40" s="0" t="s">
        <v>215</v>
      </c>
      <c r="H40" s="0" t="s">
        <v>641</v>
      </c>
      <c r="I40" s="2" t="n">
        <v>155419.87</v>
      </c>
      <c r="J40" s="3" t="s">
        <v>22</v>
      </c>
      <c r="M40" s="2" t="n">
        <v>8997600.75</v>
      </c>
    </row>
    <row r="41" customFormat="false" ht="15" hidden="true" customHeight="false" outlineLevel="0" collapsed="false">
      <c r="A41" s="0" t="s">
        <v>642</v>
      </c>
      <c r="B41" s="7" t="n">
        <v>41421</v>
      </c>
      <c r="C41" s="0" t="s">
        <v>640</v>
      </c>
      <c r="D41" s="0" t="n">
        <v>1</v>
      </c>
      <c r="E41" s="1" t="s">
        <v>643</v>
      </c>
      <c r="F41" s="0" t="s">
        <v>8</v>
      </c>
      <c r="G41" s="0" t="s">
        <v>9</v>
      </c>
      <c r="H41" s="0" t="s">
        <v>635</v>
      </c>
      <c r="K41" s="2" t="n">
        <v>155419.87</v>
      </c>
      <c r="L41" s="3" t="s">
        <v>22</v>
      </c>
      <c r="M41" s="2" t="n">
        <v>9153020.62</v>
      </c>
    </row>
    <row r="42" customFormat="false" ht="15" hidden="true" customHeight="false" outlineLevel="0" collapsed="false">
      <c r="A42" s="0" t="s">
        <v>644</v>
      </c>
      <c r="B42" s="7" t="n">
        <v>41425</v>
      </c>
      <c r="C42" s="0" t="s">
        <v>640</v>
      </c>
      <c r="D42" s="0" t="n">
        <v>1</v>
      </c>
      <c r="E42" s="1" t="s">
        <v>645</v>
      </c>
      <c r="F42" s="0" t="s">
        <v>15</v>
      </c>
      <c r="G42" s="0" t="s">
        <v>9</v>
      </c>
      <c r="H42" s="0" t="s">
        <v>635</v>
      </c>
      <c r="I42" s="2" t="n">
        <v>155419.87</v>
      </c>
      <c r="J42" s="3" t="s">
        <v>22</v>
      </c>
      <c r="M42" s="2" t="n">
        <v>9308440.49</v>
      </c>
    </row>
    <row r="43" customFormat="false" ht="15" hidden="true" customHeight="false" outlineLevel="0" collapsed="false">
      <c r="A43" s="0" t="s">
        <v>646</v>
      </c>
      <c r="B43" s="7" t="n">
        <v>41425</v>
      </c>
      <c r="C43" s="0" t="s">
        <v>640</v>
      </c>
      <c r="D43" s="0" t="n">
        <v>1</v>
      </c>
      <c r="E43" s="1" t="s">
        <v>647</v>
      </c>
      <c r="F43" s="0" t="s">
        <v>8</v>
      </c>
      <c r="G43" s="0" t="s">
        <v>9</v>
      </c>
      <c r="H43" s="0" t="s">
        <v>635</v>
      </c>
      <c r="K43" s="2" t="n">
        <v>155419.87</v>
      </c>
      <c r="L43" s="3" t="s">
        <v>22</v>
      </c>
      <c r="M43" s="2" t="n">
        <v>9463860.36</v>
      </c>
    </row>
    <row r="44" customFormat="false" ht="15" hidden="false" customHeight="false" outlineLevel="0" collapsed="false">
      <c r="A44" s="0" t="s">
        <v>439</v>
      </c>
      <c r="B44" s="7" t="n">
        <v>41418</v>
      </c>
      <c r="C44" s="0" t="s">
        <v>648</v>
      </c>
      <c r="D44" s="0" t="n">
        <v>1</v>
      </c>
      <c r="E44" s="1" t="n">
        <v>6432</v>
      </c>
      <c r="F44" s="0" t="s">
        <v>73</v>
      </c>
      <c r="G44" s="15" t="s">
        <v>9</v>
      </c>
      <c r="H44" s="15" t="s">
        <v>130</v>
      </c>
      <c r="I44" s="16" t="n">
        <v>227334.15</v>
      </c>
      <c r="M44" s="2" t="n">
        <v>9308440.49</v>
      </c>
    </row>
    <row r="45" customFormat="false" ht="15" hidden="false" customHeight="false" outlineLevel="0" collapsed="false">
      <c r="A45" s="0" t="s">
        <v>649</v>
      </c>
      <c r="B45" s="7" t="n">
        <v>41425</v>
      </c>
      <c r="C45" s="0" t="s">
        <v>650</v>
      </c>
      <c r="D45" s="0" t="n">
        <v>1</v>
      </c>
      <c r="E45" s="1" t="n">
        <v>6438</v>
      </c>
      <c r="F45" s="0" t="s">
        <v>73</v>
      </c>
      <c r="G45" s="15" t="s">
        <v>9</v>
      </c>
      <c r="H45" s="15" t="s">
        <v>70</v>
      </c>
      <c r="I45" s="16" t="n">
        <v>491340.18</v>
      </c>
      <c r="M45" s="2" t="n">
        <v>9153020.62</v>
      </c>
    </row>
    <row r="46" customFormat="false" ht="15" hidden="true" customHeight="false" outlineLevel="0" collapsed="false">
      <c r="A46" s="0" t="s">
        <v>651</v>
      </c>
      <c r="B46" s="7" t="n">
        <v>41425</v>
      </c>
      <c r="C46" s="0" t="s">
        <v>652</v>
      </c>
      <c r="D46" s="0" t="n">
        <v>1</v>
      </c>
      <c r="E46" s="1" t="n">
        <v>6440</v>
      </c>
      <c r="F46" s="0" t="s">
        <v>73</v>
      </c>
      <c r="G46" s="15" t="s">
        <v>9</v>
      </c>
      <c r="H46" s="15" t="s">
        <v>130</v>
      </c>
      <c r="I46" s="16" t="n">
        <v>155419.87</v>
      </c>
      <c r="J46" s="3" t="n">
        <v>2</v>
      </c>
      <c r="M46" s="2" t="n">
        <v>8905805.88</v>
      </c>
    </row>
    <row r="47" customFormat="false" ht="15" hidden="true" customHeight="false" outlineLevel="0" collapsed="false">
      <c r="A47" s="0" t="s">
        <v>653</v>
      </c>
      <c r="B47" s="7" t="n">
        <v>41425</v>
      </c>
      <c r="C47" s="0" t="s">
        <v>652</v>
      </c>
      <c r="D47" s="0" t="n">
        <v>1</v>
      </c>
      <c r="E47" s="1" t="s">
        <v>654</v>
      </c>
      <c r="F47" s="0" t="s">
        <v>8</v>
      </c>
      <c r="G47" s="0" t="s">
        <v>9</v>
      </c>
      <c r="H47" s="0" t="s">
        <v>655</v>
      </c>
      <c r="K47" s="2" t="n">
        <v>155419.87</v>
      </c>
      <c r="L47" s="3" t="n">
        <v>2</v>
      </c>
      <c r="M47" s="2" t="n">
        <v>8750386.01</v>
      </c>
    </row>
  </sheetData>
  <autoFilter ref="A11:M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11.56"/>
    <col collapsed="false" customWidth="true" hidden="false" outlineLevel="0" max="8" min="8" style="0" width="42.56"/>
    <col collapsed="false" customWidth="true" hidden="false" outlineLevel="0" max="9" min="9" style="2" width="11.56"/>
    <col collapsed="false" customWidth="true" hidden="false" outlineLevel="0" max="10" min="10" style="38" width="5.13"/>
    <col collapsed="false" customWidth="true" hidden="false" outlineLevel="0" max="11" min="11" style="2" width="11.56"/>
    <col collapsed="false" customWidth="true" hidden="false" outlineLevel="0" max="12" min="12" style="38" width="5.13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656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657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8110341.48</v>
      </c>
    </row>
    <row r="12" customFormat="false" ht="15" hidden="true" customHeight="false" outlineLevel="0" collapsed="false">
      <c r="A12" s="0" t="s">
        <v>658</v>
      </c>
      <c r="B12" s="7" t="n">
        <v>41450</v>
      </c>
      <c r="C12" s="0" t="s">
        <v>50</v>
      </c>
      <c r="D12" s="0" t="n">
        <v>1</v>
      </c>
      <c r="E12" s="1" t="s">
        <v>659</v>
      </c>
      <c r="F12" s="0" t="s">
        <v>214</v>
      </c>
      <c r="G12" s="0" t="s">
        <v>215</v>
      </c>
      <c r="H12" s="0" t="s">
        <v>267</v>
      </c>
      <c r="K12" s="2" t="n">
        <v>247634</v>
      </c>
      <c r="L12" s="38" t="s">
        <v>11</v>
      </c>
      <c r="M12" s="2" t="n">
        <v>8254899.28</v>
      </c>
    </row>
    <row r="13" customFormat="false" ht="15" hidden="true" customHeight="false" outlineLevel="0" collapsed="false">
      <c r="A13" s="0" t="s">
        <v>660</v>
      </c>
      <c r="B13" s="7" t="n">
        <v>41449</v>
      </c>
      <c r="C13" s="0" t="s">
        <v>100</v>
      </c>
      <c r="D13" s="0" t="n">
        <v>1</v>
      </c>
      <c r="E13" s="1" t="s">
        <v>661</v>
      </c>
      <c r="F13" s="0" t="s">
        <v>214</v>
      </c>
      <c r="G13" s="0" t="s">
        <v>215</v>
      </c>
      <c r="H13" s="0" t="s">
        <v>394</v>
      </c>
      <c r="K13" s="2" t="n">
        <v>210519.52</v>
      </c>
      <c r="L13" s="38" t="s">
        <v>34</v>
      </c>
      <c r="M13" s="2" t="n">
        <v>8109875.97</v>
      </c>
    </row>
    <row r="14" customFormat="false" ht="15" hidden="true" customHeight="false" outlineLevel="0" collapsed="false">
      <c r="A14" s="0" t="s">
        <v>662</v>
      </c>
      <c r="B14" s="7" t="n">
        <v>41437</v>
      </c>
      <c r="C14" s="0" t="s">
        <v>323</v>
      </c>
      <c r="D14" s="0" t="n">
        <v>1</v>
      </c>
      <c r="E14" s="1" t="s">
        <v>663</v>
      </c>
      <c r="F14" s="0" t="s">
        <v>8</v>
      </c>
      <c r="G14" s="0" t="s">
        <v>9</v>
      </c>
      <c r="H14" s="0" t="s">
        <v>664</v>
      </c>
      <c r="K14" s="2" t="n">
        <v>266950.24</v>
      </c>
      <c r="L14" s="38" t="s">
        <v>38</v>
      </c>
      <c r="M14" s="2" t="n">
        <v>7897513.49</v>
      </c>
    </row>
    <row r="15" customFormat="false" ht="15" hidden="false" customHeight="false" outlineLevel="0" collapsed="false">
      <c r="A15" s="0" t="s">
        <v>665</v>
      </c>
      <c r="B15" s="7" t="n">
        <v>41449</v>
      </c>
      <c r="C15" s="0" t="s">
        <v>335</v>
      </c>
      <c r="D15" s="0" t="n">
        <v>3</v>
      </c>
      <c r="E15" s="1" t="n">
        <v>1812</v>
      </c>
      <c r="F15" s="0" t="s">
        <v>19</v>
      </c>
      <c r="G15" s="0" t="s">
        <v>215</v>
      </c>
      <c r="H15" s="0" t="s">
        <v>666</v>
      </c>
      <c r="K15" s="2" t="n">
        <v>269755.15</v>
      </c>
      <c r="L15" s="38" t="s">
        <v>43</v>
      </c>
      <c r="M15" s="2" t="n">
        <v>8109875.97</v>
      </c>
    </row>
    <row r="16" customFormat="false" ht="15" hidden="true" customHeight="false" outlineLevel="0" collapsed="false">
      <c r="A16" s="0" t="s">
        <v>336</v>
      </c>
      <c r="B16" s="7" t="n">
        <v>41453</v>
      </c>
      <c r="C16" s="0" t="s">
        <v>337</v>
      </c>
      <c r="D16" s="0" t="n">
        <v>1</v>
      </c>
      <c r="E16" s="1" t="s">
        <v>667</v>
      </c>
      <c r="F16" s="0" t="s">
        <v>8</v>
      </c>
      <c r="G16" s="0" t="s">
        <v>9</v>
      </c>
      <c r="H16" s="0" t="s">
        <v>668</v>
      </c>
      <c r="K16" s="2" t="n">
        <v>491080.82</v>
      </c>
      <c r="L16" s="38" t="s">
        <v>48</v>
      </c>
      <c r="M16" s="2" t="n">
        <v>8254899.28</v>
      </c>
    </row>
    <row r="17" customFormat="false" ht="15" hidden="true" customHeight="false" outlineLevel="0" collapsed="false">
      <c r="A17" s="0" t="s">
        <v>669</v>
      </c>
      <c r="B17" s="7" t="n">
        <v>41449</v>
      </c>
      <c r="C17" s="0" t="s">
        <v>339</v>
      </c>
      <c r="D17" s="0" t="n">
        <v>1</v>
      </c>
      <c r="E17" s="1" t="s">
        <v>670</v>
      </c>
      <c r="F17" s="0" t="s">
        <v>461</v>
      </c>
      <c r="G17" s="0" t="s">
        <v>215</v>
      </c>
      <c r="H17" s="0" t="s">
        <v>501</v>
      </c>
      <c r="I17" s="2" t="n">
        <v>291515.82</v>
      </c>
      <c r="M17" s="2" t="n">
        <v>7987949.04</v>
      </c>
    </row>
    <row r="18" customFormat="false" ht="15" hidden="false" customHeight="false" outlineLevel="0" collapsed="false">
      <c r="A18" s="0" t="s">
        <v>671</v>
      </c>
      <c r="B18" s="7" t="n">
        <v>41446</v>
      </c>
      <c r="C18" s="0" t="s">
        <v>506</v>
      </c>
      <c r="D18" s="0" t="n">
        <v>3</v>
      </c>
      <c r="E18" s="1" t="n">
        <v>1809</v>
      </c>
      <c r="F18" s="0" t="s">
        <v>19</v>
      </c>
      <c r="G18" s="0" t="s">
        <v>215</v>
      </c>
      <c r="H18" s="0" t="s">
        <v>672</v>
      </c>
      <c r="K18" s="2" t="n">
        <v>422149.59</v>
      </c>
      <c r="L18" s="38" t="s">
        <v>61</v>
      </c>
      <c r="M18" s="2" t="n">
        <v>8179816.34</v>
      </c>
    </row>
    <row r="19" customFormat="false" ht="15" hidden="false" customHeight="false" outlineLevel="0" collapsed="false">
      <c r="A19" s="0" t="s">
        <v>673</v>
      </c>
      <c r="B19" s="7" t="n">
        <v>41444</v>
      </c>
      <c r="C19" s="0" t="s">
        <v>422</v>
      </c>
      <c r="D19" s="0" t="n">
        <v>3</v>
      </c>
      <c r="E19" s="1" t="n">
        <v>1806</v>
      </c>
      <c r="F19" s="0" t="s">
        <v>19</v>
      </c>
      <c r="G19" s="0" t="s">
        <v>215</v>
      </c>
      <c r="H19" s="0" t="s">
        <v>674</v>
      </c>
      <c r="K19" s="2" t="n">
        <v>228106.8</v>
      </c>
      <c r="L19" s="38" t="s">
        <v>66</v>
      </c>
      <c r="M19" s="2" t="n">
        <v>8371683.64</v>
      </c>
    </row>
    <row r="20" customFormat="false" ht="15" hidden="true" customHeight="false" outlineLevel="0" collapsed="false">
      <c r="A20" s="0" t="s">
        <v>675</v>
      </c>
      <c r="B20" s="7" t="n">
        <v>41452</v>
      </c>
      <c r="C20" s="0" t="s">
        <v>515</v>
      </c>
      <c r="D20" s="0" t="n">
        <v>1</v>
      </c>
      <c r="E20" s="1" t="s">
        <v>676</v>
      </c>
      <c r="F20" s="0" t="s">
        <v>8</v>
      </c>
      <c r="G20" s="0" t="s">
        <v>9</v>
      </c>
      <c r="H20" s="0" t="s">
        <v>677</v>
      </c>
      <c r="K20" s="2" t="n">
        <v>248334.68</v>
      </c>
      <c r="L20" s="38" t="s">
        <v>71</v>
      </c>
      <c r="M20" s="2" t="n">
        <v>8227125.84</v>
      </c>
    </row>
    <row r="21" customFormat="false" ht="15" hidden="true" customHeight="false" outlineLevel="0" collapsed="false">
      <c r="A21" s="0" t="s">
        <v>678</v>
      </c>
      <c r="B21" s="7" t="n">
        <v>41451</v>
      </c>
      <c r="C21" s="0" t="s">
        <v>436</v>
      </c>
      <c r="D21" s="0" t="n">
        <v>1</v>
      </c>
      <c r="E21" s="1" t="s">
        <v>679</v>
      </c>
      <c r="F21" s="0" t="s">
        <v>8</v>
      </c>
      <c r="G21" s="0" t="s">
        <v>9</v>
      </c>
      <c r="H21" s="0" t="s">
        <v>680</v>
      </c>
      <c r="K21" s="2" t="n">
        <v>228106.8</v>
      </c>
      <c r="L21" s="38" t="s">
        <v>78</v>
      </c>
      <c r="M21" s="2" t="n">
        <v>8372149.15</v>
      </c>
    </row>
    <row r="22" customFormat="false" ht="15" hidden="false" customHeight="false" outlineLevel="0" collapsed="false">
      <c r="A22" s="0" t="s">
        <v>681</v>
      </c>
      <c r="B22" s="7" t="n">
        <v>41436</v>
      </c>
      <c r="C22" s="0" t="s">
        <v>682</v>
      </c>
      <c r="D22" s="0" t="n">
        <v>1</v>
      </c>
      <c r="E22" s="1" t="n">
        <v>1803</v>
      </c>
      <c r="F22" s="0" t="s">
        <v>19</v>
      </c>
      <c r="G22" s="0" t="s">
        <v>215</v>
      </c>
      <c r="H22" s="0" t="s">
        <v>683</v>
      </c>
      <c r="I22" s="2" t="n">
        <v>144557.8</v>
      </c>
      <c r="J22" s="38" t="s">
        <v>22</v>
      </c>
      <c r="M22" s="2" t="n">
        <v>8144042.35</v>
      </c>
    </row>
    <row r="23" customFormat="false" ht="15" hidden="true" customHeight="false" outlineLevel="0" collapsed="false">
      <c r="A23" s="0" t="s">
        <v>303</v>
      </c>
      <c r="B23" s="7" t="n">
        <v>41438</v>
      </c>
      <c r="C23" s="0" t="s">
        <v>682</v>
      </c>
      <c r="D23" s="0" t="n">
        <v>1</v>
      </c>
      <c r="E23" s="1" t="s">
        <v>684</v>
      </c>
      <c r="F23" s="0" t="s">
        <v>8</v>
      </c>
      <c r="G23" s="0" t="s">
        <v>9</v>
      </c>
      <c r="H23" s="0" t="s">
        <v>685</v>
      </c>
      <c r="K23" s="2" t="n">
        <v>144557.8</v>
      </c>
      <c r="L23" s="38" t="s">
        <v>22</v>
      </c>
      <c r="M23" s="2" t="n">
        <v>8425102.92</v>
      </c>
    </row>
    <row r="24" customFormat="false" ht="15" hidden="false" customHeight="false" outlineLevel="0" collapsed="false">
      <c r="A24" s="0" t="s">
        <v>686</v>
      </c>
      <c r="B24" s="7" t="n">
        <v>41446</v>
      </c>
      <c r="C24" s="0" t="s">
        <v>687</v>
      </c>
      <c r="D24" s="0" t="n">
        <v>1</v>
      </c>
      <c r="E24" s="1" t="n">
        <v>1811</v>
      </c>
      <c r="F24" s="0" t="s">
        <v>19</v>
      </c>
      <c r="G24" s="0" t="s">
        <v>215</v>
      </c>
      <c r="H24" s="0" t="s">
        <v>688</v>
      </c>
      <c r="I24" s="2" t="n">
        <v>281060.57</v>
      </c>
      <c r="J24" s="38" t="s">
        <v>22</v>
      </c>
      <c r="M24" s="2" t="n">
        <v>8002953.33</v>
      </c>
    </row>
    <row r="25" customFormat="false" ht="15" hidden="true" customHeight="false" outlineLevel="0" collapsed="false">
      <c r="A25" s="0" t="s">
        <v>689</v>
      </c>
      <c r="B25" s="7" t="n">
        <v>41446</v>
      </c>
      <c r="C25" s="0" t="s">
        <v>687</v>
      </c>
      <c r="D25" s="0" t="n">
        <v>1</v>
      </c>
      <c r="E25" s="1" t="s">
        <v>690</v>
      </c>
      <c r="F25" s="0" t="s">
        <v>8</v>
      </c>
      <c r="G25" s="0" t="s">
        <v>9</v>
      </c>
      <c r="H25" s="0" t="s">
        <v>10</v>
      </c>
      <c r="K25" s="2" t="n">
        <v>281060.57</v>
      </c>
      <c r="L25" s="38" t="s">
        <v>22</v>
      </c>
      <c r="M25" s="2" t="n">
        <v>7721892.76</v>
      </c>
    </row>
    <row r="26" customFormat="false" ht="15" hidden="true" customHeight="false" outlineLevel="0" collapsed="false">
      <c r="A26" s="0" t="s">
        <v>691</v>
      </c>
      <c r="B26" s="7" t="n">
        <v>41450</v>
      </c>
      <c r="C26" s="0" t="s">
        <v>687</v>
      </c>
      <c r="D26" s="0" t="n">
        <v>1</v>
      </c>
      <c r="E26" s="1" t="s">
        <v>692</v>
      </c>
      <c r="F26" s="0" t="s">
        <v>15</v>
      </c>
      <c r="G26" s="0" t="s">
        <v>9</v>
      </c>
      <c r="H26" s="0" t="s">
        <v>10</v>
      </c>
      <c r="I26" s="2" t="n">
        <v>281060.57</v>
      </c>
      <c r="J26" s="38" t="s">
        <v>22</v>
      </c>
      <c r="M26" s="2" t="n">
        <v>8054340.97</v>
      </c>
    </row>
    <row r="27" customFormat="false" ht="15" hidden="true" customHeight="false" outlineLevel="0" collapsed="false">
      <c r="A27" s="0" t="s">
        <v>693</v>
      </c>
      <c r="B27" s="7" t="n">
        <v>41450</v>
      </c>
      <c r="C27" s="0" t="s">
        <v>687</v>
      </c>
      <c r="D27" s="0" t="n">
        <v>1</v>
      </c>
      <c r="E27" s="1" t="s">
        <v>694</v>
      </c>
      <c r="F27" s="0" t="s">
        <v>8</v>
      </c>
      <c r="G27" s="0" t="s">
        <v>9</v>
      </c>
      <c r="H27" s="0" t="s">
        <v>695</v>
      </c>
      <c r="K27" s="2" t="n">
        <v>281060.57</v>
      </c>
      <c r="L27" s="38" t="s">
        <v>22</v>
      </c>
      <c r="M27" s="2" t="n">
        <v>8311460.65</v>
      </c>
    </row>
    <row r="28" customFormat="false" ht="15" hidden="true" customHeight="false" outlineLevel="0" collapsed="false">
      <c r="A28" s="0" t="s">
        <v>696</v>
      </c>
      <c r="B28" s="7" t="n">
        <v>41449</v>
      </c>
      <c r="C28" s="0" t="s">
        <v>650</v>
      </c>
      <c r="D28" s="0" t="n">
        <v>1</v>
      </c>
      <c r="E28" s="1" t="s">
        <v>697</v>
      </c>
      <c r="F28" s="0" t="s">
        <v>8</v>
      </c>
      <c r="G28" s="0" t="s">
        <v>9</v>
      </c>
      <c r="H28" s="0" t="s">
        <v>698</v>
      </c>
      <c r="K28" s="2" t="n">
        <v>491340.18</v>
      </c>
      <c r="L28" s="38" t="s">
        <v>89</v>
      </c>
      <c r="M28" s="2" t="n">
        <v>8568580.33</v>
      </c>
    </row>
    <row r="29" customFormat="false" ht="15" hidden="true" customHeight="false" outlineLevel="0" collapsed="false">
      <c r="A29" s="0" t="s">
        <v>293</v>
      </c>
      <c r="B29" s="7" t="n">
        <v>41436</v>
      </c>
      <c r="C29" s="0" t="s">
        <v>699</v>
      </c>
      <c r="D29" s="0" t="n">
        <v>1</v>
      </c>
      <c r="E29" s="1" t="s">
        <v>700</v>
      </c>
      <c r="F29" s="0" t="s">
        <v>8</v>
      </c>
      <c r="G29" s="0" t="s">
        <v>9</v>
      </c>
      <c r="H29" s="0" t="s">
        <v>701</v>
      </c>
      <c r="K29" s="2" t="n">
        <v>212362.48</v>
      </c>
      <c r="L29" s="38" t="n">
        <v>3</v>
      </c>
      <c r="M29" s="2" t="n">
        <v>8358060.81</v>
      </c>
    </row>
    <row r="30" customFormat="false" ht="15" hidden="true" customHeight="false" outlineLevel="0" collapsed="false">
      <c r="A30" s="0" t="s">
        <v>702</v>
      </c>
      <c r="B30" s="7" t="n">
        <v>41436</v>
      </c>
      <c r="C30" s="0" t="s">
        <v>699</v>
      </c>
      <c r="D30" s="0" t="n">
        <v>1</v>
      </c>
      <c r="E30" s="1" t="n">
        <v>6459</v>
      </c>
      <c r="F30" s="15" t="s">
        <v>73</v>
      </c>
      <c r="G30" s="15" t="s">
        <v>9</v>
      </c>
      <c r="H30" s="15" t="s">
        <v>70</v>
      </c>
      <c r="I30" s="16" t="n">
        <v>212362.48</v>
      </c>
      <c r="J30" s="38" t="n">
        <v>3</v>
      </c>
      <c r="M30" s="2" t="n">
        <v>8649576.63</v>
      </c>
    </row>
    <row r="31" customFormat="false" ht="15" hidden="true" customHeight="false" outlineLevel="0" collapsed="false">
      <c r="A31" s="0" t="s">
        <v>703</v>
      </c>
      <c r="B31" s="7" t="n">
        <v>41436</v>
      </c>
      <c r="C31" s="0" t="s">
        <v>704</v>
      </c>
      <c r="D31" s="0" t="n">
        <v>1</v>
      </c>
      <c r="E31" s="1" t="s">
        <v>705</v>
      </c>
      <c r="F31" s="0" t="s">
        <v>8</v>
      </c>
      <c r="G31" s="0" t="s">
        <v>9</v>
      </c>
      <c r="H31" s="0" t="s">
        <v>706</v>
      </c>
      <c r="K31" s="2" t="n">
        <v>145023.31</v>
      </c>
      <c r="L31" s="38" t="n">
        <v>2</v>
      </c>
      <c r="M31" s="2" t="n">
        <v>8379821.48</v>
      </c>
    </row>
    <row r="32" customFormat="false" ht="15" hidden="true" customHeight="false" outlineLevel="0" collapsed="false">
      <c r="A32" s="0" t="s">
        <v>348</v>
      </c>
      <c r="B32" s="7" t="n">
        <v>41436</v>
      </c>
      <c r="C32" s="0" t="s">
        <v>704</v>
      </c>
      <c r="D32" s="0" t="n">
        <v>1</v>
      </c>
      <c r="E32" s="1" t="n">
        <v>6460</v>
      </c>
      <c r="F32" s="15" t="s">
        <v>73</v>
      </c>
      <c r="G32" s="15" t="s">
        <v>9</v>
      </c>
      <c r="H32" s="15" t="s">
        <v>130</v>
      </c>
      <c r="I32" s="16" t="n">
        <v>145023.31</v>
      </c>
      <c r="J32" s="38" t="n">
        <v>2</v>
      </c>
      <c r="M32" s="2" t="n">
        <v>7888481.3</v>
      </c>
    </row>
    <row r="33" customFormat="false" ht="15" hidden="true" customHeight="false" outlineLevel="0" collapsed="false">
      <c r="A33" s="0" t="s">
        <v>707</v>
      </c>
      <c r="B33" s="7" t="n">
        <v>41437</v>
      </c>
      <c r="C33" s="0" t="s">
        <v>708</v>
      </c>
      <c r="D33" s="0" t="n">
        <v>1</v>
      </c>
      <c r="E33" s="1" t="n">
        <v>6467</v>
      </c>
      <c r="F33" s="15" t="s">
        <v>73</v>
      </c>
      <c r="G33" s="15" t="s">
        <v>9</v>
      </c>
      <c r="H33" s="15" t="s">
        <v>70</v>
      </c>
      <c r="I33" s="16" t="n">
        <v>191867.3</v>
      </c>
      <c r="M33" s="2" t="n">
        <v>7640847.3</v>
      </c>
    </row>
    <row r="34" customFormat="false" ht="15" hidden="true" customHeight="false" outlineLevel="0" collapsed="false">
      <c r="A34" s="0" t="s">
        <v>709</v>
      </c>
      <c r="B34" s="7" t="n">
        <v>41437</v>
      </c>
      <c r="C34" s="0" t="s">
        <v>710</v>
      </c>
      <c r="D34" s="0" t="n">
        <v>1</v>
      </c>
      <c r="E34" s="1" t="n">
        <v>6471</v>
      </c>
      <c r="F34" s="15" t="s">
        <v>73</v>
      </c>
      <c r="G34" s="15" t="s">
        <v>9</v>
      </c>
      <c r="H34" s="15" t="s">
        <v>70</v>
      </c>
      <c r="I34" s="16" t="n">
        <v>191867.3</v>
      </c>
      <c r="M34" s="2" t="n">
        <v>7921907.87</v>
      </c>
    </row>
    <row r="35" customFormat="false" ht="15" hidden="true" customHeight="false" outlineLevel="0" collapsed="false">
      <c r="A35" s="0" t="s">
        <v>711</v>
      </c>
      <c r="B35" s="7" t="n">
        <v>41438</v>
      </c>
      <c r="C35" s="0" t="s">
        <v>712</v>
      </c>
      <c r="D35" s="0" t="n">
        <v>1</v>
      </c>
      <c r="E35" s="1" t="n">
        <v>6479</v>
      </c>
      <c r="F35" s="15" t="s">
        <v>73</v>
      </c>
      <c r="G35" s="15" t="s">
        <v>9</v>
      </c>
      <c r="H35" s="15" t="s">
        <v>130</v>
      </c>
      <c r="I35" s="16" t="n">
        <v>145023.31</v>
      </c>
      <c r="M35" s="2" t="n">
        <v>7640847.3</v>
      </c>
    </row>
    <row r="36" customFormat="false" ht="15" hidden="true" customHeight="false" outlineLevel="0" collapsed="false">
      <c r="A36" s="0" t="s">
        <v>713</v>
      </c>
      <c r="B36" s="7" t="n">
        <v>41447</v>
      </c>
      <c r="C36" s="0" t="s">
        <v>714</v>
      </c>
      <c r="D36" s="0" t="n">
        <v>1</v>
      </c>
      <c r="E36" s="1" t="n">
        <v>6500</v>
      </c>
      <c r="F36" s="15" t="s">
        <v>73</v>
      </c>
      <c r="G36" s="15" t="s">
        <v>9</v>
      </c>
      <c r="H36" s="15" t="s">
        <v>130</v>
      </c>
      <c r="I36" s="16" t="n">
        <v>332448.21</v>
      </c>
      <c r="M36" s="2" t="n">
        <v>7880294.83</v>
      </c>
    </row>
    <row r="37" customFormat="false" ht="15" hidden="true" customHeight="false" outlineLevel="0" collapsed="false">
      <c r="A37" s="0" t="s">
        <v>715</v>
      </c>
      <c r="B37" s="7" t="n">
        <v>41447</v>
      </c>
      <c r="C37" s="0" t="s">
        <v>716</v>
      </c>
      <c r="D37" s="0" t="n">
        <v>1</v>
      </c>
      <c r="E37" s="1" t="n">
        <v>6501</v>
      </c>
      <c r="F37" s="15" t="s">
        <v>73</v>
      </c>
      <c r="G37" s="15" t="s">
        <v>9</v>
      </c>
      <c r="H37" s="15" t="s">
        <v>130</v>
      </c>
      <c r="I37" s="16" t="n">
        <v>257119.68</v>
      </c>
      <c r="M37" s="2" t="n">
        <v>7652188.03</v>
      </c>
    </row>
    <row r="38" customFormat="false" ht="15" hidden="true" customHeight="false" outlineLevel="0" collapsed="false">
      <c r="A38" s="0" t="s">
        <v>717</v>
      </c>
      <c r="B38" s="7" t="n">
        <v>41447</v>
      </c>
      <c r="C38" s="0" t="s">
        <v>718</v>
      </c>
      <c r="D38" s="0" t="n">
        <v>1</v>
      </c>
      <c r="E38" s="1" t="n">
        <v>6502</v>
      </c>
      <c r="F38" s="15" t="s">
        <v>73</v>
      </c>
      <c r="G38" s="15" t="s">
        <v>9</v>
      </c>
      <c r="H38" s="15" t="s">
        <v>130</v>
      </c>
      <c r="I38" s="16" t="n">
        <v>257119.68</v>
      </c>
      <c r="M38" s="2" t="n">
        <v>7403853.35</v>
      </c>
    </row>
    <row r="39" customFormat="false" ht="15" hidden="true" customHeight="false" outlineLevel="0" collapsed="false">
      <c r="A39" s="0" t="s">
        <v>719</v>
      </c>
      <c r="B39" s="7" t="n">
        <v>41450</v>
      </c>
      <c r="C39" s="0" t="s">
        <v>720</v>
      </c>
      <c r="D39" s="0" t="n">
        <v>1</v>
      </c>
      <c r="E39" s="1" t="n">
        <v>6505</v>
      </c>
      <c r="F39" s="15" t="s">
        <v>73</v>
      </c>
      <c r="G39" s="15" t="s">
        <v>9</v>
      </c>
      <c r="H39" s="15" t="s">
        <v>70</v>
      </c>
      <c r="I39" s="16" t="n">
        <v>239447.53</v>
      </c>
      <c r="M39" s="2" t="n">
        <v>6912772.53</v>
      </c>
    </row>
    <row r="40" customFormat="false" ht="15" hidden="true" customHeight="false" outlineLevel="0" collapsed="false">
      <c r="A40" s="0" t="s">
        <v>721</v>
      </c>
      <c r="B40" s="7" t="n">
        <v>41454</v>
      </c>
      <c r="C40" s="0" t="s">
        <v>722</v>
      </c>
      <c r="D40" s="0" t="n">
        <v>1</v>
      </c>
      <c r="E40" s="1" t="s">
        <v>723</v>
      </c>
      <c r="F40" s="0" t="s">
        <v>8</v>
      </c>
      <c r="G40" s="0" t="s">
        <v>9</v>
      </c>
      <c r="H40" s="0" t="s">
        <v>724</v>
      </c>
      <c r="K40" s="2" t="n">
        <v>282242.84</v>
      </c>
      <c r="L40" s="38" t="n">
        <v>1</v>
      </c>
      <c r="M40" s="2" t="n">
        <v>6630529.69</v>
      </c>
    </row>
    <row r="41" customFormat="false" ht="15" hidden="true" customHeight="false" outlineLevel="0" collapsed="false">
      <c r="A41" s="0" t="s">
        <v>725</v>
      </c>
      <c r="B41" s="7" t="n">
        <v>41454</v>
      </c>
      <c r="C41" s="0" t="s">
        <v>722</v>
      </c>
      <c r="D41" s="0" t="n">
        <v>1</v>
      </c>
      <c r="E41" s="1" t="n">
        <v>6515</v>
      </c>
      <c r="F41" s="15" t="s">
        <v>73</v>
      </c>
      <c r="G41" s="15" t="s">
        <v>9</v>
      </c>
      <c r="H41" s="15" t="s">
        <v>130</v>
      </c>
      <c r="I41" s="16" t="n">
        <v>282242.84</v>
      </c>
      <c r="J41" s="38" t="n">
        <v>1</v>
      </c>
      <c r="M41" s="2" t="n">
        <v>6912772.53</v>
      </c>
    </row>
  </sheetData>
  <autoFilter ref="A11:M41">
    <filterColumn colId="5">
      <filters>
        <filter val="INTEGRACION AL INVE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38" width="5.71"/>
    <col collapsed="false" customWidth="true" hidden="false" outlineLevel="0" max="11" min="11" style="2" width="11.56"/>
    <col collapsed="false" customWidth="true" hidden="false" outlineLevel="0" max="12" min="12" style="38" width="5.7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33"/>
      <c r="B1" s="33"/>
      <c r="C1" s="33"/>
      <c r="D1" s="33"/>
      <c r="E1" s="39"/>
      <c r="F1" s="33"/>
      <c r="G1" s="33"/>
      <c r="H1" s="33"/>
      <c r="I1" s="40"/>
      <c r="K1" s="40"/>
      <c r="M1" s="40"/>
    </row>
    <row r="2" customFormat="false" ht="15" hidden="false" customHeight="false" outlineLevel="0" collapsed="false">
      <c r="A2" s="33" t="s">
        <v>0</v>
      </c>
      <c r="B2" s="33"/>
      <c r="C2" s="33"/>
      <c r="D2" s="33"/>
      <c r="E2" s="39"/>
      <c r="F2" s="33"/>
      <c r="G2" s="33"/>
      <c r="H2" s="33"/>
      <c r="I2" s="40"/>
      <c r="K2" s="40"/>
      <c r="M2" s="40"/>
    </row>
    <row r="3" customFormat="false" ht="15" hidden="false" customHeight="false" outlineLevel="0" collapsed="false">
      <c r="A3" s="33" t="s">
        <v>726</v>
      </c>
      <c r="B3" s="33"/>
      <c r="C3" s="33"/>
      <c r="D3" s="33"/>
      <c r="E3" s="39"/>
      <c r="F3" s="33"/>
      <c r="G3" s="33"/>
      <c r="H3" s="33"/>
      <c r="I3" s="40"/>
      <c r="K3" s="40"/>
      <c r="M3" s="40"/>
    </row>
    <row r="4" customFormat="false" ht="15" hidden="false" customHeight="false" outlineLevel="0" collapsed="false">
      <c r="A4" s="33" t="s">
        <v>727</v>
      </c>
      <c r="B4" s="33"/>
      <c r="C4" s="33"/>
      <c r="D4" s="33"/>
      <c r="E4" s="39"/>
      <c r="F4" s="33"/>
      <c r="G4" s="33"/>
      <c r="H4" s="33"/>
      <c r="I4" s="40"/>
      <c r="K4" s="40"/>
      <c r="M4" s="40"/>
    </row>
    <row r="5" customFormat="false" ht="15" hidden="false" customHeight="false" outlineLevel="0" collapsed="false">
      <c r="A5" s="33"/>
      <c r="B5" s="33"/>
      <c r="C5" s="33"/>
      <c r="D5" s="33"/>
      <c r="E5" s="39"/>
      <c r="F5" s="33"/>
      <c r="G5" s="33"/>
      <c r="H5" s="33"/>
      <c r="I5" s="40"/>
      <c r="K5" s="40"/>
      <c r="M5" s="40"/>
    </row>
    <row r="6" customFormat="false" ht="15" hidden="false" customHeight="false" outlineLevel="0" collapsed="false">
      <c r="A6" s="33"/>
      <c r="B6" s="33"/>
      <c r="C6" s="33"/>
      <c r="D6" s="33"/>
      <c r="E6" s="39"/>
      <c r="F6" s="33"/>
      <c r="G6" s="33"/>
      <c r="H6" s="33"/>
      <c r="I6" s="40"/>
      <c r="K6" s="40"/>
      <c r="M6" s="40"/>
    </row>
    <row r="7" customFormat="false" ht="15" hidden="false" customHeight="false" outlineLevel="0" collapsed="false">
      <c r="A7" s="33"/>
      <c r="B7" s="33"/>
      <c r="C7" s="33"/>
      <c r="D7" s="33"/>
      <c r="E7" s="39"/>
      <c r="F7" s="33"/>
      <c r="G7" s="33"/>
      <c r="H7" s="33"/>
      <c r="I7" s="40"/>
      <c r="K7" s="40"/>
      <c r="M7" s="40"/>
    </row>
    <row r="8" customFormat="false" ht="15" hidden="false" customHeight="false" outlineLevel="0" collapsed="false">
      <c r="A8" s="33"/>
      <c r="B8" s="33"/>
      <c r="C8" s="33"/>
      <c r="D8" s="33"/>
      <c r="E8" s="39"/>
      <c r="F8" s="33"/>
      <c r="G8" s="33"/>
      <c r="H8" s="33"/>
      <c r="I8" s="40"/>
      <c r="K8" s="40"/>
      <c r="M8" s="40"/>
    </row>
    <row r="9" customFormat="false" ht="15" hidden="false" customHeight="false" outlineLevel="0" collapsed="false">
      <c r="A9" s="33" t="s">
        <v>3</v>
      </c>
      <c r="B9" s="33"/>
      <c r="C9" s="33"/>
      <c r="D9" s="33"/>
      <c r="E9" s="39"/>
      <c r="F9" s="33"/>
      <c r="G9" s="33"/>
      <c r="H9" s="33"/>
      <c r="I9" s="40"/>
      <c r="K9" s="40"/>
      <c r="M9" s="40"/>
    </row>
    <row r="10" customFormat="false" ht="15" hidden="false" customHeight="false" outlineLevel="0" collapsed="false">
      <c r="A10" s="33"/>
      <c r="B10" s="33"/>
      <c r="C10" s="33"/>
      <c r="D10" s="33"/>
      <c r="E10" s="39"/>
      <c r="F10" s="33"/>
      <c r="G10" s="33"/>
      <c r="H10" s="33"/>
      <c r="I10" s="40"/>
      <c r="K10" s="40"/>
      <c r="M10" s="40"/>
    </row>
    <row r="11" customFormat="false" ht="15" hidden="false" customHeight="false" outlineLevel="0" collapsed="false">
      <c r="A11" s="33"/>
      <c r="B11" s="33"/>
      <c r="C11" s="33"/>
      <c r="D11" s="33"/>
      <c r="E11" s="39"/>
      <c r="F11" s="33"/>
      <c r="G11" s="33"/>
      <c r="H11" s="33" t="s">
        <v>4</v>
      </c>
      <c r="I11" s="40"/>
      <c r="K11" s="40"/>
      <c r="M11" s="40" t="n">
        <v>6912772.53</v>
      </c>
    </row>
    <row r="12" customFormat="false" ht="15" hidden="true" customHeight="false" outlineLevel="0" collapsed="false">
      <c r="A12" s="0" t="s">
        <v>728</v>
      </c>
      <c r="B12" s="7" t="n">
        <v>41457</v>
      </c>
      <c r="C12" s="0" t="s">
        <v>729</v>
      </c>
      <c r="D12" s="0" t="n">
        <v>1</v>
      </c>
      <c r="E12" s="1" t="n">
        <v>6520</v>
      </c>
      <c r="F12" s="15" t="s">
        <v>73</v>
      </c>
      <c r="G12" s="15" t="s">
        <v>9</v>
      </c>
      <c r="H12" s="15" t="s">
        <v>130</v>
      </c>
      <c r="I12" s="16" t="n">
        <v>495298.78</v>
      </c>
      <c r="J12" s="38" t="n">
        <v>1</v>
      </c>
      <c r="M12" s="2" t="n">
        <f aca="false">+M11+I12-K12</f>
        <v>7408071.31</v>
      </c>
    </row>
    <row r="13" customFormat="false" ht="15" hidden="true" customHeight="false" outlineLevel="0" collapsed="false">
      <c r="A13" s="0" t="s">
        <v>730</v>
      </c>
      <c r="B13" s="7" t="n">
        <v>41477</v>
      </c>
      <c r="C13" s="0" t="s">
        <v>729</v>
      </c>
      <c r="D13" s="0" t="n">
        <v>1</v>
      </c>
      <c r="E13" s="1" t="s">
        <v>731</v>
      </c>
      <c r="F13" s="0" t="s">
        <v>214</v>
      </c>
      <c r="G13" s="0" t="s">
        <v>215</v>
      </c>
      <c r="H13" s="0" t="s">
        <v>732</v>
      </c>
      <c r="K13" s="2" t="n">
        <v>495298.78</v>
      </c>
      <c r="L13" s="38" t="n">
        <v>1</v>
      </c>
      <c r="M13" s="2" t="n">
        <f aca="false">+M12+I13-K13</f>
        <v>6912772.53</v>
      </c>
    </row>
    <row r="14" customFormat="false" ht="15" hidden="true" customHeight="false" outlineLevel="0" collapsed="false">
      <c r="A14" s="0" t="s">
        <v>733</v>
      </c>
      <c r="B14" s="7" t="n">
        <v>41467</v>
      </c>
      <c r="C14" s="0" t="s">
        <v>734</v>
      </c>
      <c r="D14" s="0" t="n">
        <v>1</v>
      </c>
      <c r="E14" s="1" t="n">
        <v>6539</v>
      </c>
      <c r="F14" s="15" t="s">
        <v>73</v>
      </c>
      <c r="G14" s="15" t="s">
        <v>9</v>
      </c>
      <c r="H14" s="15" t="s">
        <v>130</v>
      </c>
      <c r="I14" s="16" t="n">
        <v>335740.37</v>
      </c>
      <c r="M14" s="2" t="n">
        <f aca="false">+M13+I14-K14</f>
        <v>7248512.9</v>
      </c>
    </row>
    <row r="15" customFormat="false" ht="15" hidden="true" customHeight="false" outlineLevel="0" collapsed="false">
      <c r="A15" s="0" t="s">
        <v>735</v>
      </c>
      <c r="B15" s="7" t="n">
        <v>41482</v>
      </c>
      <c r="C15" s="0" t="s">
        <v>736</v>
      </c>
      <c r="D15" s="0" t="n">
        <v>1</v>
      </c>
      <c r="E15" s="1" t="n">
        <v>6611</v>
      </c>
      <c r="F15" s="15" t="s">
        <v>73</v>
      </c>
      <c r="G15" s="15" t="s">
        <v>9</v>
      </c>
      <c r="H15" s="15" t="s">
        <v>70</v>
      </c>
      <c r="I15" s="16" t="n">
        <v>242869.92</v>
      </c>
      <c r="M15" s="2" t="n">
        <f aca="false">+M14+I15-K15</f>
        <v>7491382.82</v>
      </c>
    </row>
    <row r="16" customFormat="false" ht="15" hidden="true" customHeight="false" outlineLevel="0" collapsed="false">
      <c r="A16" s="0" t="s">
        <v>737</v>
      </c>
      <c r="B16" s="7" t="n">
        <v>41480</v>
      </c>
      <c r="C16" s="0" t="s">
        <v>358</v>
      </c>
      <c r="D16" s="0" t="n">
        <v>1</v>
      </c>
      <c r="E16" s="1" t="s">
        <v>738</v>
      </c>
      <c r="F16" s="0" t="s">
        <v>8</v>
      </c>
      <c r="G16" s="0" t="s">
        <v>9</v>
      </c>
      <c r="H16" s="0" t="s">
        <v>739</v>
      </c>
      <c r="K16" s="2" t="n">
        <v>254751.2</v>
      </c>
      <c r="L16" s="38" t="s">
        <v>11</v>
      </c>
      <c r="M16" s="2" t="n">
        <f aca="false">+M15+I16-K16</f>
        <v>7236631.62</v>
      </c>
    </row>
    <row r="17" customFormat="false" ht="15" hidden="true" customHeight="false" outlineLevel="0" collapsed="false">
      <c r="A17" s="0" t="s">
        <v>740</v>
      </c>
      <c r="B17" s="7" t="n">
        <v>41472</v>
      </c>
      <c r="C17" s="0" t="s">
        <v>310</v>
      </c>
      <c r="D17" s="0" t="n">
        <v>1</v>
      </c>
      <c r="E17" s="1" t="s">
        <v>741</v>
      </c>
      <c r="F17" s="0" t="s">
        <v>8</v>
      </c>
      <c r="G17" s="0" t="s">
        <v>9</v>
      </c>
      <c r="H17" s="0" t="s">
        <v>742</v>
      </c>
      <c r="K17" s="2" t="n">
        <v>413597.77</v>
      </c>
      <c r="L17" s="38" t="s">
        <v>34</v>
      </c>
      <c r="M17" s="2" t="n">
        <f aca="false">+M16+I17-K17</f>
        <v>6823033.85</v>
      </c>
    </row>
    <row r="18" customFormat="false" ht="15" hidden="true" customHeight="false" outlineLevel="0" collapsed="false">
      <c r="A18" s="0" t="s">
        <v>743</v>
      </c>
      <c r="B18" s="7" t="n">
        <v>41477</v>
      </c>
      <c r="C18" s="0" t="s">
        <v>314</v>
      </c>
      <c r="D18" s="0" t="n">
        <v>1</v>
      </c>
      <c r="E18" s="1" t="s">
        <v>744</v>
      </c>
      <c r="F18" s="0" t="s">
        <v>8</v>
      </c>
      <c r="G18" s="0" t="s">
        <v>9</v>
      </c>
      <c r="H18" s="0" t="s">
        <v>745</v>
      </c>
      <c r="K18" s="2" t="n">
        <v>413597.77</v>
      </c>
      <c r="L18" s="38" t="s">
        <v>38</v>
      </c>
      <c r="M18" s="2" t="n">
        <f aca="false">+M17+I18-K18</f>
        <v>6409436.08</v>
      </c>
    </row>
    <row r="19" customFormat="false" ht="15" hidden="false" customHeight="false" outlineLevel="0" collapsed="false">
      <c r="A19" s="0" t="s">
        <v>746</v>
      </c>
      <c r="B19" s="7" t="n">
        <v>41467</v>
      </c>
      <c r="C19" s="0" t="s">
        <v>528</v>
      </c>
      <c r="D19" s="0" t="n">
        <v>3</v>
      </c>
      <c r="E19" s="1" t="n">
        <v>1841</v>
      </c>
      <c r="F19" s="0" t="s">
        <v>19</v>
      </c>
      <c r="G19" s="0" t="s">
        <v>215</v>
      </c>
      <c r="H19" s="0" t="s">
        <v>747</v>
      </c>
      <c r="K19" s="2" t="n">
        <v>239024.33</v>
      </c>
      <c r="L19" s="38" t="s">
        <v>43</v>
      </c>
      <c r="M19" s="2" t="n">
        <f aca="false">+M18+I19-K19</f>
        <v>6170411.75</v>
      </c>
    </row>
    <row r="20" customFormat="false" ht="15" hidden="true" customHeight="false" outlineLevel="0" collapsed="false">
      <c r="A20" s="0" t="s">
        <v>748</v>
      </c>
      <c r="B20" s="7" t="n">
        <v>41465</v>
      </c>
      <c r="C20" s="0" t="s">
        <v>708</v>
      </c>
      <c r="D20" s="0" t="n">
        <v>1</v>
      </c>
      <c r="E20" s="1" t="s">
        <v>749</v>
      </c>
      <c r="F20" s="0" t="s">
        <v>8</v>
      </c>
      <c r="G20" s="0" t="s">
        <v>9</v>
      </c>
      <c r="H20" s="0" t="s">
        <v>750</v>
      </c>
      <c r="K20" s="2" t="n">
        <v>191867.3</v>
      </c>
      <c r="L20" s="38" t="s">
        <v>48</v>
      </c>
      <c r="M20" s="2" t="n">
        <f aca="false">+M19+I20-K20</f>
        <v>5978544.45</v>
      </c>
    </row>
    <row r="21" customFormat="false" ht="15" hidden="true" customHeight="false" outlineLevel="0" collapsed="false">
      <c r="A21" s="0" t="s">
        <v>751</v>
      </c>
      <c r="B21" s="7" t="n">
        <v>41463</v>
      </c>
      <c r="C21" s="0" t="s">
        <v>710</v>
      </c>
      <c r="D21" s="0" t="n">
        <v>1</v>
      </c>
      <c r="E21" s="1" t="s">
        <v>752</v>
      </c>
      <c r="F21" s="0" t="s">
        <v>8</v>
      </c>
      <c r="G21" s="0" t="s">
        <v>9</v>
      </c>
      <c r="H21" s="0" t="s">
        <v>753</v>
      </c>
      <c r="K21" s="2" t="n">
        <v>191867.3</v>
      </c>
      <c r="L21" s="38" t="s">
        <v>61</v>
      </c>
      <c r="M21" s="2" t="n">
        <f aca="false">+M20+I21-K21</f>
        <v>5786677.15</v>
      </c>
    </row>
    <row r="22" customFormat="false" ht="15" hidden="false" customHeight="false" outlineLevel="0" collapsed="false">
      <c r="A22" s="0" t="s">
        <v>754</v>
      </c>
      <c r="B22" s="7" t="n">
        <v>41481</v>
      </c>
      <c r="C22" s="0" t="s">
        <v>714</v>
      </c>
      <c r="D22" s="0" t="n">
        <v>3</v>
      </c>
      <c r="E22" s="1" t="n">
        <v>1871</v>
      </c>
      <c r="F22" s="0" t="s">
        <v>19</v>
      </c>
      <c r="G22" s="0" t="s">
        <v>215</v>
      </c>
      <c r="H22" s="0" t="s">
        <v>755</v>
      </c>
      <c r="K22" s="2" t="n">
        <v>332448.21</v>
      </c>
      <c r="L22" s="38" t="s">
        <v>66</v>
      </c>
      <c r="M22" s="2" t="n">
        <f aca="false">+M21+I22-K22</f>
        <v>5454228.94</v>
      </c>
    </row>
    <row r="23" customFormat="false" ht="15" hidden="false" customHeight="false" outlineLevel="0" collapsed="false">
      <c r="A23" s="0" t="s">
        <v>756</v>
      </c>
      <c r="B23" s="7" t="n">
        <v>41481</v>
      </c>
      <c r="C23" s="0" t="s">
        <v>716</v>
      </c>
      <c r="D23" s="0" t="n">
        <v>3</v>
      </c>
      <c r="E23" s="1" t="n">
        <v>1872</v>
      </c>
      <c r="F23" s="0" t="s">
        <v>19</v>
      </c>
      <c r="G23" s="0" t="s">
        <v>215</v>
      </c>
      <c r="H23" s="0" t="s">
        <v>757</v>
      </c>
      <c r="K23" s="2" t="n">
        <v>257119.68</v>
      </c>
      <c r="L23" s="38" t="s">
        <v>71</v>
      </c>
      <c r="M23" s="2" t="n">
        <f aca="false">+M22+I23-K23</f>
        <v>5197109.26</v>
      </c>
    </row>
    <row r="24" customFormat="false" ht="15" hidden="false" customHeight="false" outlineLevel="0" collapsed="false">
      <c r="A24" s="0" t="s">
        <v>758</v>
      </c>
      <c r="B24" s="7" t="n">
        <v>41481</v>
      </c>
      <c r="C24" s="0" t="s">
        <v>718</v>
      </c>
      <c r="D24" s="0" t="n">
        <v>3</v>
      </c>
      <c r="E24" s="1" t="n">
        <v>1873</v>
      </c>
      <c r="F24" s="0" t="s">
        <v>19</v>
      </c>
      <c r="G24" s="0" t="s">
        <v>215</v>
      </c>
      <c r="H24" s="0" t="s">
        <v>759</v>
      </c>
      <c r="K24" s="2" t="n">
        <v>257119.68</v>
      </c>
      <c r="L24" s="38" t="s">
        <v>78</v>
      </c>
      <c r="M24" s="2" t="n">
        <f aca="false">+M23+I24-K24</f>
        <v>4939989.58</v>
      </c>
    </row>
    <row r="25" customFormat="false" ht="15" hidden="true" customHeight="false" outlineLevel="0" collapsed="false">
      <c r="A25" s="0" t="s">
        <v>760</v>
      </c>
      <c r="B25" s="7" t="n">
        <v>41466</v>
      </c>
      <c r="C25" s="0" t="s">
        <v>761</v>
      </c>
      <c r="D25" s="0" t="n">
        <v>1</v>
      </c>
      <c r="E25" s="1" t="n">
        <v>6533</v>
      </c>
      <c r="F25" s="15" t="s">
        <v>73</v>
      </c>
      <c r="G25" s="15" t="s">
        <v>9</v>
      </c>
      <c r="H25" s="15" t="s">
        <v>130</v>
      </c>
      <c r="I25" s="16" t="n">
        <v>155885.38</v>
      </c>
      <c r="J25" s="38" t="n">
        <v>2</v>
      </c>
      <c r="M25" s="2" t="n">
        <f aca="false">+M24+I25-K25</f>
        <v>5095874.96</v>
      </c>
    </row>
    <row r="26" customFormat="false" ht="15" hidden="true" customHeight="false" outlineLevel="0" collapsed="false">
      <c r="A26" s="0" t="s">
        <v>762</v>
      </c>
      <c r="B26" s="7" t="n">
        <v>41480</v>
      </c>
      <c r="C26" s="0" t="s">
        <v>761</v>
      </c>
      <c r="D26" s="0" t="n">
        <v>1</v>
      </c>
      <c r="E26" s="1" t="s">
        <v>763</v>
      </c>
      <c r="F26" s="0" t="s">
        <v>8</v>
      </c>
      <c r="G26" s="0" t="s">
        <v>9</v>
      </c>
      <c r="H26" s="0" t="s">
        <v>764</v>
      </c>
      <c r="K26" s="2" t="n">
        <v>155885.38</v>
      </c>
      <c r="L26" s="38" t="n">
        <v>2</v>
      </c>
      <c r="M26" s="2" t="n">
        <f aca="false">+M25+I26-K26</f>
        <v>4939989.58</v>
      </c>
    </row>
    <row r="27" customFormat="false" ht="15" hidden="true" customHeight="false" outlineLevel="0" collapsed="false">
      <c r="A27" s="0" t="s">
        <v>541</v>
      </c>
      <c r="B27" s="7" t="n">
        <v>41466</v>
      </c>
      <c r="C27" s="0" t="s">
        <v>765</v>
      </c>
      <c r="D27" s="0" t="n">
        <v>1</v>
      </c>
      <c r="E27" s="1" t="n">
        <v>6534</v>
      </c>
      <c r="F27" s="15" t="s">
        <v>73</v>
      </c>
      <c r="G27" s="15" t="s">
        <v>9</v>
      </c>
      <c r="H27" s="15" t="s">
        <v>130</v>
      </c>
      <c r="I27" s="16" t="n">
        <v>145023.31</v>
      </c>
      <c r="M27" s="2" t="n">
        <f aca="false">+M26+I27-K27</f>
        <v>5085012.89</v>
      </c>
    </row>
    <row r="28" customFormat="false" ht="15" hidden="true" customHeight="false" outlineLevel="0" collapsed="false">
      <c r="A28" s="0" t="s">
        <v>766</v>
      </c>
      <c r="B28" s="7" t="n">
        <v>41472</v>
      </c>
      <c r="C28" s="0" t="s">
        <v>767</v>
      </c>
      <c r="D28" s="0" t="n">
        <v>1</v>
      </c>
      <c r="E28" s="1" t="n">
        <v>6545</v>
      </c>
      <c r="F28" s="15" t="s">
        <v>73</v>
      </c>
      <c r="G28" s="15" t="s">
        <v>9</v>
      </c>
      <c r="H28" s="15" t="s">
        <v>70</v>
      </c>
      <c r="I28" s="16" t="n">
        <v>191867.3</v>
      </c>
      <c r="M28" s="2" t="n">
        <f aca="false">+M27+I28-K28</f>
        <v>5276880.19</v>
      </c>
    </row>
    <row r="29" customFormat="false" ht="15" hidden="true" customHeight="false" outlineLevel="0" collapsed="false">
      <c r="A29" s="0" t="s">
        <v>768</v>
      </c>
      <c r="B29" s="7" t="n">
        <v>41472</v>
      </c>
      <c r="C29" s="0" t="s">
        <v>769</v>
      </c>
      <c r="D29" s="0" t="n">
        <v>1</v>
      </c>
      <c r="E29" s="1" t="n">
        <v>6549</v>
      </c>
      <c r="F29" s="15" t="s">
        <v>73</v>
      </c>
      <c r="G29" s="15" t="s">
        <v>9</v>
      </c>
      <c r="H29" s="15" t="s">
        <v>70</v>
      </c>
      <c r="I29" s="16" t="n">
        <v>191867.3</v>
      </c>
      <c r="M29" s="2" t="n">
        <f aca="false">+M28+I29-K29</f>
        <v>5468747.49</v>
      </c>
    </row>
    <row r="30" customFormat="false" ht="15" hidden="true" customHeight="false" outlineLevel="0" collapsed="false">
      <c r="A30" s="0" t="s">
        <v>465</v>
      </c>
      <c r="B30" s="7" t="n">
        <v>41472</v>
      </c>
      <c r="C30" s="0" t="s">
        <v>770</v>
      </c>
      <c r="D30" s="0" t="n">
        <v>1</v>
      </c>
      <c r="E30" s="1" t="n">
        <v>6553</v>
      </c>
      <c r="F30" s="15" t="s">
        <v>73</v>
      </c>
      <c r="G30" s="15" t="s">
        <v>9</v>
      </c>
      <c r="H30" s="15" t="s">
        <v>70</v>
      </c>
      <c r="I30" s="16" t="n">
        <v>191867.3</v>
      </c>
      <c r="M30" s="2" t="n">
        <f aca="false">+M29+I30-K30</f>
        <v>5660614.79</v>
      </c>
    </row>
    <row r="31" customFormat="false" ht="15" hidden="true" customHeight="false" outlineLevel="0" collapsed="false">
      <c r="A31" s="0" t="s">
        <v>771</v>
      </c>
      <c r="B31" s="7" t="n">
        <v>41472</v>
      </c>
      <c r="C31" s="0" t="s">
        <v>772</v>
      </c>
      <c r="D31" s="0" t="n">
        <v>1</v>
      </c>
      <c r="E31" s="1" t="n">
        <v>6557</v>
      </c>
      <c r="F31" s="15" t="s">
        <v>73</v>
      </c>
      <c r="G31" s="15" t="s">
        <v>9</v>
      </c>
      <c r="H31" s="15" t="s">
        <v>70</v>
      </c>
      <c r="I31" s="16" t="n">
        <v>239447.53</v>
      </c>
      <c r="M31" s="2" t="n">
        <f aca="false">+M30+I31-K31</f>
        <v>5900062.32</v>
      </c>
    </row>
    <row r="32" customFormat="false" ht="15" hidden="true" customHeight="false" outlineLevel="0" collapsed="false">
      <c r="A32" s="0" t="s">
        <v>773</v>
      </c>
      <c r="B32" s="7" t="n">
        <v>41478</v>
      </c>
      <c r="C32" s="0" t="s">
        <v>774</v>
      </c>
      <c r="D32" s="0" t="n">
        <v>1</v>
      </c>
      <c r="E32" s="1" t="n">
        <v>6597</v>
      </c>
      <c r="F32" s="15" t="s">
        <v>73</v>
      </c>
      <c r="G32" s="15" t="s">
        <v>9</v>
      </c>
      <c r="H32" s="15" t="s">
        <v>70</v>
      </c>
      <c r="I32" s="16" t="n">
        <v>191867.3</v>
      </c>
      <c r="M32" s="2" t="n">
        <f aca="false">+M31+I32-K32</f>
        <v>6091929.62</v>
      </c>
    </row>
    <row r="33" customFormat="false" ht="15" hidden="true" customHeight="false" outlineLevel="0" collapsed="false">
      <c r="A33" s="0" t="s">
        <v>775</v>
      </c>
      <c r="B33" s="7" t="n">
        <v>41478</v>
      </c>
      <c r="C33" s="0" t="s">
        <v>776</v>
      </c>
      <c r="D33" s="0" t="n">
        <v>1</v>
      </c>
      <c r="E33" s="1" t="n">
        <v>6598</v>
      </c>
      <c r="F33" s="15" t="s">
        <v>73</v>
      </c>
      <c r="G33" s="15" t="s">
        <v>9</v>
      </c>
      <c r="H33" s="15" t="s">
        <v>70</v>
      </c>
      <c r="I33" s="16" t="n">
        <v>191867.3</v>
      </c>
      <c r="M33" s="2" t="n">
        <f aca="false">+M32+I33-K33</f>
        <v>6283796.92</v>
      </c>
    </row>
    <row r="34" customFormat="false" ht="15" hidden="true" customHeight="false" outlineLevel="0" collapsed="false">
      <c r="A34" s="0" t="s">
        <v>777</v>
      </c>
      <c r="B34" s="7" t="n">
        <v>41478</v>
      </c>
      <c r="C34" s="0" t="s">
        <v>778</v>
      </c>
      <c r="D34" s="0" t="n">
        <v>1</v>
      </c>
      <c r="E34" s="1" t="n">
        <v>6599</v>
      </c>
      <c r="F34" s="15" t="s">
        <v>73</v>
      </c>
      <c r="G34" s="15" t="s">
        <v>9</v>
      </c>
      <c r="H34" s="15" t="s">
        <v>70</v>
      </c>
      <c r="I34" s="16" t="n">
        <v>191867.3</v>
      </c>
      <c r="M34" s="2" t="n">
        <f aca="false">+M33+I34-K34</f>
        <v>6475664.22</v>
      </c>
    </row>
    <row r="35" customFormat="false" ht="15" hidden="true" customHeight="false" outlineLevel="0" collapsed="false">
      <c r="A35" s="0" t="s">
        <v>779</v>
      </c>
      <c r="B35" s="7" t="n">
        <v>41478</v>
      </c>
      <c r="C35" s="0" t="s">
        <v>780</v>
      </c>
      <c r="D35" s="0" t="n">
        <v>1</v>
      </c>
      <c r="E35" s="1" t="n">
        <v>6604</v>
      </c>
      <c r="F35" s="15" t="s">
        <v>73</v>
      </c>
      <c r="G35" s="15" t="s">
        <v>9</v>
      </c>
      <c r="H35" s="15" t="s">
        <v>70</v>
      </c>
      <c r="I35" s="16" t="n">
        <v>239447.53</v>
      </c>
      <c r="M35" s="2" t="n">
        <f aca="false">+M34+I35-K35</f>
        <v>6715111.75</v>
      </c>
    </row>
    <row r="36" customFormat="false" ht="15" hidden="true" customHeight="false" outlineLevel="0" collapsed="false">
      <c r="A36" s="0" t="s">
        <v>781</v>
      </c>
      <c r="B36" s="7" t="n">
        <v>41478</v>
      </c>
      <c r="C36" s="0" t="s">
        <v>782</v>
      </c>
      <c r="D36" s="0" t="n">
        <v>1</v>
      </c>
      <c r="E36" s="1" t="n">
        <v>6605</v>
      </c>
      <c r="F36" s="15" t="s">
        <v>73</v>
      </c>
      <c r="G36" s="15" t="s">
        <v>9</v>
      </c>
      <c r="H36" s="15" t="s">
        <v>70</v>
      </c>
      <c r="I36" s="16" t="n">
        <v>239447.53</v>
      </c>
      <c r="M36" s="2" t="n">
        <f aca="false">+M35+I36-K36</f>
        <v>6954559.28</v>
      </c>
    </row>
    <row r="37" customFormat="false" ht="15" hidden="true" customHeight="false" outlineLevel="0" collapsed="false">
      <c r="A37" s="0" t="s">
        <v>783</v>
      </c>
      <c r="B37" s="7" t="n">
        <v>41485</v>
      </c>
      <c r="C37" s="0" t="s">
        <v>784</v>
      </c>
      <c r="D37" s="0" t="n">
        <v>1</v>
      </c>
      <c r="E37" s="1" t="n">
        <v>6614</v>
      </c>
      <c r="F37" s="15" t="s">
        <v>101</v>
      </c>
      <c r="G37" s="15" t="s">
        <v>215</v>
      </c>
      <c r="H37" s="15" t="s">
        <v>785</v>
      </c>
      <c r="I37" s="16" t="n">
        <v>239447.53</v>
      </c>
      <c r="M37" s="2" t="n">
        <f aca="false">+M36+I37-K37</f>
        <v>7194006.81</v>
      </c>
    </row>
    <row r="38" customFormat="false" ht="15" hidden="true" customHeight="false" outlineLevel="0" collapsed="false">
      <c r="A38" s="0" t="s">
        <v>786</v>
      </c>
      <c r="B38" s="7" t="n">
        <v>41486</v>
      </c>
      <c r="C38" s="0" t="s">
        <v>787</v>
      </c>
      <c r="D38" s="0" t="n">
        <v>1</v>
      </c>
      <c r="E38" s="1" t="n">
        <v>6617</v>
      </c>
      <c r="F38" s="15" t="s">
        <v>101</v>
      </c>
      <c r="G38" s="15" t="s">
        <v>215</v>
      </c>
      <c r="H38" s="15" t="s">
        <v>788</v>
      </c>
      <c r="I38" s="16" t="n">
        <v>318110.56</v>
      </c>
      <c r="J38" s="38" t="n">
        <v>3</v>
      </c>
      <c r="M38" s="2" t="n">
        <f aca="false">+M37+I38-K38</f>
        <v>7512117.37</v>
      </c>
    </row>
    <row r="39" customFormat="false" ht="15" hidden="true" customHeight="false" outlineLevel="0" collapsed="false">
      <c r="A39" s="0" t="s">
        <v>789</v>
      </c>
      <c r="B39" s="7" t="n">
        <v>41486</v>
      </c>
      <c r="C39" s="0" t="s">
        <v>787</v>
      </c>
      <c r="D39" s="0" t="n">
        <v>1</v>
      </c>
      <c r="E39" s="1" t="s">
        <v>790</v>
      </c>
      <c r="F39" s="0" t="s">
        <v>8</v>
      </c>
      <c r="G39" s="0" t="s">
        <v>9</v>
      </c>
      <c r="H39" s="0" t="s">
        <v>791</v>
      </c>
      <c r="K39" s="2" t="n">
        <v>318110.56</v>
      </c>
      <c r="L39" s="38" t="n">
        <v>3</v>
      </c>
      <c r="M39" s="2" t="n">
        <f aca="false">+M38+I39-K39</f>
        <v>7194006.81</v>
      </c>
    </row>
    <row r="40" customFormat="false" ht="15" hidden="true" customHeight="false" outlineLevel="0" collapsed="false">
      <c r="A40" s="0" t="s">
        <v>792</v>
      </c>
      <c r="B40" s="7" t="n">
        <v>41486</v>
      </c>
      <c r="C40" s="0" t="s">
        <v>793</v>
      </c>
      <c r="D40" s="0" t="n">
        <v>1</v>
      </c>
      <c r="E40" s="1" t="s">
        <v>794</v>
      </c>
      <c r="F40" s="0" t="s">
        <v>8</v>
      </c>
      <c r="G40" s="0" t="s">
        <v>9</v>
      </c>
      <c r="H40" s="0" t="s">
        <v>795</v>
      </c>
      <c r="K40" s="2" t="n">
        <v>191867.3</v>
      </c>
      <c r="L40" s="38" t="n">
        <v>4</v>
      </c>
      <c r="M40" s="2" t="n">
        <f aca="false">+M39+I40-K40</f>
        <v>7002139.51</v>
      </c>
    </row>
    <row r="41" customFormat="false" ht="15" hidden="true" customHeight="false" outlineLevel="0" collapsed="false">
      <c r="A41" s="0" t="s">
        <v>796</v>
      </c>
      <c r="B41" s="7" t="n">
        <v>41486</v>
      </c>
      <c r="H41" s="15" t="s">
        <v>70</v>
      </c>
      <c r="I41" s="2" t="n">
        <v>191867.3</v>
      </c>
      <c r="J41" s="38" t="n">
        <v>4</v>
      </c>
      <c r="M41" s="2" t="n">
        <f aca="false">+M40+I41-K41</f>
        <v>7194006.81</v>
      </c>
    </row>
  </sheetData>
  <autoFilter ref="A11:M41">
    <filterColumn colId="5">
      <filters>
        <filter val="INTEGRACION AL INVE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4" activeCellId="0" sqref="C4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3" width="4.85"/>
    <col collapsed="false" customWidth="true" hidden="false" outlineLevel="0" max="11" min="11" style="2" width="11.56"/>
    <col collapsed="false" customWidth="true" hidden="false" outlineLevel="0" max="12" min="12" style="3" width="4.85"/>
    <col collapsed="false" customWidth="true" hidden="false" outlineLevel="0" max="13" min="13" style="2" width="15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797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798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799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6780409.04</v>
      </c>
    </row>
    <row r="12" customFormat="false" ht="15" hidden="false" customHeight="false" outlineLevel="0" collapsed="false">
      <c r="A12" s="41" t="s">
        <v>800</v>
      </c>
      <c r="B12" s="42" t="n">
        <v>41501</v>
      </c>
      <c r="C12" s="41" t="s">
        <v>801</v>
      </c>
      <c r="D12" s="41" t="n">
        <v>1</v>
      </c>
      <c r="E12" s="43" t="s">
        <v>802</v>
      </c>
      <c r="F12" s="41" t="s">
        <v>8</v>
      </c>
      <c r="G12" s="41" t="s">
        <v>9</v>
      </c>
      <c r="H12" s="41" t="s">
        <v>803</v>
      </c>
      <c r="I12" s="44"/>
      <c r="J12" s="45"/>
      <c r="K12" s="44" t="n">
        <v>495298.78</v>
      </c>
      <c r="L12" s="3" t="s">
        <v>22</v>
      </c>
      <c r="M12" s="2" t="n">
        <f aca="false">+M11+I12-K12</f>
        <v>6285110.26</v>
      </c>
    </row>
    <row r="13" customFormat="false" ht="15" hidden="false" customHeight="false" outlineLevel="0" collapsed="false">
      <c r="A13" s="41" t="s">
        <v>804</v>
      </c>
      <c r="B13" s="42" t="n">
        <v>41517</v>
      </c>
      <c r="C13" s="41" t="s">
        <v>801</v>
      </c>
      <c r="D13" s="41" t="n">
        <v>1</v>
      </c>
      <c r="E13" s="43"/>
      <c r="F13" s="41"/>
      <c r="G13" s="41"/>
      <c r="H13" s="41" t="s">
        <v>805</v>
      </c>
      <c r="I13" s="44" t="n">
        <v>495298.78</v>
      </c>
      <c r="J13" s="45" t="s">
        <v>22</v>
      </c>
      <c r="K13" s="44"/>
      <c r="M13" s="2" t="n">
        <f aca="false">+M12+I13-K13</f>
        <v>6780409.04</v>
      </c>
    </row>
    <row r="14" customFormat="false" ht="15" hidden="false" customHeight="false" outlineLevel="0" collapsed="false">
      <c r="A14" s="0" t="s">
        <v>806</v>
      </c>
      <c r="B14" s="7" t="n">
        <v>41487</v>
      </c>
      <c r="C14" s="0" t="s">
        <v>807</v>
      </c>
      <c r="D14" s="0" t="n">
        <v>1</v>
      </c>
      <c r="E14" s="1" t="n">
        <v>6631</v>
      </c>
      <c r="F14" s="15" t="s">
        <v>73</v>
      </c>
      <c r="G14" s="15" t="s">
        <v>9</v>
      </c>
      <c r="H14" s="15" t="s">
        <v>70</v>
      </c>
      <c r="I14" s="16" t="n">
        <v>299036.06</v>
      </c>
      <c r="M14" s="2" t="n">
        <f aca="false">+M13+I14-K14</f>
        <v>7079445.1</v>
      </c>
    </row>
    <row r="15" customFormat="false" ht="15" hidden="false" customHeight="false" outlineLevel="0" collapsed="false">
      <c r="A15" s="0" t="s">
        <v>808</v>
      </c>
      <c r="B15" s="7" t="n">
        <v>41487</v>
      </c>
      <c r="C15" s="0" t="s">
        <v>809</v>
      </c>
      <c r="D15" s="0" t="n">
        <v>1</v>
      </c>
      <c r="E15" s="1" t="n">
        <v>6632</v>
      </c>
      <c r="F15" s="15" t="s">
        <v>73</v>
      </c>
      <c r="G15" s="15" t="s">
        <v>9</v>
      </c>
      <c r="H15" s="15" t="s">
        <v>70</v>
      </c>
      <c r="I15" s="16" t="n">
        <v>299036.06</v>
      </c>
      <c r="M15" s="2" t="n">
        <f aca="false">+M14+I15-K15</f>
        <v>7378481.16</v>
      </c>
    </row>
    <row r="16" customFormat="false" ht="15" hidden="false" customHeight="false" outlineLevel="0" collapsed="false">
      <c r="A16" s="0" t="s">
        <v>810</v>
      </c>
      <c r="B16" s="7" t="n">
        <v>41487</v>
      </c>
      <c r="C16" s="0" t="s">
        <v>811</v>
      </c>
      <c r="D16" s="0" t="n">
        <v>1</v>
      </c>
      <c r="E16" s="1" t="n">
        <v>6633</v>
      </c>
      <c r="F16" s="15" t="s">
        <v>73</v>
      </c>
      <c r="G16" s="15" t="s">
        <v>9</v>
      </c>
      <c r="H16" s="15" t="s">
        <v>70</v>
      </c>
      <c r="I16" s="16" t="n">
        <v>299036.06</v>
      </c>
      <c r="M16" s="2" t="n">
        <f aca="false">+M15+I16-K16</f>
        <v>7677517.22</v>
      </c>
    </row>
    <row r="17" customFormat="false" ht="15" hidden="false" customHeight="false" outlineLevel="0" collapsed="false">
      <c r="A17" s="0" t="s">
        <v>812</v>
      </c>
      <c r="B17" s="7" t="n">
        <v>41487</v>
      </c>
      <c r="C17" s="0" t="s">
        <v>813</v>
      </c>
      <c r="D17" s="0" t="n">
        <v>1</v>
      </c>
      <c r="E17" s="1" t="n">
        <v>6634</v>
      </c>
      <c r="F17" s="15" t="s">
        <v>73</v>
      </c>
      <c r="G17" s="15" t="s">
        <v>9</v>
      </c>
      <c r="H17" s="15" t="s">
        <v>70</v>
      </c>
      <c r="I17" s="16" t="n">
        <v>242869.92</v>
      </c>
      <c r="M17" s="2" t="n">
        <f aca="false">+M16+I17-K17</f>
        <v>7920387.14</v>
      </c>
    </row>
    <row r="18" customFormat="false" ht="15" hidden="false" customHeight="false" outlineLevel="0" collapsed="false">
      <c r="A18" s="0" t="s">
        <v>814</v>
      </c>
      <c r="B18" s="7" t="n">
        <v>41487</v>
      </c>
      <c r="C18" s="0" t="s">
        <v>815</v>
      </c>
      <c r="D18" s="0" t="n">
        <v>1</v>
      </c>
      <c r="E18" s="1" t="n">
        <v>6635</v>
      </c>
      <c r="F18" s="15" t="s">
        <v>73</v>
      </c>
      <c r="G18" s="15" t="s">
        <v>9</v>
      </c>
      <c r="H18" s="15" t="s">
        <v>70</v>
      </c>
      <c r="I18" s="16" t="n">
        <v>285182.99</v>
      </c>
      <c r="M18" s="2" t="n">
        <f aca="false">+M17+I18-K18</f>
        <v>8205570.13</v>
      </c>
    </row>
    <row r="19" customFormat="false" ht="15" hidden="false" customHeight="false" outlineLevel="0" collapsed="false">
      <c r="A19" s="0" t="s">
        <v>816</v>
      </c>
      <c r="B19" s="7" t="n">
        <v>41492</v>
      </c>
      <c r="C19" s="0" t="s">
        <v>817</v>
      </c>
      <c r="D19" s="0" t="n">
        <v>1</v>
      </c>
      <c r="E19" s="1" t="n">
        <v>6638</v>
      </c>
      <c r="F19" s="15" t="s">
        <v>73</v>
      </c>
      <c r="G19" s="15" t="s">
        <v>9</v>
      </c>
      <c r="H19" s="15" t="s">
        <v>70</v>
      </c>
      <c r="I19" s="16" t="n">
        <v>420276.23</v>
      </c>
      <c r="M19" s="2" t="n">
        <f aca="false">+M18+I19-K19</f>
        <v>8625846.36</v>
      </c>
    </row>
    <row r="20" customFormat="false" ht="15" hidden="false" customHeight="false" outlineLevel="0" collapsed="false">
      <c r="A20" s="0" t="s">
        <v>818</v>
      </c>
      <c r="B20" s="7" t="n">
        <v>41492</v>
      </c>
      <c r="C20" s="0" t="s">
        <v>819</v>
      </c>
      <c r="D20" s="0" t="n">
        <v>1</v>
      </c>
      <c r="E20" s="1" t="n">
        <v>6644</v>
      </c>
      <c r="F20" s="15" t="s">
        <v>73</v>
      </c>
      <c r="G20" s="15" t="s">
        <v>9</v>
      </c>
      <c r="H20" s="15" t="s">
        <v>70</v>
      </c>
      <c r="I20" s="16" t="n">
        <v>285182.99</v>
      </c>
      <c r="M20" s="2" t="n">
        <f aca="false">+M19+I20-K20</f>
        <v>8911029.35</v>
      </c>
    </row>
    <row r="21" customFormat="false" ht="15" hidden="false" customHeight="false" outlineLevel="0" collapsed="false">
      <c r="A21" s="0" t="s">
        <v>820</v>
      </c>
      <c r="B21" s="7" t="n">
        <v>41507</v>
      </c>
      <c r="C21" s="0" t="s">
        <v>821</v>
      </c>
      <c r="D21" s="0" t="n">
        <v>1</v>
      </c>
      <c r="E21" s="1" t="n">
        <v>6662</v>
      </c>
      <c r="F21" s="15" t="s">
        <v>73</v>
      </c>
      <c r="G21" s="15" t="s">
        <v>9</v>
      </c>
      <c r="H21" s="15" t="s">
        <v>70</v>
      </c>
      <c r="I21" s="16" t="n">
        <v>299036.06</v>
      </c>
      <c r="M21" s="2" t="n">
        <f aca="false">+M20+I21-K21</f>
        <v>9210065.41</v>
      </c>
    </row>
    <row r="22" customFormat="false" ht="15" hidden="false" customHeight="false" outlineLevel="0" collapsed="false">
      <c r="A22" s="0" t="s">
        <v>822</v>
      </c>
      <c r="B22" s="7" t="n">
        <v>41507</v>
      </c>
      <c r="C22" s="0" t="s">
        <v>823</v>
      </c>
      <c r="D22" s="0" t="n">
        <v>1</v>
      </c>
      <c r="E22" s="1" t="n">
        <v>6663</v>
      </c>
      <c r="F22" s="15" t="s">
        <v>73</v>
      </c>
      <c r="G22" s="15" t="s">
        <v>9</v>
      </c>
      <c r="H22" s="15" t="s">
        <v>70</v>
      </c>
      <c r="I22" s="16" t="n">
        <v>299036.06</v>
      </c>
      <c r="M22" s="2" t="n">
        <f aca="false">+M21+I22-K22</f>
        <v>9509101.47</v>
      </c>
    </row>
    <row r="23" customFormat="false" ht="15" hidden="false" customHeight="false" outlineLevel="0" collapsed="false">
      <c r="A23" s="0" t="s">
        <v>824</v>
      </c>
      <c r="B23" s="7" t="n">
        <v>41507</v>
      </c>
      <c r="C23" s="0" t="s">
        <v>825</v>
      </c>
      <c r="D23" s="0" t="n">
        <v>1</v>
      </c>
      <c r="E23" s="1" t="n">
        <v>6664</v>
      </c>
      <c r="F23" s="15" t="s">
        <v>73</v>
      </c>
      <c r="G23" s="15" t="s">
        <v>9</v>
      </c>
      <c r="H23" s="15" t="s">
        <v>70</v>
      </c>
      <c r="I23" s="16" t="n">
        <v>285182.99</v>
      </c>
      <c r="M23" s="2" t="n">
        <f aca="false">+M22+I23-K23</f>
        <v>9794284.46</v>
      </c>
    </row>
    <row r="24" customFormat="false" ht="15" hidden="false" customHeight="false" outlineLevel="0" collapsed="false">
      <c r="A24" s="0" t="s">
        <v>826</v>
      </c>
      <c r="B24" s="7" t="n">
        <v>41508</v>
      </c>
      <c r="C24" s="0" t="s">
        <v>827</v>
      </c>
      <c r="D24" s="0" t="n">
        <v>1</v>
      </c>
      <c r="E24" s="1" t="n">
        <v>6667</v>
      </c>
      <c r="F24" s="15" t="s">
        <v>73</v>
      </c>
      <c r="G24" s="15" t="s">
        <v>9</v>
      </c>
      <c r="H24" s="15" t="s">
        <v>70</v>
      </c>
      <c r="I24" s="16" t="n">
        <v>503400.31</v>
      </c>
      <c r="M24" s="2" t="n">
        <f aca="false">+M23+I24-K24</f>
        <v>10297684.77</v>
      </c>
    </row>
    <row r="25" customFormat="false" ht="15" hidden="false" customHeight="false" outlineLevel="0" collapsed="false">
      <c r="A25" s="0" t="s">
        <v>828</v>
      </c>
      <c r="B25" s="7" t="n">
        <v>41516</v>
      </c>
      <c r="C25" s="0" t="s">
        <v>829</v>
      </c>
      <c r="D25" s="0" t="n">
        <v>1</v>
      </c>
      <c r="E25" s="1" t="n">
        <v>6703</v>
      </c>
      <c r="F25" s="15" t="s">
        <v>73</v>
      </c>
      <c r="G25" s="15" t="s">
        <v>9</v>
      </c>
      <c r="H25" s="15" t="s">
        <v>70</v>
      </c>
      <c r="I25" s="16" t="n">
        <v>285182.99</v>
      </c>
      <c r="M25" s="2" t="n">
        <f aca="false">+M24+I25-K25</f>
        <v>10582867.76</v>
      </c>
    </row>
    <row r="26" customFormat="false" ht="15" hidden="false" customHeight="false" outlineLevel="0" collapsed="false">
      <c r="A26" s="0" t="s">
        <v>830</v>
      </c>
      <c r="B26" s="7" t="n">
        <v>41508</v>
      </c>
      <c r="C26" s="0" t="s">
        <v>129</v>
      </c>
      <c r="D26" s="0" t="n">
        <v>1</v>
      </c>
      <c r="E26" s="1" t="s">
        <v>831</v>
      </c>
      <c r="F26" s="0" t="s">
        <v>8</v>
      </c>
      <c r="G26" s="0" t="s">
        <v>9</v>
      </c>
      <c r="H26" s="0" t="s">
        <v>832</v>
      </c>
      <c r="K26" s="2" t="n">
        <v>268425.1</v>
      </c>
      <c r="L26" s="3" t="s">
        <v>11</v>
      </c>
      <c r="M26" s="2" t="n">
        <f aca="false">+M25+I26-K26</f>
        <v>10314442.66</v>
      </c>
    </row>
    <row r="27" customFormat="false" ht="15" hidden="false" customHeight="false" outlineLevel="0" collapsed="false">
      <c r="A27" s="0" t="s">
        <v>833</v>
      </c>
      <c r="B27" s="7" t="n">
        <v>41512</v>
      </c>
      <c r="C27" s="0" t="s">
        <v>314</v>
      </c>
      <c r="D27" s="0" t="n">
        <v>1</v>
      </c>
      <c r="E27" s="1" t="s">
        <v>834</v>
      </c>
      <c r="F27" s="0" t="s">
        <v>15</v>
      </c>
      <c r="G27" s="0" t="s">
        <v>9</v>
      </c>
      <c r="H27" s="0" t="s">
        <v>745</v>
      </c>
      <c r="I27" s="2" t="n">
        <v>413597.77</v>
      </c>
      <c r="M27" s="2" t="n">
        <f aca="false">+M26+I27-K27</f>
        <v>10728040.43</v>
      </c>
    </row>
    <row r="28" customFormat="false" ht="15" hidden="false" customHeight="false" outlineLevel="0" collapsed="false">
      <c r="A28" s="0" t="s">
        <v>835</v>
      </c>
      <c r="B28" s="7" t="n">
        <v>41492</v>
      </c>
      <c r="C28" s="0" t="s">
        <v>339</v>
      </c>
      <c r="D28" s="0" t="n">
        <v>1</v>
      </c>
      <c r="E28" s="1" t="s">
        <v>836</v>
      </c>
      <c r="F28" s="0" t="s">
        <v>214</v>
      </c>
      <c r="G28" s="0" t="s">
        <v>20</v>
      </c>
      <c r="H28" s="0" t="s">
        <v>837</v>
      </c>
      <c r="K28" s="2" t="n">
        <v>291515.82</v>
      </c>
      <c r="L28" s="3" t="s">
        <v>34</v>
      </c>
      <c r="M28" s="2" t="n">
        <f aca="false">+M27+I28-K28</f>
        <v>10436524.61</v>
      </c>
    </row>
    <row r="29" customFormat="false" ht="15" hidden="false" customHeight="false" outlineLevel="0" collapsed="false">
      <c r="A29" s="0" t="s">
        <v>536</v>
      </c>
      <c r="B29" s="7" t="n">
        <v>41487</v>
      </c>
      <c r="C29" s="0" t="s">
        <v>341</v>
      </c>
      <c r="D29" s="0" t="n">
        <v>1</v>
      </c>
      <c r="E29" s="1" t="s">
        <v>838</v>
      </c>
      <c r="F29" s="0" t="s">
        <v>8</v>
      </c>
      <c r="G29" s="0" t="s">
        <v>9</v>
      </c>
      <c r="H29" s="0" t="s">
        <v>839</v>
      </c>
      <c r="K29" s="2" t="n">
        <v>247214.74</v>
      </c>
      <c r="L29" s="3" t="s">
        <v>38</v>
      </c>
      <c r="M29" s="2" t="n">
        <f aca="false">+M28+I29-K29</f>
        <v>10189309.87</v>
      </c>
    </row>
    <row r="30" customFormat="false" ht="15" hidden="false" customHeight="false" outlineLevel="0" collapsed="false">
      <c r="A30" s="0" t="s">
        <v>840</v>
      </c>
      <c r="B30" s="7" t="n">
        <v>41508</v>
      </c>
      <c r="C30" s="0" t="s">
        <v>549</v>
      </c>
      <c r="D30" s="0" t="n">
        <v>1</v>
      </c>
      <c r="E30" s="1" t="s">
        <v>841</v>
      </c>
      <c r="F30" s="0" t="s">
        <v>8</v>
      </c>
      <c r="G30" s="0" t="s">
        <v>9</v>
      </c>
      <c r="H30" s="0" t="s">
        <v>842</v>
      </c>
      <c r="K30" s="2" t="n">
        <v>484461.34</v>
      </c>
      <c r="L30" s="3" t="s">
        <v>43</v>
      </c>
      <c r="M30" s="2" t="n">
        <f aca="false">+M29+I30-K30</f>
        <v>9704848.53</v>
      </c>
    </row>
    <row r="31" customFormat="false" ht="15" hidden="false" customHeight="false" outlineLevel="0" collapsed="false">
      <c r="A31" s="0" t="s">
        <v>843</v>
      </c>
      <c r="B31" s="7" t="n">
        <v>41517</v>
      </c>
      <c r="C31" s="0" t="s">
        <v>553</v>
      </c>
      <c r="D31" s="0" t="n">
        <v>1</v>
      </c>
      <c r="E31" s="1" t="s">
        <v>844</v>
      </c>
      <c r="F31" s="0" t="s">
        <v>8</v>
      </c>
      <c r="G31" s="0" t="s">
        <v>9</v>
      </c>
      <c r="H31" s="0" t="s">
        <v>845</v>
      </c>
      <c r="K31" s="2" t="n">
        <v>460217.28</v>
      </c>
      <c r="M31" s="2" t="n">
        <f aca="false">+M30+I31-K31</f>
        <v>9244631.25</v>
      </c>
    </row>
    <row r="32" customFormat="false" ht="15" hidden="false" customHeight="false" outlineLevel="0" collapsed="false">
      <c r="A32" s="0" t="s">
        <v>846</v>
      </c>
      <c r="B32" s="7" t="n">
        <v>41512</v>
      </c>
      <c r="C32" s="0" t="s">
        <v>720</v>
      </c>
      <c r="D32" s="0" t="n">
        <v>1</v>
      </c>
      <c r="E32" s="1" t="s">
        <v>847</v>
      </c>
      <c r="F32" s="0" t="s">
        <v>8</v>
      </c>
      <c r="G32" s="0" t="s">
        <v>9</v>
      </c>
      <c r="H32" s="0" t="s">
        <v>848</v>
      </c>
      <c r="K32" s="2" t="n">
        <v>239447.53</v>
      </c>
      <c r="L32" s="3" t="s">
        <v>48</v>
      </c>
      <c r="M32" s="2" t="n">
        <f aca="false">+M31+I32-K32</f>
        <v>9005183.72</v>
      </c>
    </row>
    <row r="33" customFormat="false" ht="15" hidden="false" customHeight="false" outlineLevel="0" collapsed="false">
      <c r="A33" s="0" t="s">
        <v>849</v>
      </c>
      <c r="B33" s="7" t="n">
        <v>41488</v>
      </c>
      <c r="C33" s="0" t="s">
        <v>761</v>
      </c>
      <c r="D33" s="0" t="n">
        <v>1</v>
      </c>
      <c r="E33" s="1" t="s">
        <v>850</v>
      </c>
      <c r="F33" s="0" t="s">
        <v>15</v>
      </c>
      <c r="G33" s="0" t="s">
        <v>9</v>
      </c>
      <c r="H33" s="0" t="s">
        <v>764</v>
      </c>
      <c r="I33" s="2" t="n">
        <v>155885.38</v>
      </c>
      <c r="J33" s="3" t="s">
        <v>22</v>
      </c>
      <c r="M33" s="2" t="n">
        <f aca="false">+M32+I33-K33</f>
        <v>9161069.1</v>
      </c>
    </row>
    <row r="34" customFormat="false" ht="15" hidden="false" customHeight="false" outlineLevel="0" collapsed="false">
      <c r="A34" s="0" t="s">
        <v>851</v>
      </c>
      <c r="B34" s="7" t="n">
        <v>41488</v>
      </c>
      <c r="C34" s="0" t="s">
        <v>761</v>
      </c>
      <c r="D34" s="0" t="n">
        <v>1</v>
      </c>
      <c r="E34" s="1" t="s">
        <v>852</v>
      </c>
      <c r="F34" s="0" t="s">
        <v>8</v>
      </c>
      <c r="G34" s="0" t="s">
        <v>9</v>
      </c>
      <c r="H34" s="0" t="s">
        <v>764</v>
      </c>
      <c r="K34" s="2" t="n">
        <v>155885.38</v>
      </c>
      <c r="L34" s="3" t="s">
        <v>22</v>
      </c>
      <c r="M34" s="2" t="n">
        <f aca="false">+M33+I34-K34</f>
        <v>9005183.72</v>
      </c>
    </row>
    <row r="35" customFormat="false" ht="15" hidden="false" customHeight="false" outlineLevel="0" collapsed="false">
      <c r="A35" s="0" t="s">
        <v>853</v>
      </c>
      <c r="B35" s="7" t="n">
        <v>41517</v>
      </c>
      <c r="C35" s="0" t="s">
        <v>767</v>
      </c>
      <c r="D35" s="0" t="n">
        <v>1</v>
      </c>
      <c r="E35" s="1" t="s">
        <v>854</v>
      </c>
      <c r="F35" s="0" t="s">
        <v>8</v>
      </c>
      <c r="G35" s="0" t="s">
        <v>9</v>
      </c>
      <c r="H35" s="0" t="s">
        <v>855</v>
      </c>
      <c r="K35" s="2" t="n">
        <v>191867.3</v>
      </c>
      <c r="L35" s="3" t="s">
        <v>61</v>
      </c>
      <c r="M35" s="2" t="n">
        <f aca="false">+M34+I35-K35</f>
        <v>8813316.42</v>
      </c>
    </row>
    <row r="36" customFormat="false" ht="15" hidden="false" customHeight="false" outlineLevel="0" collapsed="false">
      <c r="A36" s="0" t="s">
        <v>856</v>
      </c>
      <c r="B36" s="7" t="n">
        <v>41500</v>
      </c>
      <c r="C36" s="0" t="s">
        <v>769</v>
      </c>
      <c r="D36" s="0" t="n">
        <v>1</v>
      </c>
      <c r="E36" s="1" t="s">
        <v>857</v>
      </c>
      <c r="F36" s="0" t="s">
        <v>8</v>
      </c>
      <c r="G36" s="0" t="s">
        <v>9</v>
      </c>
      <c r="H36" s="0" t="s">
        <v>858</v>
      </c>
      <c r="K36" s="2" t="n">
        <v>191867.3</v>
      </c>
      <c r="L36" s="3" t="s">
        <v>66</v>
      </c>
      <c r="M36" s="2" t="n">
        <f aca="false">+M35+I36-K36</f>
        <v>8621449.12</v>
      </c>
    </row>
    <row r="37" customFormat="false" ht="15" hidden="false" customHeight="false" outlineLevel="0" collapsed="false">
      <c r="A37" s="0" t="s">
        <v>771</v>
      </c>
      <c r="B37" s="7" t="n">
        <v>41501</v>
      </c>
      <c r="C37" s="0" t="s">
        <v>772</v>
      </c>
      <c r="D37" s="0" t="n">
        <v>1</v>
      </c>
      <c r="E37" s="1" t="s">
        <v>859</v>
      </c>
      <c r="F37" s="0" t="s">
        <v>8</v>
      </c>
      <c r="G37" s="0" t="s">
        <v>9</v>
      </c>
      <c r="H37" s="0" t="s">
        <v>860</v>
      </c>
      <c r="K37" s="2" t="n">
        <v>239447.53</v>
      </c>
      <c r="L37" s="3" t="s">
        <v>71</v>
      </c>
      <c r="M37" s="2" t="n">
        <f aca="false">+M36+I37-K37</f>
        <v>8382001.59</v>
      </c>
    </row>
    <row r="38" customFormat="false" ht="15" hidden="false" customHeight="false" outlineLevel="0" collapsed="false">
      <c r="A38" s="0" t="s">
        <v>170</v>
      </c>
      <c r="B38" s="7" t="n">
        <v>41517</v>
      </c>
      <c r="C38" s="0" t="s">
        <v>774</v>
      </c>
      <c r="D38" s="0" t="n">
        <v>1</v>
      </c>
      <c r="E38" s="1" t="s">
        <v>861</v>
      </c>
      <c r="F38" s="0" t="s">
        <v>8</v>
      </c>
      <c r="G38" s="0" t="s">
        <v>9</v>
      </c>
      <c r="H38" s="0" t="s">
        <v>862</v>
      </c>
      <c r="K38" s="2" t="n">
        <v>191867.3</v>
      </c>
      <c r="L38" s="3" t="s">
        <v>78</v>
      </c>
      <c r="M38" s="2" t="n">
        <f aca="false">+M37+I38-K38</f>
        <v>8190134.29</v>
      </c>
    </row>
    <row r="39" customFormat="false" ht="15" hidden="false" customHeight="false" outlineLevel="0" collapsed="false">
      <c r="A39" s="0" t="s">
        <v>453</v>
      </c>
      <c r="B39" s="7" t="n">
        <v>41493</v>
      </c>
      <c r="C39" s="0" t="s">
        <v>776</v>
      </c>
      <c r="D39" s="0" t="n">
        <v>1</v>
      </c>
      <c r="E39" s="1" t="s">
        <v>863</v>
      </c>
      <c r="F39" s="0" t="s">
        <v>8</v>
      </c>
      <c r="G39" s="0" t="s">
        <v>9</v>
      </c>
      <c r="H39" s="0" t="s">
        <v>864</v>
      </c>
      <c r="K39" s="2" t="n">
        <v>191867.3</v>
      </c>
      <c r="L39" s="3" t="s">
        <v>89</v>
      </c>
      <c r="M39" s="2" t="n">
        <f aca="false">+M38+I39-K39</f>
        <v>7998266.99</v>
      </c>
    </row>
    <row r="40" customFormat="false" ht="15" hidden="false" customHeight="false" outlineLevel="0" collapsed="false">
      <c r="A40" s="0" t="s">
        <v>865</v>
      </c>
      <c r="B40" s="7" t="n">
        <v>41500</v>
      </c>
      <c r="C40" s="0" t="s">
        <v>778</v>
      </c>
      <c r="D40" s="0" t="n">
        <v>3</v>
      </c>
      <c r="E40" s="1" t="n">
        <v>1900</v>
      </c>
      <c r="F40" s="0" t="s">
        <v>19</v>
      </c>
      <c r="G40" s="0" t="s">
        <v>20</v>
      </c>
      <c r="H40" s="0" t="s">
        <v>866</v>
      </c>
      <c r="K40" s="2" t="n">
        <v>191867.3</v>
      </c>
      <c r="L40" s="3" t="s">
        <v>94</v>
      </c>
      <c r="M40" s="2" t="n">
        <f aca="false">+M39+I40-K40</f>
        <v>7806399.69</v>
      </c>
    </row>
    <row r="41" customFormat="false" ht="15" hidden="false" customHeight="false" outlineLevel="0" collapsed="false">
      <c r="A41" s="0" t="s">
        <v>867</v>
      </c>
      <c r="B41" s="7" t="n">
        <v>41492</v>
      </c>
      <c r="C41" s="0" t="s">
        <v>780</v>
      </c>
      <c r="D41" s="0" t="n">
        <v>3</v>
      </c>
      <c r="E41" s="1" t="n">
        <v>1892</v>
      </c>
      <c r="F41" s="0" t="s">
        <v>19</v>
      </c>
      <c r="G41" s="0" t="s">
        <v>20</v>
      </c>
      <c r="H41" s="0" t="s">
        <v>868</v>
      </c>
      <c r="K41" s="2" t="n">
        <v>239447.53</v>
      </c>
      <c r="L41" s="3" t="s">
        <v>248</v>
      </c>
      <c r="M41" s="2" t="n">
        <f aca="false">+M40+I41-K41</f>
        <v>7566952.16</v>
      </c>
    </row>
    <row r="42" customFormat="false" ht="15" hidden="false" customHeight="false" outlineLevel="0" collapsed="false">
      <c r="A42" s="0" t="s">
        <v>869</v>
      </c>
      <c r="B42" s="7" t="n">
        <v>41506</v>
      </c>
      <c r="C42" s="0" t="s">
        <v>782</v>
      </c>
      <c r="D42" s="0" t="n">
        <v>1</v>
      </c>
      <c r="E42" s="1" t="s">
        <v>870</v>
      </c>
      <c r="F42" s="0" t="s">
        <v>8</v>
      </c>
      <c r="G42" s="0" t="s">
        <v>9</v>
      </c>
      <c r="H42" s="0" t="s">
        <v>871</v>
      </c>
      <c r="K42" s="2" t="n">
        <v>239447.53</v>
      </c>
      <c r="L42" s="3" t="s">
        <v>252</v>
      </c>
      <c r="M42" s="2" t="n">
        <f aca="false">+M41+I42-K42</f>
        <v>7327504.63</v>
      </c>
    </row>
    <row r="43" customFormat="false" ht="15" hidden="false" customHeight="false" outlineLevel="0" collapsed="false">
      <c r="A43" s="0" t="s">
        <v>872</v>
      </c>
      <c r="B43" s="7" t="n">
        <v>41512</v>
      </c>
      <c r="C43" s="0" t="s">
        <v>784</v>
      </c>
      <c r="D43" s="0" t="n">
        <v>1</v>
      </c>
      <c r="E43" s="1" t="s">
        <v>873</v>
      </c>
      <c r="F43" s="0" t="s">
        <v>8</v>
      </c>
      <c r="G43" s="0" t="s">
        <v>9</v>
      </c>
      <c r="H43" s="0" t="s">
        <v>874</v>
      </c>
      <c r="K43" s="2" t="n">
        <v>239447.53</v>
      </c>
      <c r="L43" s="3" t="s">
        <v>256</v>
      </c>
      <c r="M43" s="2" t="n">
        <f aca="false">+M42+I43-K43</f>
        <v>7088057.1</v>
      </c>
    </row>
    <row r="44" customFormat="false" ht="15" hidden="false" customHeight="false" outlineLevel="0" collapsed="false">
      <c r="A44" s="0" t="s">
        <v>875</v>
      </c>
      <c r="B44" s="7" t="n">
        <v>41493</v>
      </c>
      <c r="C44" s="0" t="s">
        <v>876</v>
      </c>
      <c r="D44" s="0" t="n">
        <v>1</v>
      </c>
      <c r="E44" s="1" t="n">
        <v>1896</v>
      </c>
      <c r="F44" s="0" t="s">
        <v>19</v>
      </c>
      <c r="G44" s="0" t="s">
        <v>20</v>
      </c>
      <c r="H44" s="0" t="s">
        <v>877</v>
      </c>
      <c r="I44" s="2" t="n">
        <v>358458.06</v>
      </c>
      <c r="J44" s="3" t="s">
        <v>22</v>
      </c>
      <c r="M44" s="2" t="n">
        <f aca="false">+M43+I44-K44</f>
        <v>7446515.16</v>
      </c>
    </row>
    <row r="45" customFormat="false" ht="15" hidden="false" customHeight="false" outlineLevel="0" collapsed="false">
      <c r="A45" s="0" t="s">
        <v>878</v>
      </c>
      <c r="B45" s="7" t="n">
        <v>41495</v>
      </c>
      <c r="C45" s="0" t="s">
        <v>876</v>
      </c>
      <c r="D45" s="0" t="n">
        <v>1</v>
      </c>
      <c r="E45" s="1" t="s">
        <v>879</v>
      </c>
      <c r="F45" s="0" t="s">
        <v>8</v>
      </c>
      <c r="G45" s="0" t="s">
        <v>9</v>
      </c>
      <c r="H45" s="0" t="s">
        <v>832</v>
      </c>
      <c r="K45" s="2" t="n">
        <v>358458.06</v>
      </c>
      <c r="L45" s="3" t="s">
        <v>22</v>
      </c>
      <c r="M45" s="2" t="n">
        <f aca="false">+M44+I45-K45</f>
        <v>7088057.1</v>
      </c>
    </row>
    <row r="46" customFormat="false" ht="15" hidden="false" customHeight="false" outlineLevel="0" collapsed="false">
      <c r="A46" s="0" t="s">
        <v>880</v>
      </c>
      <c r="B46" s="7" t="n">
        <v>41488</v>
      </c>
      <c r="C46" s="0" t="s">
        <v>881</v>
      </c>
      <c r="D46" s="0" t="n">
        <v>1</v>
      </c>
      <c r="E46" s="1" t="n">
        <v>6636</v>
      </c>
      <c r="F46" s="15" t="s">
        <v>73</v>
      </c>
      <c r="G46" s="15" t="s">
        <v>9</v>
      </c>
      <c r="H46" s="15" t="s">
        <v>70</v>
      </c>
      <c r="I46" s="16" t="n">
        <v>191867.3</v>
      </c>
      <c r="M46" s="2" t="n">
        <f aca="false">+M45+I46-K46</f>
        <v>7279924.4</v>
      </c>
    </row>
    <row r="47" customFormat="false" ht="15" hidden="false" customHeight="false" outlineLevel="0" collapsed="false">
      <c r="A47" s="0" t="s">
        <v>882</v>
      </c>
      <c r="B47" s="7" t="n">
        <v>41496</v>
      </c>
      <c r="C47" s="0" t="s">
        <v>883</v>
      </c>
      <c r="D47" s="0" t="n">
        <v>1</v>
      </c>
      <c r="E47" s="1" t="n">
        <v>6654</v>
      </c>
      <c r="F47" s="15" t="s">
        <v>73</v>
      </c>
      <c r="G47" s="15" t="s">
        <v>9</v>
      </c>
      <c r="H47" s="15" t="s">
        <v>130</v>
      </c>
      <c r="I47" s="16" t="n">
        <v>281503.92</v>
      </c>
      <c r="J47" s="3" t="n">
        <v>1</v>
      </c>
      <c r="M47" s="2" t="n">
        <f aca="false">+M46+I47-K47</f>
        <v>7561428.32</v>
      </c>
    </row>
    <row r="48" customFormat="false" ht="15" hidden="false" customHeight="false" outlineLevel="0" collapsed="false">
      <c r="A48" s="0" t="s">
        <v>884</v>
      </c>
      <c r="B48" s="7" t="n">
        <v>41498</v>
      </c>
      <c r="C48" s="0" t="s">
        <v>883</v>
      </c>
      <c r="D48" s="0" t="n">
        <v>1</v>
      </c>
      <c r="E48" s="1" t="s">
        <v>885</v>
      </c>
      <c r="F48" s="0" t="s">
        <v>8</v>
      </c>
      <c r="G48" s="0" t="s">
        <v>9</v>
      </c>
      <c r="H48" s="0" t="s">
        <v>886</v>
      </c>
      <c r="K48" s="2" t="n">
        <v>281503.92</v>
      </c>
      <c r="L48" s="3" t="s">
        <v>22</v>
      </c>
      <c r="M48" s="2" t="n">
        <f aca="false">+M47+I48-K48</f>
        <v>7279924.4</v>
      </c>
    </row>
    <row r="49" customFormat="false" ht="15" hidden="false" customHeight="false" outlineLevel="0" collapsed="false">
      <c r="A49" s="0" t="s">
        <v>887</v>
      </c>
      <c r="B49" s="7" t="n">
        <v>41508</v>
      </c>
      <c r="C49" s="0" t="s">
        <v>883</v>
      </c>
      <c r="D49" s="0" t="n">
        <v>1</v>
      </c>
      <c r="E49" s="1" t="s">
        <v>888</v>
      </c>
      <c r="F49" s="0" t="s">
        <v>15</v>
      </c>
      <c r="G49" s="0" t="s">
        <v>9</v>
      </c>
      <c r="H49" s="0" t="s">
        <v>886</v>
      </c>
      <c r="I49" s="2" t="n">
        <v>281503.92</v>
      </c>
      <c r="J49" s="3" t="s">
        <v>22</v>
      </c>
      <c r="M49" s="2" t="n">
        <f aca="false">+M48+I49-K49</f>
        <v>7561428.32</v>
      </c>
    </row>
    <row r="50" customFormat="false" ht="15" hidden="false" customHeight="false" outlineLevel="0" collapsed="false">
      <c r="A50" s="0" t="s">
        <v>775</v>
      </c>
      <c r="B50" s="7" t="n">
        <v>41508</v>
      </c>
      <c r="C50" s="0" t="s">
        <v>883</v>
      </c>
      <c r="D50" s="0" t="n">
        <v>1</v>
      </c>
      <c r="E50" s="1" t="s">
        <v>889</v>
      </c>
      <c r="F50" s="0" t="s">
        <v>8</v>
      </c>
      <c r="G50" s="0" t="s">
        <v>9</v>
      </c>
      <c r="H50" s="0" t="s">
        <v>886</v>
      </c>
      <c r="K50" s="2" t="n">
        <v>281503.92</v>
      </c>
      <c r="L50" s="3" t="n">
        <v>1</v>
      </c>
      <c r="M50" s="2" t="n">
        <f aca="false">+M49+I50-K50</f>
        <v>7279924.4</v>
      </c>
    </row>
    <row r="51" customFormat="false" ht="15" hidden="false" customHeight="false" outlineLevel="0" collapsed="false">
      <c r="A51" s="0" t="s">
        <v>890</v>
      </c>
      <c r="B51" s="7" t="n">
        <v>41509</v>
      </c>
      <c r="C51" s="0" t="s">
        <v>891</v>
      </c>
      <c r="D51" s="0" t="n">
        <v>1</v>
      </c>
      <c r="E51" s="1" t="n">
        <v>6671</v>
      </c>
      <c r="F51" s="15" t="s">
        <v>73</v>
      </c>
      <c r="G51" s="15" t="s">
        <v>9</v>
      </c>
      <c r="H51" s="15" t="s">
        <v>130</v>
      </c>
      <c r="I51" s="16" t="n">
        <v>155885.38</v>
      </c>
      <c r="M51" s="2" t="n">
        <f aca="false">+M50+I51-K51</f>
        <v>7435809.78</v>
      </c>
    </row>
    <row r="52" customFormat="false" ht="15" hidden="false" customHeight="false" outlineLevel="0" collapsed="false">
      <c r="A52" s="0" t="s">
        <v>892</v>
      </c>
      <c r="B52" s="7" t="n">
        <v>41514</v>
      </c>
      <c r="C52" s="0" t="s">
        <v>893</v>
      </c>
      <c r="D52" s="0" t="n">
        <v>1</v>
      </c>
      <c r="E52" s="1" t="n">
        <v>151</v>
      </c>
      <c r="F52" s="0" t="s">
        <v>69</v>
      </c>
      <c r="G52" s="0" t="s">
        <v>9</v>
      </c>
      <c r="H52" s="0" t="s">
        <v>130</v>
      </c>
      <c r="K52" s="2" t="n">
        <v>114307.59</v>
      </c>
      <c r="L52" s="3" t="n">
        <v>2</v>
      </c>
      <c r="M52" s="2" t="n">
        <f aca="false">+M51+I52-K52</f>
        <v>7321502.19</v>
      </c>
    </row>
    <row r="53" customFormat="false" ht="15" hidden="false" customHeight="false" outlineLevel="0" collapsed="false">
      <c r="A53" s="0" t="s">
        <v>894</v>
      </c>
      <c r="B53" s="7" t="n">
        <v>41514</v>
      </c>
      <c r="C53" s="0" t="s">
        <v>893</v>
      </c>
      <c r="D53" s="0" t="n">
        <v>1</v>
      </c>
      <c r="E53" s="1" t="n">
        <v>6674</v>
      </c>
      <c r="F53" s="15" t="s">
        <v>73</v>
      </c>
      <c r="G53" s="15" t="s">
        <v>9</v>
      </c>
      <c r="H53" s="15" t="s">
        <v>130</v>
      </c>
      <c r="I53" s="16" t="n">
        <v>114307.59</v>
      </c>
      <c r="J53" s="3" t="n">
        <v>2</v>
      </c>
      <c r="M53" s="2" t="n">
        <f aca="false">+M52+I53-K53</f>
        <v>7435809.78</v>
      </c>
    </row>
    <row r="54" customFormat="false" ht="15" hidden="false" customHeight="false" outlineLevel="0" collapsed="false">
      <c r="A54" s="0" t="s">
        <v>895</v>
      </c>
      <c r="B54" s="7" t="n">
        <v>41514</v>
      </c>
      <c r="C54" s="0" t="s">
        <v>893</v>
      </c>
      <c r="D54" s="0" t="n">
        <v>1</v>
      </c>
      <c r="E54" s="1" t="n">
        <v>6675</v>
      </c>
      <c r="F54" s="15" t="s">
        <v>73</v>
      </c>
      <c r="G54" s="15" t="s">
        <v>9</v>
      </c>
      <c r="H54" s="15" t="s">
        <v>130</v>
      </c>
      <c r="I54" s="16" t="n">
        <v>155885.38</v>
      </c>
      <c r="M54" s="2" t="n">
        <f aca="false">+M53+I54-K54</f>
        <v>7591695.16</v>
      </c>
    </row>
    <row r="55" customFormat="false" ht="15" hidden="false" customHeight="false" outlineLevel="0" collapsed="false">
      <c r="A55" s="0" t="s">
        <v>896</v>
      </c>
      <c r="B55" s="7" t="n">
        <v>41515</v>
      </c>
      <c r="C55" s="0" t="s">
        <v>897</v>
      </c>
      <c r="D55" s="0" t="n">
        <v>1</v>
      </c>
      <c r="E55" s="1" t="n">
        <v>6680</v>
      </c>
      <c r="F55" s="15" t="s">
        <v>73</v>
      </c>
      <c r="G55" s="15" t="s">
        <v>9</v>
      </c>
      <c r="H55" s="15" t="s">
        <v>130</v>
      </c>
      <c r="I55" s="16" t="n">
        <v>155885.38</v>
      </c>
      <c r="M55" s="2" t="n">
        <f aca="false">+M54+I55-K55</f>
        <v>7747580.54</v>
      </c>
    </row>
    <row r="56" customFormat="false" ht="15" hidden="false" customHeight="false" outlineLevel="0" collapsed="false">
      <c r="A56" s="0" t="s">
        <v>898</v>
      </c>
      <c r="B56" s="7" t="n">
        <v>41515</v>
      </c>
      <c r="C56" s="0" t="s">
        <v>899</v>
      </c>
      <c r="D56" s="0" t="n">
        <v>1</v>
      </c>
      <c r="E56" s="1" t="n">
        <v>6681</v>
      </c>
      <c r="F56" s="15" t="s">
        <v>73</v>
      </c>
      <c r="G56" s="15" t="s">
        <v>9</v>
      </c>
      <c r="H56" s="15" t="s">
        <v>130</v>
      </c>
      <c r="I56" s="16" t="n">
        <v>155885.38</v>
      </c>
      <c r="M56" s="2" t="n">
        <f aca="false">+M55+I56-K56</f>
        <v>7903465.92</v>
      </c>
    </row>
    <row r="57" customFormat="false" ht="15" hidden="false" customHeight="false" outlineLevel="0" collapsed="false">
      <c r="A57" s="0" t="s">
        <v>900</v>
      </c>
      <c r="B57" s="7" t="n">
        <v>41515</v>
      </c>
      <c r="C57" s="0" t="s">
        <v>901</v>
      </c>
      <c r="D57" s="0" t="n">
        <v>1</v>
      </c>
      <c r="E57" s="1" t="n">
        <v>6682</v>
      </c>
      <c r="F57" s="15" t="s">
        <v>73</v>
      </c>
      <c r="G57" s="15" t="s">
        <v>9</v>
      </c>
      <c r="H57" s="15" t="s">
        <v>130</v>
      </c>
      <c r="I57" s="16" t="n">
        <v>155885.38</v>
      </c>
      <c r="M57" s="2" t="n">
        <f aca="false">+M56+I57-K57</f>
        <v>8059351.3</v>
      </c>
    </row>
    <row r="58" customFormat="false" ht="15" hidden="false" customHeight="false" outlineLevel="0" collapsed="false">
      <c r="A58" s="0" t="s">
        <v>902</v>
      </c>
      <c r="B58" s="7" t="n">
        <v>41515</v>
      </c>
      <c r="C58" s="0" t="s">
        <v>903</v>
      </c>
      <c r="D58" s="0" t="n">
        <v>1</v>
      </c>
      <c r="E58" s="1" t="n">
        <v>6683</v>
      </c>
      <c r="F58" s="15" t="s">
        <v>73</v>
      </c>
      <c r="G58" s="15" t="s">
        <v>9</v>
      </c>
      <c r="H58" s="15" t="s">
        <v>130</v>
      </c>
      <c r="I58" s="16" t="n">
        <v>155885.38</v>
      </c>
      <c r="M58" s="2" t="n">
        <f aca="false">+M57+I58-K58</f>
        <v>8215236.68</v>
      </c>
    </row>
    <row r="59" customFormat="false" ht="15" hidden="false" customHeight="false" outlineLevel="0" collapsed="false">
      <c r="A59" s="0" t="s">
        <v>904</v>
      </c>
      <c r="B59" s="7" t="n">
        <v>41516</v>
      </c>
      <c r="C59" s="0" t="s">
        <v>905</v>
      </c>
      <c r="D59" s="0" t="n">
        <v>1</v>
      </c>
      <c r="E59" s="1" t="n">
        <v>6699</v>
      </c>
      <c r="F59" s="15" t="s">
        <v>73</v>
      </c>
      <c r="G59" s="15" t="s">
        <v>9</v>
      </c>
      <c r="H59" s="15" t="s">
        <v>130</v>
      </c>
      <c r="I59" s="16" t="n">
        <v>232735.45</v>
      </c>
      <c r="M59" s="2" t="n">
        <f aca="false">+M58+I59-K59</f>
        <v>8447972.13</v>
      </c>
    </row>
    <row r="60" customFormat="false" ht="15" hidden="false" customHeight="false" outlineLevel="0" collapsed="false">
      <c r="A60" s="0" t="s">
        <v>906</v>
      </c>
      <c r="B60" s="7" t="n">
        <v>41516</v>
      </c>
      <c r="C60" s="0" t="s">
        <v>907</v>
      </c>
      <c r="D60" s="0" t="n">
        <v>1</v>
      </c>
      <c r="E60" s="1" t="n">
        <v>6700</v>
      </c>
      <c r="F60" s="15" t="s">
        <v>73</v>
      </c>
      <c r="G60" s="15" t="s">
        <v>9</v>
      </c>
      <c r="H60" s="15" t="s">
        <v>130</v>
      </c>
      <c r="I60" s="16" t="n">
        <v>232735.45</v>
      </c>
      <c r="M60" s="2" t="n">
        <f aca="false">+M59+I60-K60</f>
        <v>8680707.58</v>
      </c>
    </row>
    <row r="61" customFormat="false" ht="15" hidden="false" customHeight="false" outlineLevel="0" collapsed="false">
      <c r="A61" s="0" t="s">
        <v>908</v>
      </c>
      <c r="B61" s="7" t="n">
        <v>41516</v>
      </c>
      <c r="C61" s="0" t="s">
        <v>909</v>
      </c>
      <c r="D61" s="0" t="n">
        <v>1</v>
      </c>
      <c r="E61" s="1" t="n">
        <v>6701</v>
      </c>
      <c r="F61" s="15" t="s">
        <v>73</v>
      </c>
      <c r="G61" s="15" t="s">
        <v>9</v>
      </c>
      <c r="H61" s="15" t="s">
        <v>130</v>
      </c>
      <c r="I61" s="16" t="n">
        <v>232735.45</v>
      </c>
      <c r="M61" s="2" t="n">
        <f aca="false">+M60+I61-K61</f>
        <v>8913443.03</v>
      </c>
    </row>
    <row r="62" customFormat="false" ht="15" hidden="false" customHeight="false" outlineLevel="0" collapsed="false">
      <c r="A62" s="0" t="s">
        <v>910</v>
      </c>
      <c r="B62" s="7" t="n">
        <v>41516</v>
      </c>
      <c r="C62" s="0" t="s">
        <v>911</v>
      </c>
      <c r="D62" s="0" t="n">
        <v>1</v>
      </c>
      <c r="E62" s="1" t="n">
        <v>6702</v>
      </c>
      <c r="F62" s="15" t="s">
        <v>73</v>
      </c>
      <c r="G62" s="15" t="s">
        <v>9</v>
      </c>
      <c r="H62" s="15" t="s">
        <v>130</v>
      </c>
      <c r="I62" s="16" t="n">
        <v>232735.45</v>
      </c>
      <c r="M62" s="2" t="n">
        <f aca="false">+M61+I62-K62</f>
        <v>9146178.48</v>
      </c>
    </row>
  </sheetData>
  <autoFilter ref="A11:M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6" activeCellId="0" sqref="H96"/>
    </sheetView>
  </sheetViews>
  <sheetFormatPr defaultColWidth="11.41796875" defaultRowHeight="1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2.13"/>
    <col collapsed="false" customWidth="false" hidden="false" outlineLevel="0" max="5" min="5" style="47" width="11.42"/>
    <col collapsed="false" customWidth="false" hidden="false" outlineLevel="0" max="7" min="6" style="46" width="11.42"/>
    <col collapsed="false" customWidth="true" hidden="false" outlineLevel="0" max="8" min="8" style="46" width="41.42"/>
    <col collapsed="false" customWidth="true" hidden="false" outlineLevel="0" max="9" min="9" style="2" width="11.56"/>
    <col collapsed="false" customWidth="true" hidden="false" outlineLevel="0" max="10" min="10" style="48" width="6.56"/>
    <col collapsed="false" customWidth="true" hidden="false" outlineLevel="0" max="11" min="11" style="2" width="11.56"/>
    <col collapsed="false" customWidth="true" hidden="false" outlineLevel="0" max="12" min="12" style="48" width="6.56"/>
    <col collapsed="false" customWidth="true" hidden="false" outlineLevel="0" max="13" min="13" style="2" width="13.14"/>
    <col collapsed="false" customWidth="false" hidden="false" outlineLevel="0" max="257" min="14" style="46" width="11.42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49"/>
      <c r="G1" s="49"/>
      <c r="H1" s="49"/>
      <c r="I1" s="6"/>
      <c r="K1" s="6"/>
      <c r="M1" s="6"/>
    </row>
    <row r="2" customFormat="false" ht="15" hidden="false" customHeight="false" outlineLevel="0" collapsed="false">
      <c r="A2" s="49" t="s">
        <v>797</v>
      </c>
      <c r="B2" s="49"/>
      <c r="C2" s="49"/>
      <c r="D2" s="49"/>
      <c r="E2" s="50"/>
      <c r="F2" s="49"/>
      <c r="G2" s="49"/>
      <c r="H2" s="49"/>
      <c r="I2" s="6"/>
      <c r="K2" s="6"/>
      <c r="M2" s="6"/>
    </row>
    <row r="3" customFormat="false" ht="15" hidden="false" customHeight="false" outlineLevel="0" collapsed="false">
      <c r="A3" s="49" t="s">
        <v>912</v>
      </c>
      <c r="B3" s="49"/>
      <c r="C3" s="49"/>
      <c r="D3" s="49"/>
      <c r="E3" s="50"/>
      <c r="F3" s="49"/>
      <c r="G3" s="49"/>
      <c r="H3" s="49"/>
      <c r="I3" s="6"/>
      <c r="K3" s="6"/>
      <c r="M3" s="6"/>
    </row>
    <row r="4" customFormat="false" ht="15" hidden="false" customHeight="false" outlineLevel="0" collapsed="false">
      <c r="A4" s="49" t="s">
        <v>913</v>
      </c>
      <c r="B4" s="49"/>
      <c r="C4" s="49"/>
      <c r="D4" s="49"/>
      <c r="E4" s="50"/>
      <c r="F4" s="49"/>
      <c r="G4" s="49"/>
      <c r="H4" s="49"/>
      <c r="I4" s="6"/>
      <c r="K4" s="6"/>
      <c r="M4" s="6"/>
    </row>
    <row r="5" customFormat="false" ht="1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6"/>
      <c r="K5" s="6"/>
      <c r="M5" s="6"/>
    </row>
    <row r="6" customFormat="false" ht="1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6"/>
      <c r="K6" s="6"/>
      <c r="M6" s="6"/>
    </row>
    <row r="7" customFormat="false" ht="1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6"/>
      <c r="K7" s="6"/>
      <c r="M7" s="6"/>
    </row>
    <row r="8" customFormat="false" ht="1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6"/>
      <c r="K8" s="6"/>
      <c r="M8" s="6"/>
    </row>
    <row r="9" customFormat="false" ht="15" hidden="false" customHeight="false" outlineLevel="0" collapsed="false">
      <c r="A9" s="49" t="s">
        <v>3</v>
      </c>
      <c r="B9" s="49"/>
      <c r="C9" s="49"/>
      <c r="D9" s="49"/>
      <c r="E9" s="50"/>
      <c r="F9" s="49"/>
      <c r="G9" s="49"/>
      <c r="H9" s="49"/>
      <c r="I9" s="6"/>
      <c r="K9" s="6"/>
      <c r="M9" s="6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6"/>
      <c r="K10" s="6"/>
      <c r="M10" s="6"/>
    </row>
    <row r="11" customFormat="false" ht="1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 t="s">
        <v>4</v>
      </c>
      <c r="I11" s="6"/>
      <c r="K11" s="6"/>
      <c r="M11" s="6" t="n">
        <v>8898963.74</v>
      </c>
    </row>
    <row r="12" customFormat="false" ht="15" hidden="true" customHeight="false" outlineLevel="0" collapsed="false">
      <c r="A12" s="46" t="s">
        <v>914</v>
      </c>
      <c r="B12" s="51" t="n">
        <v>41540</v>
      </c>
      <c r="C12" s="46" t="s">
        <v>734</v>
      </c>
      <c r="D12" s="46" t="n">
        <v>3</v>
      </c>
      <c r="E12" s="47" t="n">
        <v>1952</v>
      </c>
      <c r="F12" s="46" t="s">
        <v>19</v>
      </c>
      <c r="G12" s="46" t="s">
        <v>215</v>
      </c>
      <c r="H12" s="46" t="s">
        <v>915</v>
      </c>
      <c r="K12" s="2" t="n">
        <v>335740.37</v>
      </c>
      <c r="L12" s="48" t="s">
        <v>11</v>
      </c>
      <c r="M12" s="2" t="n">
        <f aca="false">+M11+I12-K12</f>
        <v>8563223.37</v>
      </c>
    </row>
    <row r="13" customFormat="false" ht="15" hidden="true" customHeight="false" outlineLevel="0" collapsed="false">
      <c r="A13" s="46" t="s">
        <v>916</v>
      </c>
      <c r="B13" s="51" t="n">
        <v>41536</v>
      </c>
      <c r="C13" s="46" t="s">
        <v>811</v>
      </c>
      <c r="D13" s="46" t="n">
        <v>1</v>
      </c>
      <c r="E13" s="47" t="s">
        <v>917</v>
      </c>
      <c r="F13" s="46" t="s">
        <v>230</v>
      </c>
      <c r="G13" s="46" t="s">
        <v>215</v>
      </c>
      <c r="H13" s="46" t="s">
        <v>291</v>
      </c>
      <c r="K13" s="2" t="n">
        <v>299036.06</v>
      </c>
      <c r="L13" s="48" t="s">
        <v>34</v>
      </c>
      <c r="M13" s="2" t="n">
        <f aca="false">+M12+I13-K13</f>
        <v>8264187.31</v>
      </c>
    </row>
    <row r="14" customFormat="false" ht="15" hidden="true" customHeight="false" outlineLevel="0" collapsed="false">
      <c r="A14" s="46" t="s">
        <v>918</v>
      </c>
      <c r="B14" s="51" t="n">
        <v>41529</v>
      </c>
      <c r="C14" s="46" t="s">
        <v>823</v>
      </c>
      <c r="D14" s="46" t="n">
        <v>1</v>
      </c>
      <c r="E14" s="47" t="s">
        <v>919</v>
      </c>
      <c r="F14" s="46" t="s">
        <v>8</v>
      </c>
      <c r="G14" s="46" t="s">
        <v>9</v>
      </c>
      <c r="H14" s="46" t="s">
        <v>920</v>
      </c>
      <c r="K14" s="2" t="n">
        <v>299036.06</v>
      </c>
      <c r="L14" s="48" t="s">
        <v>38</v>
      </c>
      <c r="M14" s="2" t="n">
        <f aca="false">+M13+I14-K14</f>
        <v>7965151.25</v>
      </c>
    </row>
    <row r="15" customFormat="false" ht="15" hidden="true" customHeight="false" outlineLevel="0" collapsed="false">
      <c r="A15" s="46" t="s">
        <v>921</v>
      </c>
      <c r="B15" s="51" t="n">
        <v>41541</v>
      </c>
      <c r="C15" s="46" t="s">
        <v>825</v>
      </c>
      <c r="D15" s="46" t="n">
        <v>3</v>
      </c>
      <c r="E15" s="47" t="n">
        <v>1959</v>
      </c>
      <c r="F15" s="46" t="s">
        <v>19</v>
      </c>
      <c r="G15" s="46" t="s">
        <v>215</v>
      </c>
      <c r="H15" s="46" t="s">
        <v>922</v>
      </c>
      <c r="K15" s="2" t="n">
        <v>285182.99</v>
      </c>
      <c r="L15" s="48" t="s">
        <v>43</v>
      </c>
      <c r="M15" s="2" t="n">
        <f aca="false">+M14+I15-K15</f>
        <v>7679968.26</v>
      </c>
    </row>
    <row r="16" customFormat="false" ht="15" hidden="true" customHeight="false" outlineLevel="0" collapsed="false">
      <c r="A16" s="46" t="s">
        <v>923</v>
      </c>
      <c r="B16" s="51" t="n">
        <v>41529</v>
      </c>
      <c r="C16" s="46" t="s">
        <v>827</v>
      </c>
      <c r="D16" s="46" t="n">
        <v>1</v>
      </c>
      <c r="E16" s="47" t="n">
        <v>19951</v>
      </c>
      <c r="F16" s="46" t="s">
        <v>555</v>
      </c>
      <c r="G16" s="46" t="s">
        <v>556</v>
      </c>
      <c r="H16" s="46" t="s">
        <v>924</v>
      </c>
      <c r="K16" s="2" t="n">
        <v>503400.31</v>
      </c>
      <c r="L16" s="48" t="s">
        <v>22</v>
      </c>
      <c r="M16" s="2" t="n">
        <f aca="false">+M15+I16-K16</f>
        <v>7176567.95</v>
      </c>
    </row>
    <row r="17" customFormat="false" ht="15" hidden="true" customHeight="false" outlineLevel="0" collapsed="false">
      <c r="A17" s="46" t="s">
        <v>925</v>
      </c>
      <c r="B17" s="51" t="n">
        <v>41529</v>
      </c>
      <c r="C17" s="46" t="s">
        <v>827</v>
      </c>
      <c r="D17" s="46" t="n">
        <v>1</v>
      </c>
      <c r="E17" s="47" t="n">
        <v>19992</v>
      </c>
      <c r="F17" s="46" t="s">
        <v>555</v>
      </c>
      <c r="G17" s="46" t="s">
        <v>556</v>
      </c>
      <c r="H17" s="46" t="s">
        <v>926</v>
      </c>
      <c r="K17" s="2" t="n">
        <v>503400.31</v>
      </c>
      <c r="L17" s="48" t="s">
        <v>22</v>
      </c>
      <c r="M17" s="2" t="n">
        <f aca="false">+M16+I17-K17</f>
        <v>6673167.64</v>
      </c>
    </row>
    <row r="18" customFormat="false" ht="15" hidden="true" customHeight="false" outlineLevel="0" collapsed="false">
      <c r="A18" s="46" t="s">
        <v>927</v>
      </c>
      <c r="B18" s="51" t="n">
        <v>41538</v>
      </c>
      <c r="C18" s="46" t="s">
        <v>827</v>
      </c>
      <c r="D18" s="46" t="n">
        <v>1</v>
      </c>
      <c r="E18" s="47" t="n">
        <v>19993</v>
      </c>
      <c r="F18" s="46" t="s">
        <v>555</v>
      </c>
      <c r="G18" s="46" t="s">
        <v>556</v>
      </c>
      <c r="H18" s="46" t="s">
        <v>928</v>
      </c>
      <c r="I18" s="2" t="n">
        <v>503400.31</v>
      </c>
      <c r="J18" s="48" t="s">
        <v>22</v>
      </c>
      <c r="M18" s="2" t="n">
        <f aca="false">+M17+I18-K18</f>
        <v>7176567.95</v>
      </c>
    </row>
    <row r="19" customFormat="false" ht="15" hidden="true" customHeight="false" outlineLevel="0" collapsed="false">
      <c r="A19" s="46" t="s">
        <v>929</v>
      </c>
      <c r="B19" s="51" t="n">
        <v>41538</v>
      </c>
      <c r="C19" s="46" t="s">
        <v>827</v>
      </c>
      <c r="D19" s="46" t="n">
        <v>1</v>
      </c>
      <c r="E19" s="47" t="n">
        <v>19994</v>
      </c>
      <c r="F19" s="46" t="s">
        <v>555</v>
      </c>
      <c r="G19" s="46" t="s">
        <v>556</v>
      </c>
      <c r="H19" s="46" t="s">
        <v>930</v>
      </c>
      <c r="K19" s="2" t="n">
        <v>503400.31</v>
      </c>
      <c r="L19" s="48" t="s">
        <v>22</v>
      </c>
      <c r="M19" s="2" t="n">
        <f aca="false">+M18+I19-K19</f>
        <v>6673167.64</v>
      </c>
    </row>
    <row r="20" customFormat="false" ht="15" hidden="true" customHeight="false" outlineLevel="0" collapsed="false">
      <c r="A20" s="46" t="s">
        <v>931</v>
      </c>
      <c r="B20" s="51" t="n">
        <v>41541</v>
      </c>
      <c r="C20" s="46" t="s">
        <v>827</v>
      </c>
      <c r="D20" s="46" t="n">
        <v>1</v>
      </c>
      <c r="E20" s="47" t="n">
        <v>20010</v>
      </c>
      <c r="F20" s="46" t="s">
        <v>555</v>
      </c>
      <c r="G20" s="46" t="s">
        <v>556</v>
      </c>
      <c r="H20" s="46" t="s">
        <v>932</v>
      </c>
      <c r="I20" s="2" t="n">
        <v>503400.31</v>
      </c>
      <c r="J20" s="48" t="s">
        <v>22</v>
      </c>
      <c r="M20" s="2" t="n">
        <f aca="false">+M19+I20-K20</f>
        <v>7176567.95</v>
      </c>
    </row>
    <row r="21" customFormat="false" ht="15" hidden="true" customHeight="false" outlineLevel="0" collapsed="false">
      <c r="A21" s="46" t="s">
        <v>933</v>
      </c>
      <c r="B21" s="51" t="n">
        <v>41541</v>
      </c>
      <c r="C21" s="46" t="s">
        <v>827</v>
      </c>
      <c r="D21" s="46" t="n">
        <v>1</v>
      </c>
      <c r="E21" s="47" t="n">
        <v>20011</v>
      </c>
      <c r="F21" s="46" t="s">
        <v>555</v>
      </c>
      <c r="G21" s="46" t="s">
        <v>556</v>
      </c>
      <c r="H21" s="46" t="s">
        <v>934</v>
      </c>
      <c r="I21" s="2" t="n">
        <v>503400.31</v>
      </c>
      <c r="J21" s="48" t="s">
        <v>22</v>
      </c>
      <c r="M21" s="2" t="n">
        <f aca="false">+M20+I21-K21</f>
        <v>7679968.26</v>
      </c>
    </row>
    <row r="22" customFormat="false" ht="15" hidden="true" customHeight="false" outlineLevel="0" collapsed="false">
      <c r="A22" s="46" t="s">
        <v>935</v>
      </c>
      <c r="B22" s="51" t="n">
        <v>41541</v>
      </c>
      <c r="C22" s="46" t="s">
        <v>827</v>
      </c>
      <c r="D22" s="46" t="n">
        <v>1</v>
      </c>
      <c r="E22" s="47" t="n">
        <v>20012</v>
      </c>
      <c r="F22" s="46" t="s">
        <v>555</v>
      </c>
      <c r="G22" s="46" t="s">
        <v>556</v>
      </c>
      <c r="H22" s="46" t="s">
        <v>936</v>
      </c>
      <c r="K22" s="2" t="n">
        <v>503400.31</v>
      </c>
      <c r="L22" s="48" t="s">
        <v>22</v>
      </c>
      <c r="M22" s="2" t="n">
        <f aca="false">+M21+I22-K22</f>
        <v>7176567.95</v>
      </c>
    </row>
    <row r="23" customFormat="false" ht="15" hidden="true" customHeight="false" outlineLevel="0" collapsed="false">
      <c r="A23" s="46" t="s">
        <v>937</v>
      </c>
      <c r="B23" s="51" t="n">
        <v>41541</v>
      </c>
      <c r="C23" s="46" t="s">
        <v>827</v>
      </c>
      <c r="D23" s="46" t="n">
        <v>1</v>
      </c>
      <c r="E23" s="47" t="n">
        <v>20013</v>
      </c>
      <c r="F23" s="46" t="s">
        <v>555</v>
      </c>
      <c r="G23" s="46" t="s">
        <v>556</v>
      </c>
      <c r="H23" s="46" t="s">
        <v>938</v>
      </c>
      <c r="I23" s="2" t="n">
        <v>503400.31</v>
      </c>
      <c r="J23" s="48" t="s">
        <v>22</v>
      </c>
      <c r="M23" s="2" t="n">
        <f aca="false">+M22+I23-K23</f>
        <v>7679968.26</v>
      </c>
    </row>
    <row r="24" customFormat="false" ht="15" hidden="true" customHeight="false" outlineLevel="0" collapsed="false">
      <c r="A24" s="46" t="s">
        <v>939</v>
      </c>
      <c r="B24" s="51" t="n">
        <v>41541</v>
      </c>
      <c r="C24" s="46" t="s">
        <v>827</v>
      </c>
      <c r="D24" s="46" t="n">
        <v>1</v>
      </c>
      <c r="E24" s="47" t="n">
        <v>20014</v>
      </c>
      <c r="F24" s="46" t="s">
        <v>555</v>
      </c>
      <c r="G24" s="46" t="s">
        <v>556</v>
      </c>
      <c r="H24" s="46" t="s">
        <v>940</v>
      </c>
      <c r="K24" s="2" t="n">
        <v>503400.31</v>
      </c>
      <c r="L24" s="48" t="s">
        <v>48</v>
      </c>
      <c r="M24" s="2" t="n">
        <f aca="false">+M23+I24-K24</f>
        <v>7176567.95</v>
      </c>
    </row>
    <row r="25" customFormat="false" ht="15" hidden="false" customHeight="false" outlineLevel="0" collapsed="false">
      <c r="A25" s="46" t="s">
        <v>941</v>
      </c>
      <c r="B25" s="51" t="n">
        <v>41520</v>
      </c>
      <c r="C25" s="46" t="s">
        <v>942</v>
      </c>
      <c r="D25" s="46" t="n">
        <v>1</v>
      </c>
      <c r="E25" s="47" t="n">
        <v>6709</v>
      </c>
      <c r="F25" s="52" t="s">
        <v>73</v>
      </c>
      <c r="G25" s="52" t="s">
        <v>9</v>
      </c>
      <c r="H25" s="52" t="s">
        <v>70</v>
      </c>
      <c r="I25" s="16" t="n">
        <v>285182.99</v>
      </c>
      <c r="M25" s="2" t="n">
        <f aca="false">+M24+I25-K25</f>
        <v>7461750.94</v>
      </c>
    </row>
    <row r="26" customFormat="false" ht="15" hidden="false" customHeight="false" outlineLevel="0" collapsed="false">
      <c r="A26" s="46" t="s">
        <v>943</v>
      </c>
      <c r="B26" s="51" t="n">
        <v>41534</v>
      </c>
      <c r="C26" s="46" t="s">
        <v>944</v>
      </c>
      <c r="D26" s="46" t="n">
        <v>1</v>
      </c>
      <c r="E26" s="47" t="n">
        <v>6733</v>
      </c>
      <c r="F26" s="52" t="s">
        <v>73</v>
      </c>
      <c r="G26" s="52" t="s">
        <v>9</v>
      </c>
      <c r="H26" s="52" t="s">
        <v>70</v>
      </c>
      <c r="I26" s="16" t="n">
        <v>194786.38</v>
      </c>
      <c r="M26" s="2" t="n">
        <f aca="false">+M25+I26-K26</f>
        <v>7656537.32</v>
      </c>
    </row>
    <row r="27" customFormat="false" ht="15" hidden="false" customHeight="false" outlineLevel="0" collapsed="false">
      <c r="A27" s="46" t="s">
        <v>945</v>
      </c>
      <c r="B27" s="51" t="n">
        <v>41538</v>
      </c>
      <c r="C27" s="46" t="s">
        <v>946</v>
      </c>
      <c r="D27" s="46" t="n">
        <v>1</v>
      </c>
      <c r="E27" s="47" t="n">
        <v>6742</v>
      </c>
      <c r="F27" s="52" t="s">
        <v>73</v>
      </c>
      <c r="G27" s="52" t="s">
        <v>9</v>
      </c>
      <c r="H27" s="52" t="s">
        <v>70</v>
      </c>
      <c r="I27" s="16" t="n">
        <v>194786.37</v>
      </c>
      <c r="M27" s="2" t="n">
        <f aca="false">+M26+I27-K27</f>
        <v>7851323.69</v>
      </c>
    </row>
    <row r="28" customFormat="false" ht="15" hidden="false" customHeight="false" outlineLevel="0" collapsed="false">
      <c r="A28" s="46" t="s">
        <v>947</v>
      </c>
      <c r="B28" s="51" t="n">
        <v>41545</v>
      </c>
      <c r="C28" s="46" t="s">
        <v>948</v>
      </c>
      <c r="D28" s="46" t="n">
        <v>1</v>
      </c>
      <c r="E28" s="47" t="n">
        <v>6764</v>
      </c>
      <c r="F28" s="52" t="s">
        <v>73</v>
      </c>
      <c r="G28" s="52" t="s">
        <v>9</v>
      </c>
      <c r="H28" s="52" t="s">
        <v>70</v>
      </c>
      <c r="I28" s="16" t="n">
        <v>285182.98</v>
      </c>
      <c r="M28" s="2" t="n">
        <f aca="false">+M27+I28-K28</f>
        <v>8136506.67</v>
      </c>
    </row>
    <row r="29" customFormat="false" ht="15" hidden="false" customHeight="false" outlineLevel="0" collapsed="false">
      <c r="A29" s="46" t="s">
        <v>949</v>
      </c>
      <c r="B29" s="51" t="n">
        <v>41545</v>
      </c>
      <c r="C29" s="46" t="s">
        <v>950</v>
      </c>
      <c r="D29" s="46" t="n">
        <v>1</v>
      </c>
      <c r="E29" s="47" t="n">
        <v>6775</v>
      </c>
      <c r="F29" s="52" t="s">
        <v>101</v>
      </c>
      <c r="G29" s="52" t="s">
        <v>215</v>
      </c>
      <c r="H29" s="52" t="s">
        <v>267</v>
      </c>
      <c r="I29" s="16" t="n">
        <v>198408.03</v>
      </c>
      <c r="M29" s="2" t="n">
        <f aca="false">+M28+I29-K29</f>
        <v>8334914.7</v>
      </c>
    </row>
    <row r="30" customFormat="false" ht="15" hidden="true" customHeight="false" outlineLevel="0" collapsed="false">
      <c r="A30" s="46" t="s">
        <v>951</v>
      </c>
      <c r="B30" s="51" t="n">
        <v>41547</v>
      </c>
      <c r="C30" s="46" t="s">
        <v>952</v>
      </c>
      <c r="D30" s="46" t="n">
        <v>1</v>
      </c>
      <c r="E30" s="47" t="n">
        <v>6776</v>
      </c>
      <c r="F30" s="52" t="s">
        <v>101</v>
      </c>
      <c r="G30" s="52" t="s">
        <v>215</v>
      </c>
      <c r="H30" s="52" t="s">
        <v>953</v>
      </c>
      <c r="I30" s="16" t="n">
        <v>509696.45</v>
      </c>
      <c r="J30" s="48" t="n">
        <v>1</v>
      </c>
      <c r="M30" s="2" t="n">
        <f aca="false">+M29+I30-K30</f>
        <v>8844611.15</v>
      </c>
    </row>
    <row r="31" customFormat="false" ht="15" hidden="true" customHeight="false" outlineLevel="0" collapsed="false">
      <c r="A31" s="46" t="s">
        <v>954</v>
      </c>
      <c r="B31" s="51" t="n">
        <v>41547</v>
      </c>
      <c r="C31" s="46" t="s">
        <v>952</v>
      </c>
      <c r="D31" s="46" t="n">
        <v>1</v>
      </c>
      <c r="E31" s="47" t="s">
        <v>955</v>
      </c>
      <c r="F31" s="46" t="s">
        <v>8</v>
      </c>
      <c r="G31" s="46" t="s">
        <v>9</v>
      </c>
      <c r="H31" s="46" t="s">
        <v>956</v>
      </c>
      <c r="K31" s="2" t="n">
        <v>509696.45</v>
      </c>
      <c r="L31" s="48" t="n">
        <v>1</v>
      </c>
      <c r="M31" s="2" t="n">
        <f aca="false">+M30+I31-K31</f>
        <v>8334914.7</v>
      </c>
    </row>
    <row r="32" customFormat="false" ht="15" hidden="true" customHeight="false" outlineLevel="0" collapsed="false">
      <c r="A32" s="46" t="s">
        <v>957</v>
      </c>
      <c r="B32" s="51" t="n">
        <v>41547</v>
      </c>
      <c r="C32" s="46" t="s">
        <v>568</v>
      </c>
      <c r="D32" s="46" t="n">
        <v>1</v>
      </c>
      <c r="E32" s="47" t="n">
        <v>20109</v>
      </c>
      <c r="F32" s="46" t="s">
        <v>555</v>
      </c>
      <c r="G32" s="46" t="s">
        <v>556</v>
      </c>
      <c r="H32" s="46" t="s">
        <v>958</v>
      </c>
      <c r="I32" s="2" t="n">
        <v>199946</v>
      </c>
      <c r="J32" s="48" t="s">
        <v>22</v>
      </c>
      <c r="M32" s="2" t="n">
        <f aca="false">+M31+I32-K32</f>
        <v>8534860.7</v>
      </c>
    </row>
    <row r="33" customFormat="false" ht="15" hidden="true" customHeight="false" outlineLevel="0" collapsed="false">
      <c r="A33" s="46" t="s">
        <v>959</v>
      </c>
      <c r="B33" s="51" t="n">
        <v>41547</v>
      </c>
      <c r="C33" s="46" t="s">
        <v>568</v>
      </c>
      <c r="D33" s="46" t="n">
        <v>1</v>
      </c>
      <c r="E33" s="47" t="n">
        <v>20110</v>
      </c>
      <c r="F33" s="46" t="s">
        <v>555</v>
      </c>
      <c r="G33" s="46" t="s">
        <v>556</v>
      </c>
      <c r="H33" s="46" t="s">
        <v>960</v>
      </c>
      <c r="K33" s="2" t="n">
        <v>199946</v>
      </c>
      <c r="L33" s="48" t="s">
        <v>22</v>
      </c>
      <c r="M33" s="2" t="n">
        <f aca="false">+M32+I33-K33</f>
        <v>8334914.7</v>
      </c>
    </row>
    <row r="34" customFormat="false" ht="15" hidden="true" customHeight="false" outlineLevel="0" collapsed="false">
      <c r="A34" s="46" t="s">
        <v>961</v>
      </c>
      <c r="B34" s="51" t="n">
        <v>41544</v>
      </c>
      <c r="C34" s="46" t="s">
        <v>212</v>
      </c>
      <c r="D34" s="46" t="n">
        <v>1</v>
      </c>
      <c r="E34" s="47" t="s">
        <v>962</v>
      </c>
      <c r="F34" s="46" t="s">
        <v>214</v>
      </c>
      <c r="G34" s="46" t="s">
        <v>215</v>
      </c>
      <c r="H34" s="46" t="s">
        <v>963</v>
      </c>
      <c r="K34" s="2" t="n">
        <v>144709.01</v>
      </c>
      <c r="L34" s="48" t="s">
        <v>61</v>
      </c>
      <c r="M34" s="2" t="n">
        <f aca="false">+M33+I34-K34</f>
        <v>8190205.69</v>
      </c>
    </row>
    <row r="35" customFormat="false" ht="15" hidden="true" customHeight="false" outlineLevel="0" collapsed="false">
      <c r="A35" s="46" t="s">
        <v>964</v>
      </c>
      <c r="B35" s="51" t="n">
        <v>41536</v>
      </c>
      <c r="C35" s="46" t="s">
        <v>314</v>
      </c>
      <c r="D35" s="46" t="n">
        <v>1</v>
      </c>
      <c r="E35" s="47" t="s">
        <v>965</v>
      </c>
      <c r="F35" s="46" t="s">
        <v>8</v>
      </c>
      <c r="G35" s="46" t="s">
        <v>9</v>
      </c>
      <c r="H35" s="46" t="s">
        <v>966</v>
      </c>
      <c r="K35" s="2" t="n">
        <v>413597.77</v>
      </c>
      <c r="L35" s="48" t="s">
        <v>66</v>
      </c>
      <c r="M35" s="2" t="n">
        <f aca="false">+M34+I35-K35</f>
        <v>7776607.92</v>
      </c>
    </row>
    <row r="36" customFormat="false" ht="15" hidden="true" customHeight="false" outlineLevel="0" collapsed="false">
      <c r="A36" s="46" t="s">
        <v>967</v>
      </c>
      <c r="B36" s="51" t="n">
        <v>41543</v>
      </c>
      <c r="C36" s="46" t="s">
        <v>432</v>
      </c>
      <c r="D36" s="46" t="n">
        <v>1</v>
      </c>
      <c r="E36" s="47" t="s">
        <v>968</v>
      </c>
      <c r="F36" s="46" t="s">
        <v>8</v>
      </c>
      <c r="G36" s="46" t="s">
        <v>9</v>
      </c>
      <c r="H36" s="46" t="s">
        <v>969</v>
      </c>
      <c r="K36" s="2" t="n">
        <v>247214.74</v>
      </c>
      <c r="L36" s="48" t="s">
        <v>71</v>
      </c>
      <c r="M36" s="2" t="n">
        <f aca="false">+M35+I36-K36</f>
        <v>7529393.18</v>
      </c>
    </row>
    <row r="37" customFormat="false" ht="15" hidden="true" customHeight="false" outlineLevel="0" collapsed="false">
      <c r="A37" s="46" t="s">
        <v>717</v>
      </c>
      <c r="B37" s="51" t="n">
        <v>41523</v>
      </c>
      <c r="C37" s="46" t="s">
        <v>551</v>
      </c>
      <c r="D37" s="46" t="n">
        <v>1</v>
      </c>
      <c r="E37" s="47" t="s">
        <v>970</v>
      </c>
      <c r="F37" s="46" t="s">
        <v>8</v>
      </c>
      <c r="G37" s="46" t="s">
        <v>9</v>
      </c>
      <c r="H37" s="46" t="s">
        <v>971</v>
      </c>
      <c r="K37" s="2" t="n">
        <v>484461.34</v>
      </c>
      <c r="L37" s="48" t="s">
        <v>78</v>
      </c>
      <c r="M37" s="2" t="n">
        <f aca="false">+M36+I37-K37</f>
        <v>7044931.84</v>
      </c>
    </row>
    <row r="38" customFormat="false" ht="15" hidden="true" customHeight="false" outlineLevel="0" collapsed="false">
      <c r="A38" s="46" t="s">
        <v>972</v>
      </c>
      <c r="B38" s="51" t="n">
        <v>41526</v>
      </c>
      <c r="C38" s="46" t="s">
        <v>553</v>
      </c>
      <c r="D38" s="46" t="n">
        <v>1</v>
      </c>
      <c r="E38" s="47" t="n">
        <v>19947</v>
      </c>
      <c r="F38" s="46" t="s">
        <v>555</v>
      </c>
      <c r="G38" s="46" t="s">
        <v>556</v>
      </c>
      <c r="H38" s="46" t="s">
        <v>973</v>
      </c>
      <c r="I38" s="2" t="n">
        <v>460217.28</v>
      </c>
      <c r="J38" s="48" t="s">
        <v>974</v>
      </c>
      <c r="M38" s="2" t="n">
        <f aca="false">+M37+I38-K38</f>
        <v>7505149.12</v>
      </c>
    </row>
    <row r="39" customFormat="false" ht="15" hidden="true" customHeight="false" outlineLevel="0" collapsed="false">
      <c r="A39" s="46" t="s">
        <v>975</v>
      </c>
      <c r="B39" s="51" t="n">
        <v>41543</v>
      </c>
      <c r="C39" s="46" t="s">
        <v>619</v>
      </c>
      <c r="D39" s="46" t="n">
        <v>1</v>
      </c>
      <c r="E39" s="47" t="s">
        <v>976</v>
      </c>
      <c r="F39" s="46" t="s">
        <v>8</v>
      </c>
      <c r="G39" s="46" t="s">
        <v>9</v>
      </c>
      <c r="H39" s="46" t="s">
        <v>977</v>
      </c>
      <c r="K39" s="2" t="n">
        <v>247628.54</v>
      </c>
      <c r="L39" s="48" t="s">
        <v>89</v>
      </c>
      <c r="M39" s="2" t="n">
        <f aca="false">+M38+I39-K39</f>
        <v>7257520.58</v>
      </c>
    </row>
    <row r="40" customFormat="false" ht="15" hidden="true" customHeight="false" outlineLevel="0" collapsed="false">
      <c r="A40" s="46" t="s">
        <v>978</v>
      </c>
      <c r="B40" s="51" t="n">
        <v>41542</v>
      </c>
      <c r="C40" s="46" t="s">
        <v>648</v>
      </c>
      <c r="D40" s="46" t="n">
        <v>1</v>
      </c>
      <c r="E40" s="47" t="s">
        <v>979</v>
      </c>
      <c r="F40" s="46" t="s">
        <v>8</v>
      </c>
      <c r="G40" s="46" t="s">
        <v>9</v>
      </c>
      <c r="H40" s="46" t="s">
        <v>980</v>
      </c>
      <c r="K40" s="2" t="n">
        <v>227334.15</v>
      </c>
      <c r="L40" s="48" t="s">
        <v>94</v>
      </c>
      <c r="M40" s="2" t="n">
        <f aca="false">+M39+I40-K40</f>
        <v>7030186.43</v>
      </c>
    </row>
    <row r="41" customFormat="false" ht="15" hidden="true" customHeight="false" outlineLevel="0" collapsed="false">
      <c r="A41" s="46" t="s">
        <v>981</v>
      </c>
      <c r="B41" s="51" t="n">
        <v>41522</v>
      </c>
      <c r="C41" s="46" t="s">
        <v>982</v>
      </c>
      <c r="D41" s="46" t="n">
        <v>1</v>
      </c>
      <c r="E41" s="47" t="n">
        <v>19943</v>
      </c>
      <c r="F41" s="46" t="s">
        <v>555</v>
      </c>
      <c r="G41" s="46" t="s">
        <v>556</v>
      </c>
      <c r="H41" s="46" t="s">
        <v>983</v>
      </c>
      <c r="I41" s="2" t="n">
        <v>191406.39</v>
      </c>
      <c r="J41" s="48" t="s">
        <v>22</v>
      </c>
      <c r="M41" s="2" t="n">
        <f aca="false">+M40+I41-K41</f>
        <v>7221592.82</v>
      </c>
    </row>
    <row r="42" customFormat="false" ht="15" hidden="true" customHeight="false" outlineLevel="0" collapsed="false">
      <c r="A42" s="46" t="s">
        <v>984</v>
      </c>
      <c r="B42" s="51" t="n">
        <v>41522</v>
      </c>
      <c r="C42" s="46" t="s">
        <v>982</v>
      </c>
      <c r="D42" s="46" t="n">
        <v>1</v>
      </c>
      <c r="E42" s="47" t="n">
        <v>19944</v>
      </c>
      <c r="F42" s="46" t="s">
        <v>555</v>
      </c>
      <c r="G42" s="46" t="s">
        <v>556</v>
      </c>
      <c r="H42" s="46" t="s">
        <v>985</v>
      </c>
      <c r="K42" s="2" t="n">
        <v>191406.39</v>
      </c>
      <c r="L42" s="48" t="s">
        <v>22</v>
      </c>
      <c r="M42" s="2" t="n">
        <f aca="false">+M41+I42-K42</f>
        <v>7030186.43</v>
      </c>
    </row>
    <row r="43" customFormat="false" ht="15" hidden="true" customHeight="false" outlineLevel="0" collapsed="false">
      <c r="A43" s="46" t="s">
        <v>986</v>
      </c>
      <c r="B43" s="51" t="n">
        <v>41535</v>
      </c>
      <c r="C43" s="46" t="s">
        <v>987</v>
      </c>
      <c r="D43" s="46" t="n">
        <v>3</v>
      </c>
      <c r="E43" s="47" t="n">
        <v>827</v>
      </c>
      <c r="F43" s="46" t="s">
        <v>555</v>
      </c>
      <c r="G43" s="46" t="s">
        <v>988</v>
      </c>
      <c r="H43" s="46" t="s">
        <v>989</v>
      </c>
      <c r="I43" s="2" t="n">
        <v>211908.32</v>
      </c>
      <c r="J43" s="48" t="s">
        <v>22</v>
      </c>
      <c r="M43" s="2" t="n">
        <f aca="false">+M42+I43-K43</f>
        <v>7242094.75</v>
      </c>
    </row>
    <row r="44" customFormat="false" ht="15" hidden="true" customHeight="false" outlineLevel="0" collapsed="false">
      <c r="A44" s="46" t="s">
        <v>986</v>
      </c>
      <c r="B44" s="51" t="n">
        <v>41535</v>
      </c>
      <c r="C44" s="46" t="s">
        <v>987</v>
      </c>
      <c r="D44" s="46" t="n">
        <v>3</v>
      </c>
      <c r="E44" s="47" t="n">
        <v>827</v>
      </c>
      <c r="F44" s="46" t="s">
        <v>555</v>
      </c>
      <c r="G44" s="46" t="s">
        <v>988</v>
      </c>
      <c r="H44" s="46" t="s">
        <v>990</v>
      </c>
      <c r="K44" s="2" t="n">
        <v>211908.32</v>
      </c>
      <c r="L44" s="48" t="s">
        <v>22</v>
      </c>
      <c r="M44" s="2" t="n">
        <f aca="false">+M43+I44-K44</f>
        <v>7030186.43</v>
      </c>
    </row>
    <row r="45" customFormat="false" ht="15" hidden="true" customHeight="false" outlineLevel="0" collapsed="false">
      <c r="A45" s="46" t="s">
        <v>991</v>
      </c>
      <c r="B45" s="51" t="n">
        <v>41519</v>
      </c>
      <c r="C45" s="46" t="s">
        <v>770</v>
      </c>
      <c r="D45" s="46" t="n">
        <v>1</v>
      </c>
      <c r="E45" s="47" t="s">
        <v>992</v>
      </c>
      <c r="F45" s="46" t="s">
        <v>8</v>
      </c>
      <c r="G45" s="46" t="s">
        <v>9</v>
      </c>
      <c r="H45" s="46" t="s">
        <v>993</v>
      </c>
      <c r="K45" s="2" t="n">
        <v>191867.3</v>
      </c>
      <c r="L45" s="48" t="s">
        <v>248</v>
      </c>
      <c r="M45" s="2" t="n">
        <f aca="false">+M44+I45-K45</f>
        <v>6838319.13</v>
      </c>
    </row>
    <row r="46" customFormat="false" ht="15" hidden="true" customHeight="false" outlineLevel="0" collapsed="false">
      <c r="A46" s="46" t="s">
        <v>494</v>
      </c>
      <c r="B46" s="51" t="n">
        <v>41547</v>
      </c>
      <c r="C46" s="46" t="s">
        <v>893</v>
      </c>
      <c r="D46" s="46" t="n">
        <v>1</v>
      </c>
      <c r="E46" s="47" t="s">
        <v>994</v>
      </c>
      <c r="F46" s="46" t="s">
        <v>8</v>
      </c>
      <c r="G46" s="46" t="s">
        <v>9</v>
      </c>
      <c r="H46" s="46" t="s">
        <v>995</v>
      </c>
      <c r="K46" s="2" t="n">
        <v>155885.38</v>
      </c>
      <c r="L46" s="48" t="s">
        <v>252</v>
      </c>
      <c r="M46" s="2" t="n">
        <f aca="false">+M45+I46-K46</f>
        <v>6682433.75</v>
      </c>
    </row>
    <row r="47" customFormat="false" ht="15" hidden="true" customHeight="false" outlineLevel="0" collapsed="false">
      <c r="A47" s="46" t="s">
        <v>996</v>
      </c>
      <c r="B47" s="51" t="n">
        <v>41547</v>
      </c>
      <c r="C47" s="46" t="s">
        <v>897</v>
      </c>
      <c r="D47" s="46" t="n">
        <v>1</v>
      </c>
      <c r="E47" s="47" t="s">
        <v>997</v>
      </c>
      <c r="F47" s="46" t="s">
        <v>8</v>
      </c>
      <c r="G47" s="46" t="s">
        <v>9</v>
      </c>
      <c r="H47" s="46" t="s">
        <v>998</v>
      </c>
      <c r="K47" s="2" t="n">
        <v>155885.38</v>
      </c>
      <c r="L47" s="48" t="s">
        <v>256</v>
      </c>
      <c r="M47" s="2" t="n">
        <f aca="false">+M46+I47-K47</f>
        <v>6526548.37</v>
      </c>
    </row>
    <row r="48" customFormat="false" ht="15" hidden="true" customHeight="false" outlineLevel="0" collapsed="false">
      <c r="A48" s="46" t="s">
        <v>999</v>
      </c>
      <c r="B48" s="51" t="n">
        <v>41542</v>
      </c>
      <c r="C48" s="46" t="s">
        <v>901</v>
      </c>
      <c r="D48" s="46" t="n">
        <v>1</v>
      </c>
      <c r="E48" s="47" t="s">
        <v>1000</v>
      </c>
      <c r="F48" s="46" t="s">
        <v>8</v>
      </c>
      <c r="G48" s="46" t="s">
        <v>9</v>
      </c>
      <c r="H48" s="46" t="s">
        <v>1001</v>
      </c>
      <c r="K48" s="2" t="n">
        <v>155885.38</v>
      </c>
      <c r="L48" s="48" t="s">
        <v>259</v>
      </c>
      <c r="M48" s="2" t="n">
        <f aca="false">+M47+I48-K48</f>
        <v>6370662.99</v>
      </c>
    </row>
    <row r="49" customFormat="false" ht="15" hidden="true" customHeight="false" outlineLevel="0" collapsed="false">
      <c r="A49" s="46" t="s">
        <v>1002</v>
      </c>
      <c r="B49" s="51" t="n">
        <v>41542</v>
      </c>
      <c r="C49" s="46" t="s">
        <v>903</v>
      </c>
      <c r="D49" s="46" t="n">
        <v>1</v>
      </c>
      <c r="E49" s="47" t="s">
        <v>1003</v>
      </c>
      <c r="F49" s="46" t="s">
        <v>8</v>
      </c>
      <c r="G49" s="46" t="s">
        <v>9</v>
      </c>
      <c r="H49" s="46" t="s">
        <v>1001</v>
      </c>
      <c r="K49" s="2" t="n">
        <v>155885.38</v>
      </c>
      <c r="L49" s="48" t="s">
        <v>22</v>
      </c>
      <c r="M49" s="2" t="n">
        <f aca="false">+M48+I49-K49</f>
        <v>6214777.61</v>
      </c>
    </row>
    <row r="50" customFormat="false" ht="15" hidden="true" customHeight="false" outlineLevel="0" collapsed="false">
      <c r="A50" s="46" t="s">
        <v>1004</v>
      </c>
      <c r="B50" s="51" t="n">
        <v>41545</v>
      </c>
      <c r="C50" s="46" t="s">
        <v>903</v>
      </c>
      <c r="D50" s="46" t="n">
        <v>1</v>
      </c>
      <c r="E50" s="47" t="s">
        <v>1005</v>
      </c>
      <c r="F50" s="46" t="s">
        <v>15</v>
      </c>
      <c r="G50" s="46" t="s">
        <v>9</v>
      </c>
      <c r="H50" s="46" t="s">
        <v>1001</v>
      </c>
      <c r="I50" s="2" t="n">
        <v>155885.38</v>
      </c>
      <c r="J50" s="48" t="s">
        <v>22</v>
      </c>
      <c r="M50" s="2" t="n">
        <f aca="false">+M49+I50-K50</f>
        <v>6370662.99</v>
      </c>
    </row>
    <row r="51" customFormat="false" ht="15" hidden="true" customHeight="false" outlineLevel="0" collapsed="false">
      <c r="A51" s="46" t="s">
        <v>1006</v>
      </c>
      <c r="B51" s="51" t="n">
        <v>41545</v>
      </c>
      <c r="C51" s="46" t="s">
        <v>903</v>
      </c>
      <c r="D51" s="46" t="n">
        <v>1</v>
      </c>
      <c r="E51" s="47" t="s">
        <v>1007</v>
      </c>
      <c r="F51" s="46" t="s">
        <v>8</v>
      </c>
      <c r="G51" s="46" t="s">
        <v>9</v>
      </c>
      <c r="H51" s="46" t="s">
        <v>1008</v>
      </c>
      <c r="K51" s="2" t="n">
        <v>155885.38</v>
      </c>
      <c r="L51" s="48" t="s">
        <v>264</v>
      </c>
      <c r="M51" s="2" t="n">
        <f aca="false">+M50+I51-K51</f>
        <v>6214777.61</v>
      </c>
    </row>
    <row r="52" customFormat="false" ht="15" hidden="true" customHeight="false" outlineLevel="0" collapsed="false">
      <c r="A52" s="46" t="s">
        <v>445</v>
      </c>
      <c r="B52" s="51" t="n">
        <v>41541</v>
      </c>
      <c r="C52" s="46" t="s">
        <v>905</v>
      </c>
      <c r="D52" s="46" t="n">
        <v>1</v>
      </c>
      <c r="E52" s="47" t="s">
        <v>1009</v>
      </c>
      <c r="F52" s="46" t="s">
        <v>214</v>
      </c>
      <c r="G52" s="46" t="s">
        <v>215</v>
      </c>
      <c r="H52" s="46" t="s">
        <v>1010</v>
      </c>
      <c r="K52" s="2" t="n">
        <v>232735.45</v>
      </c>
      <c r="L52" s="48" t="s">
        <v>268</v>
      </c>
      <c r="M52" s="2" t="n">
        <f aca="false">+M51+I52-K52</f>
        <v>5982042.16</v>
      </c>
    </row>
    <row r="53" customFormat="false" ht="15" hidden="true" customHeight="false" outlineLevel="0" collapsed="false">
      <c r="A53" s="46" t="s">
        <v>386</v>
      </c>
      <c r="B53" s="51" t="n">
        <v>41522</v>
      </c>
      <c r="C53" s="46" t="s">
        <v>1011</v>
      </c>
      <c r="D53" s="46" t="n">
        <v>1</v>
      </c>
      <c r="E53" s="47" t="n">
        <v>1929</v>
      </c>
      <c r="F53" s="46" t="s">
        <v>19</v>
      </c>
      <c r="G53" s="46" t="s">
        <v>215</v>
      </c>
      <c r="H53" s="46" t="s">
        <v>1012</v>
      </c>
      <c r="I53" s="2" t="n">
        <v>232735.45</v>
      </c>
      <c r="J53" s="48" t="s">
        <v>22</v>
      </c>
      <c r="M53" s="2" t="n">
        <f aca="false">+M52+I53-K53</f>
        <v>6214777.61</v>
      </c>
    </row>
    <row r="54" customFormat="false" ht="15" hidden="true" customHeight="false" outlineLevel="0" collapsed="false">
      <c r="A54" s="46" t="s">
        <v>1013</v>
      </c>
      <c r="B54" s="51" t="n">
        <v>41522</v>
      </c>
      <c r="C54" s="46" t="s">
        <v>1011</v>
      </c>
      <c r="D54" s="46" t="n">
        <v>1</v>
      </c>
      <c r="E54" s="47" t="s">
        <v>1014</v>
      </c>
      <c r="F54" s="46" t="s">
        <v>8</v>
      </c>
      <c r="G54" s="46" t="s">
        <v>9</v>
      </c>
      <c r="H54" s="46" t="s">
        <v>1015</v>
      </c>
      <c r="K54" s="2" t="n">
        <v>232735.45</v>
      </c>
      <c r="L54" s="48" t="s">
        <v>22</v>
      </c>
      <c r="M54" s="2" t="n">
        <f aca="false">+M53+I54-K54</f>
        <v>5982042.16</v>
      </c>
    </row>
    <row r="55" customFormat="false" ht="15" hidden="true" customHeight="false" outlineLevel="0" collapsed="false">
      <c r="A55" s="46" t="s">
        <v>1016</v>
      </c>
      <c r="B55" s="51" t="n">
        <v>41528</v>
      </c>
      <c r="C55" s="46" t="s">
        <v>1017</v>
      </c>
      <c r="D55" s="46" t="n">
        <v>1</v>
      </c>
      <c r="E55" s="47" t="n">
        <v>1938</v>
      </c>
      <c r="F55" s="46" t="s">
        <v>19</v>
      </c>
      <c r="G55" s="46" t="s">
        <v>215</v>
      </c>
      <c r="H55" s="46" t="s">
        <v>1018</v>
      </c>
      <c r="I55" s="2" t="n">
        <v>232735.45</v>
      </c>
      <c r="J55" s="48" t="s">
        <v>22</v>
      </c>
      <c r="M55" s="2" t="n">
        <f aca="false">+M54+I55-K55</f>
        <v>6214777.61</v>
      </c>
    </row>
    <row r="56" customFormat="false" ht="15" hidden="true" customHeight="false" outlineLevel="0" collapsed="false">
      <c r="A56" s="46" t="s">
        <v>1019</v>
      </c>
      <c r="B56" s="51" t="n">
        <v>41528</v>
      </c>
      <c r="C56" s="46" t="s">
        <v>1017</v>
      </c>
      <c r="D56" s="46" t="n">
        <v>1</v>
      </c>
      <c r="E56" s="47" t="s">
        <v>1020</v>
      </c>
      <c r="F56" s="46" t="s">
        <v>8</v>
      </c>
      <c r="G56" s="46" t="s">
        <v>9</v>
      </c>
      <c r="H56" s="46" t="s">
        <v>1021</v>
      </c>
      <c r="K56" s="2" t="n">
        <v>232735.45</v>
      </c>
      <c r="L56" s="48" t="s">
        <v>22</v>
      </c>
      <c r="M56" s="2" t="n">
        <f aca="false">+M55+I56-K56</f>
        <v>5982042.16</v>
      </c>
    </row>
    <row r="57" customFormat="false" ht="15" hidden="true" customHeight="false" outlineLevel="0" collapsed="false">
      <c r="A57" s="46" t="s">
        <v>387</v>
      </c>
      <c r="B57" s="51" t="n">
        <v>41523</v>
      </c>
      <c r="C57" s="46" t="s">
        <v>1022</v>
      </c>
      <c r="D57" s="46" t="n">
        <v>1</v>
      </c>
      <c r="E57" s="47" t="n">
        <v>1930</v>
      </c>
      <c r="F57" s="46" t="s">
        <v>19</v>
      </c>
      <c r="G57" s="46" t="s">
        <v>215</v>
      </c>
      <c r="H57" s="46" t="s">
        <v>1023</v>
      </c>
      <c r="I57" s="2" t="n">
        <v>232735.45</v>
      </c>
      <c r="J57" s="48" t="s">
        <v>22</v>
      </c>
      <c r="M57" s="2" t="n">
        <f aca="false">+M56+I57-K57</f>
        <v>6214777.61</v>
      </c>
    </row>
    <row r="58" customFormat="false" ht="15" hidden="true" customHeight="false" outlineLevel="0" collapsed="false">
      <c r="A58" s="46" t="s">
        <v>1024</v>
      </c>
      <c r="B58" s="51" t="n">
        <v>41527</v>
      </c>
      <c r="C58" s="46" t="s">
        <v>1022</v>
      </c>
      <c r="D58" s="46" t="n">
        <v>1</v>
      </c>
      <c r="E58" s="47" t="s">
        <v>1025</v>
      </c>
      <c r="F58" s="46" t="s">
        <v>8</v>
      </c>
      <c r="G58" s="46" t="s">
        <v>9</v>
      </c>
      <c r="H58" s="46" t="s">
        <v>1026</v>
      </c>
      <c r="K58" s="2" t="n">
        <v>232735.45</v>
      </c>
      <c r="L58" s="48" t="s">
        <v>22</v>
      </c>
      <c r="M58" s="2" t="n">
        <f aca="false">+M57+I58-K58</f>
        <v>5982042.16</v>
      </c>
    </row>
    <row r="59" customFormat="false" ht="15" hidden="true" customHeight="false" outlineLevel="0" collapsed="false">
      <c r="A59" s="46" t="s">
        <v>1027</v>
      </c>
      <c r="B59" s="51" t="n">
        <v>41537</v>
      </c>
      <c r="C59" s="46" t="s">
        <v>1022</v>
      </c>
      <c r="D59" s="46" t="n">
        <v>1</v>
      </c>
      <c r="E59" s="47" t="s">
        <v>1028</v>
      </c>
      <c r="F59" s="46" t="s">
        <v>15</v>
      </c>
      <c r="G59" s="46" t="s">
        <v>9</v>
      </c>
      <c r="H59" s="46" t="s">
        <v>1026</v>
      </c>
      <c r="I59" s="2" t="n">
        <v>232735.45</v>
      </c>
      <c r="J59" s="48" t="s">
        <v>22</v>
      </c>
      <c r="M59" s="2" t="n">
        <f aca="false">+M58+I59-K59</f>
        <v>6214777.61</v>
      </c>
    </row>
    <row r="60" customFormat="false" ht="15" hidden="true" customHeight="false" outlineLevel="0" collapsed="false">
      <c r="A60" s="46" t="s">
        <v>1029</v>
      </c>
      <c r="B60" s="51" t="n">
        <v>41537</v>
      </c>
      <c r="C60" s="46" t="s">
        <v>1022</v>
      </c>
      <c r="D60" s="46" t="n">
        <v>1</v>
      </c>
      <c r="E60" s="47" t="s">
        <v>1030</v>
      </c>
      <c r="F60" s="46" t="s">
        <v>8</v>
      </c>
      <c r="G60" s="46" t="s">
        <v>9</v>
      </c>
      <c r="H60" s="46" t="s">
        <v>1026</v>
      </c>
      <c r="K60" s="2" t="n">
        <v>232735.45</v>
      </c>
      <c r="L60" s="48" t="s">
        <v>22</v>
      </c>
      <c r="M60" s="2" t="n">
        <f aca="false">+M59+I60-K60</f>
        <v>5982042.16</v>
      </c>
    </row>
    <row r="61" customFormat="false" ht="15" hidden="true" customHeight="false" outlineLevel="0" collapsed="false">
      <c r="A61" s="46" t="s">
        <v>1031</v>
      </c>
      <c r="B61" s="51" t="n">
        <v>41547</v>
      </c>
      <c r="C61" s="46" t="s">
        <v>1022</v>
      </c>
      <c r="D61" s="46" t="n">
        <v>1</v>
      </c>
      <c r="E61" s="47" t="s">
        <v>1032</v>
      </c>
      <c r="F61" s="46" t="s">
        <v>15</v>
      </c>
      <c r="G61" s="46" t="s">
        <v>9</v>
      </c>
      <c r="H61" s="46" t="s">
        <v>1026</v>
      </c>
      <c r="I61" s="2" t="n">
        <v>232735.45</v>
      </c>
      <c r="J61" s="48" t="s">
        <v>22</v>
      </c>
      <c r="M61" s="2" t="n">
        <f aca="false">+M60+I61-K61</f>
        <v>6214777.61</v>
      </c>
    </row>
    <row r="62" customFormat="false" ht="15" hidden="true" customHeight="false" outlineLevel="0" collapsed="false">
      <c r="A62" s="46" t="s">
        <v>1033</v>
      </c>
      <c r="B62" s="51" t="n">
        <v>41547</v>
      </c>
      <c r="C62" s="46" t="s">
        <v>1022</v>
      </c>
      <c r="D62" s="46" t="n">
        <v>1</v>
      </c>
      <c r="E62" s="47" t="s">
        <v>1034</v>
      </c>
      <c r="F62" s="46" t="s">
        <v>8</v>
      </c>
      <c r="G62" s="46" t="s">
        <v>9</v>
      </c>
      <c r="H62" s="46" t="s">
        <v>1026</v>
      </c>
      <c r="K62" s="2" t="n">
        <v>232735.45</v>
      </c>
      <c r="L62" s="48" t="s">
        <v>22</v>
      </c>
      <c r="M62" s="2" t="n">
        <f aca="false">+M61+I62-K62</f>
        <v>5982042.16</v>
      </c>
    </row>
    <row r="63" customFormat="false" ht="15" hidden="true" customHeight="false" outlineLevel="0" collapsed="false">
      <c r="A63" s="46" t="s">
        <v>1035</v>
      </c>
      <c r="B63" s="51" t="n">
        <v>41531</v>
      </c>
      <c r="C63" s="46" t="s">
        <v>907</v>
      </c>
      <c r="D63" s="46" t="n">
        <v>1</v>
      </c>
      <c r="E63" s="47" t="s">
        <v>1036</v>
      </c>
      <c r="F63" s="46" t="s">
        <v>8</v>
      </c>
      <c r="G63" s="46" t="s">
        <v>9</v>
      </c>
      <c r="H63" s="46" t="s">
        <v>1037</v>
      </c>
      <c r="K63" s="2" t="n">
        <v>232735.45</v>
      </c>
      <c r="L63" s="48" t="s">
        <v>284</v>
      </c>
      <c r="M63" s="2" t="n">
        <f aca="false">+M62+I63-K63</f>
        <v>5749306.71</v>
      </c>
    </row>
    <row r="64" customFormat="false" ht="15" hidden="true" customHeight="false" outlineLevel="0" collapsed="false">
      <c r="A64" s="46" t="s">
        <v>1038</v>
      </c>
      <c r="B64" s="51" t="n">
        <v>41522</v>
      </c>
      <c r="C64" s="46" t="s">
        <v>909</v>
      </c>
      <c r="D64" s="46" t="n">
        <v>1</v>
      </c>
      <c r="E64" s="47" t="s">
        <v>1039</v>
      </c>
      <c r="F64" s="46" t="s">
        <v>8</v>
      </c>
      <c r="G64" s="46" t="s">
        <v>9</v>
      </c>
      <c r="H64" s="46" t="s">
        <v>1015</v>
      </c>
      <c r="K64" s="2" t="n">
        <v>232735.45</v>
      </c>
      <c r="L64" s="48" t="s">
        <v>22</v>
      </c>
      <c r="M64" s="2" t="n">
        <f aca="false">+M63+I64-K64</f>
        <v>5516571.26</v>
      </c>
    </row>
    <row r="65" customFormat="false" ht="15" hidden="true" customHeight="false" outlineLevel="0" collapsed="false">
      <c r="A65" s="46" t="s">
        <v>1040</v>
      </c>
      <c r="B65" s="51" t="n">
        <v>41524</v>
      </c>
      <c r="C65" s="46" t="s">
        <v>909</v>
      </c>
      <c r="D65" s="46" t="n">
        <v>1</v>
      </c>
      <c r="E65" s="47" t="s">
        <v>1041</v>
      </c>
      <c r="F65" s="46" t="s">
        <v>15</v>
      </c>
      <c r="G65" s="46" t="s">
        <v>9</v>
      </c>
      <c r="H65" s="46" t="s">
        <v>1015</v>
      </c>
      <c r="I65" s="2" t="n">
        <v>232735.45</v>
      </c>
      <c r="J65" s="48" t="s">
        <v>22</v>
      </c>
      <c r="M65" s="2" t="n">
        <f aca="false">+M64+I65-K65</f>
        <v>5749306.71</v>
      </c>
    </row>
    <row r="66" customFormat="false" ht="15" hidden="true" customHeight="false" outlineLevel="0" collapsed="false">
      <c r="A66" s="46" t="s">
        <v>1042</v>
      </c>
      <c r="B66" s="51" t="n">
        <v>41524</v>
      </c>
      <c r="C66" s="46" t="s">
        <v>909</v>
      </c>
      <c r="D66" s="46" t="n">
        <v>1</v>
      </c>
      <c r="E66" s="47" t="s">
        <v>1043</v>
      </c>
      <c r="F66" s="46" t="s">
        <v>8</v>
      </c>
      <c r="G66" s="46" t="s">
        <v>9</v>
      </c>
      <c r="H66" s="46" t="s">
        <v>1015</v>
      </c>
      <c r="K66" s="2" t="n">
        <v>232735.45</v>
      </c>
      <c r="L66" s="48" t="s">
        <v>288</v>
      </c>
      <c r="M66" s="2" t="n">
        <f aca="false">+M65+I66-K66</f>
        <v>5516571.26</v>
      </c>
    </row>
    <row r="67" customFormat="false" ht="15" hidden="true" customHeight="false" outlineLevel="0" collapsed="false">
      <c r="A67" s="46" t="s">
        <v>1044</v>
      </c>
      <c r="B67" s="51" t="n">
        <v>41529</v>
      </c>
      <c r="C67" s="46" t="s">
        <v>911</v>
      </c>
      <c r="D67" s="46" t="n">
        <v>1</v>
      </c>
      <c r="E67" s="47" t="s">
        <v>1045</v>
      </c>
      <c r="F67" s="46" t="s">
        <v>8</v>
      </c>
      <c r="G67" s="46" t="s">
        <v>9</v>
      </c>
      <c r="H67" s="46" t="s">
        <v>1046</v>
      </c>
      <c r="K67" s="2" t="n">
        <v>232735.45</v>
      </c>
      <c r="L67" s="48" t="s">
        <v>292</v>
      </c>
      <c r="M67" s="2" t="n">
        <f aca="false">+M66+I67-K67</f>
        <v>5283835.81</v>
      </c>
    </row>
    <row r="68" customFormat="false" ht="15" hidden="true" customHeight="false" outlineLevel="0" collapsed="false">
      <c r="A68" s="46" t="s">
        <v>1047</v>
      </c>
      <c r="B68" s="51" t="n">
        <v>41537</v>
      </c>
      <c r="C68" s="46" t="s">
        <v>1048</v>
      </c>
      <c r="D68" s="46" t="n">
        <v>3</v>
      </c>
      <c r="E68" s="47" t="n">
        <v>1951</v>
      </c>
      <c r="F68" s="46" t="s">
        <v>19</v>
      </c>
      <c r="G68" s="46" t="s">
        <v>215</v>
      </c>
      <c r="H68" s="46" t="s">
        <v>1049</v>
      </c>
      <c r="K68" s="2" t="n">
        <v>232735.45</v>
      </c>
      <c r="L68" s="48" t="s">
        <v>22</v>
      </c>
      <c r="M68" s="2" t="n">
        <f aca="false">+M67+I68-K68</f>
        <v>5051100.36</v>
      </c>
    </row>
    <row r="69" customFormat="false" ht="15" hidden="true" customHeight="false" outlineLevel="0" collapsed="false">
      <c r="A69" s="46" t="s">
        <v>1047</v>
      </c>
      <c r="B69" s="51" t="n">
        <v>41537</v>
      </c>
      <c r="C69" s="46" t="s">
        <v>1048</v>
      </c>
      <c r="D69" s="46" t="n">
        <v>3</v>
      </c>
      <c r="E69" s="47" t="n">
        <v>1951</v>
      </c>
      <c r="F69" s="46" t="s">
        <v>19</v>
      </c>
      <c r="G69" s="46" t="s">
        <v>215</v>
      </c>
      <c r="H69" s="46" t="s">
        <v>1049</v>
      </c>
      <c r="I69" s="2" t="n">
        <v>232735.45</v>
      </c>
      <c r="J69" s="48" t="s">
        <v>22</v>
      </c>
      <c r="M69" s="2" t="n">
        <f aca="false">+M68+I69-K69</f>
        <v>5283835.81</v>
      </c>
    </row>
    <row r="70" customFormat="false" ht="15" hidden="true" customHeight="false" outlineLevel="0" collapsed="false">
      <c r="A70" s="46" t="s">
        <v>413</v>
      </c>
      <c r="B70" s="51" t="n">
        <v>41527</v>
      </c>
      <c r="C70" s="46" t="s">
        <v>1050</v>
      </c>
      <c r="D70" s="46" t="n">
        <v>1</v>
      </c>
      <c r="E70" s="47" t="n">
        <v>6715</v>
      </c>
      <c r="F70" s="52" t="s">
        <v>73</v>
      </c>
      <c r="G70" s="52" t="s">
        <v>9</v>
      </c>
      <c r="H70" s="52" t="s">
        <v>130</v>
      </c>
      <c r="I70" s="16" t="n">
        <v>307883.35</v>
      </c>
      <c r="J70" s="48" t="n">
        <v>2</v>
      </c>
      <c r="M70" s="2" t="n">
        <f aca="false">+M69+I70-K70</f>
        <v>5591719.16</v>
      </c>
    </row>
    <row r="71" customFormat="false" ht="15" hidden="true" customHeight="false" outlineLevel="0" collapsed="false">
      <c r="A71" s="46" t="s">
        <v>1051</v>
      </c>
      <c r="B71" s="51" t="n">
        <v>41543</v>
      </c>
      <c r="C71" s="46" t="s">
        <v>1050</v>
      </c>
      <c r="D71" s="46" t="n">
        <v>1</v>
      </c>
      <c r="E71" s="47" t="s">
        <v>1052</v>
      </c>
      <c r="F71" s="46" t="s">
        <v>8</v>
      </c>
      <c r="G71" s="46" t="s">
        <v>9</v>
      </c>
      <c r="H71" s="46" t="s">
        <v>1053</v>
      </c>
      <c r="K71" s="2" t="n">
        <v>307883.35</v>
      </c>
      <c r="L71" s="48" t="n">
        <v>2</v>
      </c>
      <c r="M71" s="2" t="n">
        <f aca="false">+M70+I71-K71</f>
        <v>5283835.81</v>
      </c>
    </row>
    <row r="72" customFormat="false" ht="15" hidden="false" customHeight="false" outlineLevel="0" collapsed="false">
      <c r="A72" s="46" t="s">
        <v>1054</v>
      </c>
      <c r="B72" s="51" t="n">
        <v>41527</v>
      </c>
      <c r="C72" s="46" t="s">
        <v>1055</v>
      </c>
      <c r="D72" s="46" t="n">
        <v>1</v>
      </c>
      <c r="E72" s="47" t="n">
        <v>6721</v>
      </c>
      <c r="F72" s="52" t="s">
        <v>101</v>
      </c>
      <c r="G72" s="52" t="s">
        <v>215</v>
      </c>
      <c r="H72" s="52" t="s">
        <v>1056</v>
      </c>
      <c r="I72" s="16" t="n">
        <v>195433.53</v>
      </c>
      <c r="M72" s="2" t="n">
        <f aca="false">+M71+I72-K72</f>
        <v>5479269.34</v>
      </c>
    </row>
    <row r="73" customFormat="false" ht="15" hidden="true" customHeight="false" outlineLevel="0" collapsed="false">
      <c r="A73" s="46" t="s">
        <v>1057</v>
      </c>
      <c r="B73" s="51" t="n">
        <v>41534</v>
      </c>
      <c r="C73" s="46" t="s">
        <v>1058</v>
      </c>
      <c r="D73" s="46" t="n">
        <v>1</v>
      </c>
      <c r="E73" s="47" t="n">
        <v>1947</v>
      </c>
      <c r="F73" s="46" t="s">
        <v>19</v>
      </c>
      <c r="G73" s="46" t="s">
        <v>215</v>
      </c>
      <c r="H73" s="46" t="s">
        <v>1059</v>
      </c>
      <c r="I73" s="2" t="n">
        <v>232735.45</v>
      </c>
      <c r="J73" s="48" t="s">
        <v>22</v>
      </c>
      <c r="M73" s="2" t="n">
        <f aca="false">+M72+I73-K73</f>
        <v>5712004.79</v>
      </c>
    </row>
    <row r="74" customFormat="false" ht="15" hidden="true" customHeight="false" outlineLevel="0" collapsed="false">
      <c r="A74" s="46" t="s">
        <v>1060</v>
      </c>
      <c r="B74" s="51" t="n">
        <v>41534</v>
      </c>
      <c r="C74" s="46" t="s">
        <v>1058</v>
      </c>
      <c r="D74" s="46" t="n">
        <v>1</v>
      </c>
      <c r="E74" s="47" t="s">
        <v>1061</v>
      </c>
      <c r="F74" s="46" t="s">
        <v>8</v>
      </c>
      <c r="G74" s="46" t="s">
        <v>9</v>
      </c>
      <c r="H74" s="46" t="s">
        <v>1062</v>
      </c>
      <c r="K74" s="2" t="n">
        <v>232735.45</v>
      </c>
      <c r="L74" s="48" t="s">
        <v>22</v>
      </c>
      <c r="M74" s="2" t="n">
        <f aca="false">+M73+I74-K74</f>
        <v>5479269.34</v>
      </c>
    </row>
    <row r="75" customFormat="false" ht="15" hidden="true" customHeight="false" outlineLevel="0" collapsed="false">
      <c r="A75" s="46" t="s">
        <v>1063</v>
      </c>
      <c r="B75" s="51" t="n">
        <v>41535</v>
      </c>
      <c r="C75" s="46" t="s">
        <v>1064</v>
      </c>
      <c r="D75" s="46" t="n">
        <v>1</v>
      </c>
      <c r="E75" s="47" t="n">
        <v>6736</v>
      </c>
      <c r="F75" s="52" t="s">
        <v>73</v>
      </c>
      <c r="G75" s="52" t="s">
        <v>9</v>
      </c>
      <c r="H75" s="52" t="s">
        <v>130</v>
      </c>
      <c r="I75" s="16" t="n">
        <v>282242.84</v>
      </c>
      <c r="J75" s="48" t="n">
        <v>3</v>
      </c>
      <c r="M75" s="2" t="n">
        <f aca="false">+M74+I75-K75</f>
        <v>5761512.18</v>
      </c>
    </row>
    <row r="76" customFormat="false" ht="15" hidden="true" customHeight="false" outlineLevel="0" collapsed="false">
      <c r="A76" s="46" t="s">
        <v>1065</v>
      </c>
      <c r="B76" s="51" t="n">
        <v>41535</v>
      </c>
      <c r="C76" s="46" t="s">
        <v>1064</v>
      </c>
      <c r="D76" s="46" t="n">
        <v>1</v>
      </c>
      <c r="E76" s="47" t="s">
        <v>1066</v>
      </c>
      <c r="F76" s="46" t="s">
        <v>8</v>
      </c>
      <c r="G76" s="46" t="s">
        <v>9</v>
      </c>
      <c r="H76" s="46" t="s">
        <v>971</v>
      </c>
      <c r="K76" s="2" t="n">
        <v>282242.84</v>
      </c>
      <c r="L76" s="48" t="n">
        <v>3</v>
      </c>
      <c r="M76" s="2" t="n">
        <f aca="false">+M75+I76-K76</f>
        <v>5479269.34</v>
      </c>
    </row>
    <row r="77" customFormat="false" ht="15" hidden="false" customHeight="false" outlineLevel="0" collapsed="false">
      <c r="A77" s="46" t="s">
        <v>1067</v>
      </c>
      <c r="B77" s="51" t="n">
        <v>41542</v>
      </c>
      <c r="C77" s="46" t="s">
        <v>1068</v>
      </c>
      <c r="D77" s="46" t="n">
        <v>1</v>
      </c>
      <c r="E77" s="47" t="n">
        <v>6750</v>
      </c>
      <c r="F77" s="52" t="s">
        <v>73</v>
      </c>
      <c r="G77" s="52" t="s">
        <v>9</v>
      </c>
      <c r="H77" s="52" t="s">
        <v>130</v>
      </c>
      <c r="I77" s="16" t="n">
        <v>227788.32</v>
      </c>
      <c r="M77" s="2" t="n">
        <f aca="false">+M76+I77-K77</f>
        <v>5707057.66</v>
      </c>
    </row>
    <row r="78" customFormat="false" ht="15" hidden="false" customHeight="false" outlineLevel="0" collapsed="false">
      <c r="A78" s="46" t="s">
        <v>1069</v>
      </c>
      <c r="B78" s="51" t="n">
        <v>41542</v>
      </c>
      <c r="C78" s="46" t="s">
        <v>1070</v>
      </c>
      <c r="D78" s="46" t="n">
        <v>1</v>
      </c>
      <c r="E78" s="47" t="n">
        <v>6751</v>
      </c>
      <c r="F78" s="52" t="s">
        <v>73</v>
      </c>
      <c r="G78" s="52" t="s">
        <v>9</v>
      </c>
      <c r="H78" s="52" t="s">
        <v>130</v>
      </c>
      <c r="I78" s="16" t="n">
        <v>227788.32</v>
      </c>
      <c r="M78" s="2" t="n">
        <f aca="false">+M77+I78-K78</f>
        <v>5934845.98</v>
      </c>
    </row>
    <row r="79" customFormat="false" ht="15" hidden="false" customHeight="false" outlineLevel="0" collapsed="false">
      <c r="A79" s="46" t="s">
        <v>1071</v>
      </c>
      <c r="B79" s="51" t="n">
        <v>41542</v>
      </c>
      <c r="C79" s="46" t="s">
        <v>1072</v>
      </c>
      <c r="D79" s="46" t="n">
        <v>1</v>
      </c>
      <c r="E79" s="47" t="n">
        <v>6752</v>
      </c>
      <c r="F79" s="52" t="s">
        <v>73</v>
      </c>
      <c r="G79" s="52" t="s">
        <v>9</v>
      </c>
      <c r="H79" s="52" t="s">
        <v>130</v>
      </c>
      <c r="I79" s="16" t="n">
        <v>227788.32</v>
      </c>
      <c r="M79" s="2" t="n">
        <f aca="false">+M78+I79-K79</f>
        <v>6162634.3</v>
      </c>
    </row>
    <row r="80" customFormat="false" ht="15" hidden="false" customHeight="false" outlineLevel="0" collapsed="false">
      <c r="A80" s="46" t="s">
        <v>1073</v>
      </c>
      <c r="B80" s="51" t="n">
        <v>41542</v>
      </c>
      <c r="C80" s="46" t="s">
        <v>1074</v>
      </c>
      <c r="D80" s="46" t="n">
        <v>1</v>
      </c>
      <c r="E80" s="47" t="n">
        <v>6753</v>
      </c>
      <c r="F80" s="52" t="s">
        <v>73</v>
      </c>
      <c r="G80" s="52" t="s">
        <v>9</v>
      </c>
      <c r="H80" s="52" t="s">
        <v>130</v>
      </c>
      <c r="I80" s="16" t="n">
        <v>227788.32</v>
      </c>
      <c r="M80" s="2" t="n">
        <f aca="false">+M79+I80-K80</f>
        <v>6390422.62000001</v>
      </c>
    </row>
    <row r="81" customFormat="false" ht="15" hidden="false" customHeight="false" outlineLevel="0" collapsed="false">
      <c r="A81" s="46" t="s">
        <v>277</v>
      </c>
      <c r="B81" s="51" t="n">
        <v>41542</v>
      </c>
      <c r="C81" s="46" t="s">
        <v>1075</v>
      </c>
      <c r="D81" s="46" t="n">
        <v>1</v>
      </c>
      <c r="E81" s="47" t="n">
        <v>6754</v>
      </c>
      <c r="F81" s="52" t="s">
        <v>73</v>
      </c>
      <c r="G81" s="52" t="s">
        <v>9</v>
      </c>
      <c r="H81" s="52" t="s">
        <v>130</v>
      </c>
      <c r="I81" s="16" t="n">
        <v>227788.32</v>
      </c>
      <c r="M81" s="2" t="n">
        <f aca="false">+M80+I81-K81</f>
        <v>6618210.94000001</v>
      </c>
    </row>
    <row r="82" customFormat="false" ht="15" hidden="false" customHeight="false" outlineLevel="0" collapsed="false">
      <c r="A82" s="46" t="s">
        <v>1076</v>
      </c>
      <c r="B82" s="51" t="n">
        <v>41542</v>
      </c>
      <c r="C82" s="46" t="s">
        <v>1077</v>
      </c>
      <c r="D82" s="46" t="n">
        <v>1</v>
      </c>
      <c r="E82" s="47" t="n">
        <v>6755</v>
      </c>
      <c r="F82" s="52" t="s">
        <v>73</v>
      </c>
      <c r="G82" s="52" t="s">
        <v>9</v>
      </c>
      <c r="H82" s="52" t="s">
        <v>130</v>
      </c>
      <c r="I82" s="16" t="n">
        <v>227788.32</v>
      </c>
      <c r="M82" s="2" t="n">
        <f aca="false">+M81+I82-K82</f>
        <v>6845999.26000001</v>
      </c>
    </row>
  </sheetData>
  <autoFilter ref="A11:M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5:49:02Z</dcterms:created>
  <dc:creator>Usuario</dc:creator>
  <dc:description/>
  <dc:language>en-US</dc:language>
  <cp:lastModifiedBy>cqqcontabilidad</cp:lastModifiedBy>
  <cp:lastPrinted>2014-01-09T16:09:45Z</cp:lastPrinted>
  <dcterms:modified xsi:type="dcterms:W3CDTF">2015-03-25T23:42:03Z</dcterms:modified>
  <cp:revision>0</cp:revision>
  <dc:subject/>
  <dc:title/>
</cp:coreProperties>
</file>