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0" name="_xlnm._FilterDatabase" vbProcedure="false">'01'!$A$11:$M$79</definedName>
    <definedName function="false" hidden="true" localSheetId="1" name="_xlnm._FilterDatabase" vbProcedure="false">'02'!$A$11:$M$75</definedName>
    <definedName function="false" hidden="true" localSheetId="2" name="_xlnm._FilterDatabase" vbProcedure="false">'03'!$A$11:$M$107</definedName>
    <definedName function="false" hidden="true" localSheetId="3" name="_xlnm._FilterDatabase" vbProcedure="false">'04'!$A$11:$M$169</definedName>
    <definedName function="false" hidden="true" localSheetId="4" name="_xlnm._FilterDatabase" vbProcedure="false">'05'!$A$11:$M$140</definedName>
    <definedName function="false" hidden="true" localSheetId="5" name="_xlnm._FilterDatabase" vbProcedure="false">'06'!$A$11:$L$156</definedName>
    <definedName function="false" hidden="true" localSheetId="6" name="_xlnm._FilterDatabase" vbProcedure="false">'07'!$A$11:$L$147</definedName>
    <definedName function="false" hidden="true" localSheetId="7" name="_xlnm._FilterDatabase" vbProcedure="false">'08'!$A$11:$L$123</definedName>
    <definedName function="false" hidden="true" localSheetId="8" name="_xlnm._FilterDatabase" vbProcedure="false">'09'!$A$11:$M$107</definedName>
    <definedName function="false" hidden="true" localSheetId="9" name="_xlnm._FilterDatabase" vbProcedure="false">'10'!$A$11:$L$131</definedName>
    <definedName function="false" hidden="true" localSheetId="10" name="_xlnm._FilterDatabase" vbProcedure="false">'11'!$A$11:$L$114</definedName>
    <definedName function="false" hidden="true" localSheetId="11" name="_xlnm._FilterDatabase" vbProcedure="false">'12'!$A$1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2758">
  <si>
    <t xml:space="preserve">QUERETARO MOTORS S.A.                                                                                                                    18/07/13 Pag. 1</t>
  </si>
  <si>
    <t xml:space="preserve">                                                                                                                                         11:10</t>
  </si>
  <si>
    <t xml:space="preserve">Auxiliar del 01/01/13 al 31/01/13</t>
  </si>
  <si>
    <t xml:space="preserve">Cuenta  226-001              CLIENTE MOSTRADOR CONTADO</t>
  </si>
  <si>
    <t xml:space="preserve">Saldo Inicial</t>
  </si>
  <si>
    <t xml:space="preserve">I     23</t>
  </si>
  <si>
    <t xml:space="preserve">anticipo</t>
  </si>
  <si>
    <t xml:space="preserve">Pedido Refacciones M</t>
  </si>
  <si>
    <t xml:space="preserve">ALOPEZ</t>
  </si>
  <si>
    <t xml:space="preserve">ALFONSO LOARCA</t>
  </si>
  <si>
    <t xml:space="preserve">D     93</t>
  </si>
  <si>
    <t xml:space="preserve">r-2635</t>
  </si>
  <si>
    <t xml:space="preserve">AR07087</t>
  </si>
  <si>
    <t xml:space="preserve">MOSTRADOR CONTADO</t>
  </si>
  <si>
    <t xml:space="preserve">SEPROCAL, S.A. DE C.V.</t>
  </si>
  <si>
    <t xml:space="preserve">A</t>
  </si>
  <si>
    <t xml:space="preserve">D    148</t>
  </si>
  <si>
    <t xml:space="preserve">r-2581</t>
  </si>
  <si>
    <t xml:space="preserve">AR07100</t>
  </si>
  <si>
    <t xml:space="preserve">CLIENTE MOSTRADOR CONTADO</t>
  </si>
  <si>
    <t xml:space="preserve">B</t>
  </si>
  <si>
    <t xml:space="preserve">I     50</t>
  </si>
  <si>
    <t xml:space="preserve">I     51</t>
  </si>
  <si>
    <t xml:space="preserve">LUIS MARCELO</t>
  </si>
  <si>
    <t xml:space="preserve">I     72</t>
  </si>
  <si>
    <t xml:space="preserve">CARLOS GUTIERREZ</t>
  </si>
  <si>
    <t xml:space="preserve">I     94</t>
  </si>
  <si>
    <t xml:space="preserve">HIRMA MORALES SALDAñA</t>
  </si>
  <si>
    <t xml:space="preserve">I    100</t>
  </si>
  <si>
    <t xml:space="preserve">ALFREDO CORTES</t>
  </si>
  <si>
    <t xml:space="preserve">I    101</t>
  </si>
  <si>
    <t xml:space="preserve">ERNESTO ALEJANDRO GUEVARA</t>
  </si>
  <si>
    <t xml:space="preserve">I    102</t>
  </si>
  <si>
    <t xml:space="preserve">JORGE GONZALEZ MARTINEZ</t>
  </si>
  <si>
    <t xml:space="preserve">I    134</t>
  </si>
  <si>
    <t xml:space="preserve">IMELDA ESTRADA RIOS</t>
  </si>
  <si>
    <t xml:space="preserve">D    544</t>
  </si>
  <si>
    <t xml:space="preserve">r-2645</t>
  </si>
  <si>
    <t xml:space="preserve">AR07150</t>
  </si>
  <si>
    <t xml:space="preserve">D    553</t>
  </si>
  <si>
    <t xml:space="preserve">R-2646</t>
  </si>
  <si>
    <t xml:space="preserve">AR07155</t>
  </si>
  <si>
    <t xml:space="preserve">I    215</t>
  </si>
  <si>
    <t xml:space="preserve">ANTICIPO</t>
  </si>
  <si>
    <t xml:space="preserve">HELENITH BAUTISTA</t>
  </si>
  <si>
    <t xml:space="preserve">I    218</t>
  </si>
  <si>
    <t xml:space="preserve">BAJA: HELENITH BAUTISTA</t>
  </si>
  <si>
    <t xml:space="preserve">D    759</t>
  </si>
  <si>
    <t xml:space="preserve">AR07164</t>
  </si>
  <si>
    <t xml:space="preserve">D    792</t>
  </si>
  <si>
    <t xml:space="preserve">AR07165</t>
  </si>
  <si>
    <t xml:space="preserve">I    230</t>
  </si>
  <si>
    <t xml:space="preserve">efectivo</t>
  </si>
  <si>
    <t xml:space="preserve">R002654</t>
  </si>
  <si>
    <t xml:space="preserve">GABRIELL RAMIREZ</t>
  </si>
  <si>
    <t xml:space="preserve">I    239</t>
  </si>
  <si>
    <t xml:space="preserve">tar</t>
  </si>
  <si>
    <t xml:space="preserve">R002655</t>
  </si>
  <si>
    <t xml:space="preserve">PEREZ MENDOZA LILIA ESMERALDA</t>
  </si>
  <si>
    <t xml:space="preserve">D    913</t>
  </si>
  <si>
    <t xml:space="preserve">r-2652</t>
  </si>
  <si>
    <t xml:space="preserve">AR07173</t>
  </si>
  <si>
    <t xml:space="preserve">ZAPATA GARCIA LEON FELIPE</t>
  </si>
  <si>
    <t xml:space="preserve">D    987</t>
  </si>
  <si>
    <t xml:space="preserve">r-2648</t>
  </si>
  <si>
    <t xml:space="preserve">AR07179</t>
  </si>
  <si>
    <t xml:space="preserve">D  1,038</t>
  </si>
  <si>
    <t xml:space="preserve">r-2650</t>
  </si>
  <si>
    <t xml:space="preserve">AR07189</t>
  </si>
  <si>
    <t xml:space="preserve">I    299</t>
  </si>
  <si>
    <t xml:space="preserve">BLANCA ELVIA MARETINEZ</t>
  </si>
  <si>
    <t xml:space="preserve">D  1,079</t>
  </si>
  <si>
    <t xml:space="preserve">DEVRBO2613</t>
  </si>
  <si>
    <t xml:space="preserve">P003475</t>
  </si>
  <si>
    <t xml:space="preserve">Contrarecibo sin IVA</t>
  </si>
  <si>
    <t xml:space="preserve">CHEQUES</t>
  </si>
  <si>
    <t xml:space="preserve">DEVOLUCION REFACIONES RBO 2613</t>
  </si>
  <si>
    <t xml:space="preserve">F</t>
  </si>
  <si>
    <t xml:space="preserve">I    310</t>
  </si>
  <si>
    <t xml:space="preserve">EDUARDO LOZANO</t>
  </si>
  <si>
    <t xml:space="preserve">D  1,200</t>
  </si>
  <si>
    <t xml:space="preserve">R-2639</t>
  </si>
  <si>
    <t xml:space="preserve">AR07208</t>
  </si>
  <si>
    <t xml:space="preserve">C</t>
  </si>
  <si>
    <t xml:space="preserve">D  1,368</t>
  </si>
  <si>
    <t xml:space="preserve">trabsferen</t>
  </si>
  <si>
    <t xml:space="preserve">AR07223</t>
  </si>
  <si>
    <t xml:space="preserve">EZPAWN MANAGEMENT MEXICO S. DE R.L.</t>
  </si>
  <si>
    <t xml:space="preserve">X</t>
  </si>
  <si>
    <t xml:space="preserve">D  1,374</t>
  </si>
  <si>
    <t xml:space="preserve">ZR01670</t>
  </si>
  <si>
    <t xml:space="preserve">NOTA CREDITO MOSTRAD</t>
  </si>
  <si>
    <t xml:space="preserve">D  1,395</t>
  </si>
  <si>
    <t xml:space="preserve">AR07227</t>
  </si>
  <si>
    <t xml:space="preserve">I    407</t>
  </si>
  <si>
    <t xml:space="preserve">EDUARDO PROPERO</t>
  </si>
  <si>
    <t xml:space="preserve">D  1,514</t>
  </si>
  <si>
    <t xml:space="preserve">AR07233</t>
  </si>
  <si>
    <t xml:space="preserve">GBRITO</t>
  </si>
  <si>
    <t xml:space="preserve">I    501</t>
  </si>
  <si>
    <t xml:space="preserve">R002665</t>
  </si>
  <si>
    <t xml:space="preserve">GARCIA SANHEZ JESSICA</t>
  </si>
  <si>
    <t xml:space="preserve">D  1,918</t>
  </si>
  <si>
    <t xml:space="preserve">AR07262</t>
  </si>
  <si>
    <t xml:space="preserve">D  1,931</t>
  </si>
  <si>
    <t xml:space="preserve">AR07264</t>
  </si>
  <si>
    <t xml:space="preserve">RIDE CONTROL MEXICANA S. DE R.L. DE</t>
  </si>
  <si>
    <t xml:space="preserve">D  1,955</t>
  </si>
  <si>
    <t xml:space="preserve">AR07267</t>
  </si>
  <si>
    <t xml:space="preserve">LLANTAS VEGA, S.A. DE C.V.</t>
  </si>
  <si>
    <t xml:space="preserve">D  2,150</t>
  </si>
  <si>
    <t xml:space="preserve">REC 2665</t>
  </si>
  <si>
    <t xml:space="preserve">DEPOSITO A BANCOMER</t>
  </si>
  <si>
    <t xml:space="preserve">LJIMENEZ</t>
  </si>
  <si>
    <t xml:space="preserve">LJIMENEZ:REFACCIONES VTA CONTADO RE</t>
  </si>
  <si>
    <t xml:space="preserve">I    576</t>
  </si>
  <si>
    <t xml:space="preserve">tarjeta</t>
  </si>
  <si>
    <t xml:space="preserve">SR02667</t>
  </si>
  <si>
    <t xml:space="preserve">I    579</t>
  </si>
  <si>
    <t xml:space="preserve">R006969</t>
  </si>
  <si>
    <t xml:space="preserve">I    581</t>
  </si>
  <si>
    <t xml:space="preserve">AUTOS COMPACTOS DE QUERETARO,S.A. D</t>
  </si>
  <si>
    <t xml:space="preserve">I    582</t>
  </si>
  <si>
    <t xml:space="preserve">BAJA: AUTOS COMPACTOS DE QUERETARO,</t>
  </si>
  <si>
    <t xml:space="preserve">I    595</t>
  </si>
  <si>
    <t xml:space="preserve">R002670</t>
  </si>
  <si>
    <t xml:space="preserve">CHAVEZ Y GONZALEZ JOSE ROBERTO</t>
  </si>
  <si>
    <t xml:space="preserve">D  2,338</t>
  </si>
  <si>
    <t xml:space="preserve">AR07300</t>
  </si>
  <si>
    <t xml:space="preserve">D</t>
  </si>
  <si>
    <t xml:space="preserve">D  2,369</t>
  </si>
  <si>
    <t xml:space="preserve">AR07307</t>
  </si>
  <si>
    <t xml:space="preserve">D  2,373</t>
  </si>
  <si>
    <t xml:space="preserve">AR07308</t>
  </si>
  <si>
    <t xml:space="preserve">MEDRANO MARTINEZ MONICA JOSEFINA</t>
  </si>
  <si>
    <t xml:space="preserve">I    687</t>
  </si>
  <si>
    <t xml:space="preserve">efec</t>
  </si>
  <si>
    <t xml:space="preserve">SR02672</t>
  </si>
  <si>
    <t xml:space="preserve">TRAJE A LA MEDIDA, SA DE CV</t>
  </si>
  <si>
    <t xml:space="preserve">D  2,601</t>
  </si>
  <si>
    <t xml:space="preserve">AR07324</t>
  </si>
  <si>
    <t xml:space="preserve">I    788</t>
  </si>
  <si>
    <t xml:space="preserve">SR02675</t>
  </si>
  <si>
    <t xml:space="preserve">I    804</t>
  </si>
  <si>
    <t xml:space="preserve">R002676</t>
  </si>
  <si>
    <t xml:space="preserve">LARA PEREZ JOSE MANUEL</t>
  </si>
  <si>
    <t xml:space="preserve">I    849</t>
  </si>
  <si>
    <t xml:space="preserve">SR02677</t>
  </si>
  <si>
    <t xml:space="preserve">MALDONADO AGUIRRE ROSA MARIA</t>
  </si>
  <si>
    <t xml:space="preserve">I    851</t>
  </si>
  <si>
    <t xml:space="preserve">SR02679</t>
  </si>
  <si>
    <t xml:space="preserve">DISTRIBUIDORA ROJAS MENA, S.A. DE C</t>
  </si>
  <si>
    <t xml:space="preserve">I    870</t>
  </si>
  <si>
    <t xml:space="preserve">R002680</t>
  </si>
  <si>
    <t xml:space="preserve">D  3,155</t>
  </si>
  <si>
    <t xml:space="preserve">AR07354</t>
  </si>
  <si>
    <t xml:space="preserve">D  3,203</t>
  </si>
  <si>
    <t xml:space="preserve">AR07356</t>
  </si>
  <si>
    <t xml:space="preserve">D  3,316</t>
  </si>
  <si>
    <t xml:space="preserve">AR07366</t>
  </si>
  <si>
    <t xml:space="preserve">I    933</t>
  </si>
  <si>
    <t xml:space="preserve">SR02681</t>
  </si>
  <si>
    <t xml:space="preserve">D  3,449</t>
  </si>
  <si>
    <t xml:space="preserve">AR07378</t>
  </si>
  <si>
    <t xml:space="preserve">E</t>
  </si>
  <si>
    <t xml:space="preserve">I    956</t>
  </si>
  <si>
    <t xml:space="preserve">R002683</t>
  </si>
  <si>
    <t xml:space="preserve">MARTINEZ VENEGAS EVANGELINA</t>
  </si>
  <si>
    <t xml:space="preserve">D  3,527</t>
  </si>
  <si>
    <t xml:space="preserve">AR07389</t>
  </si>
  <si>
    <t xml:space="preserve">SUPPLIES QRO, SA. DE CV.</t>
  </si>
  <si>
    <t xml:space="preserve">D  3,528</t>
  </si>
  <si>
    <t xml:space="preserve">ZR01687</t>
  </si>
  <si>
    <t xml:space="preserve">D  3,529</t>
  </si>
  <si>
    <t xml:space="preserve">AR07390</t>
  </si>
  <si>
    <t xml:space="preserve">D  3,691</t>
  </si>
  <si>
    <t xml:space="preserve">AR07406</t>
  </si>
  <si>
    <t xml:space="preserve">D  3,945</t>
  </si>
  <si>
    <t xml:space="preserve">AR07424</t>
  </si>
  <si>
    <t xml:space="preserve">I  1,011</t>
  </si>
  <si>
    <t xml:space="preserve">R002686</t>
  </si>
  <si>
    <t xml:space="preserve">YAñEZ GONZALEZ RAUL</t>
  </si>
  <si>
    <t xml:space="preserve">D  4,321</t>
  </si>
  <si>
    <t xml:space="preserve">AR07454</t>
  </si>
  <si>
    <t xml:space="preserve">LJIMENEZ:CLIENTE MOSTRADOR CONTADO</t>
  </si>
  <si>
    <t xml:space="preserve">D  4,322</t>
  </si>
  <si>
    <t xml:space="preserve">ZR01702</t>
  </si>
  <si>
    <t xml:space="preserve">D  4,360</t>
  </si>
  <si>
    <t xml:space="preserve">AR07459</t>
  </si>
  <si>
    <t xml:space="preserve">D  4,781</t>
  </si>
  <si>
    <t xml:space="preserve">DIF DEPOSI</t>
  </si>
  <si>
    <t xml:space="preserve">T004016</t>
  </si>
  <si>
    <t xml:space="preserve">Anticipos y Deducibl</t>
  </si>
  <si>
    <t xml:space="preserve">LJIMENEZ:SERVICIOS INDUSTRIALES PLA</t>
  </si>
  <si>
    <t xml:space="preserve">I  1,143</t>
  </si>
  <si>
    <t xml:space="preserve">R002688</t>
  </si>
  <si>
    <t xml:space="preserve">SALVADOR HERNANDEZ DANIEL</t>
  </si>
  <si>
    <t xml:space="preserve">                                                                                                                                         11:24</t>
  </si>
  <si>
    <t xml:space="preserve">Auxiliar del 01/02/13 al 28/02/13</t>
  </si>
  <si>
    <t xml:space="preserve">I     11</t>
  </si>
  <si>
    <t xml:space="preserve">ENCARNACION CHAVEZ AARON</t>
  </si>
  <si>
    <t xml:space="preserve">I     42</t>
  </si>
  <si>
    <t xml:space="preserve">BAJA: ENCARNACION CHAVEZ AARON</t>
  </si>
  <si>
    <t xml:space="preserve">D    186</t>
  </si>
  <si>
    <t xml:space="preserve">AR07484</t>
  </si>
  <si>
    <t xml:space="preserve">I     84</t>
  </si>
  <si>
    <t xml:space="preserve">R-02690</t>
  </si>
  <si>
    <t xml:space="preserve">I     92</t>
  </si>
  <si>
    <t xml:space="preserve">R002961</t>
  </si>
  <si>
    <t xml:space="preserve">R002692</t>
  </si>
  <si>
    <t xml:space="preserve">YAGUILAR</t>
  </si>
  <si>
    <t xml:space="preserve">D    238</t>
  </si>
  <si>
    <t xml:space="preserve">AR07488</t>
  </si>
  <si>
    <t xml:space="preserve">D    278</t>
  </si>
  <si>
    <t xml:space="preserve">AR07492</t>
  </si>
  <si>
    <t xml:space="preserve">D    303</t>
  </si>
  <si>
    <t xml:space="preserve">AR07494</t>
  </si>
  <si>
    <t xml:space="preserve">ISANCHEZ</t>
  </si>
  <si>
    <t xml:space="preserve">D    441</t>
  </si>
  <si>
    <t xml:space="preserve">AR07506</t>
  </si>
  <si>
    <t xml:space="preserve">OCERON</t>
  </si>
  <si>
    <t xml:space="preserve">AUTOS COMPACTOS DE QUERETARO S.A. D</t>
  </si>
  <si>
    <t xml:space="preserve">I    146</t>
  </si>
  <si>
    <t xml:space="preserve">R002693</t>
  </si>
  <si>
    <t xml:space="preserve">D    497</t>
  </si>
  <si>
    <t xml:space="preserve">ZR01709</t>
  </si>
  <si>
    <t xml:space="preserve">D    982</t>
  </si>
  <si>
    <t xml:space="preserve">AR07555</t>
  </si>
  <si>
    <t xml:space="preserve">I    327</t>
  </si>
  <si>
    <t xml:space="preserve">R002697</t>
  </si>
  <si>
    <t xml:space="preserve">ARCEGA PEREZ EVERT HECTOR</t>
  </si>
  <si>
    <t xml:space="preserve">I    335</t>
  </si>
  <si>
    <t xml:space="preserve">R002698</t>
  </si>
  <si>
    <t xml:space="preserve">I    342</t>
  </si>
  <si>
    <t xml:space="preserve">R002699</t>
  </si>
  <si>
    <t xml:space="preserve">I    418</t>
  </si>
  <si>
    <t xml:space="preserve">pedido</t>
  </si>
  <si>
    <t xml:space="preserve">R002700</t>
  </si>
  <si>
    <t xml:space="preserve">CASTRO OLVERA DAMIAN</t>
  </si>
  <si>
    <t xml:space="preserve">I    440</t>
  </si>
  <si>
    <t xml:space="preserve">R002705</t>
  </si>
  <si>
    <t xml:space="preserve">I    458</t>
  </si>
  <si>
    <t xml:space="preserve">R002706</t>
  </si>
  <si>
    <t xml:space="preserve">D  1,652</t>
  </si>
  <si>
    <t xml:space="preserve">AR07599</t>
  </si>
  <si>
    <t xml:space="preserve">D  1,801</t>
  </si>
  <si>
    <t xml:space="preserve">AR07612</t>
  </si>
  <si>
    <t xml:space="preserve">I    544</t>
  </si>
  <si>
    <t xml:space="preserve">R002708</t>
  </si>
  <si>
    <t xml:space="preserve">D  1,832</t>
  </si>
  <si>
    <t xml:space="preserve">AR07616</t>
  </si>
  <si>
    <t xml:space="preserve">I    568</t>
  </si>
  <si>
    <t xml:space="preserve">R002709</t>
  </si>
  <si>
    <t xml:space="preserve">I    599</t>
  </si>
  <si>
    <t xml:space="preserve">R002713</t>
  </si>
  <si>
    <t xml:space="preserve">D  2,288</t>
  </si>
  <si>
    <t xml:space="preserve">AR07651</t>
  </si>
  <si>
    <t xml:space="preserve">SERVICIOS DE TRANSPORTACION Y LOGIS</t>
  </si>
  <si>
    <t xml:space="preserve">D  2,307</t>
  </si>
  <si>
    <t xml:space="preserve">DEVR-02708</t>
  </si>
  <si>
    <t xml:space="preserve">P003840</t>
  </si>
  <si>
    <t xml:space="preserve">DEVOLUCION R-2708 REFACCION</t>
  </si>
  <si>
    <t xml:space="preserve">D  2,335</t>
  </si>
  <si>
    <t xml:space="preserve">AR07656</t>
  </si>
  <si>
    <t xml:space="preserve">JIMENEZ GUIROLA ALEJANDRA</t>
  </si>
  <si>
    <t xml:space="preserve">D  2,410</t>
  </si>
  <si>
    <t xml:space="preserve">AR07664</t>
  </si>
  <si>
    <t xml:space="preserve">D  2,462</t>
  </si>
  <si>
    <t xml:space="preserve">AR07671</t>
  </si>
  <si>
    <t xml:space="preserve">I    736</t>
  </si>
  <si>
    <t xml:space="preserve">R002721</t>
  </si>
  <si>
    <t xml:space="preserve">I    737</t>
  </si>
  <si>
    <t xml:space="preserve">BAJA: LJIMENEZ CLIENTE MOSTRADOR CO</t>
  </si>
  <si>
    <t xml:space="preserve">I    739</t>
  </si>
  <si>
    <t xml:space="preserve">I    741</t>
  </si>
  <si>
    <t xml:space="preserve">I    742</t>
  </si>
  <si>
    <t xml:space="preserve">ANTCIPO</t>
  </si>
  <si>
    <t xml:space="preserve">I    757</t>
  </si>
  <si>
    <t xml:space="preserve">R002723</t>
  </si>
  <si>
    <t xml:space="preserve">I    759</t>
  </si>
  <si>
    <t xml:space="preserve">pagado</t>
  </si>
  <si>
    <t xml:space="preserve">R002724</t>
  </si>
  <si>
    <t xml:space="preserve">I    802</t>
  </si>
  <si>
    <t xml:space="preserve">pago</t>
  </si>
  <si>
    <t xml:space="preserve">R002725</t>
  </si>
  <si>
    <t xml:space="preserve">D  2,973</t>
  </si>
  <si>
    <t xml:space="preserve">AR07705</t>
  </si>
  <si>
    <t xml:space="preserve">UREÑA HOLGUIN PAOLA</t>
  </si>
  <si>
    <t xml:space="preserve">D  3,140</t>
  </si>
  <si>
    <t xml:space="preserve">AR07712</t>
  </si>
  <si>
    <t xml:space="preserve">MAC GREGOR MEJIA ALEJANDRO</t>
  </si>
  <si>
    <t xml:space="preserve">D*</t>
  </si>
  <si>
    <t xml:space="preserve">I    811</t>
  </si>
  <si>
    <t xml:space="preserve">R</t>
  </si>
  <si>
    <t xml:space="preserve">R002726</t>
  </si>
  <si>
    <t xml:space="preserve">I    815</t>
  </si>
  <si>
    <t xml:space="preserve">R002727</t>
  </si>
  <si>
    <t xml:space="preserve">I    829</t>
  </si>
  <si>
    <t xml:space="preserve">R002728</t>
  </si>
  <si>
    <t xml:space="preserve">I    847</t>
  </si>
  <si>
    <t xml:space="preserve">R002729</t>
  </si>
  <si>
    <t xml:space="preserve">D  3,321</t>
  </si>
  <si>
    <t xml:space="preserve">AR07723</t>
  </si>
  <si>
    <t xml:space="preserve">UNIVERSIDAD AERONAUTICA EN QUERETAR</t>
  </si>
  <si>
    <t xml:space="preserve">D  3,580</t>
  </si>
  <si>
    <t xml:space="preserve">RECIBOS BR</t>
  </si>
  <si>
    <t xml:space="preserve">LJIMENEZ:R 2727,2726,2723</t>
  </si>
  <si>
    <t xml:space="preserve">R002730</t>
  </si>
  <si>
    <t xml:space="preserve">I    901</t>
  </si>
  <si>
    <t xml:space="preserve">R002732</t>
  </si>
  <si>
    <t xml:space="preserve">I    908</t>
  </si>
  <si>
    <t xml:space="preserve">R002733</t>
  </si>
  <si>
    <t xml:space="preserve">D  3,494</t>
  </si>
  <si>
    <t xml:space="preserve">AR07730</t>
  </si>
  <si>
    <t xml:space="preserve">OROZCO CASTELLANOS DANIEL</t>
  </si>
  <si>
    <t xml:space="preserve">D  3,498</t>
  </si>
  <si>
    <t xml:space="preserve">ZR01727</t>
  </si>
  <si>
    <t xml:space="preserve">D  3,521</t>
  </si>
  <si>
    <t xml:space="preserve">AR07737</t>
  </si>
  <si>
    <t xml:space="preserve">OLVERA RESENDIZ PAULINO</t>
  </si>
  <si>
    <t xml:space="preserve">I    939</t>
  </si>
  <si>
    <t xml:space="preserve">I    945</t>
  </si>
  <si>
    <t xml:space="preserve">I    953</t>
  </si>
  <si>
    <t xml:space="preserve">I    958</t>
  </si>
  <si>
    <t xml:space="preserve">R002737</t>
  </si>
  <si>
    <t xml:space="preserve">I    969</t>
  </si>
  <si>
    <t xml:space="preserve">R002738</t>
  </si>
  <si>
    <t xml:space="preserve">D  3,725</t>
  </si>
  <si>
    <t xml:space="preserve">AR07751</t>
  </si>
  <si>
    <t xml:space="preserve">GRANADOS TORRES JUAN MARTIN</t>
  </si>
  <si>
    <t xml:space="preserve">D  3,750</t>
  </si>
  <si>
    <t xml:space="preserve">AR07753</t>
  </si>
  <si>
    <t xml:space="preserve">MONTES ACOSTA FLORENCIO ANTONIO</t>
  </si>
  <si>
    <t xml:space="preserve">D  3,752</t>
  </si>
  <si>
    <t xml:space="preserve">ZR01728</t>
  </si>
  <si>
    <t xml:space="preserve">D  3,753</t>
  </si>
  <si>
    <t xml:space="preserve">AR07754</t>
  </si>
  <si>
    <t xml:space="preserve">I    996</t>
  </si>
  <si>
    <t xml:space="preserve">R002739</t>
  </si>
  <si>
    <t xml:space="preserve">I  1,017</t>
  </si>
  <si>
    <t xml:space="preserve">R002740</t>
  </si>
  <si>
    <t xml:space="preserve">I  1,018</t>
  </si>
  <si>
    <t xml:space="preserve">JAMES FARRELL MEXICO S. DE R.L. DE</t>
  </si>
  <si>
    <t xml:space="preserve">                                                                                                                                         11:52</t>
  </si>
  <si>
    <t xml:space="preserve">Auxiliar del 01/03/13 al 31/03/13</t>
  </si>
  <si>
    <t xml:space="preserve">D     23</t>
  </si>
  <si>
    <t xml:space="preserve">AR07759</t>
  </si>
  <si>
    <t xml:space="preserve">D     63</t>
  </si>
  <si>
    <t xml:space="preserve">AR07766</t>
  </si>
  <si>
    <t xml:space="preserve">G</t>
  </si>
  <si>
    <t xml:space="preserve">D     98</t>
  </si>
  <si>
    <t xml:space="preserve">AR07778</t>
  </si>
  <si>
    <t xml:space="preserve">H</t>
  </si>
  <si>
    <t xml:space="preserve">D    362</t>
  </si>
  <si>
    <t xml:space="preserve">RECIBO2734</t>
  </si>
  <si>
    <t xml:space="preserve">LJIMENEZ:REFACCIONES RECIBO 2734</t>
  </si>
  <si>
    <t xml:space="preserve">I</t>
  </si>
  <si>
    <t xml:space="preserve">I     19</t>
  </si>
  <si>
    <t xml:space="preserve">R002742</t>
  </si>
  <si>
    <t xml:space="preserve">I     20</t>
  </si>
  <si>
    <t xml:space="preserve">R002743</t>
  </si>
  <si>
    <t xml:space="preserve">I     35</t>
  </si>
  <si>
    <t xml:space="preserve">I     36</t>
  </si>
  <si>
    <t xml:space="preserve">R002745</t>
  </si>
  <si>
    <t xml:space="preserve">I     68</t>
  </si>
  <si>
    <t xml:space="preserve">R002746</t>
  </si>
  <si>
    <t xml:space="preserve">D    354</t>
  </si>
  <si>
    <t xml:space="preserve">AR07800</t>
  </si>
  <si>
    <t xml:space="preserve">J</t>
  </si>
  <si>
    <t xml:space="preserve">R002747</t>
  </si>
  <si>
    <t xml:space="preserve">I    120</t>
  </si>
  <si>
    <t xml:space="preserve">D    399</t>
  </si>
  <si>
    <t xml:space="preserve">AR07802</t>
  </si>
  <si>
    <t xml:space="preserve">K</t>
  </si>
  <si>
    <t xml:space="preserve">D    404</t>
  </si>
  <si>
    <t xml:space="preserve">AR07804</t>
  </si>
  <si>
    <t xml:space="preserve">I    137</t>
  </si>
  <si>
    <t xml:space="preserve">R002750</t>
  </si>
  <si>
    <t xml:space="preserve">I    141</t>
  </si>
  <si>
    <t xml:space="preserve">I    160</t>
  </si>
  <si>
    <t xml:space="preserve">R002753</t>
  </si>
  <si>
    <t xml:space="preserve">I    161</t>
  </si>
  <si>
    <t xml:space="preserve">R002754</t>
  </si>
  <si>
    <t xml:space="preserve">I    164</t>
  </si>
  <si>
    <t xml:space="preserve">R002755</t>
  </si>
  <si>
    <t xml:space="preserve">D    566</t>
  </si>
  <si>
    <t xml:space="preserve">AR07818</t>
  </si>
  <si>
    <t xml:space="preserve">D    574</t>
  </si>
  <si>
    <t xml:space="preserve">ZR01744</t>
  </si>
  <si>
    <t xml:space="preserve">D    575</t>
  </si>
  <si>
    <t xml:space="preserve">AR07819</t>
  </si>
  <si>
    <t xml:space="preserve">D    591</t>
  </si>
  <si>
    <t xml:space="preserve">AR07824</t>
  </si>
  <si>
    <t xml:space="preserve">HARZBECHER DE LA VEGA JESUS FEDERIC</t>
  </si>
  <si>
    <t xml:space="preserve">D    594</t>
  </si>
  <si>
    <t xml:space="preserve">AR07827</t>
  </si>
  <si>
    <t xml:space="preserve">D    595</t>
  </si>
  <si>
    <t xml:space="preserve">AR07828</t>
  </si>
  <si>
    <t xml:space="preserve">YEE TALAMANTES MA. DEL REFUGIO</t>
  </si>
  <si>
    <t xml:space="preserve">D    608</t>
  </si>
  <si>
    <t xml:space="preserve">AR07833</t>
  </si>
  <si>
    <t xml:space="preserve">D    612</t>
  </si>
  <si>
    <t xml:space="preserve">AR07835</t>
  </si>
  <si>
    <t xml:space="preserve">D    622</t>
  </si>
  <si>
    <t xml:space="preserve">AR07838</t>
  </si>
  <si>
    <t xml:space="preserve">D    771</t>
  </si>
  <si>
    <t xml:space="preserve">AR07853</t>
  </si>
  <si>
    <t xml:space="preserve">D    782</t>
  </si>
  <si>
    <t xml:space="preserve">AR07854</t>
  </si>
  <si>
    <t xml:space="preserve">D    783</t>
  </si>
  <si>
    <t xml:space="preserve">AR07855</t>
  </si>
  <si>
    <t xml:space="preserve">D    786</t>
  </si>
  <si>
    <t xml:space="preserve">AR07856</t>
  </si>
  <si>
    <t xml:space="preserve">D    787</t>
  </si>
  <si>
    <t xml:space="preserve">AR07857</t>
  </si>
  <si>
    <t xml:space="preserve">D    794</t>
  </si>
  <si>
    <t xml:space="preserve">ZR01747</t>
  </si>
  <si>
    <t xml:space="preserve">D    795</t>
  </si>
  <si>
    <t xml:space="preserve">ZR01748</t>
  </si>
  <si>
    <t xml:space="preserve">D    800</t>
  </si>
  <si>
    <t xml:space="preserve">AR07859</t>
  </si>
  <si>
    <t xml:space="preserve">D    818</t>
  </si>
  <si>
    <t xml:space="preserve">AR07863</t>
  </si>
  <si>
    <t xml:space="preserve">I    233</t>
  </si>
  <si>
    <t xml:space="preserve">R002758</t>
  </si>
  <si>
    <t xml:space="preserve">I    256</t>
  </si>
  <si>
    <t xml:space="preserve">D    899</t>
  </si>
  <si>
    <t xml:space="preserve">AR07870</t>
  </si>
  <si>
    <t xml:space="preserve">ROSAS RODRIGUEZ JOSE ANTONIO MARCEL</t>
  </si>
  <si>
    <t xml:space="preserve">D    936</t>
  </si>
  <si>
    <t xml:space="preserve">AR07873</t>
  </si>
  <si>
    <t xml:space="preserve">LUIS ANTONIO MIRAVETE BALLESCA</t>
  </si>
  <si>
    <t xml:space="preserve">D  1,004</t>
  </si>
  <si>
    <t xml:space="preserve">AR07882</t>
  </si>
  <si>
    <t xml:space="preserve">D  4,516</t>
  </si>
  <si>
    <t xml:space="preserve">ZR 1749</t>
  </si>
  <si>
    <t xml:space="preserve">Poliza Contable de D</t>
  </si>
  <si>
    <t xml:space="preserve">DGARCIA</t>
  </si>
  <si>
    <t xml:space="preserve">ZR 1749 CANCELA FACT AR7876</t>
  </si>
  <si>
    <t xml:space="preserve">I    304</t>
  </si>
  <si>
    <t xml:space="preserve">I    324</t>
  </si>
  <si>
    <t xml:space="preserve">I    326</t>
  </si>
  <si>
    <t xml:space="preserve">D  1,329</t>
  </si>
  <si>
    <t xml:space="preserve">AR07899</t>
  </si>
  <si>
    <t xml:space="preserve">SISTEMAS CONSTRUCTIVOS SALLES SA DE</t>
  </si>
  <si>
    <t xml:space="preserve">I    362</t>
  </si>
  <si>
    <t xml:space="preserve">I    367</t>
  </si>
  <si>
    <t xml:space="preserve">I    373</t>
  </si>
  <si>
    <t xml:space="preserve">I    379</t>
  </si>
  <si>
    <t xml:space="preserve">BAJA: CLIENTE MOSTRADOR CONTADO</t>
  </si>
  <si>
    <t xml:space="preserve">D  1,396</t>
  </si>
  <si>
    <t xml:space="preserve">DEVCAJACHI</t>
  </si>
  <si>
    <t xml:space="preserve">P004182</t>
  </si>
  <si>
    <t xml:space="preserve">DEVOLUCION EXCENDENTE F-AR0770</t>
  </si>
  <si>
    <t xml:space="preserve">I    398</t>
  </si>
  <si>
    <t xml:space="preserve">D  1,692</t>
  </si>
  <si>
    <t xml:space="preserve">AR07922</t>
  </si>
  <si>
    <t xml:space="preserve">CRUZ CRUZ MARGARITA</t>
  </si>
  <si>
    <t xml:space="preserve">D  1,724</t>
  </si>
  <si>
    <t xml:space="preserve">AR07927</t>
  </si>
  <si>
    <t xml:space="preserve">ARTEAGA GARCIA GUILLERMO</t>
  </si>
  <si>
    <t xml:space="preserve">I    441</t>
  </si>
  <si>
    <t xml:space="preserve">AR07933</t>
  </si>
  <si>
    <t xml:space="preserve">D  1,803</t>
  </si>
  <si>
    <t xml:space="preserve">AR07934</t>
  </si>
  <si>
    <t xml:space="preserve">I    486</t>
  </si>
  <si>
    <t xml:space="preserve">D  2,020</t>
  </si>
  <si>
    <t xml:space="preserve">ZR01757</t>
  </si>
  <si>
    <t xml:space="preserve">D  2,024</t>
  </si>
  <si>
    <t xml:space="preserve">AR07948</t>
  </si>
  <si>
    <t xml:space="preserve">GONZALEZ Y OLVERA FRANCISCO ANTONIO</t>
  </si>
  <si>
    <t xml:space="preserve">D  2,524</t>
  </si>
  <si>
    <t xml:space="preserve">RECIBO2766</t>
  </si>
  <si>
    <t xml:space="preserve">LJIMENEZ:R 2766 CLIENTE MOSTRADOR</t>
  </si>
  <si>
    <t xml:space="preserve">I    529</t>
  </si>
  <si>
    <t xml:space="preserve">R002770</t>
  </si>
  <si>
    <t xml:space="preserve">I    530</t>
  </si>
  <si>
    <t xml:space="preserve">D  2,279</t>
  </si>
  <si>
    <t xml:space="preserve">AR07961</t>
  </si>
  <si>
    <t xml:space="preserve">DISEñOS E IDEAS MEXICANOS, SA CV</t>
  </si>
  <si>
    <t xml:space="preserve">I    609</t>
  </si>
  <si>
    <t xml:space="preserve">D  2,312</t>
  </si>
  <si>
    <t xml:space="preserve">AR07963</t>
  </si>
  <si>
    <t xml:space="preserve">D  2,341</t>
  </si>
  <si>
    <t xml:space="preserve">AR07966</t>
  </si>
  <si>
    <t xml:space="preserve">I    651</t>
  </si>
  <si>
    <t xml:space="preserve">I    677</t>
  </si>
  <si>
    <t xml:space="preserve">D  2,812</t>
  </si>
  <si>
    <t xml:space="preserve">RECIB02768</t>
  </si>
  <si>
    <t xml:space="preserve">LJIMENEZ:R 2768 MOSTRADOR CONTADO</t>
  </si>
  <si>
    <t xml:space="preserve">I    705</t>
  </si>
  <si>
    <t xml:space="preserve">I    709</t>
  </si>
  <si>
    <t xml:space="preserve">I    743</t>
  </si>
  <si>
    <t xml:space="preserve">I    747</t>
  </si>
  <si>
    <t xml:space="preserve">D  2,923</t>
  </si>
  <si>
    <t xml:space="preserve">AR08000</t>
  </si>
  <si>
    <t xml:space="preserve">DISTRIBUIDORA LEON DE QUERETARO, S.</t>
  </si>
  <si>
    <t xml:space="preserve">D  3,036</t>
  </si>
  <si>
    <t xml:space="preserve">AR08007</t>
  </si>
  <si>
    <t xml:space="preserve">D  3,091</t>
  </si>
  <si>
    <t xml:space="preserve">AR08012</t>
  </si>
  <si>
    <t xml:space="preserve">I    789</t>
  </si>
  <si>
    <t xml:space="preserve">D  3,151</t>
  </si>
  <si>
    <t xml:space="preserve">AR08014</t>
  </si>
  <si>
    <t xml:space="preserve">I    848</t>
  </si>
  <si>
    <t xml:space="preserve">SR02781</t>
  </si>
  <si>
    <t xml:space="preserve">D  3,340</t>
  </si>
  <si>
    <t xml:space="preserve">AR08023</t>
  </si>
  <si>
    <t xml:space="preserve">D  3,365</t>
  </si>
  <si>
    <t xml:space="preserve">AR08026</t>
  </si>
  <si>
    <t xml:space="preserve">D  3,482</t>
  </si>
  <si>
    <t xml:space="preserve">AR08035</t>
  </si>
  <si>
    <t xml:space="preserve">D  3,652</t>
  </si>
  <si>
    <t xml:space="preserve">AR08049</t>
  </si>
  <si>
    <t xml:space="preserve">I  1,001</t>
  </si>
  <si>
    <t xml:space="preserve">I  1,025</t>
  </si>
  <si>
    <t xml:space="preserve">D  3,811</t>
  </si>
  <si>
    <t xml:space="preserve">AR08059</t>
  </si>
  <si>
    <t xml:space="preserve">COLEGIO DE BACHILLERES DEL ESTADO D</t>
  </si>
  <si>
    <t xml:space="preserve">D  3,842</t>
  </si>
  <si>
    <t xml:space="preserve">ZR01767</t>
  </si>
  <si>
    <t xml:space="preserve">COPIZZA S. DE R.L. DE C.V.</t>
  </si>
  <si>
    <t xml:space="preserve">D  3,848</t>
  </si>
  <si>
    <t xml:space="preserve">AR08062</t>
  </si>
  <si>
    <t xml:space="preserve">D  3,970</t>
  </si>
  <si>
    <t xml:space="preserve">AR08073</t>
  </si>
  <si>
    <t xml:space="preserve">I  1,078</t>
  </si>
  <si>
    <t xml:space="preserve">I  1,122</t>
  </si>
  <si>
    <t xml:space="preserve">D  4,392</t>
  </si>
  <si>
    <t xml:space="preserve">RECIBO2786</t>
  </si>
  <si>
    <t xml:space="preserve">P004464</t>
  </si>
  <si>
    <t xml:space="preserve">MFLORES</t>
  </si>
  <si>
    <t xml:space="preserve">D 4524</t>
  </si>
  <si>
    <t xml:space="preserve">DEVOLUCION REFACCION F-AR7876</t>
  </si>
  <si>
    <t xml:space="preserve">                                                                                                                                         13:34</t>
  </si>
  <si>
    <t xml:space="preserve">Auxiliar del 01/04/13 al 30/04/13</t>
  </si>
  <si>
    <t xml:space="preserve">I      2</t>
  </si>
  <si>
    <t xml:space="preserve">I      7</t>
  </si>
  <si>
    <t xml:space="preserve">I      8</t>
  </si>
  <si>
    <t xml:space="preserve">I      9</t>
  </si>
  <si>
    <t xml:space="preserve">I     10</t>
  </si>
  <si>
    <t xml:space="preserve">I     12</t>
  </si>
  <si>
    <t xml:space="preserve">I     13</t>
  </si>
  <si>
    <t xml:space="preserve">I     22</t>
  </si>
  <si>
    <t xml:space="preserve">D    166</t>
  </si>
  <si>
    <t xml:space="preserve">AR08097</t>
  </si>
  <si>
    <t xml:space="preserve">D    172</t>
  </si>
  <si>
    <t xml:space="preserve">R-2789-EFE</t>
  </si>
  <si>
    <t xml:space="preserve">MFERRER</t>
  </si>
  <si>
    <t xml:space="preserve">LJIMENEZ:R*2789 MOSTRADOR CONTADO</t>
  </si>
  <si>
    <t xml:space="preserve">I     34</t>
  </si>
  <si>
    <t xml:space="preserve">I     61</t>
  </si>
  <si>
    <t xml:space="preserve">D    380</t>
  </si>
  <si>
    <t xml:space="preserve">AR08116</t>
  </si>
  <si>
    <t xml:space="preserve">CLAUDIA ISABEL LOPEZ OCAMPO</t>
  </si>
  <si>
    <t xml:space="preserve">I     79</t>
  </si>
  <si>
    <t xml:space="preserve">RODRIGUEZ CAMPO PRUDENCIO ANGEL</t>
  </si>
  <si>
    <t xml:space="preserve">I     90</t>
  </si>
  <si>
    <t xml:space="preserve">RANCHO SAN ISIDRO SPR DE RL</t>
  </si>
  <si>
    <t xml:space="preserve">I    113</t>
  </si>
  <si>
    <t xml:space="preserve">YEBRA RANGEL EDWIN</t>
  </si>
  <si>
    <t xml:space="preserve">D    462</t>
  </si>
  <si>
    <t xml:space="preserve">AR08124</t>
  </si>
  <si>
    <t xml:space="preserve">AR08127</t>
  </si>
  <si>
    <t xml:space="preserve">OPERADORA G.H., S. DE R. L.</t>
  </si>
  <si>
    <t xml:space="preserve">D    584</t>
  </si>
  <si>
    <t xml:space="preserve">AR08130</t>
  </si>
  <si>
    <t xml:space="preserve">I    121</t>
  </si>
  <si>
    <t xml:space="preserve">I    124</t>
  </si>
  <si>
    <t xml:space="preserve">I    125</t>
  </si>
  <si>
    <t xml:space="preserve">I    127</t>
  </si>
  <si>
    <t xml:space="preserve">I    135</t>
  </si>
  <si>
    <t xml:space="preserve">D    675</t>
  </si>
  <si>
    <t xml:space="preserve">AR08136</t>
  </si>
  <si>
    <t xml:space="preserve">D    711</t>
  </si>
  <si>
    <t xml:space="preserve">AR08140</t>
  </si>
  <si>
    <t xml:space="preserve">FERNANDEZ OTAMENDI JOAQUIN</t>
  </si>
  <si>
    <t xml:space="preserve">D    737</t>
  </si>
  <si>
    <t xml:space="preserve">AR08144</t>
  </si>
  <si>
    <t xml:space="preserve">DISTRIBUIDOR QUIMICO DEL CENTRO S.A</t>
  </si>
  <si>
    <t xml:space="preserve">D    799</t>
  </si>
  <si>
    <t xml:space="preserve">AR08149</t>
  </si>
  <si>
    <t xml:space="preserve">D    808</t>
  </si>
  <si>
    <t xml:space="preserve">AR08150</t>
  </si>
  <si>
    <t xml:space="preserve">D    844</t>
  </si>
  <si>
    <t xml:space="preserve">AR08154</t>
  </si>
  <si>
    <t xml:space="preserve">D    854</t>
  </si>
  <si>
    <t xml:space="preserve">AR08155</t>
  </si>
  <si>
    <t xml:space="preserve">D  1,276</t>
  </si>
  <si>
    <t xml:space="preserve">ZR 1775</t>
  </si>
  <si>
    <t xml:space="preserve">BAJA FACT AR 7601 CON ZR 1775</t>
  </si>
  <si>
    <t xml:space="preserve">I    190</t>
  </si>
  <si>
    <t xml:space="preserve">I    209</t>
  </si>
  <si>
    <t xml:space="preserve">I    211</t>
  </si>
  <si>
    <t xml:space="preserve">D    920</t>
  </si>
  <si>
    <t xml:space="preserve">AR08159</t>
  </si>
  <si>
    <t xml:space="preserve">AR08162</t>
  </si>
  <si>
    <t xml:space="preserve">ANTONINI CHACIN LUIE ENRIQUE</t>
  </si>
  <si>
    <t xml:space="preserve">D    949</t>
  </si>
  <si>
    <t xml:space="preserve">AR08163</t>
  </si>
  <si>
    <t xml:space="preserve">D  1,065</t>
  </si>
  <si>
    <t xml:space="preserve">DRVRBO2751</t>
  </si>
  <si>
    <t xml:space="preserve">P004438</t>
  </si>
  <si>
    <t xml:space="preserve">DEVOLUCION REFACCION RBO-2751</t>
  </si>
  <si>
    <t xml:space="preserve">D  1,093</t>
  </si>
  <si>
    <t xml:space="preserve">AR08171</t>
  </si>
  <si>
    <t xml:space="preserve">D  1,126</t>
  </si>
  <si>
    <t xml:space="preserve">AR08181</t>
  </si>
  <si>
    <t xml:space="preserve">I    277</t>
  </si>
  <si>
    <t xml:space="preserve">I    289</t>
  </si>
  <si>
    <t xml:space="preserve">I    293</t>
  </si>
  <si>
    <t xml:space="preserve">I    297</t>
  </si>
  <si>
    <t xml:space="preserve">I    309</t>
  </si>
  <si>
    <t xml:space="preserve">LOZANO MORENO RODOLFO</t>
  </si>
  <si>
    <t xml:space="preserve">I    328</t>
  </si>
  <si>
    <t xml:space="preserve">R002826</t>
  </si>
  <si>
    <t xml:space="preserve">I    341</t>
  </si>
  <si>
    <t xml:space="preserve">R002827</t>
  </si>
  <si>
    <t xml:space="preserve">R002828</t>
  </si>
  <si>
    <t xml:space="preserve">D  1,388</t>
  </si>
  <si>
    <t xml:space="preserve">DEVFAR7601</t>
  </si>
  <si>
    <t xml:space="preserve">P004442</t>
  </si>
  <si>
    <t xml:space="preserve">DEVOLUCION PIEZA F-AR7601 ALTA</t>
  </si>
  <si>
    <t xml:space="preserve">D  1,426</t>
  </si>
  <si>
    <t xml:space="preserve">AR08197</t>
  </si>
  <si>
    <t xml:space="preserve">D  1,473</t>
  </si>
  <si>
    <t xml:space="preserve">AR08205</t>
  </si>
  <si>
    <t xml:space="preserve">D  1,477</t>
  </si>
  <si>
    <t xml:space="preserve">AR08207</t>
  </si>
  <si>
    <t xml:space="preserve">I    357</t>
  </si>
  <si>
    <t xml:space="preserve">R002829</t>
  </si>
  <si>
    <t xml:space="preserve">SR02830</t>
  </si>
  <si>
    <t xml:space="preserve">D  1,563</t>
  </si>
  <si>
    <t xml:space="preserve">AR08219</t>
  </si>
  <si>
    <t xml:space="preserve">D  1,577</t>
  </si>
  <si>
    <t xml:space="preserve">AR08222</t>
  </si>
  <si>
    <t xml:space="preserve">D  1,626</t>
  </si>
  <si>
    <t xml:space="preserve">AR08226</t>
  </si>
  <si>
    <t xml:space="preserve">D  1,635</t>
  </si>
  <si>
    <t xml:space="preserve">AR08227</t>
  </si>
  <si>
    <t xml:space="preserve">I    400</t>
  </si>
  <si>
    <t xml:space="preserve">D  1,774</t>
  </si>
  <si>
    <t xml:space="preserve">ZR01777</t>
  </si>
  <si>
    <t xml:space="preserve">D  1,798</t>
  </si>
  <si>
    <t xml:space="preserve">AR08237</t>
  </si>
  <si>
    <t xml:space="preserve">I    429</t>
  </si>
  <si>
    <t xml:space="preserve">COMISION FEDERAL DE ELECTRICIDAD</t>
  </si>
  <si>
    <t xml:space="preserve">I    447</t>
  </si>
  <si>
    <t xml:space="preserve">I    451</t>
  </si>
  <si>
    <t xml:space="preserve">I    460</t>
  </si>
  <si>
    <t xml:space="preserve">I    465</t>
  </si>
  <si>
    <t xml:space="preserve">D  1,909</t>
  </si>
  <si>
    <t xml:space="preserve">AR08243</t>
  </si>
  <si>
    <t xml:space="preserve">D  1,912</t>
  </si>
  <si>
    <t xml:space="preserve">ZR01779</t>
  </si>
  <si>
    <t xml:space="preserve">D  1,913</t>
  </si>
  <si>
    <t xml:space="preserve">AR08245</t>
  </si>
  <si>
    <t xml:space="preserve">D  2,087</t>
  </si>
  <si>
    <t xml:space="preserve">AR08255</t>
  </si>
  <si>
    <t xml:space="preserve">I    506</t>
  </si>
  <si>
    <t xml:space="preserve">I    509</t>
  </si>
  <si>
    <t xml:space="preserve">GARCIA NOYOLA GABRIELA</t>
  </si>
  <si>
    <t xml:space="preserve">I    511</t>
  </si>
  <si>
    <t xml:space="preserve">I    514</t>
  </si>
  <si>
    <t xml:space="preserve">I    550</t>
  </si>
  <si>
    <t xml:space="preserve">I    558</t>
  </si>
  <si>
    <t xml:space="preserve">D  2,259</t>
  </si>
  <si>
    <t xml:space="preserve">AR08265</t>
  </si>
  <si>
    <t xml:space="preserve">I    590</t>
  </si>
  <si>
    <t xml:space="preserve">D  2,418</t>
  </si>
  <si>
    <t xml:space="preserve">AR08276</t>
  </si>
  <si>
    <t xml:space="preserve">D  2,434</t>
  </si>
  <si>
    <t xml:space="preserve">AR08278</t>
  </si>
  <si>
    <t xml:space="preserve">D  2,476</t>
  </si>
  <si>
    <t xml:space="preserve">AR08282</t>
  </si>
  <si>
    <t xml:space="preserve">D  2,481</t>
  </si>
  <si>
    <t xml:space="preserve">AR08283</t>
  </si>
  <si>
    <t xml:space="preserve">D  2,482</t>
  </si>
  <si>
    <t xml:space="preserve">AR08284</t>
  </si>
  <si>
    <t xml:space="preserve">D  2,486</t>
  </si>
  <si>
    <t xml:space="preserve">AR08285</t>
  </si>
  <si>
    <t xml:space="preserve">D  4,941</t>
  </si>
  <si>
    <t xml:space="preserve">RECLASIFIC</t>
  </si>
  <si>
    <t xml:space="preserve">LJIMENEZ:RECL R*2797 DEVOLUCION PIE</t>
  </si>
  <si>
    <t xml:space="preserve">I    614</t>
  </si>
  <si>
    <t xml:space="preserve">I    631</t>
  </si>
  <si>
    <t xml:space="preserve">I    644</t>
  </si>
  <si>
    <t xml:space="preserve">D  2,553</t>
  </si>
  <si>
    <t xml:space="preserve">AR08291</t>
  </si>
  <si>
    <t xml:space="preserve">VALDEZ BRAVO OSCAR</t>
  </si>
  <si>
    <t xml:space="preserve">D  2,577</t>
  </si>
  <si>
    <t xml:space="preserve">AR08296</t>
  </si>
  <si>
    <t xml:space="preserve">D  2,598</t>
  </si>
  <si>
    <t xml:space="preserve">AR08299</t>
  </si>
  <si>
    <t xml:space="preserve">MARTINEZ MARTINEZ JUAN MANUEL</t>
  </si>
  <si>
    <t xml:space="preserve">I    657</t>
  </si>
  <si>
    <t xml:space="preserve">D  2,706</t>
  </si>
  <si>
    <t xml:space="preserve">DEVRBO2847</t>
  </si>
  <si>
    <t xml:space="preserve">P004603</t>
  </si>
  <si>
    <t xml:space="preserve">DEVOLUCION RBO 2847 BATERIA</t>
  </si>
  <si>
    <t xml:space="preserve">D  2,767</t>
  </si>
  <si>
    <t xml:space="preserve">AR08320</t>
  </si>
  <si>
    <t xml:space="preserve">D  2,771</t>
  </si>
  <si>
    <t xml:space="preserve">ZR01784</t>
  </si>
  <si>
    <t xml:space="preserve">D  2,774</t>
  </si>
  <si>
    <t xml:space="preserve">AR08321</t>
  </si>
  <si>
    <t xml:space="preserve">I    691</t>
  </si>
  <si>
    <t xml:space="preserve">D  2,886</t>
  </si>
  <si>
    <t xml:space="preserve">AR08327</t>
  </si>
  <si>
    <t xml:space="preserve">D  2,892</t>
  </si>
  <si>
    <t xml:space="preserve">DEVFAR8127</t>
  </si>
  <si>
    <t xml:space="preserve">P004608</t>
  </si>
  <si>
    <t xml:space="preserve">Contrarecibo con IVA</t>
  </si>
  <si>
    <t xml:space="preserve">LJIMENEZ:DEVOLUCION PZA ANTENA RADI</t>
  </si>
  <si>
    <t xml:space="preserve">D  2,893</t>
  </si>
  <si>
    <t xml:space="preserve">DEVRBO2797</t>
  </si>
  <si>
    <t xml:space="preserve">P004609</t>
  </si>
  <si>
    <t xml:space="preserve">LJIMENEZ:DEVOLUCION PALANCA CAMBIOS</t>
  </si>
  <si>
    <t xml:space="preserve">D  2,901</t>
  </si>
  <si>
    <t xml:space="preserve">AR08329</t>
  </si>
  <si>
    <t xml:space="preserve">ROCHA DOGUIM JUAN CARLOS</t>
  </si>
  <si>
    <t xml:space="preserve">D  4,942</t>
  </si>
  <si>
    <t xml:space="preserve">DEV AR8127</t>
  </si>
  <si>
    <t xml:space="preserve">DIF AR 8127 DEV PAGA EN EFCTIV</t>
  </si>
  <si>
    <t xml:space="preserve">I    733</t>
  </si>
  <si>
    <t xml:space="preserve">SR02857</t>
  </si>
  <si>
    <t xml:space="preserve">I    755</t>
  </si>
  <si>
    <t xml:space="preserve">R002858</t>
  </si>
  <si>
    <t xml:space="preserve">D  2,965</t>
  </si>
  <si>
    <t xml:space="preserve">AR08337</t>
  </si>
  <si>
    <t xml:space="preserve">SERVICIO GASOLINERO CANDILES, SA. D</t>
  </si>
  <si>
    <t xml:space="preserve">D  2,992</t>
  </si>
  <si>
    <t xml:space="preserve">AR08339</t>
  </si>
  <si>
    <t xml:space="preserve">D  2,996</t>
  </si>
  <si>
    <t xml:space="preserve">AR08340</t>
  </si>
  <si>
    <t xml:space="preserve">FLORES MEDINA BETSABE</t>
  </si>
  <si>
    <t xml:space="preserve">I    766</t>
  </si>
  <si>
    <t xml:space="preserve">R002859</t>
  </si>
  <si>
    <t xml:space="preserve">D  3,115</t>
  </si>
  <si>
    <t xml:space="preserve">AR08347</t>
  </si>
  <si>
    <t xml:space="preserve">D  3,189</t>
  </si>
  <si>
    <t xml:space="preserve">AR08349</t>
  </si>
  <si>
    <t xml:space="preserve">D  3,235</t>
  </si>
  <si>
    <t xml:space="preserve">AR08353</t>
  </si>
  <si>
    <t xml:space="preserve">D  3,252</t>
  </si>
  <si>
    <t xml:space="preserve">AR08354</t>
  </si>
  <si>
    <t xml:space="preserve">I    830</t>
  </si>
  <si>
    <t xml:space="preserve">R002860</t>
  </si>
  <si>
    <t xml:space="preserve">I    839</t>
  </si>
  <si>
    <t xml:space="preserve">SR02861</t>
  </si>
  <si>
    <t xml:space="preserve">I    855</t>
  </si>
  <si>
    <t xml:space="preserve">R002862</t>
  </si>
  <si>
    <t xml:space="preserve">D  3,328</t>
  </si>
  <si>
    <t xml:space="preserve">AR08356</t>
  </si>
  <si>
    <t xml:space="preserve">D  3,501</t>
  </si>
  <si>
    <t xml:space="preserve">ZR01789</t>
  </si>
  <si>
    <t xml:space="preserve">I    902</t>
  </si>
  <si>
    <t xml:space="preserve">R002863</t>
  </si>
  <si>
    <t xml:space="preserve">I    907</t>
  </si>
  <si>
    <t xml:space="preserve">R002864</t>
  </si>
  <si>
    <t xml:space="preserve">I    930</t>
  </si>
  <si>
    <t xml:space="preserve">R002865</t>
  </si>
  <si>
    <t xml:space="preserve">D  3,610</t>
  </si>
  <si>
    <t xml:space="preserve">AR08380</t>
  </si>
  <si>
    <t xml:space="preserve">D  3,619</t>
  </si>
  <si>
    <t xml:space="preserve">AR08383</t>
  </si>
  <si>
    <t xml:space="preserve">D  3,624</t>
  </si>
  <si>
    <t xml:space="preserve">ZR01791</t>
  </si>
  <si>
    <t xml:space="preserve">D  3,674</t>
  </si>
  <si>
    <t xml:space="preserve">AR08390</t>
  </si>
  <si>
    <t xml:space="preserve">D  3,826</t>
  </si>
  <si>
    <t xml:space="preserve">REC 2858 E</t>
  </si>
  <si>
    <t xml:space="preserve">LJIMENEZ:REFACCIONES R. 2858 EFECTI</t>
  </si>
  <si>
    <t xml:space="preserve">D  3,718</t>
  </si>
  <si>
    <t xml:space="preserve">AR08393</t>
  </si>
  <si>
    <t xml:space="preserve">D  3,806</t>
  </si>
  <si>
    <t xml:space="preserve">AR08400</t>
  </si>
  <si>
    <t xml:space="preserve">FABRIMAC Y SERVICIOS, S.A. DE C.V.</t>
  </si>
  <si>
    <t xml:space="preserve">D  3,829</t>
  </si>
  <si>
    <t xml:space="preserve">AR08403</t>
  </si>
  <si>
    <t xml:space="preserve">MULTI EQUIPOS AUTOMOTRICES VIZU, S.</t>
  </si>
  <si>
    <t xml:space="preserve">D  3,863</t>
  </si>
  <si>
    <t xml:space="preserve">AR08404</t>
  </si>
  <si>
    <t xml:space="preserve">I    999</t>
  </si>
  <si>
    <t xml:space="preserve">D  3,899</t>
  </si>
  <si>
    <t xml:space="preserve">AR08405</t>
  </si>
  <si>
    <t xml:space="preserve">D  3,991</t>
  </si>
  <si>
    <t xml:space="preserve">AR08415</t>
  </si>
  <si>
    <t xml:space="preserve">I  1,049</t>
  </si>
  <si>
    <t xml:space="preserve">D  4,078</t>
  </si>
  <si>
    <t xml:space="preserve">AR08419</t>
  </si>
  <si>
    <t xml:space="preserve">I  1,072</t>
  </si>
  <si>
    <t xml:space="preserve">R002869</t>
  </si>
  <si>
    <t xml:space="preserve">I  1,081</t>
  </si>
  <si>
    <t xml:space="preserve">R002868</t>
  </si>
  <si>
    <t xml:space="preserve">I  1,084</t>
  </si>
  <si>
    <t xml:space="preserve">R002870</t>
  </si>
  <si>
    <t xml:space="preserve">PRECIADO GUTIERREZ SAMUEL</t>
  </si>
  <si>
    <t xml:space="preserve">I  1,085</t>
  </si>
  <si>
    <t xml:space="preserve">BAJA: PRECIADO GUTIERREZ SAMUEL</t>
  </si>
  <si>
    <t xml:space="preserve">I  1,102</t>
  </si>
  <si>
    <t xml:space="preserve">D  4,404</t>
  </si>
  <si>
    <t xml:space="preserve">AR08436</t>
  </si>
  <si>
    <t xml:space="preserve">ICERVANTE</t>
  </si>
  <si>
    <t xml:space="preserve">D  4,675</t>
  </si>
  <si>
    <t xml:space="preserve">DEVRBO2857</t>
  </si>
  <si>
    <t xml:space="preserve">P004619</t>
  </si>
  <si>
    <t xml:space="preserve">DEVOLUCION PIEZA RBO 2857 MODU</t>
  </si>
  <si>
    <t xml:space="preserve">D  4,676</t>
  </si>
  <si>
    <t xml:space="preserve">DEVRBO2845</t>
  </si>
  <si>
    <t xml:space="preserve">P004620</t>
  </si>
  <si>
    <t xml:space="preserve">DEVOLUCION REFACCION RBO 2845</t>
  </si>
  <si>
    <t xml:space="preserve">D  4,806</t>
  </si>
  <si>
    <t xml:space="preserve">AR 8437</t>
  </si>
  <si>
    <t xml:space="preserve">AR 8437 APLICA REFACC R*2868</t>
  </si>
  <si>
    <t xml:space="preserve">I  1,134</t>
  </si>
  <si>
    <t xml:space="preserve">R002873</t>
  </si>
  <si>
    <t xml:space="preserve">I  1,139</t>
  </si>
  <si>
    <t xml:space="preserve">R002874</t>
  </si>
  <si>
    <t xml:space="preserve">I  1,159</t>
  </si>
  <si>
    <t xml:space="preserve">R002876</t>
  </si>
  <si>
    <t xml:space="preserve">I  1,170</t>
  </si>
  <si>
    <t xml:space="preserve">R002877</t>
  </si>
  <si>
    <t xml:space="preserve">                                                                                                                                         18:15</t>
  </si>
  <si>
    <t xml:space="preserve">Auxiliar del 01/05/13 al 31/05/13</t>
  </si>
  <si>
    <t xml:space="preserve">D    158</t>
  </si>
  <si>
    <t xml:space="preserve">AR08457</t>
  </si>
  <si>
    <t xml:space="preserve">R002878</t>
  </si>
  <si>
    <t xml:space="preserve">D    202</t>
  </si>
  <si>
    <t xml:space="preserve">AR08463</t>
  </si>
  <si>
    <t xml:space="preserve">D    216</t>
  </si>
  <si>
    <t xml:space="preserve">AR08465</t>
  </si>
  <si>
    <t xml:space="preserve">D    218</t>
  </si>
  <si>
    <t xml:space="preserve">AR08466</t>
  </si>
  <si>
    <t xml:space="preserve">D    233</t>
  </si>
  <si>
    <t xml:space="preserve">AR08467</t>
  </si>
  <si>
    <t xml:space="preserve">D    267</t>
  </si>
  <si>
    <t xml:space="preserve">AR08470</t>
  </si>
  <si>
    <t xml:space="preserve">TRASLADOS TURISTICOS EJECUTIVOS, S.</t>
  </si>
  <si>
    <t xml:space="preserve">D  4,611</t>
  </si>
  <si>
    <t xml:space="preserve">AR 8464</t>
  </si>
  <si>
    <t xml:space="preserve">R*2874 CLIENTE MOSTRADOR</t>
  </si>
  <si>
    <t xml:space="preserve">R002879</t>
  </si>
  <si>
    <t xml:space="preserve">I     75</t>
  </si>
  <si>
    <t xml:space="preserve">R002880</t>
  </si>
  <si>
    <t xml:space="preserve">I    115</t>
  </si>
  <si>
    <t xml:space="preserve">R002881</t>
  </si>
  <si>
    <t xml:space="preserve">I    122</t>
  </si>
  <si>
    <t xml:space="preserve">R002882</t>
  </si>
  <si>
    <t xml:space="preserve">I    126</t>
  </si>
  <si>
    <t xml:space="preserve">R002883</t>
  </si>
  <si>
    <t xml:space="preserve">D    505</t>
  </si>
  <si>
    <t xml:space="preserve">AR08503</t>
  </si>
  <si>
    <t xml:space="preserve">R002885</t>
  </si>
  <si>
    <t xml:space="preserve">I    154</t>
  </si>
  <si>
    <t xml:space="preserve">R002886</t>
  </si>
  <si>
    <t xml:space="preserve">I    156</t>
  </si>
  <si>
    <t xml:space="preserve">R002887</t>
  </si>
  <si>
    <t xml:space="preserve">D    539</t>
  </si>
  <si>
    <t xml:space="preserve">AR08504</t>
  </si>
  <si>
    <t xml:space="preserve">NIETO SANTANA ERIKA</t>
  </si>
  <si>
    <t xml:space="preserve">D    541</t>
  </si>
  <si>
    <t xml:space="preserve">DEVRBO2790</t>
  </si>
  <si>
    <t xml:space="preserve">P004744</t>
  </si>
  <si>
    <t xml:space="preserve">DEVOLUCION REFACCION RBO 2790</t>
  </si>
  <si>
    <t xml:space="preserve">D    653</t>
  </si>
  <si>
    <t xml:space="preserve">AR08516</t>
  </si>
  <si>
    <t xml:space="preserve">D    674</t>
  </si>
  <si>
    <t xml:space="preserve">AR08518</t>
  </si>
  <si>
    <t xml:space="preserve">D    686</t>
  </si>
  <si>
    <t xml:space="preserve">AR08519</t>
  </si>
  <si>
    <t xml:space="preserve">I    163</t>
  </si>
  <si>
    <t xml:space="preserve">R002888</t>
  </si>
  <si>
    <t xml:space="preserve">I    184</t>
  </si>
  <si>
    <t xml:space="preserve">R002889</t>
  </si>
  <si>
    <t xml:space="preserve">I    195</t>
  </si>
  <si>
    <t xml:space="preserve">R002890</t>
  </si>
  <si>
    <t xml:space="preserve">I    199</t>
  </si>
  <si>
    <t xml:space="preserve">R002891</t>
  </si>
  <si>
    <t xml:space="preserve">D    811</t>
  </si>
  <si>
    <t xml:space="preserve">ZR01806</t>
  </si>
  <si>
    <t xml:space="preserve">D    813</t>
  </si>
  <si>
    <t xml:space="preserve">AR08528</t>
  </si>
  <si>
    <t xml:space="preserve">D    817</t>
  </si>
  <si>
    <t xml:space="preserve">AR08529</t>
  </si>
  <si>
    <t xml:space="preserve">D    819</t>
  </si>
  <si>
    <t xml:space="preserve">AR08530</t>
  </si>
  <si>
    <t xml:space="preserve">D    857</t>
  </si>
  <si>
    <t xml:space="preserve">AR08536</t>
  </si>
  <si>
    <t xml:space="preserve">BARRAGAN DE LA VEGA OMAR KARIN</t>
  </si>
  <si>
    <t xml:space="preserve">I    213</t>
  </si>
  <si>
    <t xml:space="preserve">R002892</t>
  </si>
  <si>
    <t xml:space="preserve">I    247</t>
  </si>
  <si>
    <t xml:space="preserve">R002893</t>
  </si>
  <si>
    <t xml:space="preserve">I    249</t>
  </si>
  <si>
    <t xml:space="preserve">R002894</t>
  </si>
  <si>
    <t xml:space="preserve">D    932</t>
  </si>
  <si>
    <t xml:space="preserve">AR08540</t>
  </si>
  <si>
    <t xml:space="preserve">I    270</t>
  </si>
  <si>
    <t xml:space="preserve">R002895</t>
  </si>
  <si>
    <t xml:space="preserve">D  1,107</t>
  </si>
  <si>
    <t xml:space="preserve">AR08559</t>
  </si>
  <si>
    <t xml:space="preserve">ROBLEDO ALCANTARA MARIA GUADALUPE</t>
  </si>
  <si>
    <t xml:space="preserve">I    307</t>
  </si>
  <si>
    <t xml:space="preserve">R002896</t>
  </si>
  <si>
    <t xml:space="preserve">I    325</t>
  </si>
  <si>
    <t xml:space="preserve">R002897</t>
  </si>
  <si>
    <t xml:space="preserve">D  1,172</t>
  </si>
  <si>
    <t xml:space="preserve">AR08565</t>
  </si>
  <si>
    <t xml:space="preserve">GAS Q S.A. DE .C.V.</t>
  </si>
  <si>
    <t xml:space="preserve">D  4,617</t>
  </si>
  <si>
    <t xml:space="preserve">BAJA:GAS Q SA DE CV</t>
  </si>
  <si>
    <t xml:space="preserve">I    356</t>
  </si>
  <si>
    <t xml:space="preserve">R002898</t>
  </si>
  <si>
    <t xml:space="preserve">D  1,299</t>
  </si>
  <si>
    <t xml:space="preserve">AR08576</t>
  </si>
  <si>
    <t xml:space="preserve">ARROLLO GONZALEZ GABRIELA</t>
  </si>
  <si>
    <t xml:space="preserve">D  1,369</t>
  </si>
  <si>
    <t xml:space="preserve">ZR01810</t>
  </si>
  <si>
    <t xml:space="preserve">D  1,371</t>
  </si>
  <si>
    <t xml:space="preserve">AR08583</t>
  </si>
  <si>
    <t xml:space="preserve">ARROYO GONZALEZ GABRIELA</t>
  </si>
  <si>
    <t xml:space="preserve">I    368</t>
  </si>
  <si>
    <t xml:space="preserve">R002899</t>
  </si>
  <si>
    <t xml:space="preserve">I    374</t>
  </si>
  <si>
    <t xml:space="preserve">R002900</t>
  </si>
  <si>
    <t xml:space="preserve">AR08591</t>
  </si>
  <si>
    <t xml:space="preserve">ARCOS RIVERA FRANCISCO</t>
  </si>
  <si>
    <t xml:space="preserve">D  1,540</t>
  </si>
  <si>
    <t xml:space="preserve">AR08594</t>
  </si>
  <si>
    <t xml:space="preserve">D  1,565</t>
  </si>
  <si>
    <t xml:space="preserve">AR08595</t>
  </si>
  <si>
    <t xml:space="preserve">D  1,601</t>
  </si>
  <si>
    <t xml:space="preserve">AR08600</t>
  </si>
  <si>
    <t xml:space="preserve">I    410</t>
  </si>
  <si>
    <t xml:space="preserve">R002952</t>
  </si>
  <si>
    <t xml:space="preserve">I    413</t>
  </si>
  <si>
    <t xml:space="preserve">R002953</t>
  </si>
  <si>
    <t xml:space="preserve">I    431</t>
  </si>
  <si>
    <t xml:space="preserve">R002954</t>
  </si>
  <si>
    <t xml:space="preserve">I    445</t>
  </si>
  <si>
    <t xml:space="preserve">R002955</t>
  </si>
  <si>
    <t xml:space="preserve">D  1,668</t>
  </si>
  <si>
    <t xml:space="preserve">AR08605</t>
  </si>
  <si>
    <t xml:space="preserve">GONZALEZ HERNANDEZ PAULINA</t>
  </si>
  <si>
    <t xml:space="preserve">AR08607</t>
  </si>
  <si>
    <t xml:space="preserve">OSUS CONSULTORES EN INGENIERIA S.C.</t>
  </si>
  <si>
    <t xml:space="preserve">D  1,708</t>
  </si>
  <si>
    <t xml:space="preserve">AR08609</t>
  </si>
  <si>
    <t xml:space="preserve">QUEZADA RAMIREZ SERGIO</t>
  </si>
  <si>
    <t xml:space="preserve">D  1,711</t>
  </si>
  <si>
    <t xml:space="preserve">AR08611</t>
  </si>
  <si>
    <t xml:space="preserve">D  1,776</t>
  </si>
  <si>
    <t xml:space="preserve">AR08620</t>
  </si>
  <si>
    <t xml:space="preserve">D  1,788</t>
  </si>
  <si>
    <t xml:space="preserve">AR08621</t>
  </si>
  <si>
    <t xml:space="preserve">I    472</t>
  </si>
  <si>
    <t xml:space="preserve">R002956</t>
  </si>
  <si>
    <t xml:space="preserve">I    474</t>
  </si>
  <si>
    <t xml:space="preserve">R002957</t>
  </si>
  <si>
    <t xml:space="preserve">I    475</t>
  </si>
  <si>
    <t xml:space="preserve">R002958</t>
  </si>
  <si>
    <t xml:space="preserve">I    480</t>
  </si>
  <si>
    <t xml:space="preserve">R002959</t>
  </si>
  <si>
    <t xml:space="preserve">I    482</t>
  </si>
  <si>
    <t xml:space="preserve">R002960</t>
  </si>
  <si>
    <t xml:space="preserve">I    493</t>
  </si>
  <si>
    <t xml:space="preserve">R002962</t>
  </si>
  <si>
    <t xml:space="preserve">D  1,858</t>
  </si>
  <si>
    <t xml:space="preserve">AR08628</t>
  </si>
  <si>
    <t xml:space="preserve">D  1,930</t>
  </si>
  <si>
    <t xml:space="preserve">AR08635</t>
  </si>
  <si>
    <t xml:space="preserve">I    502</t>
  </si>
  <si>
    <t xml:space="preserve">R002963</t>
  </si>
  <si>
    <t xml:space="preserve">I    503</t>
  </si>
  <si>
    <t xml:space="preserve">R002964</t>
  </si>
  <si>
    <t xml:space="preserve">D  2,054</t>
  </si>
  <si>
    <t xml:space="preserve">AR08645</t>
  </si>
  <si>
    <t xml:space="preserve">D  2,070</t>
  </si>
  <si>
    <t xml:space="preserve">AR08646</t>
  </si>
  <si>
    <t xml:space="preserve">D  2,095</t>
  </si>
  <si>
    <t xml:space="preserve">AR08648</t>
  </si>
  <si>
    <t xml:space="preserve">COMERCIALIZACION Y PRESTACION DE SE</t>
  </si>
  <si>
    <t xml:space="preserve">D  2,096</t>
  </si>
  <si>
    <t xml:space="preserve">AR08649</t>
  </si>
  <si>
    <t xml:space="preserve">I    562</t>
  </si>
  <si>
    <t xml:space="preserve">R002965</t>
  </si>
  <si>
    <t xml:space="preserve">I    566</t>
  </si>
  <si>
    <t xml:space="preserve">R002966</t>
  </si>
  <si>
    <t xml:space="preserve">I    571</t>
  </si>
  <si>
    <t xml:space="preserve">R002967</t>
  </si>
  <si>
    <t xml:space="preserve">D  2,211</t>
  </si>
  <si>
    <t xml:space="preserve">AR08657</t>
  </si>
  <si>
    <t xml:space="preserve">R002968</t>
  </si>
  <si>
    <t xml:space="preserve">I    610</t>
  </si>
  <si>
    <t xml:space="preserve">R002969</t>
  </si>
  <si>
    <t xml:space="preserve">D  2,333</t>
  </si>
  <si>
    <t xml:space="preserve">AR08668</t>
  </si>
  <si>
    <t xml:space="preserve">D  2,353</t>
  </si>
  <si>
    <t xml:space="preserve">AR08669</t>
  </si>
  <si>
    <t xml:space="preserve">RAMOS CASTILLO ANA FABIOLA</t>
  </si>
  <si>
    <t xml:space="preserve">D  2,404</t>
  </si>
  <si>
    <t xml:space="preserve">AR08672</t>
  </si>
  <si>
    <t xml:space="preserve">I    662</t>
  </si>
  <si>
    <t xml:space="preserve">R002970</t>
  </si>
  <si>
    <t xml:space="preserve">I    668</t>
  </si>
  <si>
    <t xml:space="preserve">R002971</t>
  </si>
  <si>
    <t xml:space="preserve">I    678</t>
  </si>
  <si>
    <t xml:space="preserve">R002972</t>
  </si>
  <si>
    <t xml:space="preserve">I    680</t>
  </si>
  <si>
    <t xml:space="preserve">I    681</t>
  </si>
  <si>
    <t xml:space="preserve">R002973</t>
  </si>
  <si>
    <t xml:space="preserve">I    696</t>
  </si>
  <si>
    <t xml:space="preserve">R002974</t>
  </si>
  <si>
    <t xml:space="preserve">D  2,572</t>
  </si>
  <si>
    <t xml:space="preserve">AR08678</t>
  </si>
  <si>
    <t xml:space="preserve">D  2,596</t>
  </si>
  <si>
    <t xml:space="preserve">AR08679</t>
  </si>
  <si>
    <t xml:space="preserve">D  2,620</t>
  </si>
  <si>
    <t xml:space="preserve">AR08681</t>
  </si>
  <si>
    <t xml:space="preserve">GARCIA HERNANDEZ FIDEL ARTURO</t>
  </si>
  <si>
    <t xml:space="preserve">I    711</t>
  </si>
  <si>
    <t xml:space="preserve">R002975</t>
  </si>
  <si>
    <t xml:space="preserve">I    713</t>
  </si>
  <si>
    <t xml:space="preserve">R002976</t>
  </si>
  <si>
    <t xml:space="preserve">D  2,704</t>
  </si>
  <si>
    <t xml:space="preserve">AR08682</t>
  </si>
  <si>
    <t xml:space="preserve">VALADEZ GARCIA RUBEN</t>
  </si>
  <si>
    <t xml:space="preserve">AR08683</t>
  </si>
  <si>
    <t xml:space="preserve">MARTINEZ TREVIÑO ALAIN</t>
  </si>
  <si>
    <t xml:space="preserve">D  2,763</t>
  </si>
  <si>
    <t xml:space="preserve">AR08687</t>
  </si>
  <si>
    <t xml:space="preserve">D  2,769</t>
  </si>
  <si>
    <t xml:space="preserve">AR08688</t>
  </si>
  <si>
    <t xml:space="preserve">D  2,803</t>
  </si>
  <si>
    <t xml:space="preserve">AR08692</t>
  </si>
  <si>
    <t xml:space="preserve">D  2,819</t>
  </si>
  <si>
    <t xml:space="preserve">AR08694</t>
  </si>
  <si>
    <t xml:space="preserve">I    762</t>
  </si>
  <si>
    <t xml:space="preserve">R002977</t>
  </si>
  <si>
    <t xml:space="preserve">I    773</t>
  </si>
  <si>
    <t xml:space="preserve">R002978</t>
  </si>
  <si>
    <t xml:space="preserve">I    798</t>
  </si>
  <si>
    <t xml:space="preserve">D  2,955</t>
  </si>
  <si>
    <t xml:space="preserve">AR08703</t>
  </si>
  <si>
    <t xml:space="preserve">RIOS HERNANDEZ EZEQUIEL</t>
  </si>
  <si>
    <t xml:space="preserve">D  3,117</t>
  </si>
  <si>
    <t xml:space="preserve">AR08713</t>
  </si>
  <si>
    <t xml:space="preserve">D  3,120</t>
  </si>
  <si>
    <t xml:space="preserve">AR08714</t>
  </si>
  <si>
    <t xml:space="preserve">ANTAL AUTOMATION S DE RL DE CV</t>
  </si>
  <si>
    <t xml:space="preserve">L</t>
  </si>
  <si>
    <t xml:space="preserve">D  3,148</t>
  </si>
  <si>
    <t xml:space="preserve">AR08717</t>
  </si>
  <si>
    <t xml:space="preserve">M</t>
  </si>
  <si>
    <t xml:space="preserve">D  3,170</t>
  </si>
  <si>
    <t xml:space="preserve">AR08720</t>
  </si>
  <si>
    <t xml:space="preserve">D  3,249</t>
  </si>
  <si>
    <t xml:space="preserve">AR08723</t>
  </si>
  <si>
    <t xml:space="preserve">N</t>
  </si>
  <si>
    <t xml:space="preserve">D  3,305</t>
  </si>
  <si>
    <t xml:space="preserve">AR08726</t>
  </si>
  <si>
    <t xml:space="preserve">AR08734</t>
  </si>
  <si>
    <t xml:space="preserve">I    918</t>
  </si>
  <si>
    <t xml:space="preserve">R002980</t>
  </si>
  <si>
    <t xml:space="preserve">I    925</t>
  </si>
  <si>
    <t xml:space="preserve">D  3,484</t>
  </si>
  <si>
    <t xml:space="preserve">AR08740</t>
  </si>
  <si>
    <t xml:space="preserve">HOPE SALAZAR OLGA VERONICA</t>
  </si>
  <si>
    <t xml:space="preserve">I    982</t>
  </si>
  <si>
    <t xml:space="preserve">R002982</t>
  </si>
  <si>
    <t xml:space="preserve">D  3,587</t>
  </si>
  <si>
    <t xml:space="preserve">AR08746</t>
  </si>
  <si>
    <t xml:space="preserve">GUERRERO LUCIO FERNANDO VICENTE</t>
  </si>
  <si>
    <t xml:space="preserve">D  3,795</t>
  </si>
  <si>
    <t xml:space="preserve">AR08756</t>
  </si>
  <si>
    <t xml:space="preserve">MONTES BRAVO JAQUELINE</t>
  </si>
  <si>
    <t xml:space="preserve">R002983</t>
  </si>
  <si>
    <t xml:space="preserve">D  4,006</t>
  </si>
  <si>
    <t xml:space="preserve">AR08767</t>
  </si>
  <si>
    <t xml:space="preserve">I  1,060</t>
  </si>
  <si>
    <t xml:space="preserve">R002984</t>
  </si>
  <si>
    <t xml:space="preserve">I  1,070</t>
  </si>
  <si>
    <t xml:space="preserve">R002985</t>
  </si>
  <si>
    <t xml:space="preserve">I  1,071</t>
  </si>
  <si>
    <t xml:space="preserve">R002986</t>
  </si>
  <si>
    <t xml:space="preserve">I  1,097</t>
  </si>
  <si>
    <t xml:space="preserve">R002987</t>
  </si>
  <si>
    <t xml:space="preserve">I  1,135</t>
  </si>
  <si>
    <t xml:space="preserve">R002988</t>
  </si>
  <si>
    <t xml:space="preserve">I  1,136</t>
  </si>
  <si>
    <t xml:space="preserve">R002989</t>
  </si>
  <si>
    <t xml:space="preserve">I  1,148</t>
  </si>
  <si>
    <t xml:space="preserve">R002990</t>
  </si>
  <si>
    <t xml:space="preserve">D  4,355</t>
  </si>
  <si>
    <t xml:space="preserve">AR08787</t>
  </si>
  <si>
    <t xml:space="preserve">I  1,179</t>
  </si>
  <si>
    <t xml:space="preserve">R002991</t>
  </si>
  <si>
    <t xml:space="preserve">                                                                                                                                         18:40</t>
  </si>
  <si>
    <t xml:space="preserve">Auxiliar del 01/06/13 al 30/06/13</t>
  </si>
  <si>
    <t xml:space="preserve">D      2</t>
  </si>
  <si>
    <t xml:space="preserve">AR08792</t>
  </si>
  <si>
    <t xml:space="preserve">BOOTH HOPKINS ROBERTO FRANCISCO</t>
  </si>
  <si>
    <t xml:space="preserve">D     25</t>
  </si>
  <si>
    <t xml:space="preserve">AR08794</t>
  </si>
  <si>
    <t xml:space="preserve">D     29</t>
  </si>
  <si>
    <t xml:space="preserve">AR08796</t>
  </si>
  <si>
    <t xml:space="preserve">AR08800</t>
  </si>
  <si>
    <t xml:space="preserve">x</t>
  </si>
  <si>
    <t xml:space="preserve">D     64</t>
  </si>
  <si>
    <t xml:space="preserve">ZR01823</t>
  </si>
  <si>
    <t xml:space="preserve">D     65</t>
  </si>
  <si>
    <t xml:space="preserve">AR08801</t>
  </si>
  <si>
    <t xml:space="preserve">LOZANO BOCANEGRA JOSEFINA</t>
  </si>
  <si>
    <t xml:space="preserve">I      6</t>
  </si>
  <si>
    <t xml:space="preserve">R002992</t>
  </si>
  <si>
    <t xml:space="preserve">R002993</t>
  </si>
  <si>
    <t xml:space="preserve">D    106</t>
  </si>
  <si>
    <t xml:space="preserve">AR08808</t>
  </si>
  <si>
    <t xml:space="preserve">D    114</t>
  </si>
  <si>
    <t xml:space="preserve">AR08812</t>
  </si>
  <si>
    <t xml:space="preserve">HERNANDEZ OLVERA JACOBO</t>
  </si>
  <si>
    <t xml:space="preserve">I     33</t>
  </si>
  <si>
    <t xml:space="preserve">R002994</t>
  </si>
  <si>
    <t xml:space="preserve">ZR01825</t>
  </si>
  <si>
    <t xml:space="preserve">D    196</t>
  </si>
  <si>
    <t xml:space="preserve">AR08819</t>
  </si>
  <si>
    <t xml:space="preserve">D    197</t>
  </si>
  <si>
    <t xml:space="preserve">AR08820</t>
  </si>
  <si>
    <t xml:space="preserve">D    199</t>
  </si>
  <si>
    <t xml:space="preserve">AR08821</t>
  </si>
  <si>
    <t xml:space="preserve">D    259</t>
  </si>
  <si>
    <t xml:space="preserve">AR08827</t>
  </si>
  <si>
    <t xml:space="preserve">VARGAS REYES JOSE TRINIDAD</t>
  </si>
  <si>
    <t xml:space="preserve">D  4,284</t>
  </si>
  <si>
    <t xml:space="preserve">DIF DEP AR 8645 APL AR 8821</t>
  </si>
  <si>
    <t xml:space="preserve">I     71</t>
  </si>
  <si>
    <t xml:space="preserve">R002995</t>
  </si>
  <si>
    <t xml:space="preserve">R002996</t>
  </si>
  <si>
    <t xml:space="preserve">R002997</t>
  </si>
  <si>
    <t xml:space="preserve">R002998</t>
  </si>
  <si>
    <t xml:space="preserve">R002999</t>
  </si>
  <si>
    <t xml:space="preserve">I    128</t>
  </si>
  <si>
    <t xml:space="preserve">R003000</t>
  </si>
  <si>
    <t xml:space="preserve">D    476</t>
  </si>
  <si>
    <t xml:space="preserve">AR08845</t>
  </si>
  <si>
    <t xml:space="preserve">SEGURIDAD PRIVADA Y SUMINISTRO DE P</t>
  </si>
  <si>
    <t xml:space="preserve">D    478</t>
  </si>
  <si>
    <t xml:space="preserve">AR08846</t>
  </si>
  <si>
    <t xml:space="preserve">D    509</t>
  </si>
  <si>
    <t xml:space="preserve">AR08848</t>
  </si>
  <si>
    <t xml:space="preserve">D    511</t>
  </si>
  <si>
    <t xml:space="preserve">AR08849</t>
  </si>
  <si>
    <t xml:space="preserve">D    531</t>
  </si>
  <si>
    <t xml:space="preserve">06/06/13 R2998</t>
  </si>
  <si>
    <t xml:space="preserve">LJIMENEZ:REFACCIONES RECIBO R2998</t>
  </si>
  <si>
    <t xml:space="preserve">I    168</t>
  </si>
  <si>
    <t xml:space="preserve">R003001</t>
  </si>
  <si>
    <t xml:space="preserve">I    192</t>
  </si>
  <si>
    <t xml:space="preserve">R003002</t>
  </si>
  <si>
    <t xml:space="preserve">D    606</t>
  </si>
  <si>
    <t xml:space="preserve">AR08856</t>
  </si>
  <si>
    <t xml:space="preserve">AR08857</t>
  </si>
  <si>
    <t xml:space="preserve">R003003</t>
  </si>
  <si>
    <t xml:space="preserve">I    219</t>
  </si>
  <si>
    <t xml:space="preserve">R003004</t>
  </si>
  <si>
    <t xml:space="preserve">I    223</t>
  </si>
  <si>
    <t xml:space="preserve">R003005</t>
  </si>
  <si>
    <t xml:space="preserve">I    238</t>
  </si>
  <si>
    <t xml:space="preserve">R003006</t>
  </si>
  <si>
    <t xml:space="preserve">D    769</t>
  </si>
  <si>
    <t xml:space="preserve">AR08871</t>
  </si>
  <si>
    <t xml:space="preserve">AR08877</t>
  </si>
  <si>
    <t xml:space="preserve">GLOBALTEK A&amp;D SA DE CV</t>
  </si>
  <si>
    <t xml:space="preserve">Ñ</t>
  </si>
  <si>
    <t xml:space="preserve">I    259</t>
  </si>
  <si>
    <t xml:space="preserve">R003008</t>
  </si>
  <si>
    <t xml:space="preserve">I    267</t>
  </si>
  <si>
    <t xml:space="preserve">R003009</t>
  </si>
  <si>
    <t xml:space="preserve">I    279</t>
  </si>
  <si>
    <t xml:space="preserve">R003010</t>
  </si>
  <si>
    <t xml:space="preserve">D    955</t>
  </si>
  <si>
    <t xml:space="preserve">AR08894</t>
  </si>
  <si>
    <t xml:space="preserve">I    301</t>
  </si>
  <si>
    <t xml:space="preserve">R003011</t>
  </si>
  <si>
    <t xml:space="preserve">I    320</t>
  </si>
  <si>
    <t xml:space="preserve">R003012</t>
  </si>
  <si>
    <t xml:space="preserve">D  1,041</t>
  </si>
  <si>
    <t xml:space="preserve">AR08900</t>
  </si>
  <si>
    <t xml:space="preserve">GARDUÑO MARTINEZ ALEJANDRO</t>
  </si>
  <si>
    <t xml:space="preserve">D  1,069</t>
  </si>
  <si>
    <t xml:space="preserve">AR08904</t>
  </si>
  <si>
    <t xml:space="preserve">D  1,130</t>
  </si>
  <si>
    <t xml:space="preserve">AR08908</t>
  </si>
  <si>
    <t xml:space="preserve">PUEBLA PEREZ SAUL</t>
  </si>
  <si>
    <t xml:space="preserve">R003013</t>
  </si>
  <si>
    <t xml:space="preserve">I    338</t>
  </si>
  <si>
    <t xml:space="preserve">R003015</t>
  </si>
  <si>
    <t xml:space="preserve">D  1,163</t>
  </si>
  <si>
    <t xml:space="preserve">AR08909</t>
  </si>
  <si>
    <t xml:space="preserve">D  1,164</t>
  </si>
  <si>
    <t xml:space="preserve">AR08910</t>
  </si>
  <si>
    <t xml:space="preserve">D  1,203</t>
  </si>
  <si>
    <t xml:space="preserve">AR08916</t>
  </si>
  <si>
    <t xml:space="preserve">D  1,206</t>
  </si>
  <si>
    <t xml:space="preserve">AR08918</t>
  </si>
  <si>
    <t xml:space="preserve">D  1,226</t>
  </si>
  <si>
    <t xml:space="preserve">ZR01829</t>
  </si>
  <si>
    <t xml:space="preserve">D  1,234</t>
  </si>
  <si>
    <t xml:space="preserve">AR08922</t>
  </si>
  <si>
    <t xml:space="preserve">D  1,242</t>
  </si>
  <si>
    <t xml:space="preserve">AR08923</t>
  </si>
  <si>
    <t xml:space="preserve">D  1,259</t>
  </si>
  <si>
    <t xml:space="preserve">AR08926</t>
  </si>
  <si>
    <t xml:space="preserve">MARTINEZ GALINDO ARMANDO</t>
  </si>
  <si>
    <t xml:space="preserve">D  1,278</t>
  </si>
  <si>
    <t xml:space="preserve">AR08928</t>
  </si>
  <si>
    <t xml:space="preserve">TECNICOS CONTABLES ADMINISTRATIVOS</t>
  </si>
  <si>
    <t xml:space="preserve">D  4,283</t>
  </si>
  <si>
    <t xml:space="preserve">DIF DEP 04/06 AR 8848</t>
  </si>
  <si>
    <t xml:space="preserve">I    402</t>
  </si>
  <si>
    <t xml:space="preserve">R003016</t>
  </si>
  <si>
    <t xml:space="preserve">I    411</t>
  </si>
  <si>
    <t xml:space="preserve">R003017</t>
  </si>
  <si>
    <t xml:space="preserve">I    423</t>
  </si>
  <si>
    <t xml:space="preserve">R003018</t>
  </si>
  <si>
    <t xml:space="preserve">I    424</t>
  </si>
  <si>
    <t xml:space="preserve">R003019</t>
  </si>
  <si>
    <t xml:space="preserve">D  1,442</t>
  </si>
  <si>
    <t xml:space="preserve">AR08944</t>
  </si>
  <si>
    <t xml:space="preserve">D  1,446</t>
  </si>
  <si>
    <t xml:space="preserve">AR08946</t>
  </si>
  <si>
    <t xml:space="preserve">SOLANA CABAL ROCIO</t>
  </si>
  <si>
    <t xml:space="preserve">D  1,457</t>
  </si>
  <si>
    <t xml:space="preserve">AR08947</t>
  </si>
  <si>
    <t xml:space="preserve">I    449</t>
  </si>
  <si>
    <t xml:space="preserve">R003020</t>
  </si>
  <si>
    <t xml:space="preserve">R003021</t>
  </si>
  <si>
    <t xml:space="preserve">D  1,579</t>
  </si>
  <si>
    <t xml:space="preserve">AR08956</t>
  </si>
  <si>
    <t xml:space="preserve">RODRIGUEZ GARCIA ANDRES VIRGILIO</t>
  </si>
  <si>
    <t xml:space="preserve">D  1,600</t>
  </si>
  <si>
    <t xml:space="preserve">AR08958</t>
  </si>
  <si>
    <t xml:space="preserve">D  1,613</t>
  </si>
  <si>
    <t xml:space="preserve">AR08963</t>
  </si>
  <si>
    <t xml:space="preserve">I    477</t>
  </si>
  <si>
    <t xml:space="preserve">R003022</t>
  </si>
  <si>
    <t xml:space="preserve">I    484</t>
  </si>
  <si>
    <t xml:space="preserve">R003023</t>
  </si>
  <si>
    <t xml:space="preserve">I    539</t>
  </si>
  <si>
    <t xml:space="preserve">R003024</t>
  </si>
  <si>
    <t xml:space="preserve">D  1,783</t>
  </si>
  <si>
    <t xml:space="preserve">AR08978</t>
  </si>
  <si>
    <t xml:space="preserve">D  1,812</t>
  </si>
  <si>
    <t xml:space="preserve">AR08985</t>
  </si>
  <si>
    <t xml:space="preserve">ASESORIA INTEGRAL EMPRESARIAL GARUZ</t>
  </si>
  <si>
    <t xml:space="preserve">D  1,917</t>
  </si>
  <si>
    <t xml:space="preserve">AR08997</t>
  </si>
  <si>
    <t xml:space="preserve">R003025</t>
  </si>
  <si>
    <t xml:space="preserve">R003026</t>
  </si>
  <si>
    <t xml:space="preserve">I    561</t>
  </si>
  <si>
    <t xml:space="preserve">R003027</t>
  </si>
  <si>
    <t xml:space="preserve">I    639</t>
  </si>
  <si>
    <t xml:space="preserve">R003028</t>
  </si>
  <si>
    <t xml:space="preserve">I    646</t>
  </si>
  <si>
    <t xml:space="preserve">R003029</t>
  </si>
  <si>
    <t xml:space="preserve">D  2,159</t>
  </si>
  <si>
    <t xml:space="preserve">AR09010</t>
  </si>
  <si>
    <t xml:space="preserve">D  2,169</t>
  </si>
  <si>
    <t xml:space="preserve">AR09011</t>
  </si>
  <si>
    <t xml:space="preserve">D  2,276</t>
  </si>
  <si>
    <t xml:space="preserve">AR09019</t>
  </si>
  <si>
    <t xml:space="preserve">D  2,296</t>
  </si>
  <si>
    <t xml:space="preserve">AR09021</t>
  </si>
  <si>
    <t xml:space="preserve">D  2,352</t>
  </si>
  <si>
    <t xml:space="preserve">AR09026</t>
  </si>
  <si>
    <t xml:space="preserve">MEJIA PALACIOS MARIA VERONICA</t>
  </si>
  <si>
    <t xml:space="preserve">D  2,399</t>
  </si>
  <si>
    <t xml:space="preserve">AR09030</t>
  </si>
  <si>
    <t xml:space="preserve">I    701</t>
  </si>
  <si>
    <t xml:space="preserve">R003030</t>
  </si>
  <si>
    <t xml:space="preserve">D  2,511</t>
  </si>
  <si>
    <t xml:space="preserve">AR09040</t>
  </si>
  <si>
    <t xml:space="preserve">D  2,513</t>
  </si>
  <si>
    <t xml:space="preserve">ZR01836</t>
  </si>
  <si>
    <t xml:space="preserve">D  2,514</t>
  </si>
  <si>
    <t xml:space="preserve">AR09042</t>
  </si>
  <si>
    <t xml:space="preserve">D  2,530</t>
  </si>
  <si>
    <t xml:space="preserve">AR09043</t>
  </si>
  <si>
    <t xml:space="preserve">R003031</t>
  </si>
  <si>
    <t xml:space="preserve">I    744</t>
  </si>
  <si>
    <t xml:space="preserve">R003032</t>
  </si>
  <si>
    <t xml:space="preserve">D  2,680</t>
  </si>
  <si>
    <t xml:space="preserve">AR09052</t>
  </si>
  <si>
    <t xml:space="preserve">R003036</t>
  </si>
  <si>
    <t xml:space="preserve">I    796</t>
  </si>
  <si>
    <t xml:space="preserve">R003037</t>
  </si>
  <si>
    <t xml:space="preserve">I    818</t>
  </si>
  <si>
    <t xml:space="preserve">R003038</t>
  </si>
  <si>
    <t xml:space="preserve">D  2,744</t>
  </si>
  <si>
    <t xml:space="preserve">AR09055</t>
  </si>
  <si>
    <t xml:space="preserve">D  2,871</t>
  </si>
  <si>
    <t xml:space="preserve">AR09060</t>
  </si>
  <si>
    <t xml:space="preserve">I    846</t>
  </si>
  <si>
    <t xml:space="preserve">R003039</t>
  </si>
  <si>
    <t xml:space="preserve">I    852</t>
  </si>
  <si>
    <t xml:space="preserve">R003040</t>
  </si>
  <si>
    <t xml:space="preserve">I    883</t>
  </si>
  <si>
    <t xml:space="preserve">R003041</t>
  </si>
  <si>
    <t xml:space="preserve">D  3,010</t>
  </si>
  <si>
    <t xml:space="preserve">AR09062</t>
  </si>
  <si>
    <t xml:space="preserve">AR09065</t>
  </si>
  <si>
    <t xml:space="preserve">D  3,071</t>
  </si>
  <si>
    <t xml:space="preserve">AR09067</t>
  </si>
  <si>
    <t xml:space="preserve">I    893</t>
  </si>
  <si>
    <t xml:space="preserve">R003042</t>
  </si>
  <si>
    <t xml:space="preserve">I    898</t>
  </si>
  <si>
    <t xml:space="preserve">R003043</t>
  </si>
  <si>
    <t xml:space="preserve">R003044</t>
  </si>
  <si>
    <t xml:space="preserve">R003045</t>
  </si>
  <si>
    <t xml:space="preserve">D  3,192</t>
  </si>
  <si>
    <t xml:space="preserve">AR09069</t>
  </si>
  <si>
    <t xml:space="preserve">DE LA TORRE ZACARIAS SAUL</t>
  </si>
  <si>
    <t xml:space="preserve">D  3,230</t>
  </si>
  <si>
    <t xml:space="preserve">AR09075</t>
  </si>
  <si>
    <t xml:space="preserve">D  3,260</t>
  </si>
  <si>
    <t xml:space="preserve">AR09081</t>
  </si>
  <si>
    <t xml:space="preserve">I    970</t>
  </si>
  <si>
    <t xml:space="preserve">R003046</t>
  </si>
  <si>
    <t xml:space="preserve">D  3,366</t>
  </si>
  <si>
    <t xml:space="preserve">AR09083</t>
  </si>
  <si>
    <t xml:space="preserve">CONSTRUCTORA GAIA SA DE CV</t>
  </si>
  <si>
    <t xml:space="preserve">D  3,399</t>
  </si>
  <si>
    <t xml:space="preserve">AR09087</t>
  </si>
  <si>
    <t xml:space="preserve">D  3,425</t>
  </si>
  <si>
    <t xml:space="preserve">AR09090</t>
  </si>
  <si>
    <t xml:space="preserve">D  3,444</t>
  </si>
  <si>
    <t xml:space="preserve">AR09093</t>
  </si>
  <si>
    <t xml:space="preserve">CAMARGO RODRIGUEZ IVAN</t>
  </si>
  <si>
    <t xml:space="preserve">I  1,000</t>
  </si>
  <si>
    <t xml:space="preserve">R003047</t>
  </si>
  <si>
    <t xml:space="preserve">I  1,003</t>
  </si>
  <si>
    <t xml:space="preserve">R003048</t>
  </si>
  <si>
    <t xml:space="preserve">I  1,020</t>
  </si>
  <si>
    <t xml:space="preserve">R003049</t>
  </si>
  <si>
    <t xml:space="preserve">I  1,023</t>
  </si>
  <si>
    <t xml:space="preserve">R003050</t>
  </si>
  <si>
    <t xml:space="preserve">I  1,032</t>
  </si>
  <si>
    <t xml:space="preserve">R003051</t>
  </si>
  <si>
    <t xml:space="preserve">D  3,605</t>
  </si>
  <si>
    <t xml:space="preserve">AR09101</t>
  </si>
  <si>
    <t xml:space="preserve">D  3,614</t>
  </si>
  <si>
    <t xml:space="preserve">AR09104</t>
  </si>
  <si>
    <t xml:space="preserve">I  1,045</t>
  </si>
  <si>
    <t xml:space="preserve">R003052</t>
  </si>
  <si>
    <t xml:space="preserve">I  1,056</t>
  </si>
  <si>
    <t xml:space="preserve">R003053</t>
  </si>
  <si>
    <t xml:space="preserve">I  1,080</t>
  </si>
  <si>
    <t xml:space="preserve">R003054</t>
  </si>
  <si>
    <t xml:space="preserve">I  1,089</t>
  </si>
  <si>
    <t xml:space="preserve">R003055</t>
  </si>
  <si>
    <t xml:space="preserve">D  3,697</t>
  </si>
  <si>
    <t xml:space="preserve">AR09112</t>
  </si>
  <si>
    <t xml:space="preserve">D  3,741</t>
  </si>
  <si>
    <t xml:space="preserve">AR09114</t>
  </si>
  <si>
    <t xml:space="preserve">MERCADO DE MATERIALES DEL MARQUES,</t>
  </si>
  <si>
    <t xml:space="preserve">I  1,142</t>
  </si>
  <si>
    <t xml:space="preserve">R003056</t>
  </si>
  <si>
    <t xml:space="preserve">QUERETARO MOTORS S.A.                                                                                                                    18/09/13 Pag. 1</t>
  </si>
  <si>
    <t xml:space="preserve">                                                                                                                                         12:25</t>
  </si>
  <si>
    <t xml:space="preserve">Auxiliar del 01/07/13 al 31/07/13</t>
  </si>
  <si>
    <t xml:space="preserve">D     14</t>
  </si>
  <si>
    <t xml:space="preserve">AR09120</t>
  </si>
  <si>
    <t xml:space="preserve">AR09121</t>
  </si>
  <si>
    <t xml:space="preserve">D     31</t>
  </si>
  <si>
    <t xml:space="preserve">AR09124</t>
  </si>
  <si>
    <t xml:space="preserve">GUTIERREZ AMBRIZ ARACELI</t>
  </si>
  <si>
    <t xml:space="preserve">D     40</t>
  </si>
  <si>
    <t xml:space="preserve">AR09127</t>
  </si>
  <si>
    <t xml:space="preserve">D     80</t>
  </si>
  <si>
    <t xml:space="preserve">AR09130</t>
  </si>
  <si>
    <t xml:space="preserve">AR09131</t>
  </si>
  <si>
    <t xml:space="preserve">TLAHUAC MOTORS, S.A. DE C.V.</t>
  </si>
  <si>
    <t xml:space="preserve">D  5,143</t>
  </si>
  <si>
    <t xml:space="preserve">RECLASIFIC 01</t>
  </si>
  <si>
    <t xml:space="preserve">BAJA:TLAHUAC MOTORS SA DE CV</t>
  </si>
  <si>
    <t xml:space="preserve">D    132</t>
  </si>
  <si>
    <t xml:space="preserve">AR09132</t>
  </si>
  <si>
    <t xml:space="preserve">D    133</t>
  </si>
  <si>
    <t xml:space="preserve">AR09133</t>
  </si>
  <si>
    <t xml:space="preserve">D    195</t>
  </si>
  <si>
    <t xml:space="preserve">AR09140</t>
  </si>
  <si>
    <t xml:space="preserve">D    239</t>
  </si>
  <si>
    <t xml:space="preserve">AR09141</t>
  </si>
  <si>
    <t xml:space="preserve">I     59</t>
  </si>
  <si>
    <t xml:space="preserve">R003057</t>
  </si>
  <si>
    <t xml:space="preserve">I     78</t>
  </si>
  <si>
    <t xml:space="preserve">R003058</t>
  </si>
  <si>
    <t xml:space="preserve">D    349</t>
  </si>
  <si>
    <t xml:space="preserve">AR09149</t>
  </si>
  <si>
    <t xml:space="preserve">I    104</t>
  </si>
  <si>
    <t xml:space="preserve">R003059</t>
  </si>
  <si>
    <t xml:space="preserve">I    110</t>
  </si>
  <si>
    <t xml:space="preserve">R003060</t>
  </si>
  <si>
    <t xml:space="preserve">D    507</t>
  </si>
  <si>
    <t xml:space="preserve">AR09157</t>
  </si>
  <si>
    <t xml:space="preserve">CORPORATIVO AUTOMOTRIZ NIETO, S DE</t>
  </si>
  <si>
    <t xml:space="preserve">R003061</t>
  </si>
  <si>
    <t xml:space="preserve">I    166</t>
  </si>
  <si>
    <t xml:space="preserve">R003063</t>
  </si>
  <si>
    <t xml:space="preserve">AR09161</t>
  </si>
  <si>
    <t xml:space="preserve">AR09162</t>
  </si>
  <si>
    <t xml:space="preserve">D    669</t>
  </si>
  <si>
    <t xml:space="preserve">AR09173</t>
  </si>
  <si>
    <t xml:space="preserve">I    178</t>
  </si>
  <si>
    <t xml:space="preserve">R003064</t>
  </si>
  <si>
    <t xml:space="preserve">I    203</t>
  </si>
  <si>
    <t xml:space="preserve">R003065</t>
  </si>
  <si>
    <t xml:space="preserve">I    205</t>
  </si>
  <si>
    <t xml:space="preserve">R003066</t>
  </si>
  <si>
    <t xml:space="preserve">D    739</t>
  </si>
  <si>
    <t xml:space="preserve">AR09182</t>
  </si>
  <si>
    <t xml:space="preserve">I    237</t>
  </si>
  <si>
    <t xml:space="preserve">R003067</t>
  </si>
  <si>
    <t xml:space="preserve">I    251</t>
  </si>
  <si>
    <t xml:space="preserve">R003068</t>
  </si>
  <si>
    <t xml:space="preserve">D  1,078</t>
  </si>
  <si>
    <t xml:space="preserve">AR09210</t>
  </si>
  <si>
    <t xml:space="preserve">AR09211</t>
  </si>
  <si>
    <t xml:space="preserve">ZSCHIMMER &amp; SCHWARZ MEXICO SA DE CV</t>
  </si>
  <si>
    <t xml:space="preserve">I    315</t>
  </si>
  <si>
    <t xml:space="preserve">R003069</t>
  </si>
  <si>
    <t xml:space="preserve">D  1,209</t>
  </si>
  <si>
    <t xml:space="preserve">AR09216</t>
  </si>
  <si>
    <t xml:space="preserve">AR09223</t>
  </si>
  <si>
    <t xml:space="preserve">AUTOMATICS, S.A. DE C.V.</t>
  </si>
  <si>
    <t xml:space="preserve">I    322</t>
  </si>
  <si>
    <t xml:space="preserve">R003070</t>
  </si>
  <si>
    <t xml:space="preserve">I    331</t>
  </si>
  <si>
    <t xml:space="preserve">R003071</t>
  </si>
  <si>
    <t xml:space="preserve">I    339</t>
  </si>
  <si>
    <t xml:space="preserve">R003072</t>
  </si>
  <si>
    <t xml:space="preserve">I    360</t>
  </si>
  <si>
    <t xml:space="preserve">R003073</t>
  </si>
  <si>
    <t xml:space="preserve">D  1,340</t>
  </si>
  <si>
    <t xml:space="preserve">AR09226</t>
  </si>
  <si>
    <t xml:space="preserve">MONSAM ALOE VERA DE QUERETARO S DE</t>
  </si>
  <si>
    <t xml:space="preserve">I    383</t>
  </si>
  <si>
    <t xml:space="preserve">R003075</t>
  </si>
  <si>
    <t xml:space="preserve">I    405</t>
  </si>
  <si>
    <t xml:space="preserve">R003076</t>
  </si>
  <si>
    <t xml:space="preserve">D  1,466</t>
  </si>
  <si>
    <t xml:space="preserve">AR09240</t>
  </si>
  <si>
    <t xml:space="preserve">D  1,500</t>
  </si>
  <si>
    <t xml:space="preserve">AR09244</t>
  </si>
  <si>
    <t xml:space="preserve">GUTIERREZ ROMERO MARCO ANTONIO</t>
  </si>
  <si>
    <t xml:space="preserve">D  1,581</t>
  </si>
  <si>
    <t xml:space="preserve">AR09254</t>
  </si>
  <si>
    <t xml:space="preserve">NAVEX INVERSIONES, SA DE CV</t>
  </si>
  <si>
    <t xml:space="preserve">D  1,586</t>
  </si>
  <si>
    <t xml:space="preserve">AR09255</t>
  </si>
  <si>
    <t xml:space="preserve">I    463</t>
  </si>
  <si>
    <t xml:space="preserve">R003077</t>
  </si>
  <si>
    <t xml:space="preserve">R003078</t>
  </si>
  <si>
    <t xml:space="preserve">D  1,748</t>
  </si>
  <si>
    <t xml:space="preserve">AR09267</t>
  </si>
  <si>
    <t xml:space="preserve">R003079</t>
  </si>
  <si>
    <t xml:space="preserve">D  1,833</t>
  </si>
  <si>
    <t xml:space="preserve">AR09276</t>
  </si>
  <si>
    <t xml:space="preserve">I    545</t>
  </si>
  <si>
    <t xml:space="preserve">R003080</t>
  </si>
  <si>
    <t xml:space="preserve">I    547</t>
  </si>
  <si>
    <t xml:space="preserve">R003081</t>
  </si>
  <si>
    <t xml:space="preserve">I    548</t>
  </si>
  <si>
    <t xml:space="preserve">R003082</t>
  </si>
  <si>
    <t xml:space="preserve">I    563</t>
  </si>
  <si>
    <t xml:space="preserve">R003083</t>
  </si>
  <si>
    <t xml:space="preserve">D  2,028</t>
  </si>
  <si>
    <t xml:space="preserve">AR09288</t>
  </si>
  <si>
    <t xml:space="preserve">CENTRO DE SOLUCIONES LOGISTICAS S D</t>
  </si>
  <si>
    <t xml:space="preserve">D  2,051</t>
  </si>
  <si>
    <t xml:space="preserve">AR09292</t>
  </si>
  <si>
    <t xml:space="preserve">D  2,107</t>
  </si>
  <si>
    <t xml:space="preserve">AR09296</t>
  </si>
  <si>
    <t xml:space="preserve">I    572</t>
  </si>
  <si>
    <t xml:space="preserve">R003084</t>
  </si>
  <si>
    <t xml:space="preserve">I    573</t>
  </si>
  <si>
    <t xml:space="preserve">R003085</t>
  </si>
  <si>
    <t xml:space="preserve">I    574</t>
  </si>
  <si>
    <t xml:space="preserve">R003086</t>
  </si>
  <si>
    <t xml:space="preserve">I    594</t>
  </si>
  <si>
    <t xml:space="preserve">R003087</t>
  </si>
  <si>
    <t xml:space="preserve">I    596</t>
  </si>
  <si>
    <t xml:space="preserve">R003088</t>
  </si>
  <si>
    <t xml:space="preserve">D  2,188</t>
  </si>
  <si>
    <t xml:space="preserve">AR09299</t>
  </si>
  <si>
    <t xml:space="preserve">D  2,247</t>
  </si>
  <si>
    <t xml:space="preserve">AR09303</t>
  </si>
  <si>
    <t xml:space="preserve">D  2,249</t>
  </si>
  <si>
    <t xml:space="preserve">ZR01846</t>
  </si>
  <si>
    <t xml:space="preserve">D  2,250</t>
  </si>
  <si>
    <t xml:space="preserve">AR09305</t>
  </si>
  <si>
    <t xml:space="preserve">D  2,258</t>
  </si>
  <si>
    <t xml:space="preserve">AR09306</t>
  </si>
  <si>
    <t xml:space="preserve">D  2,277</t>
  </si>
  <si>
    <t xml:space="preserve">AR09308</t>
  </si>
  <si>
    <t xml:space="preserve">I    632</t>
  </si>
  <si>
    <t xml:space="preserve">R003089</t>
  </si>
  <si>
    <t xml:space="preserve">I    640</t>
  </si>
  <si>
    <t xml:space="preserve">R003090</t>
  </si>
  <si>
    <t xml:space="preserve">R003091</t>
  </si>
  <si>
    <t xml:space="preserve">ARMADA CASTILLO OCTAVIO</t>
  </si>
  <si>
    <t xml:space="preserve">D  2,414</t>
  </si>
  <si>
    <t xml:space="preserve">AR09314</t>
  </si>
  <si>
    <t xml:space="preserve">REPARACIONES LOGISTICAS DEL BAJIO,</t>
  </si>
  <si>
    <t xml:space="preserve">I    675</t>
  </si>
  <si>
    <t xml:space="preserve">R003092</t>
  </si>
  <si>
    <t xml:space="preserve">I    698</t>
  </si>
  <si>
    <t xml:space="preserve">R003093</t>
  </si>
  <si>
    <t xml:space="preserve">D  2,671</t>
  </si>
  <si>
    <t xml:space="preserve">AR09324</t>
  </si>
  <si>
    <t xml:space="preserve">AR09326</t>
  </si>
  <si>
    <t xml:space="preserve">D  2,685</t>
  </si>
  <si>
    <t xml:space="preserve">AR09328</t>
  </si>
  <si>
    <t xml:space="preserve">RENTA QUERETARO,S.A. DE C.V.</t>
  </si>
  <si>
    <t xml:space="preserve">AR09330</t>
  </si>
  <si>
    <t xml:space="preserve">I    727</t>
  </si>
  <si>
    <t xml:space="preserve">R003094</t>
  </si>
  <si>
    <t xml:space="preserve">I    731</t>
  </si>
  <si>
    <t xml:space="preserve">R003095</t>
  </si>
  <si>
    <t xml:space="preserve">R003096</t>
  </si>
  <si>
    <t xml:space="preserve">I    740</t>
  </si>
  <si>
    <t xml:space="preserve">R003097</t>
  </si>
  <si>
    <t xml:space="preserve">I    753</t>
  </si>
  <si>
    <t xml:space="preserve">R003098</t>
  </si>
  <si>
    <t xml:space="preserve">D  2,778</t>
  </si>
  <si>
    <t xml:space="preserve">AR09335</t>
  </si>
  <si>
    <t xml:space="preserve">D  5,034</t>
  </si>
  <si>
    <t xml:space="preserve">BAJA:BAJA:CLIENTE MOSTRADOR CO</t>
  </si>
  <si>
    <t xml:space="preserve">I    771</t>
  </si>
  <si>
    <t xml:space="preserve">I    779</t>
  </si>
  <si>
    <t xml:space="preserve">R003099</t>
  </si>
  <si>
    <t xml:space="preserve">I    781</t>
  </si>
  <si>
    <t xml:space="preserve">I    783</t>
  </si>
  <si>
    <t xml:space="preserve">00         02</t>
  </si>
  <si>
    <t xml:space="preserve">R003100</t>
  </si>
  <si>
    <t xml:space="preserve">I    787</t>
  </si>
  <si>
    <t xml:space="preserve">R003101</t>
  </si>
  <si>
    <t xml:space="preserve">R003102</t>
  </si>
  <si>
    <t xml:space="preserve">D  2,932</t>
  </si>
  <si>
    <t xml:space="preserve">ZR01847</t>
  </si>
  <si>
    <t xml:space="preserve">D  2,934</t>
  </si>
  <si>
    <t xml:space="preserve">AR09342</t>
  </si>
  <si>
    <t xml:space="preserve">D  2,953</t>
  </si>
  <si>
    <t xml:space="preserve">AR09345</t>
  </si>
  <si>
    <t xml:space="preserve">D  3,056</t>
  </si>
  <si>
    <t xml:space="preserve">ZR01850</t>
  </si>
  <si>
    <t xml:space="preserve">R003103</t>
  </si>
  <si>
    <t xml:space="preserve">I    831</t>
  </si>
  <si>
    <t xml:space="preserve">R003105</t>
  </si>
  <si>
    <t xml:space="preserve">D  3,213</t>
  </si>
  <si>
    <t xml:space="preserve">AR09361</t>
  </si>
  <si>
    <t xml:space="preserve">D  3,227</t>
  </si>
  <si>
    <t xml:space="preserve">AR09363</t>
  </si>
  <si>
    <t xml:space="preserve">GALINDO Y ASOCIADOS AGENTE DE SEGUR</t>
  </si>
  <si>
    <t xml:space="preserve">AR09364</t>
  </si>
  <si>
    <t xml:space="preserve">CENTRAL DE ABARROTES EL NIVEL, S.A.</t>
  </si>
  <si>
    <t xml:space="preserve">D  3,267</t>
  </si>
  <si>
    <t xml:space="preserve">AR09368</t>
  </si>
  <si>
    <t xml:space="preserve">D  5,038</t>
  </si>
  <si>
    <t xml:space="preserve">ANTICIPO   01</t>
  </si>
  <si>
    <t xml:space="preserve">AR9357 ANT R*3100</t>
  </si>
  <si>
    <t xml:space="preserve">R003106</t>
  </si>
  <si>
    <t xml:space="preserve">I    844</t>
  </si>
  <si>
    <t xml:space="preserve">R003107</t>
  </si>
  <si>
    <t xml:space="preserve">I    866</t>
  </si>
  <si>
    <t xml:space="preserve">R003109</t>
  </si>
  <si>
    <t xml:space="preserve">D  3,396</t>
  </si>
  <si>
    <t xml:space="preserve">AR09373</t>
  </si>
  <si>
    <t xml:space="preserve">D  3,430</t>
  </si>
  <si>
    <t xml:space="preserve">AR09375</t>
  </si>
  <si>
    <t xml:space="preserve">AR09376</t>
  </si>
  <si>
    <t xml:space="preserve">D  3,463</t>
  </si>
  <si>
    <t xml:space="preserve">AR09380</t>
  </si>
  <si>
    <t xml:space="preserve">ESCOBAR HERRERA ADRIAN</t>
  </si>
  <si>
    <t xml:space="preserve">R003110</t>
  </si>
  <si>
    <t xml:space="preserve">I    928</t>
  </si>
  <si>
    <t xml:space="preserve">R003111</t>
  </si>
  <si>
    <t xml:space="preserve">D  3,590</t>
  </si>
  <si>
    <t xml:space="preserve">DEVROB3082 01</t>
  </si>
  <si>
    <t xml:space="preserve">P005374</t>
  </si>
  <si>
    <t xml:space="preserve">DEVOLUCION REFACCION RBO R3082</t>
  </si>
  <si>
    <t xml:space="preserve">D  3,699</t>
  </si>
  <si>
    <t xml:space="preserve">ZR01855</t>
  </si>
  <si>
    <t xml:space="preserve">D  3,710</t>
  </si>
  <si>
    <t xml:space="preserve">AR09392</t>
  </si>
  <si>
    <t xml:space="preserve">DISTRIBUCENTRO S.A DE C.V.</t>
  </si>
  <si>
    <t xml:space="preserve">D  3,733</t>
  </si>
  <si>
    <t xml:space="preserve">AR09394</t>
  </si>
  <si>
    <t xml:space="preserve">48*</t>
  </si>
  <si>
    <t xml:space="preserve">D  3,737</t>
  </si>
  <si>
    <t xml:space="preserve">AR09395</t>
  </si>
  <si>
    <t xml:space="preserve">GARCIA LUNA JAIME</t>
  </si>
  <si>
    <t xml:space="preserve">D  5,039</t>
  </si>
  <si>
    <t xml:space="preserve">DIF CANCEL 01</t>
  </si>
  <si>
    <t xml:space="preserve">ZR 1856 DEV, OSACAR MANUEL ALV</t>
  </si>
  <si>
    <t xml:space="preserve">AR09402</t>
  </si>
  <si>
    <t xml:space="preserve">D  3,882</t>
  </si>
  <si>
    <t xml:space="preserve">AR09406</t>
  </si>
  <si>
    <t xml:space="preserve">AVILA MONCADA ALFREDO</t>
  </si>
  <si>
    <t xml:space="preserve">R003112</t>
  </si>
  <si>
    <t xml:space="preserve">I  1,024</t>
  </si>
  <si>
    <t xml:space="preserve">R003113</t>
  </si>
  <si>
    <t xml:space="preserve">I  1,101</t>
  </si>
  <si>
    <t xml:space="preserve">R003114</t>
  </si>
  <si>
    <t xml:space="preserve">I  1,108</t>
  </si>
  <si>
    <t xml:space="preserve">R003115</t>
  </si>
  <si>
    <t xml:space="preserve">I  1,112</t>
  </si>
  <si>
    <t xml:space="preserve">R003116</t>
  </si>
  <si>
    <t xml:space="preserve">R003117</t>
  </si>
  <si>
    <t xml:space="preserve">D  4,369</t>
  </si>
  <si>
    <t xml:space="preserve">AR09433</t>
  </si>
  <si>
    <t xml:space="preserve">MADERO VILCHIS CHRISTOPHER EDMUNDO</t>
  </si>
  <si>
    <t xml:space="preserve">D  4,439</t>
  </si>
  <si>
    <t xml:space="preserve">AR09441</t>
  </si>
  <si>
    <t xml:space="preserve">I  1,158</t>
  </si>
  <si>
    <t xml:space="preserve">R003119</t>
  </si>
  <si>
    <t xml:space="preserve">R003121</t>
  </si>
  <si>
    <t xml:space="preserve">I  1,212</t>
  </si>
  <si>
    <t xml:space="preserve">R003122</t>
  </si>
  <si>
    <t xml:space="preserve">D  4,596</t>
  </si>
  <si>
    <t xml:space="preserve">AR09448</t>
  </si>
  <si>
    <t xml:space="preserve">D  4,693</t>
  </si>
  <si>
    <t xml:space="preserve">AR09460</t>
  </si>
  <si>
    <t xml:space="preserve">I  1,231</t>
  </si>
  <si>
    <t xml:space="preserve">R003123</t>
  </si>
  <si>
    <t xml:space="preserve">I  1,242</t>
  </si>
  <si>
    <t xml:space="preserve">R003124</t>
  </si>
  <si>
    <t xml:space="preserve">I  1,249</t>
  </si>
  <si>
    <t xml:space="preserve">R003125</t>
  </si>
  <si>
    <t xml:space="preserve">I  1,274</t>
  </si>
  <si>
    <t xml:space="preserve">R003126</t>
  </si>
  <si>
    <t xml:space="preserve">I  1,276</t>
  </si>
  <si>
    <t xml:space="preserve">R003127</t>
  </si>
  <si>
    <t xml:space="preserve">                                                                                                                                         13:54</t>
  </si>
  <si>
    <t xml:space="preserve">Auxiliar del 01/08/13 al 31/08/13</t>
  </si>
  <si>
    <t xml:space="preserve">D     61</t>
  </si>
  <si>
    <t xml:space="preserve">AR09471</t>
  </si>
  <si>
    <t xml:space="preserve">D    125</t>
  </si>
  <si>
    <t xml:space="preserve">AR09484</t>
  </si>
  <si>
    <t xml:space="preserve">I      4</t>
  </si>
  <si>
    <t xml:space="preserve">R003128</t>
  </si>
  <si>
    <t xml:space="preserve">AGROASEMEX SA</t>
  </si>
  <si>
    <t xml:space="preserve">I     21</t>
  </si>
  <si>
    <t xml:space="preserve">R003130</t>
  </si>
  <si>
    <t xml:space="preserve">D    167</t>
  </si>
  <si>
    <t xml:space="preserve">AR09485</t>
  </si>
  <si>
    <t xml:space="preserve">D    168</t>
  </si>
  <si>
    <t xml:space="preserve">AR09486</t>
  </si>
  <si>
    <t xml:space="preserve">HERBERT PEREZ GUILLERMO</t>
  </si>
  <si>
    <t xml:space="preserve">I     38</t>
  </si>
  <si>
    <t xml:space="preserve">R003131</t>
  </si>
  <si>
    <t xml:space="preserve">I     60</t>
  </si>
  <si>
    <t xml:space="preserve">R003132</t>
  </si>
  <si>
    <t xml:space="preserve">I     73</t>
  </si>
  <si>
    <t xml:space="preserve">R003133</t>
  </si>
  <si>
    <t xml:space="preserve">D    342</t>
  </si>
  <si>
    <t xml:space="preserve">AR09497</t>
  </si>
  <si>
    <t xml:space="preserve">D    393</t>
  </si>
  <si>
    <t xml:space="preserve">AR09508</t>
  </si>
  <si>
    <t xml:space="preserve">R003134</t>
  </si>
  <si>
    <t xml:space="preserve">I     91</t>
  </si>
  <si>
    <t xml:space="preserve">R003135</t>
  </si>
  <si>
    <t xml:space="preserve">D    457</t>
  </si>
  <si>
    <t xml:space="preserve">AR09514</t>
  </si>
  <si>
    <t xml:space="preserve">REGALADO AVILES SAMUEL</t>
  </si>
  <si>
    <t xml:space="preserve">D    491</t>
  </si>
  <si>
    <t xml:space="preserve">AR09519</t>
  </si>
  <si>
    <t xml:space="preserve">D    514</t>
  </si>
  <si>
    <t xml:space="preserve">AR09521</t>
  </si>
  <si>
    <t xml:space="preserve">BARROETA BARON JORGE RICARDO</t>
  </si>
  <si>
    <t xml:space="preserve">I    129</t>
  </si>
  <si>
    <t xml:space="preserve">R003136</t>
  </si>
  <si>
    <t xml:space="preserve">I    130</t>
  </si>
  <si>
    <t xml:space="preserve">R003137</t>
  </si>
  <si>
    <t xml:space="preserve">D    626</t>
  </si>
  <si>
    <t xml:space="preserve">AR09529</t>
  </si>
  <si>
    <t xml:space="preserve">D    627</t>
  </si>
  <si>
    <t xml:space="preserve">AR09530</t>
  </si>
  <si>
    <t xml:space="preserve">D    651</t>
  </si>
  <si>
    <t xml:space="preserve">AR09531</t>
  </si>
  <si>
    <t xml:space="preserve">I    139</t>
  </si>
  <si>
    <t xml:space="preserve">R003138</t>
  </si>
  <si>
    <t xml:space="preserve">I    182</t>
  </si>
  <si>
    <t xml:space="preserve">R003139</t>
  </si>
  <si>
    <t xml:space="preserve">D    882</t>
  </si>
  <si>
    <t xml:space="preserve">AR09548</t>
  </si>
  <si>
    <t xml:space="preserve">ZUñIGA MACIAS LUIS ALEJANDRO</t>
  </si>
  <si>
    <t xml:space="preserve">D    883</t>
  </si>
  <si>
    <t xml:space="preserve">AR09549</t>
  </si>
  <si>
    <t xml:space="preserve">TECNIEXPRESS AUTOMOTRIZ, S.A. DE C.</t>
  </si>
  <si>
    <t xml:space="preserve">R003140</t>
  </si>
  <si>
    <t xml:space="preserve">D  1,061</t>
  </si>
  <si>
    <t xml:space="preserve">AR09562</t>
  </si>
  <si>
    <t xml:space="preserve">CHAVEZ OTERO JULIA</t>
  </si>
  <si>
    <t xml:space="preserve">D  1,068</t>
  </si>
  <si>
    <t xml:space="preserve">AR09563</t>
  </si>
  <si>
    <t xml:space="preserve">CORPORACION PRENDARIA, S.A. DE C.V.</t>
  </si>
  <si>
    <t xml:space="preserve">D  1,109</t>
  </si>
  <si>
    <t xml:space="preserve">DEVOZR1847 01</t>
  </si>
  <si>
    <t xml:space="preserve">P005839</t>
  </si>
  <si>
    <t xml:space="preserve">DEVOLUCION SENSOR DE OXIGENO Z</t>
  </si>
  <si>
    <t xml:space="preserve">D  1,151</t>
  </si>
  <si>
    <t xml:space="preserve">AR09574</t>
  </si>
  <si>
    <t xml:space="preserve">D  1,238</t>
  </si>
  <si>
    <t xml:space="preserve">AR09582</t>
  </si>
  <si>
    <t xml:space="preserve">D  1,245</t>
  </si>
  <si>
    <t xml:space="preserve">AR09583</t>
  </si>
  <si>
    <t xml:space="preserve">D  1,269</t>
  </si>
  <si>
    <t xml:space="preserve">AR09588</t>
  </si>
  <si>
    <t xml:space="preserve">D  1,336</t>
  </si>
  <si>
    <t xml:space="preserve">AR09597</t>
  </si>
  <si>
    <t xml:space="preserve">D  1,343</t>
  </si>
  <si>
    <t xml:space="preserve">AR09598</t>
  </si>
  <si>
    <t xml:space="preserve">D  1,347</t>
  </si>
  <si>
    <t xml:space="preserve">AR09599</t>
  </si>
  <si>
    <t xml:space="preserve">I    302</t>
  </si>
  <si>
    <t xml:space="preserve">R003141</t>
  </si>
  <si>
    <t xml:space="preserve">I    370</t>
  </si>
  <si>
    <t xml:space="preserve">R003142</t>
  </si>
  <si>
    <t xml:space="preserve">I    376</t>
  </si>
  <si>
    <t xml:space="preserve">R003143</t>
  </si>
  <si>
    <t xml:space="preserve">D  1,744</t>
  </si>
  <si>
    <t xml:space="preserve">AR09621</t>
  </si>
  <si>
    <t xml:space="preserve">R003144</t>
  </si>
  <si>
    <t xml:space="preserve">R003145</t>
  </si>
  <si>
    <t xml:space="preserve">SALAS VALDEZ JUAN FERNANDO</t>
  </si>
  <si>
    <t xml:space="preserve">D  2,031</t>
  </si>
  <si>
    <t xml:space="preserve">AR09637</t>
  </si>
  <si>
    <t xml:space="preserve">I    496</t>
  </si>
  <si>
    <t xml:space="preserve">R003146</t>
  </si>
  <si>
    <t xml:space="preserve">R003147</t>
  </si>
  <si>
    <t xml:space="preserve">I    513</t>
  </si>
  <si>
    <t xml:space="preserve">R003148</t>
  </si>
  <si>
    <t xml:space="preserve">D 2164</t>
  </si>
  <si>
    <t xml:space="preserve">DEV REC 3143</t>
  </si>
  <si>
    <t xml:space="preserve">I    531</t>
  </si>
  <si>
    <t xml:space="preserve">R003149</t>
  </si>
  <si>
    <t xml:space="preserve">R003150</t>
  </si>
  <si>
    <t xml:space="preserve">D  2,343</t>
  </si>
  <si>
    <t xml:space="preserve">AR09657</t>
  </si>
  <si>
    <t xml:space="preserve">D  2,432</t>
  </si>
  <si>
    <t xml:space="preserve">AR09663</t>
  </si>
  <si>
    <t xml:space="preserve">D  2,436</t>
  </si>
  <si>
    <t xml:space="preserve">AR09664</t>
  </si>
  <si>
    <t xml:space="preserve">MORALES MARTINEZ ERWIN WALID</t>
  </si>
  <si>
    <t xml:space="preserve">D  2,437</t>
  </si>
  <si>
    <t xml:space="preserve">AR09665</t>
  </si>
  <si>
    <t xml:space="preserve">I    567</t>
  </si>
  <si>
    <t xml:space="preserve">R003151</t>
  </si>
  <si>
    <t xml:space="preserve">I    570</t>
  </si>
  <si>
    <t xml:space="preserve">R003152</t>
  </si>
  <si>
    <t xml:space="preserve">D  2,581</t>
  </si>
  <si>
    <t xml:space="preserve">AR09684</t>
  </si>
  <si>
    <t xml:space="preserve">SALCEDO POZOS ROBERTO</t>
  </si>
  <si>
    <t xml:space="preserve">I    601</t>
  </si>
  <si>
    <t xml:space="preserve">R003153</t>
  </si>
  <si>
    <t xml:space="preserve">I    618</t>
  </si>
  <si>
    <t xml:space="preserve">R003154</t>
  </si>
  <si>
    <t xml:space="preserve">I    621</t>
  </si>
  <si>
    <t xml:space="preserve">R003155</t>
  </si>
  <si>
    <t xml:space="preserve">R003156</t>
  </si>
  <si>
    <t xml:space="preserve">D  2,634</t>
  </si>
  <si>
    <t xml:space="preserve">AR09686</t>
  </si>
  <si>
    <t xml:space="preserve">ADCO, S.A. DE C.V.</t>
  </si>
  <si>
    <t xml:space="preserve">D  2,661</t>
  </si>
  <si>
    <t xml:space="preserve">AR09689</t>
  </si>
  <si>
    <t xml:space="preserve">D  2,692</t>
  </si>
  <si>
    <t xml:space="preserve">AR09690</t>
  </si>
  <si>
    <t xml:space="preserve">D  2,780</t>
  </si>
  <si>
    <t xml:space="preserve">AR09693</t>
  </si>
  <si>
    <t xml:space="preserve">DISTRIBUIDORA REGIONAL SA DE CV</t>
  </si>
  <si>
    <t xml:space="preserve">D  2,810</t>
  </si>
  <si>
    <t xml:space="preserve">DEVFAR9361 01</t>
  </si>
  <si>
    <t xml:space="preserve">P005870</t>
  </si>
  <si>
    <t xml:space="preserve">DEVOLUCION CANCELACION F-AR936</t>
  </si>
  <si>
    <t xml:space="preserve">O</t>
  </si>
  <si>
    <t xml:space="preserve">AR09699</t>
  </si>
  <si>
    <t xml:space="preserve">D  2,987</t>
  </si>
  <si>
    <t xml:space="preserve">AR09706</t>
  </si>
  <si>
    <t xml:space="preserve">D  3,064</t>
  </si>
  <si>
    <t xml:space="preserve">AR09711</t>
  </si>
  <si>
    <t xml:space="preserve">R003157</t>
  </si>
  <si>
    <t xml:space="preserve">D  3,126</t>
  </si>
  <si>
    <t xml:space="preserve">AR09714</t>
  </si>
  <si>
    <t xml:space="preserve">R003158</t>
  </si>
  <si>
    <t xml:space="preserve">I    756</t>
  </si>
  <si>
    <t xml:space="preserve">D  3,325</t>
  </si>
  <si>
    <t xml:space="preserve">AR09727</t>
  </si>
  <si>
    <t xml:space="preserve">I    784</t>
  </si>
  <si>
    <t xml:space="preserve">R003159</t>
  </si>
  <si>
    <t xml:space="preserve">R003160</t>
  </si>
  <si>
    <t xml:space="preserve">R003161</t>
  </si>
  <si>
    <t xml:space="preserve">R003162</t>
  </si>
  <si>
    <t xml:space="preserve">AR09741</t>
  </si>
  <si>
    <t xml:space="preserve">I    820</t>
  </si>
  <si>
    <t xml:space="preserve">R003163</t>
  </si>
  <si>
    <t xml:space="preserve">R003164</t>
  </si>
  <si>
    <t xml:space="preserve">R003165</t>
  </si>
  <si>
    <t xml:space="preserve">I    858</t>
  </si>
  <si>
    <t xml:space="preserve">R003166</t>
  </si>
  <si>
    <t xml:space="preserve">I    871</t>
  </si>
  <si>
    <t xml:space="preserve">R003167</t>
  </si>
  <si>
    <t xml:space="preserve">D  3,931</t>
  </si>
  <si>
    <t xml:space="preserve">AR09773</t>
  </si>
  <si>
    <t xml:space="preserve">D  3,964</t>
  </si>
  <si>
    <t xml:space="preserve">AR09775</t>
  </si>
  <si>
    <t xml:space="preserve">MEJIA ALONSO ANTONIO</t>
  </si>
  <si>
    <t xml:space="preserve">D  4,025</t>
  </si>
  <si>
    <t xml:space="preserve">AR09778</t>
  </si>
  <si>
    <t xml:space="preserve">I    913</t>
  </si>
  <si>
    <t xml:space="preserve">R003168</t>
  </si>
  <si>
    <t xml:space="preserve">D  4,066</t>
  </si>
  <si>
    <t xml:space="preserve">AR09781</t>
  </si>
  <si>
    <t xml:space="preserve">D  4,098</t>
  </si>
  <si>
    <t xml:space="preserve">AR09783</t>
  </si>
  <si>
    <t xml:space="preserve">D  4,168</t>
  </si>
  <si>
    <t xml:space="preserve">AR09792</t>
  </si>
  <si>
    <t xml:space="preserve">ANIBAL MOTORS S DE R.L. DE C.V.</t>
  </si>
  <si>
    <t xml:space="preserve">D  4,169</t>
  </si>
  <si>
    <t xml:space="preserve">AR09793</t>
  </si>
  <si>
    <t xml:space="preserve">D  4,194</t>
  </si>
  <si>
    <t xml:space="preserve">AR09794</t>
  </si>
  <si>
    <t xml:space="preserve">I    948</t>
  </si>
  <si>
    <t xml:space="preserve">R003169</t>
  </si>
  <si>
    <t xml:space="preserve">D  4,363</t>
  </si>
  <si>
    <t xml:space="preserve">AR09807</t>
  </si>
  <si>
    <t xml:space="preserve">ANGELES LOPEZ JORGE LUIS</t>
  </si>
  <si>
    <t xml:space="preserve">D  4,364</t>
  </si>
  <si>
    <t xml:space="preserve">AR09808</t>
  </si>
  <si>
    <t xml:space="preserve">I    989</t>
  </si>
  <si>
    <t xml:space="preserve">R003170</t>
  </si>
  <si>
    <t xml:space="preserve">I  1,006</t>
  </si>
  <si>
    <t xml:space="preserve">R003171</t>
  </si>
  <si>
    <t xml:space="preserve">I  1,009</t>
  </si>
  <si>
    <t xml:space="preserve">R003172</t>
  </si>
  <si>
    <t xml:space="preserve">D  4,514</t>
  </si>
  <si>
    <t xml:space="preserve">AR09816</t>
  </si>
  <si>
    <t xml:space="preserve">I  1,065</t>
  </si>
  <si>
    <t xml:space="preserve">R003173</t>
  </si>
  <si>
    <t xml:space="preserve">I  1,075</t>
  </si>
  <si>
    <t xml:space="preserve">R003174</t>
  </si>
  <si>
    <t xml:space="preserve">R003175</t>
  </si>
  <si>
    <t xml:space="preserve">I  1,090</t>
  </si>
  <si>
    <t xml:space="preserve">R003176</t>
  </si>
  <si>
    <t xml:space="preserve">I  1,098</t>
  </si>
  <si>
    <t xml:space="preserve">R003177</t>
  </si>
  <si>
    <t xml:space="preserve">D  5,136</t>
  </si>
  <si>
    <t xml:space="preserve">DEVAR09394 01</t>
  </si>
  <si>
    <t xml:space="preserve">P006192</t>
  </si>
  <si>
    <t xml:space="preserve">DEVOLUCION DIFERENCIA F-AR0771</t>
  </si>
  <si>
    <t xml:space="preserve">D  5,137</t>
  </si>
  <si>
    <t xml:space="preserve">DEVRBO3110 01</t>
  </si>
  <si>
    <t xml:space="preserve">P006193</t>
  </si>
  <si>
    <t xml:space="preserve">DEVOLUCION DIFERENCIA RBO 3110</t>
  </si>
  <si>
    <t xml:space="preserve">D  5,138</t>
  </si>
  <si>
    <t xml:space="preserve">DEVRBO3124 01</t>
  </si>
  <si>
    <t xml:space="preserve">P006194</t>
  </si>
  <si>
    <t xml:space="preserve">LJIMENEZ:DEVOLUCION RBO 3124</t>
  </si>
  <si>
    <t xml:space="preserve">R003178</t>
  </si>
  <si>
    <t xml:space="preserve">I  1,119</t>
  </si>
  <si>
    <t xml:space="preserve">R003179</t>
  </si>
  <si>
    <t xml:space="preserve">R003180</t>
  </si>
  <si>
    <t xml:space="preserve">QUERETARO MOTORS S.A.                                                                                                                    17/02/14 Pag. 1</t>
  </si>
  <si>
    <t xml:space="preserve">                                                                                                                                         11:58</t>
  </si>
  <si>
    <t xml:space="preserve">Auxiliar del 01/09/13 al 30/09/13</t>
  </si>
  <si>
    <t xml:space="preserve">D     10</t>
  </si>
  <si>
    <t xml:space="preserve">ZR01892</t>
  </si>
  <si>
    <t xml:space="preserve">D     89</t>
  </si>
  <si>
    <t xml:space="preserve">AR09848</t>
  </si>
  <si>
    <t xml:space="preserve">R003181</t>
  </si>
  <si>
    <t xml:space="preserve">R003182</t>
  </si>
  <si>
    <t xml:space="preserve">I     45</t>
  </si>
  <si>
    <t xml:space="preserve">R003183</t>
  </si>
  <si>
    <t xml:space="preserve">D    175</t>
  </si>
  <si>
    <t xml:space="preserve">DEVRBO3075</t>
  </si>
  <si>
    <t xml:space="preserve">P006068</t>
  </si>
  <si>
    <t xml:space="preserve">DEVO REFACCION RBO 3075 EDGAR</t>
  </si>
  <si>
    <t xml:space="preserve">D    245</t>
  </si>
  <si>
    <t xml:space="preserve">AR09862</t>
  </si>
  <si>
    <t xml:space="preserve">D    248</t>
  </si>
  <si>
    <t xml:space="preserve">AR09863</t>
  </si>
  <si>
    <t xml:space="preserve">I     63</t>
  </si>
  <si>
    <t xml:space="preserve">R003185</t>
  </si>
  <si>
    <t xml:space="preserve">I     70</t>
  </si>
  <si>
    <t xml:space="preserve">R003186</t>
  </si>
  <si>
    <t xml:space="preserve">D    333</t>
  </si>
  <si>
    <t xml:space="preserve">AR09874</t>
  </si>
  <si>
    <t xml:space="preserve">D    372</t>
  </si>
  <si>
    <t xml:space="preserve">AR09877</t>
  </si>
  <si>
    <t xml:space="preserve">AR09879</t>
  </si>
  <si>
    <t xml:space="preserve">CONSORCIO DE INGENIERIA, PSI, S.A</t>
  </si>
  <si>
    <t xml:space="preserve">R003187</t>
  </si>
  <si>
    <t xml:space="preserve">R003188</t>
  </si>
  <si>
    <t xml:space="preserve">I    131</t>
  </si>
  <si>
    <t xml:space="preserve">R003189</t>
  </si>
  <si>
    <t xml:space="preserve">D    503</t>
  </si>
  <si>
    <t xml:space="preserve">AR09891</t>
  </si>
  <si>
    <t xml:space="preserve">SUFABI, S.A. DE C.V.</t>
  </si>
  <si>
    <t xml:space="preserve">D    556</t>
  </si>
  <si>
    <t xml:space="preserve">AR09896</t>
  </si>
  <si>
    <t xml:space="preserve">R003190</t>
  </si>
  <si>
    <t xml:space="preserve">R003191</t>
  </si>
  <si>
    <t xml:space="preserve">I    158</t>
  </si>
  <si>
    <t xml:space="preserve">R003192</t>
  </si>
  <si>
    <t xml:space="preserve">D    658</t>
  </si>
  <si>
    <t xml:space="preserve">AR09908</t>
  </si>
  <si>
    <t xml:space="preserve">D    698</t>
  </si>
  <si>
    <t xml:space="preserve">AR09915</t>
  </si>
  <si>
    <t xml:space="preserve">D    731</t>
  </si>
  <si>
    <t xml:space="preserve">AR09921</t>
  </si>
  <si>
    <t xml:space="preserve">D    747</t>
  </si>
  <si>
    <t xml:space="preserve">AR09924</t>
  </si>
  <si>
    <t xml:space="preserve">D    805</t>
  </si>
  <si>
    <t xml:space="preserve">AR09928</t>
  </si>
  <si>
    <t xml:space="preserve">GARCIA LOPEZ JOSE GUSTAVO</t>
  </si>
  <si>
    <t xml:space="preserve">D    861</t>
  </si>
  <si>
    <t xml:space="preserve">AR09930</t>
  </si>
  <si>
    <t xml:space="preserve">METALIZACIONES IND. Y MARINAS S.A.</t>
  </si>
  <si>
    <t xml:space="preserve">D    897</t>
  </si>
  <si>
    <t xml:space="preserve">AR09936</t>
  </si>
  <si>
    <t xml:space="preserve">MARTINEZ LANDEROS MARIA ALEJANDRA</t>
  </si>
  <si>
    <t xml:space="preserve">D    998</t>
  </si>
  <si>
    <t xml:space="preserve">AR09947</t>
  </si>
  <si>
    <t xml:space="preserve">D  1,202</t>
  </si>
  <si>
    <t xml:space="preserve">AR09955</t>
  </si>
  <si>
    <t xml:space="preserve">TDFA, S.A. DE C.V.</t>
  </si>
  <si>
    <t xml:space="preserve">D  1,255</t>
  </si>
  <si>
    <t xml:space="preserve">AR09958</t>
  </si>
  <si>
    <t xml:space="preserve">I    334</t>
  </si>
  <si>
    <t xml:space="preserve">R003193</t>
  </si>
  <si>
    <t xml:space="preserve">AR09976</t>
  </si>
  <si>
    <t xml:space="preserve">MORENO GUTIERREZ RAUL</t>
  </si>
  <si>
    <t xml:space="preserve">D  1,662</t>
  </si>
  <si>
    <t xml:space="preserve">AR09980</t>
  </si>
  <si>
    <t xml:space="preserve">PUPO ACOSTA CLAUDIA PATRICIA</t>
  </si>
  <si>
    <t xml:space="preserve">I    481</t>
  </si>
  <si>
    <t xml:space="preserve">R003196</t>
  </si>
  <si>
    <t xml:space="preserve">MULTIPRODUCTOS LLANTEROS SA DE CV</t>
  </si>
  <si>
    <t xml:space="preserve">I    497</t>
  </si>
  <si>
    <t xml:space="preserve">R003197</t>
  </si>
  <si>
    <t xml:space="preserve">R003198</t>
  </si>
  <si>
    <t xml:space="preserve">D  1,910</t>
  </si>
  <si>
    <t xml:space="preserve">AR09992</t>
  </si>
  <si>
    <t xml:space="preserve">I    525</t>
  </si>
  <si>
    <t xml:space="preserve">R003199</t>
  </si>
  <si>
    <t xml:space="preserve">D  2,104</t>
  </si>
  <si>
    <t xml:space="preserve">ZR01900</t>
  </si>
  <si>
    <t xml:space="preserve">D  2,106</t>
  </si>
  <si>
    <t xml:space="preserve">AR10008</t>
  </si>
  <si>
    <t xml:space="preserve">D  2,116</t>
  </si>
  <si>
    <t xml:space="preserve">AR10010</t>
  </si>
  <si>
    <t xml:space="preserve">D  2,301</t>
  </si>
  <si>
    <t xml:space="preserve">REC 3141</t>
  </si>
  <si>
    <t xml:space="preserve">LJIMENEZ:R*3141 MOSTRADOR</t>
  </si>
  <si>
    <t xml:space="preserve">R003200</t>
  </si>
  <si>
    <t xml:space="preserve">I    605</t>
  </si>
  <si>
    <t xml:space="preserve">R003201</t>
  </si>
  <si>
    <t xml:space="preserve">R003203</t>
  </si>
  <si>
    <t xml:space="preserve">AR10015</t>
  </si>
  <si>
    <t xml:space="preserve">D  2,232</t>
  </si>
  <si>
    <t xml:space="preserve">AR10019</t>
  </si>
  <si>
    <t xml:space="preserve">ALVAREZ RESENDIZ LUIS ALBERTO</t>
  </si>
  <si>
    <t xml:space="preserve">D  2,287</t>
  </si>
  <si>
    <t xml:space="preserve">AR10025</t>
  </si>
  <si>
    <t xml:space="preserve">LOPEZ MURILLO MIGUEL ANGEL</t>
  </si>
  <si>
    <t xml:space="preserve">I    619</t>
  </si>
  <si>
    <t xml:space="preserve">R003204</t>
  </si>
  <si>
    <t xml:space="preserve">I    620</t>
  </si>
  <si>
    <t xml:space="preserve">R003205</t>
  </si>
  <si>
    <t xml:space="preserve">R003206</t>
  </si>
  <si>
    <t xml:space="preserve">D  2,339</t>
  </si>
  <si>
    <t xml:space="preserve">ZR01903</t>
  </si>
  <si>
    <t xml:space="preserve">AR10027</t>
  </si>
  <si>
    <t xml:space="preserve">D  2,483</t>
  </si>
  <si>
    <t xml:space="preserve">AR10042</t>
  </si>
  <si>
    <t xml:space="preserve">D  4,565</t>
  </si>
  <si>
    <t xml:space="preserve">AR 9816</t>
  </si>
  <si>
    <t xml:space="preserve">CANCELA AR 9816-ZR1903</t>
  </si>
  <si>
    <t xml:space="preserve">I    667</t>
  </si>
  <si>
    <t xml:space="preserve">R003208</t>
  </si>
  <si>
    <t xml:space="preserve">I    694</t>
  </si>
  <si>
    <t xml:space="preserve">R003209</t>
  </si>
  <si>
    <t xml:space="preserve">D  2,512</t>
  </si>
  <si>
    <t xml:space="preserve">AR10045</t>
  </si>
  <si>
    <t xml:space="preserve">D  2,623</t>
  </si>
  <si>
    <t xml:space="preserve">AR10052</t>
  </si>
  <si>
    <t xml:space="preserve">HURTADO Y MOTA JOSE</t>
  </si>
  <si>
    <t xml:space="preserve">D  2,633</t>
  </si>
  <si>
    <t xml:space="preserve">AR10053</t>
  </si>
  <si>
    <t xml:space="preserve">I    712</t>
  </si>
  <si>
    <t xml:space="preserve">R003210</t>
  </si>
  <si>
    <t xml:space="preserve">R003211</t>
  </si>
  <si>
    <t xml:space="preserve">D  2,713</t>
  </si>
  <si>
    <t xml:space="preserve">ZR01904</t>
  </si>
  <si>
    <t xml:space="preserve">LJIMENEZ:TECNICOS CONTABLES ADMINIS</t>
  </si>
  <si>
    <t xml:space="preserve">D  2,715</t>
  </si>
  <si>
    <t xml:space="preserve">AR10056</t>
  </si>
  <si>
    <t xml:space="preserve">D  2,716</t>
  </si>
  <si>
    <t xml:space="preserve">AR10057</t>
  </si>
  <si>
    <t xml:space="preserve">D  2,777</t>
  </si>
  <si>
    <t xml:space="preserve">AR10063</t>
  </si>
  <si>
    <t xml:space="preserve">VIVEROS SIEMPRE VERDE, S.A. DE C.V.</t>
  </si>
  <si>
    <t xml:space="preserve">AR10064</t>
  </si>
  <si>
    <t xml:space="preserve">D  2,814</t>
  </si>
  <si>
    <t xml:space="preserve">AR10066</t>
  </si>
  <si>
    <t xml:space="preserve">D  2,902</t>
  </si>
  <si>
    <t xml:space="preserve">AR10083</t>
  </si>
  <si>
    <t xml:space="preserve">R003212</t>
  </si>
  <si>
    <t xml:space="preserve">I    805</t>
  </si>
  <si>
    <t xml:space="preserve">R003213</t>
  </si>
  <si>
    <t xml:space="preserve">D  3,401</t>
  </si>
  <si>
    <t xml:space="preserve">AR10114</t>
  </si>
  <si>
    <t xml:space="preserve">I    880</t>
  </si>
  <si>
    <t xml:space="preserve">R003214</t>
  </si>
  <si>
    <t xml:space="preserve">R003215</t>
  </si>
  <si>
    <t xml:space="preserve">I    897</t>
  </si>
  <si>
    <t xml:space="preserve">R003216</t>
  </si>
  <si>
    <t xml:space="preserve">I    899</t>
  </si>
  <si>
    <t xml:space="preserve">R003217</t>
  </si>
  <si>
    <t xml:space="preserve">I    917</t>
  </si>
  <si>
    <t xml:space="preserve">R003218</t>
  </si>
  <si>
    <t xml:space="preserve">D  3,490</t>
  </si>
  <si>
    <t xml:space="preserve">AR10123-EF</t>
  </si>
  <si>
    <t xml:space="preserve">DEPOSITO A BANPAIS</t>
  </si>
  <si>
    <t xml:space="preserve">D  3,535</t>
  </si>
  <si>
    <t xml:space="preserve">AR10129</t>
  </si>
  <si>
    <t xml:space="preserve">ADT PRIVATE SECURITY SERVICES DE ME</t>
  </si>
  <si>
    <t xml:space="preserve">D  3,581</t>
  </si>
  <si>
    <t xml:space="preserve">AR10139</t>
  </si>
  <si>
    <t xml:space="preserve">I    942</t>
  </si>
  <si>
    <t xml:space="preserve">R003219</t>
  </si>
  <si>
    <t xml:space="preserve">I    949</t>
  </si>
  <si>
    <t xml:space="preserve">R003220</t>
  </si>
  <si>
    <t xml:space="preserve">R003221</t>
  </si>
  <si>
    <t xml:space="preserve">D  3,771</t>
  </si>
  <si>
    <t xml:space="preserve">AR10154</t>
  </si>
  <si>
    <t xml:space="preserve">D  3,927</t>
  </si>
  <si>
    <t xml:space="preserve">AR10182</t>
  </si>
  <si>
    <t xml:space="preserve">D  3,960</t>
  </si>
  <si>
    <t xml:space="preserve">AR10190</t>
  </si>
  <si>
    <t xml:space="preserve">I  1,037</t>
  </si>
  <si>
    <t xml:space="preserve">R003222</t>
  </si>
  <si>
    <t xml:space="preserve">I  1,038</t>
  </si>
  <si>
    <t xml:space="preserve">R003223</t>
  </si>
  <si>
    <t xml:space="preserve">D  4,179</t>
  </si>
  <si>
    <t xml:space="preserve">AR10219</t>
  </si>
  <si>
    <t xml:space="preserve">D  4,184</t>
  </si>
  <si>
    <t xml:space="preserve">AR10221</t>
  </si>
  <si>
    <t xml:space="preserve">ZR01911</t>
  </si>
  <si>
    <t xml:space="preserve">LJIMENEZ:IBC INTEGRAL BODY CENTER S</t>
  </si>
  <si>
    <t xml:space="preserve">D  4,635</t>
  </si>
  <si>
    <t xml:space="preserve">R*T4656</t>
  </si>
  <si>
    <t xml:space="preserve">DEPOSITO A BANAMEX</t>
  </si>
  <si>
    <t xml:space="preserve">D  4,694</t>
  </si>
  <si>
    <t xml:space="preserve">DEVRBO3187</t>
  </si>
  <si>
    <t xml:space="preserve">P006584</t>
  </si>
  <si>
    <t xml:space="preserve">DEVOLUCION REFACCION RBO 3187</t>
  </si>
  <si>
    <t xml:space="preserve">I  1,133</t>
  </si>
  <si>
    <t xml:space="preserve">R003224</t>
  </si>
  <si>
    <t xml:space="preserve">R003225</t>
  </si>
  <si>
    <t xml:space="preserve">                                                                                                                                         12:24</t>
  </si>
  <si>
    <t xml:space="preserve">Auxiliar del 01/10/13 al 31/10/13</t>
  </si>
  <si>
    <t xml:space="preserve">D    127</t>
  </si>
  <si>
    <t xml:space="preserve">AR10260</t>
  </si>
  <si>
    <t xml:space="preserve">D    128</t>
  </si>
  <si>
    <t xml:space="preserve">AR10261</t>
  </si>
  <si>
    <t xml:space="preserve">I     18</t>
  </si>
  <si>
    <t xml:space="preserve">R003226</t>
  </si>
  <si>
    <t xml:space="preserve">R003227</t>
  </si>
  <si>
    <t xml:space="preserve">R003228</t>
  </si>
  <si>
    <t xml:space="preserve">I     24</t>
  </si>
  <si>
    <t xml:space="preserve">R003229</t>
  </si>
  <si>
    <t xml:space="preserve">D    209</t>
  </si>
  <si>
    <t xml:space="preserve">AR10265</t>
  </si>
  <si>
    <t xml:space="preserve">D    272</t>
  </si>
  <si>
    <t xml:space="preserve">AR10283</t>
  </si>
  <si>
    <t xml:space="preserve">I     53</t>
  </si>
  <si>
    <t xml:space="preserve">R003230</t>
  </si>
  <si>
    <t xml:space="preserve">I     54</t>
  </si>
  <si>
    <t xml:space="preserve">R003231</t>
  </si>
  <si>
    <t xml:space="preserve">I     57</t>
  </si>
  <si>
    <t xml:space="preserve">R003232</t>
  </si>
  <si>
    <t xml:space="preserve">AR10317</t>
  </si>
  <si>
    <t xml:space="preserve">D    535</t>
  </si>
  <si>
    <t xml:space="preserve">AR10319</t>
  </si>
  <si>
    <t xml:space="preserve">D    579</t>
  </si>
  <si>
    <t xml:space="preserve">AR10324</t>
  </si>
  <si>
    <t xml:space="preserve">FILTER SPECIALISTS INC. DE MEXICO,</t>
  </si>
  <si>
    <t xml:space="preserve">D    635</t>
  </si>
  <si>
    <t xml:space="preserve">AR10334</t>
  </si>
  <si>
    <t xml:space="preserve">D    652</t>
  </si>
  <si>
    <t xml:space="preserve">AR10340</t>
  </si>
  <si>
    <t xml:space="preserve">HERNANDEZ BOCANEGRA OLGA</t>
  </si>
  <si>
    <t xml:space="preserve">D    694</t>
  </si>
  <si>
    <t xml:space="preserve">AR10346</t>
  </si>
  <si>
    <t xml:space="preserve">VACACIONES FLEXIBLES, S.C.</t>
  </si>
  <si>
    <t xml:space="preserve">D    705</t>
  </si>
  <si>
    <t xml:space="preserve">AR10347</t>
  </si>
  <si>
    <t xml:space="preserve">I    138</t>
  </si>
  <si>
    <t xml:space="preserve">R003233</t>
  </si>
  <si>
    <t xml:space="preserve">I    145</t>
  </si>
  <si>
    <t xml:space="preserve">R003234</t>
  </si>
  <si>
    <t xml:space="preserve">I    147</t>
  </si>
  <si>
    <t xml:space="preserve">R003235</t>
  </si>
  <si>
    <t xml:space="preserve">I    169</t>
  </si>
  <si>
    <t xml:space="preserve">R003236</t>
  </si>
  <si>
    <t xml:space="preserve">D    722</t>
  </si>
  <si>
    <t xml:space="preserve">AR10349</t>
  </si>
  <si>
    <t xml:space="preserve">D    754</t>
  </si>
  <si>
    <t xml:space="preserve">AR10358</t>
  </si>
  <si>
    <t xml:space="preserve">D    761</t>
  </si>
  <si>
    <t xml:space="preserve">AR10359</t>
  </si>
  <si>
    <t xml:space="preserve">R003237</t>
  </si>
  <si>
    <t xml:space="preserve">R003238</t>
  </si>
  <si>
    <t xml:space="preserve">D    898</t>
  </si>
  <si>
    <t xml:space="preserve">AR10373</t>
  </si>
  <si>
    <t xml:space="preserve">R003239</t>
  </si>
  <si>
    <t xml:space="preserve">D  1,042</t>
  </si>
  <si>
    <t xml:space="preserve">AR10382</t>
  </si>
  <si>
    <t xml:space="preserve">D  1,077</t>
  </si>
  <si>
    <t xml:space="preserve">AR10384</t>
  </si>
  <si>
    <t xml:space="preserve">AR10390</t>
  </si>
  <si>
    <t xml:space="preserve">I    258</t>
  </si>
  <si>
    <t xml:space="preserve">R003240</t>
  </si>
  <si>
    <t xml:space="preserve">I    260</t>
  </si>
  <si>
    <t xml:space="preserve">R003241</t>
  </si>
  <si>
    <t xml:space="preserve">R003242</t>
  </si>
  <si>
    <t xml:space="preserve">I    290</t>
  </si>
  <si>
    <t xml:space="preserve">R003243</t>
  </si>
  <si>
    <t xml:space="preserve">D  1,227</t>
  </si>
  <si>
    <t xml:space="preserve">AR10395</t>
  </si>
  <si>
    <t xml:space="preserve">D  1,233</t>
  </si>
  <si>
    <t xml:space="preserve">AR10398</t>
  </si>
  <si>
    <t xml:space="preserve">R003244</t>
  </si>
  <si>
    <t xml:space="preserve">I    308</t>
  </si>
  <si>
    <t xml:space="preserve">R003245</t>
  </si>
  <si>
    <t xml:space="preserve">45*</t>
  </si>
  <si>
    <t xml:space="preserve">I    330</t>
  </si>
  <si>
    <t xml:space="preserve">R003246</t>
  </si>
  <si>
    <t xml:space="preserve">D  1,484</t>
  </si>
  <si>
    <t xml:space="preserve">AR10423</t>
  </si>
  <si>
    <t xml:space="preserve">HERRERA ROJAS MARCO ANTONIO</t>
  </si>
  <si>
    <t xml:space="preserve">D  1,491</t>
  </si>
  <si>
    <t xml:space="preserve">AR10424</t>
  </si>
  <si>
    <t xml:space="preserve">MARQUEZ GARCIA GUADALUPE</t>
  </si>
  <si>
    <t xml:space="preserve">I    358</t>
  </si>
  <si>
    <t xml:space="preserve">R003247</t>
  </si>
  <si>
    <t xml:space="preserve">I    378</t>
  </si>
  <si>
    <t xml:space="preserve">R003248</t>
  </si>
  <si>
    <t xml:space="preserve">D  1,598</t>
  </si>
  <si>
    <t xml:space="preserve">AR10435</t>
  </si>
  <si>
    <t xml:space="preserve">D  1,676</t>
  </si>
  <si>
    <t xml:space="preserve">AR10446</t>
  </si>
  <si>
    <t xml:space="preserve">I    421</t>
  </si>
  <si>
    <t xml:space="preserve">R003249</t>
  </si>
  <si>
    <t xml:space="preserve">I    433</t>
  </si>
  <si>
    <t xml:space="preserve">R003250</t>
  </si>
  <si>
    <t xml:space="preserve">D  1,747</t>
  </si>
  <si>
    <t xml:space="preserve">AR10454</t>
  </si>
  <si>
    <t xml:space="preserve">R003251</t>
  </si>
  <si>
    <t xml:space="preserve">I    457</t>
  </si>
  <si>
    <t xml:space="preserve">R003252</t>
  </si>
  <si>
    <t xml:space="preserve">SERVICIOS LAVAROCH S.C.</t>
  </si>
  <si>
    <t xml:space="preserve">I    466</t>
  </si>
  <si>
    <t xml:space="preserve">R003253</t>
  </si>
  <si>
    <t xml:space="preserve">I    469</t>
  </si>
  <si>
    <t xml:space="preserve">R003254</t>
  </si>
  <si>
    <t xml:space="preserve">D  1,870</t>
  </si>
  <si>
    <t xml:space="preserve">AR10468</t>
  </si>
  <si>
    <t xml:space="preserve">D  2,010</t>
  </si>
  <si>
    <t xml:space="preserve">AR10480</t>
  </si>
  <si>
    <t xml:space="preserve">D  2,037</t>
  </si>
  <si>
    <t xml:space="preserve">AR10481</t>
  </si>
  <si>
    <t xml:space="preserve">R003255</t>
  </si>
  <si>
    <t xml:space="preserve">R003256</t>
  </si>
  <si>
    <t xml:space="preserve">I    483</t>
  </si>
  <si>
    <t xml:space="preserve">R003257</t>
  </si>
  <si>
    <t xml:space="preserve">I    489</t>
  </si>
  <si>
    <t xml:space="preserve">R003258</t>
  </si>
  <si>
    <t xml:space="preserve">PADILLA SAGAZ JOSE LUIS FRANCISCO</t>
  </si>
  <si>
    <t xml:space="preserve">I    490</t>
  </si>
  <si>
    <t xml:space="preserve">R003259</t>
  </si>
  <si>
    <t xml:space="preserve">I    492</t>
  </si>
  <si>
    <t xml:space="preserve">R003260</t>
  </si>
  <si>
    <t xml:space="preserve">I    515</t>
  </si>
  <si>
    <t xml:space="preserve">R003261</t>
  </si>
  <si>
    <t xml:space="preserve">D  2,112</t>
  </si>
  <si>
    <t xml:space="preserve">AR10489</t>
  </si>
  <si>
    <t xml:space="preserve">DMZ CONVERSUS AMBIENTAL, S.A. DE C.</t>
  </si>
  <si>
    <t xml:space="preserve">D  2,119</t>
  </si>
  <si>
    <t xml:space="preserve">AR10490</t>
  </si>
  <si>
    <t xml:space="preserve">GREEN CAR SERVICE, S.A. DE C.V.</t>
  </si>
  <si>
    <t xml:space="preserve">D  2,189</t>
  </si>
  <si>
    <t xml:space="preserve">AR10500</t>
  </si>
  <si>
    <t xml:space="preserve">I    524</t>
  </si>
  <si>
    <t xml:space="preserve">R003262</t>
  </si>
  <si>
    <t xml:space="preserve">R003263</t>
  </si>
  <si>
    <t xml:space="preserve">D  2,298</t>
  </si>
  <si>
    <t xml:space="preserve">AR10505</t>
  </si>
  <si>
    <t xml:space="preserve">D  2,344</t>
  </si>
  <si>
    <t xml:space="preserve">AR10508</t>
  </si>
  <si>
    <t xml:space="preserve">D  2,372</t>
  </si>
  <si>
    <t xml:space="preserve">AR10514</t>
  </si>
  <si>
    <t xml:space="preserve">PAULIN MENA LUIS FERNANDO</t>
  </si>
  <si>
    <t xml:space="preserve">I    569</t>
  </si>
  <si>
    <t xml:space="preserve">R003265</t>
  </si>
  <si>
    <t xml:space="preserve">D  2,495</t>
  </si>
  <si>
    <t xml:space="preserve">AR10525</t>
  </si>
  <si>
    <t xml:space="preserve">D  2,536</t>
  </si>
  <si>
    <t xml:space="preserve">AR10531</t>
  </si>
  <si>
    <t xml:space="preserve">D  2,618</t>
  </si>
  <si>
    <t xml:space="preserve">AR10541</t>
  </si>
  <si>
    <t xml:space="preserve">R003267</t>
  </si>
  <si>
    <t xml:space="preserve">R003268</t>
  </si>
  <si>
    <t xml:space="preserve">R003269</t>
  </si>
  <si>
    <t xml:space="preserve">D  2,838</t>
  </si>
  <si>
    <t xml:space="preserve">AR10556</t>
  </si>
  <si>
    <t xml:space="preserve">D  2,882</t>
  </si>
  <si>
    <t xml:space="preserve">AR10560</t>
  </si>
  <si>
    <t xml:space="preserve">D  2,945</t>
  </si>
  <si>
    <t xml:space="preserve">AR10564</t>
  </si>
  <si>
    <t xml:space="preserve">I    751</t>
  </si>
  <si>
    <t xml:space="preserve">R003270</t>
  </si>
  <si>
    <t xml:space="preserve">I    764</t>
  </si>
  <si>
    <t xml:space="preserve">R003271</t>
  </si>
  <si>
    <t xml:space="preserve">D  3,015</t>
  </si>
  <si>
    <t xml:space="preserve">AR10568</t>
  </si>
  <si>
    <t xml:space="preserve">D  3,018</t>
  </si>
  <si>
    <t xml:space="preserve">AR10569</t>
  </si>
  <si>
    <t xml:space="preserve">I    775</t>
  </si>
  <si>
    <t xml:space="preserve">R003272</t>
  </si>
  <si>
    <t xml:space="preserve">D  3,162</t>
  </si>
  <si>
    <t xml:space="preserve">AR10580</t>
  </si>
  <si>
    <t xml:space="preserve">D  3,181</t>
  </si>
  <si>
    <t xml:space="preserve">AR10581</t>
  </si>
  <si>
    <t xml:space="preserve">AR10582</t>
  </si>
  <si>
    <t xml:space="preserve">D  3,450</t>
  </si>
  <si>
    <t xml:space="preserve">AR10584</t>
  </si>
  <si>
    <t xml:space="preserve">ZERON HERNANDEZ HUMBERTO</t>
  </si>
  <si>
    <t xml:space="preserve">I    817</t>
  </si>
  <si>
    <t xml:space="preserve">R003275</t>
  </si>
  <si>
    <t xml:space="preserve">D  3,657</t>
  </si>
  <si>
    <t xml:space="preserve">23/10/13 r3272</t>
  </si>
  <si>
    <t xml:space="preserve">AR10589</t>
  </si>
  <si>
    <t xml:space="preserve">D  5,527</t>
  </si>
  <si>
    <t xml:space="preserve">AR10607</t>
  </si>
  <si>
    <t xml:space="preserve">I  1,106</t>
  </si>
  <si>
    <t xml:space="preserve">R003277</t>
  </si>
  <si>
    <t xml:space="preserve">LOPEZ DOMINGUEZ JUAN CARLOS</t>
  </si>
  <si>
    <t xml:space="preserve">I  1,107</t>
  </si>
  <si>
    <t xml:space="preserve">R003278</t>
  </si>
  <si>
    <t xml:space="preserve">I  1,114</t>
  </si>
  <si>
    <t xml:space="preserve">R003279</t>
  </si>
  <si>
    <t xml:space="preserve">D  5,688</t>
  </si>
  <si>
    <t xml:space="preserve">AR10621</t>
  </si>
  <si>
    <t xml:space="preserve">I  1,339</t>
  </si>
  <si>
    <t xml:space="preserve">R003281</t>
  </si>
  <si>
    <t xml:space="preserve">I  1,458</t>
  </si>
  <si>
    <t xml:space="preserve">R003282</t>
  </si>
  <si>
    <t xml:space="preserve">D  6,524</t>
  </si>
  <si>
    <t xml:space="preserve">AR10629</t>
  </si>
  <si>
    <t xml:space="preserve">D  6,683</t>
  </si>
  <si>
    <t xml:space="preserve">AR10634</t>
  </si>
  <si>
    <t xml:space="preserve">D  6,697</t>
  </si>
  <si>
    <t xml:space="preserve">AR10638</t>
  </si>
  <si>
    <t xml:space="preserve">D  7,071</t>
  </si>
  <si>
    <t xml:space="preserve">AR10663</t>
  </si>
  <si>
    <t xml:space="preserve">QUIMICA KLINZA, SA. DE CV</t>
  </si>
  <si>
    <t xml:space="preserve">I  1,610</t>
  </si>
  <si>
    <t xml:space="preserve">R003283</t>
  </si>
  <si>
    <t xml:space="preserve">I  1,615</t>
  </si>
  <si>
    <t xml:space="preserve">R003284</t>
  </si>
  <si>
    <t xml:space="preserve">I  1,621</t>
  </si>
  <si>
    <t xml:space="preserve">R003285</t>
  </si>
  <si>
    <t xml:space="preserve">I  1,631</t>
  </si>
  <si>
    <t xml:space="preserve">R003286</t>
  </si>
  <si>
    <t xml:space="preserve">D  7,656</t>
  </si>
  <si>
    <t xml:space="preserve">AR10671</t>
  </si>
  <si>
    <t xml:space="preserve">D  7,698</t>
  </si>
  <si>
    <t xml:space="preserve">AR10676</t>
  </si>
  <si>
    <t xml:space="preserve">I  1,819</t>
  </si>
  <si>
    <t xml:space="preserve">R003288</t>
  </si>
  <si>
    <t xml:space="preserve">I  1,822</t>
  </si>
  <si>
    <t xml:space="preserve">R003289</t>
  </si>
  <si>
    <t xml:space="preserve">I  1,829</t>
  </si>
  <si>
    <t xml:space="preserve">R003290</t>
  </si>
  <si>
    <t xml:space="preserve">D  7,878</t>
  </si>
  <si>
    <t xml:space="preserve">AR10688</t>
  </si>
  <si>
    <t xml:space="preserve">D  7,956</t>
  </si>
  <si>
    <t xml:space="preserve">AR10696</t>
  </si>
  <si>
    <t xml:space="preserve">D  7,991</t>
  </si>
  <si>
    <t xml:space="preserve">AR10699</t>
  </si>
  <si>
    <t xml:space="preserve">I  1,899</t>
  </si>
  <si>
    <t xml:space="preserve">R003292</t>
  </si>
  <si>
    <t xml:space="preserve">I  1,901</t>
  </si>
  <si>
    <t xml:space="preserve">R003293</t>
  </si>
  <si>
    <t xml:space="preserve">I  1,904</t>
  </si>
  <si>
    <t xml:space="preserve">R003294</t>
  </si>
  <si>
    <t xml:space="preserve">I  1,908</t>
  </si>
  <si>
    <t xml:space="preserve">R003295</t>
  </si>
  <si>
    <t xml:space="preserve">                                                                                                                                         12:59</t>
  </si>
  <si>
    <t xml:space="preserve">Auxiliar del 01/11/13 al 30/11/13</t>
  </si>
  <si>
    <t xml:space="preserve">D     71</t>
  </si>
  <si>
    <t xml:space="preserve">AR10718</t>
  </si>
  <si>
    <t xml:space="preserve">I      1</t>
  </si>
  <si>
    <t xml:space="preserve">R003296</t>
  </si>
  <si>
    <t xml:space="preserve">D    111</t>
  </si>
  <si>
    <t xml:space="preserve">AR10722</t>
  </si>
  <si>
    <t xml:space="preserve">I     41</t>
  </si>
  <si>
    <t xml:space="preserve">R003297</t>
  </si>
  <si>
    <t xml:space="preserve">D    255</t>
  </si>
  <si>
    <t xml:space="preserve">AR10743</t>
  </si>
  <si>
    <t xml:space="preserve">D    273</t>
  </si>
  <si>
    <t xml:space="preserve">AR10745</t>
  </si>
  <si>
    <t xml:space="preserve">AR10746</t>
  </si>
  <si>
    <t xml:space="preserve">SANROMAN NEYRA MA ANTONIETA</t>
  </si>
  <si>
    <t xml:space="preserve">D    316</t>
  </si>
  <si>
    <t xml:space="preserve">AR10751</t>
  </si>
  <si>
    <t xml:space="preserve">I     86</t>
  </si>
  <si>
    <t xml:space="preserve">R003299</t>
  </si>
  <si>
    <t xml:space="preserve">I     97</t>
  </si>
  <si>
    <t xml:space="preserve">R003300</t>
  </si>
  <si>
    <t xml:space="preserve">D    364</t>
  </si>
  <si>
    <t xml:space="preserve">AR10753</t>
  </si>
  <si>
    <t xml:space="preserve">D    397</t>
  </si>
  <si>
    <t xml:space="preserve">AR10760</t>
  </si>
  <si>
    <t xml:space="preserve">I    112</t>
  </si>
  <si>
    <t xml:space="preserve">R003301</t>
  </si>
  <si>
    <t xml:space="preserve">D    510</t>
  </si>
  <si>
    <t xml:space="preserve">AR10761</t>
  </si>
  <si>
    <t xml:space="preserve">D    532</t>
  </si>
  <si>
    <t xml:space="preserve">AR10763</t>
  </si>
  <si>
    <t xml:space="preserve">MORENO VELOZ MARCO ANTONIO</t>
  </si>
  <si>
    <t xml:space="preserve">AR10772</t>
  </si>
  <si>
    <t xml:space="preserve">ESPACIOS PROMOTORA DE DISEÑO, S.A.</t>
  </si>
  <si>
    <t xml:space="preserve">D    590</t>
  </si>
  <si>
    <t xml:space="preserve">AR10773</t>
  </si>
  <si>
    <t xml:space="preserve">AR10793</t>
  </si>
  <si>
    <t xml:space="preserve">R003302</t>
  </si>
  <si>
    <t xml:space="preserve">AR10795</t>
  </si>
  <si>
    <t xml:space="preserve">I    276</t>
  </si>
  <si>
    <t xml:space="preserve">R003303</t>
  </si>
  <si>
    <t xml:space="preserve">I    294</t>
  </si>
  <si>
    <t xml:space="preserve">R003304</t>
  </si>
  <si>
    <t xml:space="preserve">R003305</t>
  </si>
  <si>
    <t xml:space="preserve">R003306</t>
  </si>
  <si>
    <t xml:space="preserve">R003307</t>
  </si>
  <si>
    <t xml:space="preserve">R003308</t>
  </si>
  <si>
    <t xml:space="preserve">I    359</t>
  </si>
  <si>
    <t xml:space="preserve">R003309</t>
  </si>
  <si>
    <t xml:space="preserve">AR10821</t>
  </si>
  <si>
    <t xml:space="preserve">AR10823</t>
  </si>
  <si>
    <t xml:space="preserve">D  1,389</t>
  </si>
  <si>
    <t xml:space="preserve">AR10829</t>
  </si>
  <si>
    <t xml:space="preserve">R003310</t>
  </si>
  <si>
    <t xml:space="preserve">R003312</t>
  </si>
  <si>
    <t xml:space="preserve">000        02</t>
  </si>
  <si>
    <t xml:space="preserve">R003313</t>
  </si>
  <si>
    <t xml:space="preserve">ANEL RAMIREZ MORALES</t>
  </si>
  <si>
    <t xml:space="preserve">D  1,943</t>
  </si>
  <si>
    <t xml:space="preserve">AR10862</t>
  </si>
  <si>
    <t xml:space="preserve">BLANCO VALENCIA MARIA GUADALUPE</t>
  </si>
  <si>
    <t xml:space="preserve">AR10863</t>
  </si>
  <si>
    <t xml:space="preserve">D  2,015</t>
  </si>
  <si>
    <t xml:space="preserve">AR10866</t>
  </si>
  <si>
    <t xml:space="preserve">R003315</t>
  </si>
  <si>
    <t xml:space="preserve">D  2,171</t>
  </si>
  <si>
    <t xml:space="preserve">AR10873</t>
  </si>
  <si>
    <t xml:space="preserve">D  2,174</t>
  </si>
  <si>
    <t xml:space="preserve">AR10874</t>
  </si>
  <si>
    <t xml:space="preserve">LOZANO SEGURA JUAN PABLO</t>
  </si>
  <si>
    <t xml:space="preserve">D  2,178</t>
  </si>
  <si>
    <t xml:space="preserve">ZR01963</t>
  </si>
  <si>
    <t xml:space="preserve">D  2,180</t>
  </si>
  <si>
    <t xml:space="preserve">AR10876</t>
  </si>
  <si>
    <t xml:space="preserve">R003316</t>
  </si>
  <si>
    <t xml:space="preserve">R003317</t>
  </si>
  <si>
    <t xml:space="preserve">I    606</t>
  </si>
  <si>
    <t xml:space="preserve">R003318</t>
  </si>
  <si>
    <t xml:space="preserve">I    608</t>
  </si>
  <si>
    <t xml:space="preserve">R003319</t>
  </si>
  <si>
    <t xml:space="preserve">D  2,290</t>
  </si>
  <si>
    <t xml:space="preserve">AR10884</t>
  </si>
  <si>
    <t xml:space="preserve">VELAZQUEZ GONZALEZ PAOLA</t>
  </si>
  <si>
    <t xml:space="preserve">D  2,294</t>
  </si>
  <si>
    <t xml:space="preserve">AR10885</t>
  </si>
  <si>
    <t xml:space="preserve">R003320</t>
  </si>
  <si>
    <t xml:space="preserve">R003321</t>
  </si>
  <si>
    <t xml:space="preserve">D  2,710</t>
  </si>
  <si>
    <t xml:space="preserve">AR10908</t>
  </si>
  <si>
    <t xml:space="preserve">AR10916</t>
  </si>
  <si>
    <t xml:space="preserve">I    682</t>
  </si>
  <si>
    <t xml:space="preserve">R003322</t>
  </si>
  <si>
    <t xml:space="preserve">I    685</t>
  </si>
  <si>
    <t xml:space="preserve">R003323</t>
  </si>
  <si>
    <t xml:space="preserve">I    699</t>
  </si>
  <si>
    <t xml:space="preserve">R003324</t>
  </si>
  <si>
    <t xml:space="preserve">D  2,969</t>
  </si>
  <si>
    <t xml:space="preserve">AR10928</t>
  </si>
  <si>
    <t xml:space="preserve">D  2,974</t>
  </si>
  <si>
    <t xml:space="preserve">AR10929</t>
  </si>
  <si>
    <t xml:space="preserve">I    748</t>
  </si>
  <si>
    <t xml:space="preserve">R003325</t>
  </si>
  <si>
    <t xml:space="preserve">D  3,125</t>
  </si>
  <si>
    <t xml:space="preserve">AR10937</t>
  </si>
  <si>
    <t xml:space="preserve">D  3,182</t>
  </si>
  <si>
    <t xml:space="preserve">AR10940</t>
  </si>
  <si>
    <t xml:space="preserve">D  3,209</t>
  </si>
  <si>
    <t xml:space="preserve">AR10944</t>
  </si>
  <si>
    <t xml:space="preserve">D  3,247</t>
  </si>
  <si>
    <t xml:space="preserve">AR10945</t>
  </si>
  <si>
    <t xml:space="preserve">I    799</t>
  </si>
  <si>
    <t xml:space="preserve">R003326</t>
  </si>
  <si>
    <t xml:space="preserve">R003327</t>
  </si>
  <si>
    <t xml:space="preserve">I    833</t>
  </si>
  <si>
    <t xml:space="preserve">R003328</t>
  </si>
  <si>
    <t xml:space="preserve">D  3,306</t>
  </si>
  <si>
    <t xml:space="preserve">AR10947</t>
  </si>
  <si>
    <t xml:space="preserve">MARCOZER SA DE CV</t>
  </si>
  <si>
    <t xml:space="preserve">D  3,312</t>
  </si>
  <si>
    <t xml:space="preserve">AR10948</t>
  </si>
  <si>
    <t xml:space="preserve">BRIONES AVITUA RAUL</t>
  </si>
  <si>
    <t xml:space="preserve">AR10950</t>
  </si>
  <si>
    <t xml:space="preserve">HERNANDEZ LOYOLA IVAN ALEJANDRO</t>
  </si>
  <si>
    <t xml:space="preserve">I    853</t>
  </si>
  <si>
    <t xml:space="preserve">R003329</t>
  </si>
  <si>
    <t xml:space="preserve">R003330</t>
  </si>
  <si>
    <t xml:space="preserve">DEVRBO3233 01</t>
  </si>
  <si>
    <t xml:space="preserve">P006954</t>
  </si>
  <si>
    <t xml:space="preserve">DEVOLUCION REFACCION RBO 3233</t>
  </si>
  <si>
    <t xml:space="preserve">D  3,548</t>
  </si>
  <si>
    <t xml:space="preserve">AR10959</t>
  </si>
  <si>
    <t xml:space="preserve">R003331</t>
  </si>
  <si>
    <t xml:space="preserve">I    929</t>
  </si>
  <si>
    <t xml:space="preserve">R003333</t>
  </si>
  <si>
    <t xml:space="preserve">I    934</t>
  </si>
  <si>
    <t xml:space="preserve">R003334</t>
  </si>
  <si>
    <t xml:space="preserve">D  3,788</t>
  </si>
  <si>
    <t xml:space="preserve">AR10963</t>
  </si>
  <si>
    <t xml:space="preserve">AR10964</t>
  </si>
  <si>
    <t xml:space="preserve">I    957</t>
  </si>
  <si>
    <t xml:space="preserve">R003335</t>
  </si>
  <si>
    <t xml:space="preserve">I    961</t>
  </si>
  <si>
    <t xml:space="preserve">R003336</t>
  </si>
  <si>
    <t xml:space="preserve">I    968</t>
  </si>
  <si>
    <t xml:space="preserve">R003337</t>
  </si>
  <si>
    <t xml:space="preserve">R003339</t>
  </si>
  <si>
    <t xml:space="preserve">D  4,003</t>
  </si>
  <si>
    <t xml:space="preserve">AR10975</t>
  </si>
  <si>
    <t xml:space="preserve">TRADDEX, S.A. DE C.V.</t>
  </si>
  <si>
    <t xml:space="preserve">D  4,004</t>
  </si>
  <si>
    <t xml:space="preserve">AR10976</t>
  </si>
  <si>
    <t xml:space="preserve">D  4,128</t>
  </si>
  <si>
    <t xml:space="preserve">AR10982</t>
  </si>
  <si>
    <t xml:space="preserve">I  1,010</t>
  </si>
  <si>
    <t xml:space="preserve">R003340</t>
  </si>
  <si>
    <t xml:space="preserve">R003341</t>
  </si>
  <si>
    <t xml:space="preserve">I  1,016</t>
  </si>
  <si>
    <t xml:space="preserve">R003342</t>
  </si>
  <si>
    <t xml:space="preserve">R003343</t>
  </si>
  <si>
    <t xml:space="preserve">R003344</t>
  </si>
  <si>
    <t xml:space="preserve">D  4,149</t>
  </si>
  <si>
    <t xml:space="preserve">AR10983</t>
  </si>
  <si>
    <t xml:space="preserve">D  4,170</t>
  </si>
  <si>
    <t xml:space="preserve">AR10984</t>
  </si>
  <si>
    <t xml:space="preserve">D  4,197</t>
  </si>
  <si>
    <t xml:space="preserve">AR10987</t>
  </si>
  <si>
    <t xml:space="preserve">D  4,204</t>
  </si>
  <si>
    <t xml:space="preserve">AR10988</t>
  </si>
  <si>
    <t xml:space="preserve">D  4,206</t>
  </si>
  <si>
    <t xml:space="preserve">AR10989</t>
  </si>
  <si>
    <t xml:space="preserve">PEREZ NUÑEZ FERNANDO SERGIO</t>
  </si>
  <si>
    <t xml:space="preserve">I  1,093</t>
  </si>
  <si>
    <t xml:space="preserve">R003346</t>
  </si>
  <si>
    <t xml:space="preserve">I  1,100</t>
  </si>
  <si>
    <t xml:space="preserve">R003347</t>
  </si>
  <si>
    <t xml:space="preserve">I  1,128</t>
  </si>
  <si>
    <t xml:space="preserve">D  4,562</t>
  </si>
  <si>
    <t xml:space="preserve">AR11016</t>
  </si>
  <si>
    <t xml:space="preserve">TRANSPORTACIONES ARTISTICAS ACUARIO</t>
  </si>
  <si>
    <t xml:space="preserve">I  1,144</t>
  </si>
  <si>
    <t xml:space="preserve">R003350</t>
  </si>
  <si>
    <t xml:space="preserve">I  1,145</t>
  </si>
  <si>
    <t xml:space="preserve">R003451</t>
  </si>
  <si>
    <t xml:space="preserve">I  1,150</t>
  </si>
  <si>
    <t xml:space="preserve">R003452</t>
  </si>
  <si>
    <t xml:space="preserve">D  4,721</t>
  </si>
  <si>
    <t xml:space="preserve">AR11022</t>
  </si>
  <si>
    <t xml:space="preserve">D  4,764</t>
  </si>
  <si>
    <t xml:space="preserve">AR11024</t>
  </si>
  <si>
    <t xml:space="preserve">                                                                                                                                         13:10</t>
  </si>
  <si>
    <t xml:space="preserve">Auxiliar del 01/12/13 al 31/12/13</t>
  </si>
  <si>
    <t xml:space="preserve">D      7</t>
  </si>
  <si>
    <t xml:space="preserve">AR11029</t>
  </si>
  <si>
    <t xml:space="preserve">CERRACO MEX SA DE CV</t>
  </si>
  <si>
    <t xml:space="preserve">D     68</t>
  </si>
  <si>
    <t xml:space="preserve">AR11036</t>
  </si>
  <si>
    <t xml:space="preserve">R003453</t>
  </si>
  <si>
    <t xml:space="preserve">D    227</t>
  </si>
  <si>
    <t xml:space="preserve">AR11050</t>
  </si>
  <si>
    <t xml:space="preserve">D    228</t>
  </si>
  <si>
    <t xml:space="preserve">ZR01978</t>
  </si>
  <si>
    <t xml:space="preserve">D    234</t>
  </si>
  <si>
    <t xml:space="preserve">AR11051</t>
  </si>
  <si>
    <t xml:space="preserve">D    236</t>
  </si>
  <si>
    <t xml:space="preserve">AR11053</t>
  </si>
  <si>
    <t xml:space="preserve">PACHECO ROSALES RAFAEL</t>
  </si>
  <si>
    <t xml:space="preserve">D  3,895</t>
  </si>
  <si>
    <t xml:space="preserve">AR 11050   01</t>
  </si>
  <si>
    <t xml:space="preserve">DIF. COBRO TJ REFACCIONES</t>
  </si>
  <si>
    <t xml:space="preserve">D    414</t>
  </si>
  <si>
    <t xml:space="preserve">AR11067</t>
  </si>
  <si>
    <t xml:space="preserve">I     99</t>
  </si>
  <si>
    <t xml:space="preserve">R003454</t>
  </si>
  <si>
    <t xml:space="preserve">R003456</t>
  </si>
  <si>
    <t xml:space="preserve">D    620</t>
  </si>
  <si>
    <t xml:space="preserve">AR11079</t>
  </si>
  <si>
    <t xml:space="preserve">r3455      02</t>
  </si>
  <si>
    <t xml:space="preserve">AR11087</t>
  </si>
  <si>
    <t xml:space="preserve">D    746</t>
  </si>
  <si>
    <t xml:space="preserve">AR11093</t>
  </si>
  <si>
    <t xml:space="preserve">ESPECIALIDADES EN TURBOMAQUINARIA,</t>
  </si>
  <si>
    <t xml:space="preserve">I    185</t>
  </si>
  <si>
    <t xml:space="preserve">R003457</t>
  </si>
  <si>
    <t xml:space="preserve">R003459</t>
  </si>
  <si>
    <t xml:space="preserve">D    836</t>
  </si>
  <si>
    <t xml:space="preserve">AR11101</t>
  </si>
  <si>
    <t xml:space="preserve">I    241</t>
  </si>
  <si>
    <t xml:space="preserve">R003460</t>
  </si>
  <si>
    <t xml:space="preserve">I    255</t>
  </si>
  <si>
    <t xml:space="preserve">R003461</t>
  </si>
  <si>
    <t xml:space="preserve">I    264</t>
  </si>
  <si>
    <t xml:space="preserve">R003462</t>
  </si>
  <si>
    <t xml:space="preserve">D    983</t>
  </si>
  <si>
    <t xml:space="preserve">AR11115</t>
  </si>
  <si>
    <t xml:space="preserve">R003463</t>
  </si>
  <si>
    <t xml:space="preserve">I    278</t>
  </si>
  <si>
    <t xml:space="preserve">R003464</t>
  </si>
  <si>
    <t xml:space="preserve">I    280</t>
  </si>
  <si>
    <t xml:space="preserve">R003465</t>
  </si>
  <si>
    <t xml:space="preserve">I    282</t>
  </si>
  <si>
    <t xml:space="preserve">R003466</t>
  </si>
  <si>
    <t xml:space="preserve">I    286</t>
  </si>
  <si>
    <t xml:space="preserve">R003467</t>
  </si>
  <si>
    <t xml:space="preserve">R003468</t>
  </si>
  <si>
    <t xml:space="preserve">I    296</t>
  </si>
  <si>
    <t xml:space="preserve">R003469</t>
  </si>
  <si>
    <t xml:space="preserve">R003470</t>
  </si>
  <si>
    <t xml:space="preserve">R003471</t>
  </si>
  <si>
    <t xml:space="preserve">R003472</t>
  </si>
  <si>
    <t xml:space="preserve">AR11127</t>
  </si>
  <si>
    <t xml:space="preserve">D  1,187</t>
  </si>
  <si>
    <t xml:space="preserve">AR11133</t>
  </si>
  <si>
    <t xml:space="preserve">SANCHEZ RANGEL JUAN JOSE</t>
  </si>
  <si>
    <t xml:space="preserve">D  1,205</t>
  </si>
  <si>
    <t xml:space="preserve">AR11135</t>
  </si>
  <si>
    <t xml:space="preserve">I    381</t>
  </si>
  <si>
    <t xml:space="preserve">R003474</t>
  </si>
  <si>
    <t xml:space="preserve">D  1,387</t>
  </si>
  <si>
    <t xml:space="preserve">AR11141</t>
  </si>
  <si>
    <t xml:space="preserve">D  1,496</t>
  </si>
  <si>
    <t xml:space="preserve">AR11153</t>
  </si>
  <si>
    <t xml:space="preserve">D  1,519</t>
  </si>
  <si>
    <t xml:space="preserve">AR11154</t>
  </si>
  <si>
    <t xml:space="preserve">I    391</t>
  </si>
  <si>
    <t xml:space="preserve">R003475</t>
  </si>
  <si>
    <t xml:space="preserve">I    396</t>
  </si>
  <si>
    <t xml:space="preserve">R003476</t>
  </si>
  <si>
    <t xml:space="preserve">I    414</t>
  </si>
  <si>
    <t xml:space="preserve">R003477</t>
  </si>
  <si>
    <t xml:space="preserve">D  1,570</t>
  </si>
  <si>
    <t xml:space="preserve">AR11158</t>
  </si>
  <si>
    <t xml:space="preserve">COLECIO RAMON JUAN CARLOS</t>
  </si>
  <si>
    <t xml:space="preserve">D  1,573</t>
  </si>
  <si>
    <t xml:space="preserve">AR11159</t>
  </si>
  <si>
    <t xml:space="preserve">QUEVEDO MARTINEZ FRANCISCO</t>
  </si>
  <si>
    <t xml:space="preserve">D  1,576</t>
  </si>
  <si>
    <t xml:space="preserve">AR11160</t>
  </si>
  <si>
    <t xml:space="preserve">ROTO CRISTALES Y PARTES SA DE CV</t>
  </si>
  <si>
    <t xml:space="preserve">AR11162</t>
  </si>
  <si>
    <t xml:space="preserve">LOPEZ LARA JUAN MANUEL</t>
  </si>
  <si>
    <t xml:space="preserve">D  1,605</t>
  </si>
  <si>
    <t xml:space="preserve">AR11163</t>
  </si>
  <si>
    <t xml:space="preserve">I    438</t>
  </si>
  <si>
    <t xml:space="preserve">R003478</t>
  </si>
  <si>
    <t xml:space="preserve">I    443</t>
  </si>
  <si>
    <t xml:space="preserve">R003479</t>
  </si>
  <si>
    <t xml:space="preserve">I    450</t>
  </si>
  <si>
    <t xml:space="preserve">R003480</t>
  </si>
  <si>
    <t xml:space="preserve">R003481</t>
  </si>
  <si>
    <t xml:space="preserve">D  1,903</t>
  </si>
  <si>
    <t xml:space="preserve">AR11178</t>
  </si>
  <si>
    <t xml:space="preserve">SEPROCAL S.A DE C.V.</t>
  </si>
  <si>
    <t xml:space="preserve">R003482</t>
  </si>
  <si>
    <t xml:space="preserve">SERVICIOS VALUATORIOS Y SEGUROS SM</t>
  </si>
  <si>
    <t xml:space="preserve">R003483</t>
  </si>
  <si>
    <t xml:space="preserve">I    516</t>
  </si>
  <si>
    <t xml:space="preserve">R003484</t>
  </si>
  <si>
    <t xml:space="preserve">D  2,007</t>
  </si>
  <si>
    <t xml:space="preserve">AR11190</t>
  </si>
  <si>
    <t xml:space="preserve">D  2,025</t>
  </si>
  <si>
    <t xml:space="preserve">AR11192</t>
  </si>
  <si>
    <t xml:space="preserve">D  2,170</t>
  </si>
  <si>
    <t xml:space="preserve">AR11199</t>
  </si>
  <si>
    <t xml:space="preserve">I    552</t>
  </si>
  <si>
    <t xml:space="preserve">R003485</t>
  </si>
  <si>
    <t xml:space="preserve">I    556</t>
  </si>
  <si>
    <t xml:space="preserve">R003486</t>
  </si>
  <si>
    <t xml:space="preserve">I    565</t>
  </si>
  <si>
    <t xml:space="preserve">R003487</t>
  </si>
  <si>
    <t xml:space="preserve">I    584</t>
  </si>
  <si>
    <t xml:space="preserve">R003488</t>
  </si>
  <si>
    <t xml:space="preserve">D  2,283</t>
  </si>
  <si>
    <t xml:space="preserve">AR11203</t>
  </si>
  <si>
    <t xml:space="preserve">CAN INTERNATIONAL LOGISTIC SA DE CV</t>
  </si>
  <si>
    <t xml:space="preserve">D  2,365</t>
  </si>
  <si>
    <t xml:space="preserve">AR11209</t>
  </si>
  <si>
    <t xml:space="preserve">D  2,386</t>
  </si>
  <si>
    <t xml:space="preserve">AR11211</t>
  </si>
  <si>
    <t xml:space="preserve">D  2,465</t>
  </si>
  <si>
    <t xml:space="preserve">AR11216</t>
  </si>
  <si>
    <t xml:space="preserve">D  2,496</t>
  </si>
  <si>
    <t xml:space="preserve">AR11217</t>
  </si>
  <si>
    <t xml:space="preserve">D  2,595</t>
  </si>
  <si>
    <t xml:space="preserve">AR11225</t>
  </si>
  <si>
    <t xml:space="preserve">D  2,605</t>
  </si>
  <si>
    <t xml:space="preserve">AR11227</t>
  </si>
  <si>
    <t xml:space="preserve">D  2,621</t>
  </si>
  <si>
    <t xml:space="preserve">AR11228</t>
  </si>
  <si>
    <t xml:space="preserve">D  2,625</t>
  </si>
  <si>
    <t xml:space="preserve">AR11229</t>
  </si>
  <si>
    <t xml:space="preserve">GARDUÑO RESENDIZ NEMESIO</t>
  </si>
  <si>
    <t xml:space="preserve">D  2,642</t>
  </si>
  <si>
    <t xml:space="preserve">AR11232</t>
  </si>
  <si>
    <t xml:space="preserve">I    718</t>
  </si>
  <si>
    <t xml:space="preserve">R003491</t>
  </si>
  <si>
    <t xml:space="preserve">I    726</t>
  </si>
  <si>
    <t xml:space="preserve">R003492</t>
  </si>
  <si>
    <t xml:space="preserve">I    738</t>
  </si>
  <si>
    <t xml:space="preserve">R003494</t>
  </si>
  <si>
    <t xml:space="preserve">I    754</t>
  </si>
  <si>
    <t xml:space="preserve">R003495</t>
  </si>
  <si>
    <t xml:space="preserve">I    780</t>
  </si>
  <si>
    <t xml:space="preserve">R003496</t>
  </si>
  <si>
    <t xml:space="preserve">R003504</t>
  </si>
  <si>
    <t xml:space="preserve">D  2,971</t>
  </si>
  <si>
    <t xml:space="preserve">AR11244</t>
  </si>
  <si>
    <t xml:space="preserve">D  2,978</t>
  </si>
  <si>
    <t xml:space="preserve">AR11245</t>
  </si>
  <si>
    <t xml:space="preserve">SOLDADORAS INDURTIALES DE QUERETARO</t>
  </si>
  <si>
    <t xml:space="preserve">D  3,109</t>
  </si>
  <si>
    <t xml:space="preserve">AR11260</t>
  </si>
  <si>
    <t xml:space="preserve">I    888</t>
  </si>
  <si>
    <t xml:space="preserve">R003505</t>
  </si>
  <si>
    <t xml:space="preserve">I    935</t>
  </si>
  <si>
    <t xml:space="preserve">R003507</t>
  </si>
  <si>
    <t xml:space="preserve">R003508</t>
  </si>
  <si>
    <t xml:space="preserve">D  3,269</t>
  </si>
  <si>
    <t xml:space="preserve">AR11266</t>
  </si>
  <si>
    <t xml:space="preserve">I    978</t>
  </si>
  <si>
    <t xml:space="preserve">R003511</t>
  </si>
  <si>
    <t xml:space="preserve">R003512</t>
  </si>
  <si>
    <t xml:space="preserve">D  3,480</t>
  </si>
  <si>
    <t xml:space="preserve">AR11278</t>
  </si>
  <si>
    <t xml:space="preserve">R003513</t>
  </si>
  <si>
    <t xml:space="preserve">R003514</t>
  </si>
  <si>
    <t xml:space="preserve">I  1,057</t>
  </si>
  <si>
    <t xml:space="preserve">R003515</t>
  </si>
  <si>
    <t xml:space="preserve">R003516</t>
  </si>
  <si>
    <t xml:space="preserve">D  3,773</t>
  </si>
  <si>
    <t xml:space="preserve">AR11294</t>
  </si>
  <si>
    <t xml:space="preserve">GONZALEZ GARCIA J. ROBERTO</t>
  </si>
  <si>
    <t xml:space="preserve">D  3,810</t>
  </si>
  <si>
    <t xml:space="preserve">AR11296</t>
  </si>
  <si>
    <t xml:space="preserve">D  3,813</t>
  </si>
  <si>
    <t xml:space="preserve">AR11297</t>
  </si>
  <si>
    <t xml:space="preserve">I  1,121</t>
  </si>
  <si>
    <t xml:space="preserve">R003517</t>
  </si>
  <si>
    <t xml:space="preserve">I  1,130</t>
  </si>
  <si>
    <t xml:space="preserve">R003518</t>
  </si>
  <si>
    <t xml:space="preserve">MENDOZA ZARCO VICTOR MANUEL</t>
  </si>
  <si>
    <t xml:space="preserve">I  1,167</t>
  </si>
  <si>
    <t xml:space="preserve">R003519</t>
  </si>
  <si>
    <t xml:space="preserve">I  1,169</t>
  </si>
  <si>
    <t xml:space="preserve">R003520</t>
  </si>
  <si>
    <t xml:space="preserve">D  3,867</t>
  </si>
  <si>
    <t xml:space="preserve">AR11300</t>
  </si>
  <si>
    <t xml:space="preserve">D  3,873</t>
  </si>
  <si>
    <t xml:space="preserve">AR11301</t>
  </si>
  <si>
    <t xml:space="preserve">CABRERA GOMEZ JUAN JOSE</t>
  </si>
  <si>
    <t xml:space="preserve">D  3,912</t>
  </si>
  <si>
    <t xml:space="preserve">AR11303</t>
  </si>
  <si>
    <t xml:space="preserve">D  3,971</t>
  </si>
  <si>
    <t xml:space="preserve">AR11313</t>
  </si>
  <si>
    <t xml:space="preserve">D  4,188</t>
  </si>
  <si>
    <t xml:space="preserve">AR11324</t>
  </si>
  <si>
    <t xml:space="preserve">D  4,189</t>
  </si>
  <si>
    <t xml:space="preserve">AR11325</t>
  </si>
  <si>
    <t xml:space="preserve">D  4,225</t>
  </si>
  <si>
    <t xml:space="preserve">AR11329</t>
  </si>
  <si>
    <t xml:space="preserve">I  1,277</t>
  </si>
  <si>
    <t xml:space="preserve">R003523</t>
  </si>
  <si>
    <t xml:space="preserve">I  1,287</t>
  </si>
  <si>
    <t xml:space="preserve">R003524</t>
  </si>
  <si>
    <t xml:space="preserve">D  4,318</t>
  </si>
  <si>
    <t xml:space="preserve">AR11333</t>
  </si>
  <si>
    <t xml:space="preserve">D  4,350</t>
  </si>
  <si>
    <t xml:space="preserve">AR11334</t>
  </si>
  <si>
    <t xml:space="preserve">I  1,320</t>
  </si>
  <si>
    <t xml:space="preserve">R003525</t>
  </si>
  <si>
    <t xml:space="preserve">I  1,325</t>
  </si>
  <si>
    <t xml:space="preserve">R003526</t>
  </si>
  <si>
    <t xml:space="preserve">I  1,351</t>
  </si>
  <si>
    <t xml:space="preserve">R003527</t>
  </si>
  <si>
    <t xml:space="preserve">I  1,361</t>
  </si>
  <si>
    <t xml:space="preserve">R003528</t>
  </si>
  <si>
    <t xml:space="preserve">D  4,604</t>
  </si>
  <si>
    <t xml:space="preserve">AR11340</t>
  </si>
  <si>
    <t xml:space="preserve">CHAVEZ ARIAS EDUARDO</t>
  </si>
  <si>
    <t xml:space="preserve">D  4,608</t>
  </si>
  <si>
    <t xml:space="preserve">AR11341</t>
  </si>
  <si>
    <t xml:space="preserve">D  4,749</t>
  </si>
  <si>
    <t xml:space="preserve">AR11346</t>
  </si>
  <si>
    <t xml:space="preserve">D  4,772</t>
  </si>
  <si>
    <t xml:space="preserve">AR11349</t>
  </si>
  <si>
    <t xml:space="preserve">D  5,032</t>
  </si>
  <si>
    <t xml:space="preserve">AR11365</t>
  </si>
  <si>
    <t xml:space="preserve">AR11366</t>
  </si>
  <si>
    <t xml:space="preserve">D  5,035</t>
  </si>
  <si>
    <t xml:space="preserve">AR11367</t>
  </si>
  <si>
    <t xml:space="preserve">D  5,390</t>
  </si>
  <si>
    <t xml:space="preserve">DEVOLUCION 01</t>
  </si>
  <si>
    <t xml:space="preserve">BAJA:DEVOL. R*3075</t>
  </si>
  <si>
    <t xml:space="preserve">D  5,391</t>
  </si>
  <si>
    <t xml:space="preserve">BAJA:DEVOLUCION MC GREGOR MEJI</t>
  </si>
  <si>
    <t xml:space="preserve">D  5,393</t>
  </si>
  <si>
    <t xml:space="preserve">BAJA:KARLA BRISOL RODRIGUEZ</t>
  </si>
  <si>
    <t xml:space="preserve">I  1,398</t>
  </si>
  <si>
    <t xml:space="preserve">R003529</t>
  </si>
  <si>
    <t xml:space="preserve">I  1,478</t>
  </si>
  <si>
    <t xml:space="preserve">R003531</t>
  </si>
  <si>
    <t xml:space="preserve">I  1,510</t>
  </si>
  <si>
    <t xml:space="preserve">R003536</t>
  </si>
  <si>
    <t xml:space="preserve">I  1,516</t>
  </si>
  <si>
    <t xml:space="preserve">R003577</t>
  </si>
  <si>
    <t xml:space="preserve">I  1,550</t>
  </si>
  <si>
    <t xml:space="preserve">R0035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H59" activeCellId="0" sqref="H5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28"/>
    <col collapsed="false" customWidth="true" hidden="false" outlineLevel="0" max="9" min="9" style="2" width="11.42"/>
    <col collapsed="false" customWidth="true" hidden="false" outlineLevel="0" max="10" min="10" style="3" width="4.99"/>
    <col collapsed="false" customWidth="true" hidden="false" outlineLevel="0" max="11" min="11" style="2" width="11.42"/>
    <col collapsed="false" customWidth="true" hidden="false" outlineLevel="0" max="12" min="12" style="3" width="4.85"/>
    <col collapsed="false" customWidth="true" hidden="false" outlineLevel="0" max="13" min="13" style="2" width="11.42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0" t="s">
        <v>4</v>
      </c>
      <c r="M11" s="2" t="n">
        <v>-18802.71</v>
      </c>
    </row>
    <row r="12" customFormat="false" ht="15" hidden="false" customHeight="false" outlineLevel="0" collapsed="false">
      <c r="A12" s="0" t="s">
        <v>5</v>
      </c>
      <c r="B12" s="5" t="n">
        <v>41276</v>
      </c>
      <c r="C12" s="0" t="s">
        <v>6</v>
      </c>
      <c r="D12" s="0" t="n">
        <v>2</v>
      </c>
      <c r="E12" s="1" t="n">
        <v>2641</v>
      </c>
      <c r="F12" s="0" t="s">
        <v>7</v>
      </c>
      <c r="G12" s="0" t="s">
        <v>8</v>
      </c>
      <c r="H12" s="0" t="s">
        <v>9</v>
      </c>
      <c r="K12" s="2" t="n">
        <v>1833.49</v>
      </c>
      <c r="L12" s="3" t="n">
        <v>5</v>
      </c>
      <c r="M12" s="2" t="n">
        <v>-20636.2</v>
      </c>
    </row>
    <row r="13" customFormat="false" ht="15" hidden="false" customHeight="false" outlineLevel="0" collapsed="false">
      <c r="A13" s="0" t="s">
        <v>10</v>
      </c>
      <c r="B13" s="5" t="n">
        <v>41277</v>
      </c>
      <c r="C13" s="0" t="s">
        <v>11</v>
      </c>
      <c r="D13" s="0" t="n">
        <v>2</v>
      </c>
      <c r="E13" s="1" t="s">
        <v>12</v>
      </c>
      <c r="F13" s="0" t="s">
        <v>13</v>
      </c>
      <c r="G13" s="0" t="s">
        <v>8</v>
      </c>
      <c r="H13" s="0" t="s">
        <v>14</v>
      </c>
      <c r="I13" s="2" t="n">
        <v>788.38</v>
      </c>
      <c r="J13" s="3" t="s">
        <v>15</v>
      </c>
      <c r="M13" s="2" t="n">
        <v>-19847.82</v>
      </c>
    </row>
    <row r="14" customFormat="false" ht="15" hidden="false" customHeight="false" outlineLevel="0" collapsed="false">
      <c r="A14" s="0" t="s">
        <v>16</v>
      </c>
      <c r="B14" s="5" t="n">
        <v>41277</v>
      </c>
      <c r="C14" s="0" t="s">
        <v>17</v>
      </c>
      <c r="D14" s="0" t="n">
        <v>2</v>
      </c>
      <c r="E14" s="1" t="s">
        <v>18</v>
      </c>
      <c r="F14" s="0" t="s">
        <v>13</v>
      </c>
      <c r="G14" s="0" t="s">
        <v>8</v>
      </c>
      <c r="H14" s="0" t="s">
        <v>19</v>
      </c>
      <c r="I14" s="2" t="n">
        <v>919.48</v>
      </c>
      <c r="J14" s="3" t="s">
        <v>20</v>
      </c>
      <c r="M14" s="2" t="n">
        <v>-18928.34</v>
      </c>
    </row>
    <row r="15" customFormat="false" ht="15" hidden="false" customHeight="false" outlineLevel="0" collapsed="false">
      <c r="A15" s="0" t="s">
        <v>21</v>
      </c>
      <c r="B15" s="5" t="n">
        <v>41277</v>
      </c>
      <c r="C15" s="0" t="s">
        <v>6</v>
      </c>
      <c r="D15" s="0" t="n">
        <v>2</v>
      </c>
      <c r="E15" s="1" t="n">
        <v>2644</v>
      </c>
      <c r="F15" s="0" t="s">
        <v>7</v>
      </c>
      <c r="G15" s="0" t="s">
        <v>8</v>
      </c>
      <c r="H15" s="0" t="s">
        <v>19</v>
      </c>
      <c r="K15" s="2" t="n">
        <v>774.84</v>
      </c>
      <c r="M15" s="2" t="n">
        <v>-19703.18</v>
      </c>
    </row>
    <row r="16" customFormat="false" ht="15" hidden="false" customHeight="false" outlineLevel="0" collapsed="false">
      <c r="A16" s="0" t="s">
        <v>22</v>
      </c>
      <c r="B16" s="5" t="n">
        <v>41277</v>
      </c>
      <c r="C16" s="0" t="s">
        <v>6</v>
      </c>
      <c r="D16" s="0" t="n">
        <v>2</v>
      </c>
      <c r="E16" s="1" t="n">
        <v>2645</v>
      </c>
      <c r="F16" s="0" t="s">
        <v>7</v>
      </c>
      <c r="G16" s="0" t="s">
        <v>8</v>
      </c>
      <c r="H16" s="0" t="s">
        <v>23</v>
      </c>
      <c r="K16" s="2" t="n">
        <v>1534.83</v>
      </c>
      <c r="L16" s="3" t="n">
        <v>1</v>
      </c>
      <c r="M16" s="2" t="n">
        <v>-21238.01</v>
      </c>
    </row>
    <row r="17" customFormat="false" ht="15" hidden="false" customHeight="false" outlineLevel="0" collapsed="false">
      <c r="A17" s="0" t="s">
        <v>24</v>
      </c>
      <c r="B17" s="5" t="n">
        <v>41277</v>
      </c>
      <c r="C17" s="0" t="s">
        <v>6</v>
      </c>
      <c r="D17" s="0" t="n">
        <v>2</v>
      </c>
      <c r="E17" s="1" t="n">
        <v>2646</v>
      </c>
      <c r="F17" s="0" t="s">
        <v>7</v>
      </c>
      <c r="G17" s="0" t="s">
        <v>8</v>
      </c>
      <c r="H17" s="0" t="s">
        <v>25</v>
      </c>
      <c r="K17" s="2" t="n">
        <v>1000</v>
      </c>
      <c r="L17" s="3" t="n">
        <v>2</v>
      </c>
      <c r="M17" s="2" t="n">
        <v>-22238.01</v>
      </c>
    </row>
    <row r="18" customFormat="false" ht="15" hidden="false" customHeight="false" outlineLevel="0" collapsed="false">
      <c r="A18" s="0" t="s">
        <v>26</v>
      </c>
      <c r="B18" s="5" t="n">
        <v>41278</v>
      </c>
      <c r="C18" s="0" t="s">
        <v>6</v>
      </c>
      <c r="D18" s="0" t="n">
        <v>2</v>
      </c>
      <c r="E18" s="1" t="n">
        <v>2647</v>
      </c>
      <c r="F18" s="0" t="s">
        <v>7</v>
      </c>
      <c r="G18" s="0" t="s">
        <v>8</v>
      </c>
      <c r="H18" s="0" t="s">
        <v>27</v>
      </c>
      <c r="K18" s="2" t="n">
        <v>321.48</v>
      </c>
      <c r="L18" s="3" t="n">
        <v>4</v>
      </c>
      <c r="M18" s="2" t="n">
        <v>-22559.49</v>
      </c>
    </row>
    <row r="19" customFormat="false" ht="15" hidden="false" customHeight="false" outlineLevel="0" collapsed="false">
      <c r="A19" s="0" t="s">
        <v>28</v>
      </c>
      <c r="B19" s="5" t="n">
        <v>41278</v>
      </c>
      <c r="C19" s="0" t="s">
        <v>6</v>
      </c>
      <c r="D19" s="0" t="n">
        <v>2</v>
      </c>
      <c r="E19" s="1" t="n">
        <v>2648</v>
      </c>
      <c r="F19" s="0" t="s">
        <v>7</v>
      </c>
      <c r="G19" s="0" t="s">
        <v>8</v>
      </c>
      <c r="H19" s="0" t="s">
        <v>29</v>
      </c>
      <c r="K19" s="2" t="n">
        <v>560.04</v>
      </c>
      <c r="L19" s="3" t="n">
        <v>6</v>
      </c>
      <c r="M19" s="2" t="n">
        <v>-23119.53</v>
      </c>
    </row>
    <row r="20" customFormat="false" ht="15" hidden="false" customHeight="false" outlineLevel="0" collapsed="false">
      <c r="A20" s="0" t="s">
        <v>30</v>
      </c>
      <c r="B20" s="5" t="n">
        <v>41278</v>
      </c>
      <c r="C20" s="0" t="s">
        <v>6</v>
      </c>
      <c r="D20" s="0" t="n">
        <v>2</v>
      </c>
      <c r="E20" s="1" t="n">
        <v>2649</v>
      </c>
      <c r="F20" s="0" t="s">
        <v>7</v>
      </c>
      <c r="G20" s="0" t="s">
        <v>8</v>
      </c>
      <c r="H20" s="0" t="s">
        <v>31</v>
      </c>
      <c r="K20" s="2" t="n">
        <v>868.05</v>
      </c>
      <c r="L20" s="3" t="n">
        <v>23</v>
      </c>
      <c r="M20" s="2" t="n">
        <v>-23987.58</v>
      </c>
    </row>
    <row r="21" customFormat="false" ht="15" hidden="false" customHeight="false" outlineLevel="0" collapsed="false">
      <c r="A21" s="0" t="s">
        <v>32</v>
      </c>
      <c r="B21" s="5" t="n">
        <v>41278</v>
      </c>
      <c r="C21" s="0" t="s">
        <v>6</v>
      </c>
      <c r="D21" s="0" t="n">
        <v>2</v>
      </c>
      <c r="E21" s="1" t="n">
        <v>2650</v>
      </c>
      <c r="F21" s="0" t="s">
        <v>7</v>
      </c>
      <c r="G21" s="0" t="s">
        <v>8</v>
      </c>
      <c r="H21" s="0" t="s">
        <v>33</v>
      </c>
      <c r="K21" s="2" t="n">
        <v>554.82</v>
      </c>
      <c r="L21" s="3" t="n">
        <v>7</v>
      </c>
      <c r="M21" s="2" t="n">
        <v>-24542.4</v>
      </c>
    </row>
    <row r="22" customFormat="false" ht="15" hidden="false" customHeight="false" outlineLevel="0" collapsed="false">
      <c r="A22" s="0" t="s">
        <v>34</v>
      </c>
      <c r="B22" s="5" t="n">
        <v>41278</v>
      </c>
      <c r="C22" s="0" t="s">
        <v>6</v>
      </c>
      <c r="D22" s="0" t="n">
        <v>2</v>
      </c>
      <c r="E22" s="1" t="n">
        <v>2652</v>
      </c>
      <c r="F22" s="0" t="s">
        <v>7</v>
      </c>
      <c r="G22" s="0" t="s">
        <v>8</v>
      </c>
      <c r="H22" s="0" t="s">
        <v>35</v>
      </c>
      <c r="K22" s="2" t="n">
        <v>774.22</v>
      </c>
      <c r="L22" s="3" t="n">
        <v>14</v>
      </c>
      <c r="M22" s="2" t="n">
        <v>-25316.62</v>
      </c>
    </row>
    <row r="23" customFormat="false" ht="15" hidden="false" customHeight="false" outlineLevel="0" collapsed="false">
      <c r="A23" s="0" t="s">
        <v>36</v>
      </c>
      <c r="B23" s="5" t="n">
        <v>41281</v>
      </c>
      <c r="C23" s="0" t="s">
        <v>37</v>
      </c>
      <c r="D23" s="0" t="n">
        <v>2</v>
      </c>
      <c r="E23" s="1" t="s">
        <v>38</v>
      </c>
      <c r="F23" s="0" t="s">
        <v>13</v>
      </c>
      <c r="G23" s="0" t="s">
        <v>8</v>
      </c>
      <c r="H23" s="0" t="s">
        <v>19</v>
      </c>
      <c r="I23" s="2" t="n">
        <v>1534.83</v>
      </c>
      <c r="J23" s="3" t="n">
        <v>1</v>
      </c>
      <c r="M23" s="2" t="n">
        <v>-23781.79</v>
      </c>
    </row>
    <row r="24" customFormat="false" ht="15" hidden="false" customHeight="false" outlineLevel="0" collapsed="false">
      <c r="A24" s="0" t="s">
        <v>39</v>
      </c>
      <c r="B24" s="5" t="n">
        <v>41281</v>
      </c>
      <c r="C24" s="0" t="s">
        <v>40</v>
      </c>
      <c r="D24" s="0" t="n">
        <v>2</v>
      </c>
      <c r="E24" s="1" t="s">
        <v>41</v>
      </c>
      <c r="F24" s="0" t="s">
        <v>13</v>
      </c>
      <c r="G24" s="0" t="s">
        <v>8</v>
      </c>
      <c r="H24" s="0" t="s">
        <v>19</v>
      </c>
      <c r="I24" s="2" t="n">
        <v>1000</v>
      </c>
      <c r="J24" s="3" t="n">
        <v>2</v>
      </c>
      <c r="M24" s="2" t="n">
        <v>-22781.79</v>
      </c>
    </row>
    <row r="25" customFormat="false" ht="15" hidden="false" customHeight="false" outlineLevel="0" collapsed="false">
      <c r="A25" s="0" t="s">
        <v>42</v>
      </c>
      <c r="B25" s="5" t="n">
        <v>41281</v>
      </c>
      <c r="C25" s="0" t="s">
        <v>43</v>
      </c>
      <c r="D25" s="0" t="n">
        <v>2</v>
      </c>
      <c r="E25" s="1" t="n">
        <v>2653</v>
      </c>
      <c r="F25" s="0" t="s">
        <v>7</v>
      </c>
      <c r="G25" s="0" t="s">
        <v>8</v>
      </c>
      <c r="H25" s="0" t="s">
        <v>44</v>
      </c>
      <c r="K25" s="2" t="n">
        <v>18978.54</v>
      </c>
      <c r="L25" s="3" t="n">
        <v>3</v>
      </c>
      <c r="M25" s="2" t="n">
        <v>-41760.33</v>
      </c>
    </row>
    <row r="26" customFormat="false" ht="15" hidden="false" customHeight="false" outlineLevel="0" collapsed="false">
      <c r="A26" s="0" t="s">
        <v>45</v>
      </c>
      <c r="B26" s="5" t="n">
        <v>41281</v>
      </c>
      <c r="C26" s="0" t="s">
        <v>43</v>
      </c>
      <c r="D26" s="0" t="n">
        <v>2</v>
      </c>
      <c r="E26" s="1" t="n">
        <v>2653</v>
      </c>
      <c r="F26" s="0" t="s">
        <v>7</v>
      </c>
      <c r="G26" s="0" t="s">
        <v>8</v>
      </c>
      <c r="H26" s="0" t="s">
        <v>46</v>
      </c>
      <c r="I26" s="2" t="n">
        <v>18978.54</v>
      </c>
      <c r="J26" s="3" t="n">
        <v>3</v>
      </c>
      <c r="M26" s="2" t="n">
        <v>-22781.79</v>
      </c>
    </row>
    <row r="27" customFormat="false" ht="15" hidden="false" customHeight="false" outlineLevel="0" collapsed="false">
      <c r="A27" s="0" t="s">
        <v>47</v>
      </c>
      <c r="B27" s="5" t="n">
        <v>41282</v>
      </c>
      <c r="D27" s="0" t="n">
        <v>2</v>
      </c>
      <c r="E27" s="1" t="s">
        <v>48</v>
      </c>
      <c r="F27" s="0" t="s">
        <v>13</v>
      </c>
      <c r="G27" s="0" t="s">
        <v>8</v>
      </c>
      <c r="H27" s="0" t="s">
        <v>19</v>
      </c>
      <c r="I27" s="2" t="n">
        <v>1833.49</v>
      </c>
      <c r="J27" s="3" t="n">
        <v>5</v>
      </c>
      <c r="M27" s="2" t="n">
        <v>-20948.3</v>
      </c>
    </row>
    <row r="28" customFormat="false" ht="15" hidden="false" customHeight="false" outlineLevel="0" collapsed="false">
      <c r="A28" s="0" t="s">
        <v>49</v>
      </c>
      <c r="B28" s="5" t="n">
        <v>41282</v>
      </c>
      <c r="D28" s="0" t="n">
        <v>2</v>
      </c>
      <c r="E28" s="1" t="s">
        <v>50</v>
      </c>
      <c r="F28" s="0" t="s">
        <v>13</v>
      </c>
      <c r="G28" s="0" t="s">
        <v>8</v>
      </c>
      <c r="H28" s="0" t="s">
        <v>19</v>
      </c>
      <c r="I28" s="2" t="n">
        <v>321.48</v>
      </c>
      <c r="J28" s="3" t="n">
        <v>4</v>
      </c>
      <c r="M28" s="2" t="n">
        <v>-20626.82</v>
      </c>
    </row>
    <row r="29" customFormat="false" ht="15" hidden="false" customHeight="false" outlineLevel="0" collapsed="false">
      <c r="A29" s="0" t="s">
        <v>51</v>
      </c>
      <c r="B29" s="5" t="n">
        <v>41282</v>
      </c>
      <c r="C29" s="0" t="s">
        <v>52</v>
      </c>
      <c r="D29" s="0" t="n">
        <v>2</v>
      </c>
      <c r="E29" s="1" t="s">
        <v>53</v>
      </c>
      <c r="F29" s="0" t="s">
        <v>7</v>
      </c>
      <c r="G29" s="0" t="s">
        <v>8</v>
      </c>
      <c r="H29" s="0" t="s">
        <v>54</v>
      </c>
      <c r="K29" s="2" t="n">
        <v>1604.37</v>
      </c>
      <c r="L29" s="3" t="n">
        <v>8</v>
      </c>
      <c r="M29" s="2" t="n">
        <v>-22231.19</v>
      </c>
    </row>
    <row r="30" customFormat="false" ht="15" hidden="false" customHeight="false" outlineLevel="0" collapsed="false">
      <c r="A30" s="0" t="s">
        <v>55</v>
      </c>
      <c r="B30" s="5" t="n">
        <v>41282</v>
      </c>
      <c r="C30" s="0" t="s">
        <v>56</v>
      </c>
      <c r="D30" s="0" t="n">
        <v>2</v>
      </c>
      <c r="E30" s="1" t="s">
        <v>57</v>
      </c>
      <c r="F30" s="0" t="s">
        <v>7</v>
      </c>
      <c r="G30" s="0" t="s">
        <v>8</v>
      </c>
      <c r="H30" s="0" t="s">
        <v>58</v>
      </c>
      <c r="K30" s="2" t="n">
        <v>329.92</v>
      </c>
      <c r="L30" s="3" t="n">
        <v>10</v>
      </c>
      <c r="M30" s="2" t="n">
        <v>-22561.11</v>
      </c>
    </row>
    <row r="31" customFormat="false" ht="15" hidden="false" customHeight="false" outlineLevel="0" collapsed="false">
      <c r="A31" s="0" t="s">
        <v>59</v>
      </c>
      <c r="B31" s="5" t="n">
        <v>41283</v>
      </c>
      <c r="C31" s="0" t="s">
        <v>60</v>
      </c>
      <c r="D31" s="0" t="n">
        <v>2</v>
      </c>
      <c r="E31" s="1" t="s">
        <v>61</v>
      </c>
      <c r="F31" s="0" t="s">
        <v>13</v>
      </c>
      <c r="G31" s="0" t="s">
        <v>8</v>
      </c>
      <c r="H31" s="0" t="s">
        <v>62</v>
      </c>
      <c r="I31" s="2" t="n">
        <v>774.22</v>
      </c>
      <c r="J31" s="3" t="n">
        <v>14</v>
      </c>
      <c r="M31" s="2" t="n">
        <v>-21786.89</v>
      </c>
    </row>
    <row r="32" customFormat="false" ht="15" hidden="false" customHeight="false" outlineLevel="0" collapsed="false">
      <c r="A32" s="0" t="s">
        <v>63</v>
      </c>
      <c r="B32" s="5" t="n">
        <v>41283</v>
      </c>
      <c r="C32" s="0" t="s">
        <v>64</v>
      </c>
      <c r="D32" s="0" t="n">
        <v>2</v>
      </c>
      <c r="E32" s="1" t="s">
        <v>65</v>
      </c>
      <c r="F32" s="0" t="s">
        <v>13</v>
      </c>
      <c r="G32" s="0" t="s">
        <v>8</v>
      </c>
      <c r="H32" s="0" t="s">
        <v>19</v>
      </c>
      <c r="I32" s="2" t="n">
        <v>560.04</v>
      </c>
      <c r="J32" s="3" t="n">
        <v>6</v>
      </c>
      <c r="M32" s="2" t="n">
        <v>-21226.85</v>
      </c>
    </row>
    <row r="33" customFormat="false" ht="15" hidden="false" customHeight="false" outlineLevel="0" collapsed="false">
      <c r="A33" s="0" t="s">
        <v>66</v>
      </c>
      <c r="B33" s="5" t="n">
        <v>41283</v>
      </c>
      <c r="C33" s="0" t="s">
        <v>67</v>
      </c>
      <c r="D33" s="0" t="n">
        <v>2</v>
      </c>
      <c r="E33" s="1" t="s">
        <v>68</v>
      </c>
      <c r="F33" s="0" t="s">
        <v>13</v>
      </c>
      <c r="G33" s="0" t="s">
        <v>8</v>
      </c>
      <c r="H33" s="0" t="s">
        <v>19</v>
      </c>
      <c r="I33" s="2" t="n">
        <v>554.82</v>
      </c>
      <c r="J33" s="3" t="n">
        <v>7</v>
      </c>
      <c r="M33" s="2" t="n">
        <v>-20672.03</v>
      </c>
    </row>
    <row r="34" customFormat="false" ht="15" hidden="false" customHeight="false" outlineLevel="0" collapsed="false">
      <c r="A34" s="0" t="s">
        <v>69</v>
      </c>
      <c r="B34" s="5" t="n">
        <v>41283</v>
      </c>
      <c r="C34" s="0" t="s">
        <v>6</v>
      </c>
      <c r="D34" s="0" t="n">
        <v>2</v>
      </c>
      <c r="E34" s="1" t="n">
        <v>2656</v>
      </c>
      <c r="F34" s="0" t="s">
        <v>7</v>
      </c>
      <c r="G34" s="0" t="s">
        <v>8</v>
      </c>
      <c r="H34" s="0" t="s">
        <v>70</v>
      </c>
      <c r="K34" s="2" t="n">
        <v>940.79</v>
      </c>
      <c r="L34" s="3" t="n">
        <v>9</v>
      </c>
      <c r="M34" s="2" t="n">
        <v>-21612.82</v>
      </c>
    </row>
    <row r="35" customFormat="false" ht="15" hidden="false" customHeight="false" outlineLevel="0" collapsed="false">
      <c r="A35" s="0" t="s">
        <v>71</v>
      </c>
      <c r="B35" s="5" t="n">
        <v>41284</v>
      </c>
      <c r="C35" s="0" t="s">
        <v>72</v>
      </c>
      <c r="D35" s="0" t="n">
        <v>1</v>
      </c>
      <c r="E35" s="1" t="s">
        <v>73</v>
      </c>
      <c r="F35" s="0" t="s">
        <v>74</v>
      </c>
      <c r="G35" s="0" t="s">
        <v>75</v>
      </c>
      <c r="H35" s="0" t="s">
        <v>76</v>
      </c>
      <c r="I35" s="2" t="n">
        <v>245.42</v>
      </c>
      <c r="J35" s="3" t="s">
        <v>77</v>
      </c>
      <c r="M35" s="2" t="n">
        <v>-21367.4</v>
      </c>
    </row>
    <row r="36" customFormat="false" ht="15" hidden="false" customHeight="false" outlineLevel="0" collapsed="false">
      <c r="A36" s="0" t="s">
        <v>78</v>
      </c>
      <c r="B36" s="5" t="n">
        <v>41284</v>
      </c>
      <c r="C36" s="0" t="s">
        <v>6</v>
      </c>
      <c r="D36" s="0" t="n">
        <v>2</v>
      </c>
      <c r="E36" s="1" t="n">
        <v>2658</v>
      </c>
      <c r="F36" s="0" t="s">
        <v>7</v>
      </c>
      <c r="G36" s="0" t="s">
        <v>8</v>
      </c>
      <c r="H36" s="0" t="s">
        <v>79</v>
      </c>
      <c r="K36" s="2" t="n">
        <v>2300</v>
      </c>
      <c r="L36" s="3" t="n">
        <v>12</v>
      </c>
      <c r="M36" s="2" t="n">
        <v>-23667.4</v>
      </c>
    </row>
    <row r="37" customFormat="false" ht="15" hidden="false" customHeight="false" outlineLevel="0" collapsed="false">
      <c r="A37" s="0" t="s">
        <v>80</v>
      </c>
      <c r="B37" s="5" t="n">
        <v>41285</v>
      </c>
      <c r="C37" s="0" t="s">
        <v>81</v>
      </c>
      <c r="D37" s="0" t="n">
        <v>2</v>
      </c>
      <c r="E37" s="1" t="s">
        <v>82</v>
      </c>
      <c r="F37" s="0" t="s">
        <v>13</v>
      </c>
      <c r="G37" s="0" t="s">
        <v>8</v>
      </c>
      <c r="H37" s="0" t="s">
        <v>19</v>
      </c>
      <c r="I37" s="2" t="n">
        <v>1479.53</v>
      </c>
      <c r="J37" s="3" t="s">
        <v>83</v>
      </c>
      <c r="M37" s="2" t="n">
        <v>-22187.87</v>
      </c>
    </row>
    <row r="38" customFormat="false" ht="15" hidden="false" customHeight="false" outlineLevel="0" collapsed="false">
      <c r="A38" s="0" t="s">
        <v>84</v>
      </c>
      <c r="B38" s="5" t="n">
        <v>41286</v>
      </c>
      <c r="C38" s="0" t="s">
        <v>85</v>
      </c>
      <c r="D38" s="0" t="n">
        <v>2</v>
      </c>
      <c r="E38" s="1" t="s">
        <v>86</v>
      </c>
      <c r="F38" s="0" t="s">
        <v>13</v>
      </c>
      <c r="G38" s="0" t="s">
        <v>8</v>
      </c>
      <c r="H38" s="0" t="s">
        <v>87</v>
      </c>
      <c r="I38" s="2" t="n">
        <v>1344.36</v>
      </c>
      <c r="J38" s="3" t="s">
        <v>88</v>
      </c>
      <c r="M38" s="2" t="n">
        <v>-20843.51</v>
      </c>
    </row>
    <row r="39" customFormat="false" ht="15" hidden="false" customHeight="false" outlineLevel="0" collapsed="false">
      <c r="A39" s="0" t="s">
        <v>89</v>
      </c>
      <c r="B39" s="5" t="n">
        <v>41286</v>
      </c>
      <c r="C39" s="0" t="s">
        <v>85</v>
      </c>
      <c r="D39" s="0" t="n">
        <v>2</v>
      </c>
      <c r="E39" s="1" t="s">
        <v>90</v>
      </c>
      <c r="F39" s="0" t="s">
        <v>91</v>
      </c>
      <c r="G39" s="0" t="s">
        <v>8</v>
      </c>
      <c r="H39" s="0" t="s">
        <v>87</v>
      </c>
      <c r="K39" s="2" t="n">
        <v>1344.36</v>
      </c>
      <c r="L39" s="3" t="s">
        <v>88</v>
      </c>
      <c r="M39" s="2" t="n">
        <v>-22187.87</v>
      </c>
    </row>
    <row r="40" customFormat="false" ht="15" hidden="false" customHeight="false" outlineLevel="0" collapsed="false">
      <c r="A40" s="0" t="s">
        <v>92</v>
      </c>
      <c r="B40" s="5" t="n">
        <v>41286</v>
      </c>
      <c r="C40" s="0" t="s">
        <v>52</v>
      </c>
      <c r="D40" s="0" t="n">
        <v>2</v>
      </c>
      <c r="E40" s="1" t="s">
        <v>93</v>
      </c>
      <c r="F40" s="0" t="s">
        <v>13</v>
      </c>
      <c r="G40" s="0" t="s">
        <v>8</v>
      </c>
      <c r="H40" s="0" t="s">
        <v>19</v>
      </c>
      <c r="I40" s="2" t="n">
        <v>1604.37</v>
      </c>
      <c r="J40" s="3" t="n">
        <v>8</v>
      </c>
      <c r="M40" s="2" t="n">
        <v>-20583.5</v>
      </c>
    </row>
    <row r="41" customFormat="false" ht="15" hidden="false" customHeight="false" outlineLevel="0" collapsed="false">
      <c r="A41" s="0" t="s">
        <v>94</v>
      </c>
      <c r="B41" s="5" t="n">
        <v>41286</v>
      </c>
      <c r="C41" s="0" t="s">
        <v>6</v>
      </c>
      <c r="D41" s="0" t="n">
        <v>2</v>
      </c>
      <c r="E41" s="1" t="n">
        <v>2662</v>
      </c>
      <c r="F41" s="0" t="s">
        <v>7</v>
      </c>
      <c r="G41" s="0" t="s">
        <v>8</v>
      </c>
      <c r="H41" s="0" t="s">
        <v>95</v>
      </c>
      <c r="K41" s="2" t="n">
        <v>55059.72</v>
      </c>
      <c r="L41" s="3" t="n">
        <v>11</v>
      </c>
      <c r="M41" s="2" t="n">
        <v>-75643.22</v>
      </c>
    </row>
    <row r="42" customFormat="false" ht="15" hidden="false" customHeight="false" outlineLevel="0" collapsed="false">
      <c r="A42" s="0" t="s">
        <v>96</v>
      </c>
      <c r="B42" s="5" t="n">
        <v>41288</v>
      </c>
      <c r="D42" s="0" t="n">
        <v>2</v>
      </c>
      <c r="E42" s="1" t="s">
        <v>97</v>
      </c>
      <c r="F42" s="0" t="s">
        <v>13</v>
      </c>
      <c r="G42" s="0" t="s">
        <v>98</v>
      </c>
      <c r="H42" s="0" t="s">
        <v>19</v>
      </c>
      <c r="I42" s="2" t="n">
        <v>940.79</v>
      </c>
      <c r="J42" s="3" t="n">
        <v>9</v>
      </c>
      <c r="M42" s="2" t="n">
        <v>-74702.43</v>
      </c>
    </row>
    <row r="43" customFormat="false" ht="15" hidden="false" customHeight="false" outlineLevel="0" collapsed="false">
      <c r="A43" s="0" t="s">
        <v>99</v>
      </c>
      <c r="B43" s="5" t="n">
        <v>41289</v>
      </c>
      <c r="D43" s="0" t="n">
        <v>2</v>
      </c>
      <c r="E43" s="1" t="s">
        <v>100</v>
      </c>
      <c r="F43" s="0" t="s">
        <v>7</v>
      </c>
      <c r="G43" s="0" t="s">
        <v>98</v>
      </c>
      <c r="H43" s="0" t="s">
        <v>101</v>
      </c>
      <c r="K43" s="2" t="n">
        <v>648.76</v>
      </c>
      <c r="L43" s="3" t="n">
        <v>13</v>
      </c>
      <c r="M43" s="2" t="n">
        <v>-75351.19</v>
      </c>
    </row>
    <row r="44" customFormat="false" ht="15" hidden="false" customHeight="false" outlineLevel="0" collapsed="false">
      <c r="A44" s="0" t="s">
        <v>102</v>
      </c>
      <c r="B44" s="5" t="n">
        <v>41290</v>
      </c>
      <c r="D44" s="0" t="n">
        <v>2</v>
      </c>
      <c r="E44" s="1" t="s">
        <v>103</v>
      </c>
      <c r="F44" s="0" t="s">
        <v>13</v>
      </c>
      <c r="G44" s="0" t="s">
        <v>98</v>
      </c>
      <c r="H44" s="0" t="s">
        <v>58</v>
      </c>
      <c r="I44" s="2" t="n">
        <v>329.92</v>
      </c>
      <c r="J44" s="3" t="n">
        <v>10</v>
      </c>
      <c r="M44" s="2" t="n">
        <v>-75021.27</v>
      </c>
    </row>
    <row r="45" customFormat="false" ht="15" hidden="false" customHeight="false" outlineLevel="0" collapsed="false">
      <c r="A45" s="0" t="s">
        <v>104</v>
      </c>
      <c r="B45" s="5" t="n">
        <v>41290</v>
      </c>
      <c r="D45" s="0" t="n">
        <v>2</v>
      </c>
      <c r="E45" s="1" t="s">
        <v>105</v>
      </c>
      <c r="F45" s="0" t="s">
        <v>13</v>
      </c>
      <c r="G45" s="0" t="s">
        <v>98</v>
      </c>
      <c r="H45" s="0" t="s">
        <v>106</v>
      </c>
      <c r="I45" s="2" t="n">
        <v>55059.72</v>
      </c>
      <c r="J45" s="3" t="n">
        <v>11</v>
      </c>
      <c r="M45" s="2" t="n">
        <v>-19961.55</v>
      </c>
    </row>
    <row r="46" customFormat="false" ht="15" hidden="false" customHeight="false" outlineLevel="0" collapsed="false">
      <c r="A46" s="0" t="s">
        <v>107</v>
      </c>
      <c r="B46" s="5" t="n">
        <v>41290</v>
      </c>
      <c r="D46" s="0" t="n">
        <v>2</v>
      </c>
      <c r="E46" s="1" t="s">
        <v>108</v>
      </c>
      <c r="F46" s="0" t="s">
        <v>13</v>
      </c>
      <c r="G46" s="0" t="s">
        <v>98</v>
      </c>
      <c r="H46" s="0" t="s">
        <v>109</v>
      </c>
      <c r="I46" s="2" t="n">
        <v>2300</v>
      </c>
      <c r="J46" s="3" t="n">
        <v>12</v>
      </c>
      <c r="M46" s="2" t="n">
        <v>-17661.55</v>
      </c>
    </row>
    <row r="47" customFormat="false" ht="15" hidden="false" customHeight="false" outlineLevel="0" collapsed="false">
      <c r="A47" s="0" t="s">
        <v>110</v>
      </c>
      <c r="B47" s="5" t="n">
        <v>41290</v>
      </c>
      <c r="C47" s="0" t="s">
        <v>111</v>
      </c>
      <c r="D47" s="0" t="n">
        <v>2</v>
      </c>
      <c r="E47" s="1" t="n">
        <v>8123</v>
      </c>
      <c r="F47" s="0" t="s">
        <v>112</v>
      </c>
      <c r="G47" s="0" t="s">
        <v>113</v>
      </c>
      <c r="H47" s="0" t="s">
        <v>114</v>
      </c>
      <c r="I47" s="2" t="n">
        <v>648.76</v>
      </c>
      <c r="J47" s="3" t="n">
        <v>13</v>
      </c>
      <c r="M47" s="2" t="n">
        <v>-17012.79</v>
      </c>
    </row>
    <row r="48" customFormat="false" ht="15" hidden="false" customHeight="false" outlineLevel="0" collapsed="false">
      <c r="A48" s="0" t="s">
        <v>115</v>
      </c>
      <c r="B48" s="5" t="n">
        <v>41291</v>
      </c>
      <c r="C48" s="0" t="s">
        <v>116</v>
      </c>
      <c r="D48" s="0" t="n">
        <v>2</v>
      </c>
      <c r="E48" s="1" t="s">
        <v>117</v>
      </c>
      <c r="F48" s="0" t="s">
        <v>7</v>
      </c>
      <c r="G48" s="0" t="s">
        <v>98</v>
      </c>
      <c r="H48" s="0" t="s">
        <v>19</v>
      </c>
      <c r="K48" s="2" t="n">
        <v>1154.77</v>
      </c>
      <c r="L48" s="3" t="n">
        <v>16</v>
      </c>
      <c r="M48" s="2" t="n">
        <v>-18167.56</v>
      </c>
    </row>
    <row r="49" customFormat="false" ht="15" hidden="false" customHeight="false" outlineLevel="0" collapsed="false">
      <c r="A49" s="0" t="s">
        <v>118</v>
      </c>
      <c r="B49" s="5" t="n">
        <v>41291</v>
      </c>
      <c r="D49" s="0" t="n">
        <v>2</v>
      </c>
      <c r="E49" s="1" t="s">
        <v>119</v>
      </c>
      <c r="F49" s="0" t="s">
        <v>7</v>
      </c>
      <c r="G49" s="0" t="s">
        <v>98</v>
      </c>
      <c r="H49" s="0" t="s">
        <v>19</v>
      </c>
      <c r="K49" s="2" t="n">
        <v>127.57</v>
      </c>
      <c r="M49" s="2" t="n">
        <v>-18295.13</v>
      </c>
    </row>
    <row r="50" customFormat="false" ht="15" hidden="false" customHeight="false" outlineLevel="0" collapsed="false">
      <c r="A50" s="0" t="s">
        <v>120</v>
      </c>
      <c r="B50" s="5" t="n">
        <v>41291</v>
      </c>
      <c r="D50" s="0" t="n">
        <v>2</v>
      </c>
      <c r="E50" s="1" t="n">
        <v>6970</v>
      </c>
      <c r="F50" s="0" t="s">
        <v>7</v>
      </c>
      <c r="G50" s="0" t="s">
        <v>98</v>
      </c>
      <c r="H50" s="0" t="s">
        <v>121</v>
      </c>
      <c r="K50" s="2" t="n">
        <v>1213.34</v>
      </c>
      <c r="L50" s="3" t="s">
        <v>88</v>
      </c>
      <c r="M50" s="2" t="n">
        <v>-19508.47</v>
      </c>
    </row>
    <row r="51" customFormat="false" ht="15" hidden="false" customHeight="false" outlineLevel="0" collapsed="false">
      <c r="A51" s="0" t="s">
        <v>122</v>
      </c>
      <c r="B51" s="5" t="n">
        <v>41291</v>
      </c>
      <c r="D51" s="0" t="n">
        <v>2</v>
      </c>
      <c r="E51" s="1" t="n">
        <v>6970</v>
      </c>
      <c r="F51" s="0" t="s">
        <v>7</v>
      </c>
      <c r="G51" s="0" t="s">
        <v>98</v>
      </c>
      <c r="H51" s="0" t="s">
        <v>123</v>
      </c>
      <c r="I51" s="2" t="n">
        <v>1213.34</v>
      </c>
      <c r="J51" s="3" t="s">
        <v>88</v>
      </c>
      <c r="M51" s="2" t="n">
        <v>-18295.13</v>
      </c>
    </row>
    <row r="52" customFormat="false" ht="15" hidden="false" customHeight="false" outlineLevel="0" collapsed="false">
      <c r="A52" s="0" t="s">
        <v>124</v>
      </c>
      <c r="B52" s="5" t="n">
        <v>41291</v>
      </c>
      <c r="D52" s="0" t="n">
        <v>2</v>
      </c>
      <c r="E52" s="1" t="s">
        <v>125</v>
      </c>
      <c r="F52" s="0" t="s">
        <v>7</v>
      </c>
      <c r="G52" s="0" t="s">
        <v>98</v>
      </c>
      <c r="H52" s="0" t="s">
        <v>126</v>
      </c>
      <c r="K52" s="2" t="n">
        <v>363.46</v>
      </c>
      <c r="L52" s="3" t="n">
        <v>15</v>
      </c>
      <c r="M52" s="2" t="n">
        <v>-18658.59</v>
      </c>
    </row>
    <row r="53" customFormat="false" ht="15" hidden="false" customHeight="false" outlineLevel="0" collapsed="false">
      <c r="A53" s="0" t="s">
        <v>127</v>
      </c>
      <c r="B53" s="5" t="n">
        <v>41293</v>
      </c>
      <c r="D53" s="0" t="n">
        <v>2</v>
      </c>
      <c r="E53" s="1" t="s">
        <v>128</v>
      </c>
      <c r="F53" s="0" t="s">
        <v>13</v>
      </c>
      <c r="G53" s="0" t="s">
        <v>98</v>
      </c>
      <c r="H53" s="0" t="s">
        <v>19</v>
      </c>
      <c r="I53" s="2" t="n">
        <v>700</v>
      </c>
      <c r="J53" s="3" t="s">
        <v>129</v>
      </c>
      <c r="M53" s="2" t="n">
        <v>-17958.59</v>
      </c>
    </row>
    <row r="54" customFormat="false" ht="15" hidden="false" customHeight="false" outlineLevel="0" collapsed="false">
      <c r="A54" s="0" t="s">
        <v>130</v>
      </c>
      <c r="B54" s="5" t="n">
        <v>41293</v>
      </c>
      <c r="D54" s="0" t="n">
        <v>2</v>
      </c>
      <c r="E54" s="1" t="s">
        <v>131</v>
      </c>
      <c r="F54" s="0" t="s">
        <v>13</v>
      </c>
      <c r="G54" s="0" t="s">
        <v>98</v>
      </c>
      <c r="H54" s="0" t="s">
        <v>126</v>
      </c>
      <c r="I54" s="2" t="n">
        <v>363.46</v>
      </c>
      <c r="J54" s="3" t="n">
        <v>15</v>
      </c>
      <c r="M54" s="2" t="n">
        <v>-17595.13</v>
      </c>
    </row>
    <row r="55" customFormat="false" ht="15" hidden="false" customHeight="false" outlineLevel="0" collapsed="false">
      <c r="A55" s="0" t="s">
        <v>132</v>
      </c>
      <c r="B55" s="5" t="n">
        <v>41293</v>
      </c>
      <c r="D55" s="0" t="n">
        <v>2</v>
      </c>
      <c r="E55" s="1" t="s">
        <v>133</v>
      </c>
      <c r="F55" s="0" t="s">
        <v>13</v>
      </c>
      <c r="G55" s="0" t="s">
        <v>98</v>
      </c>
      <c r="H55" s="0" t="s">
        <v>134</v>
      </c>
      <c r="I55" s="2" t="n">
        <v>1154.77</v>
      </c>
      <c r="J55" s="3" t="n">
        <v>16</v>
      </c>
      <c r="M55" s="2" t="n">
        <v>-16440.36</v>
      </c>
    </row>
    <row r="56" customFormat="false" ht="15" hidden="false" customHeight="false" outlineLevel="0" collapsed="false">
      <c r="A56" s="0" t="s">
        <v>135</v>
      </c>
      <c r="B56" s="5" t="n">
        <v>41295</v>
      </c>
      <c r="C56" s="0" t="s">
        <v>136</v>
      </c>
      <c r="D56" s="0" t="n">
        <v>2</v>
      </c>
      <c r="E56" s="1" t="s">
        <v>137</v>
      </c>
      <c r="F56" s="0" t="s">
        <v>7</v>
      </c>
      <c r="G56" s="0" t="s">
        <v>98</v>
      </c>
      <c r="H56" s="0" t="s">
        <v>138</v>
      </c>
      <c r="K56" s="2" t="n">
        <v>2372.86</v>
      </c>
      <c r="L56" s="3" t="n">
        <v>17</v>
      </c>
      <c r="M56" s="2" t="n">
        <v>-18813.22</v>
      </c>
    </row>
    <row r="57" customFormat="false" ht="15" hidden="false" customHeight="false" outlineLevel="0" collapsed="false">
      <c r="A57" s="0" t="s">
        <v>139</v>
      </c>
      <c r="B57" s="5" t="n">
        <v>41296</v>
      </c>
      <c r="D57" s="0" t="n">
        <v>2</v>
      </c>
      <c r="E57" s="1" t="s">
        <v>140</v>
      </c>
      <c r="F57" s="0" t="s">
        <v>13</v>
      </c>
      <c r="G57" s="0" t="s">
        <v>98</v>
      </c>
      <c r="H57" s="0" t="s">
        <v>138</v>
      </c>
      <c r="I57" s="2" t="n">
        <v>2372.86</v>
      </c>
      <c r="J57" s="3" t="n">
        <v>17</v>
      </c>
      <c r="M57" s="2" t="n">
        <v>-16440.36</v>
      </c>
    </row>
    <row r="58" customFormat="false" ht="15" hidden="false" customHeight="false" outlineLevel="0" collapsed="false">
      <c r="A58" s="0" t="s">
        <v>141</v>
      </c>
      <c r="B58" s="5" t="n">
        <v>41297</v>
      </c>
      <c r="D58" s="0" t="n">
        <v>2</v>
      </c>
      <c r="E58" s="1" t="s">
        <v>142</v>
      </c>
      <c r="F58" s="0" t="s">
        <v>7</v>
      </c>
      <c r="G58" s="0" t="s">
        <v>98</v>
      </c>
      <c r="H58" s="0" t="s">
        <v>19</v>
      </c>
      <c r="K58" s="2" t="n">
        <v>1174.87</v>
      </c>
      <c r="L58" s="3" t="n">
        <v>18</v>
      </c>
      <c r="M58" s="2" t="n">
        <v>-17615.23</v>
      </c>
    </row>
    <row r="59" customFormat="false" ht="15" hidden="false" customHeight="false" outlineLevel="0" collapsed="false">
      <c r="A59" s="0" t="s">
        <v>143</v>
      </c>
      <c r="B59" s="5" t="n">
        <v>41297</v>
      </c>
      <c r="C59" s="0" t="s">
        <v>136</v>
      </c>
      <c r="D59" s="0" t="n">
        <v>2</v>
      </c>
      <c r="E59" s="1" t="s">
        <v>144</v>
      </c>
      <c r="F59" s="0" t="s">
        <v>7</v>
      </c>
      <c r="G59" s="0" t="s">
        <v>98</v>
      </c>
      <c r="H59" s="0" t="s">
        <v>145</v>
      </c>
      <c r="K59" s="2" t="n">
        <v>283.83</v>
      </c>
      <c r="L59" s="3" t="n">
        <v>20</v>
      </c>
      <c r="M59" s="2" t="n">
        <v>-17899.06</v>
      </c>
    </row>
    <row r="60" customFormat="false" ht="15" hidden="false" customHeight="false" outlineLevel="0" collapsed="false">
      <c r="A60" s="6" t="s">
        <v>146</v>
      </c>
      <c r="B60" s="7" t="n">
        <v>41298</v>
      </c>
      <c r="C60" s="6"/>
      <c r="D60" s="6" t="n">
        <v>2</v>
      </c>
      <c r="E60" s="8" t="s">
        <v>147</v>
      </c>
      <c r="F60" s="6" t="s">
        <v>7</v>
      </c>
      <c r="G60" s="6" t="s">
        <v>98</v>
      </c>
      <c r="H60" s="6" t="s">
        <v>148</v>
      </c>
      <c r="I60" s="9"/>
      <c r="J60" s="10"/>
      <c r="K60" s="9" t="n">
        <v>400</v>
      </c>
      <c r="L60" s="10" t="n">
        <v>19</v>
      </c>
      <c r="M60" s="2" t="n">
        <v>-18299.06</v>
      </c>
    </row>
    <row r="61" customFormat="false" ht="15" hidden="false" customHeight="false" outlineLevel="0" collapsed="false">
      <c r="A61" s="0" t="s">
        <v>149</v>
      </c>
      <c r="B61" s="5" t="n">
        <v>41298</v>
      </c>
      <c r="D61" s="0" t="n">
        <v>2</v>
      </c>
      <c r="E61" s="1" t="s">
        <v>150</v>
      </c>
      <c r="F61" s="0" t="s">
        <v>7</v>
      </c>
      <c r="G61" s="0" t="s">
        <v>98</v>
      </c>
      <c r="H61" s="0" t="s">
        <v>151</v>
      </c>
      <c r="K61" s="2" t="n">
        <v>1000</v>
      </c>
      <c r="M61" s="2" t="n">
        <v>-19299.06</v>
      </c>
    </row>
    <row r="62" customFormat="false" ht="15" hidden="false" customHeight="false" outlineLevel="0" collapsed="false">
      <c r="A62" s="0" t="s">
        <v>152</v>
      </c>
      <c r="B62" s="5" t="n">
        <v>41298</v>
      </c>
      <c r="D62" s="0" t="n">
        <v>2</v>
      </c>
      <c r="E62" s="1" t="s">
        <v>153</v>
      </c>
      <c r="F62" s="0" t="s">
        <v>7</v>
      </c>
      <c r="G62" s="0" t="s">
        <v>98</v>
      </c>
      <c r="H62" s="0" t="s">
        <v>19</v>
      </c>
      <c r="K62" s="2" t="n">
        <v>240.84</v>
      </c>
      <c r="L62" s="3" t="n">
        <v>21</v>
      </c>
      <c r="M62" s="2" t="n">
        <v>-19539.9</v>
      </c>
    </row>
    <row r="63" customFormat="false" ht="15" hidden="false" customHeight="false" outlineLevel="0" collapsed="false">
      <c r="A63" s="0" t="s">
        <v>154</v>
      </c>
      <c r="B63" s="5" t="n">
        <v>41299</v>
      </c>
      <c r="D63" s="0" t="n">
        <v>2</v>
      </c>
      <c r="E63" s="1" t="s">
        <v>155</v>
      </c>
      <c r="F63" s="0" t="s">
        <v>13</v>
      </c>
      <c r="G63" s="0" t="s">
        <v>98</v>
      </c>
      <c r="H63" s="0" t="s">
        <v>19</v>
      </c>
      <c r="I63" s="2" t="n">
        <v>1174.87</v>
      </c>
      <c r="J63" s="3" t="n">
        <v>18</v>
      </c>
      <c r="M63" s="2" t="n">
        <v>-18365.03</v>
      </c>
    </row>
    <row r="64" customFormat="false" ht="15" hidden="false" customHeight="false" outlineLevel="0" collapsed="false">
      <c r="A64" s="6" t="s">
        <v>156</v>
      </c>
      <c r="B64" s="7" t="n">
        <v>41299</v>
      </c>
      <c r="C64" s="6"/>
      <c r="D64" s="6" t="n">
        <v>2</v>
      </c>
      <c r="E64" s="8" t="s">
        <v>157</v>
      </c>
      <c r="F64" s="6" t="s">
        <v>13</v>
      </c>
      <c r="G64" s="6" t="s">
        <v>98</v>
      </c>
      <c r="H64" s="6" t="s">
        <v>148</v>
      </c>
      <c r="I64" s="9" t="n">
        <v>400</v>
      </c>
      <c r="J64" s="10" t="n">
        <v>19</v>
      </c>
      <c r="M64" s="2" t="n">
        <v>-17965.03</v>
      </c>
    </row>
    <row r="65" customFormat="false" ht="15" hidden="false" customHeight="false" outlineLevel="0" collapsed="false">
      <c r="A65" s="0" t="s">
        <v>158</v>
      </c>
      <c r="B65" s="5" t="n">
        <v>41299</v>
      </c>
      <c r="D65" s="0" t="n">
        <v>2</v>
      </c>
      <c r="E65" s="1" t="s">
        <v>159</v>
      </c>
      <c r="F65" s="0" t="s">
        <v>13</v>
      </c>
      <c r="G65" s="0" t="s">
        <v>98</v>
      </c>
      <c r="H65" s="0" t="s">
        <v>145</v>
      </c>
      <c r="I65" s="2" t="n">
        <v>283.83</v>
      </c>
      <c r="J65" s="3" t="n">
        <v>20</v>
      </c>
      <c r="M65" s="2" t="n">
        <v>-17681.2</v>
      </c>
    </row>
    <row r="66" customFormat="false" ht="15" hidden="false" customHeight="false" outlineLevel="0" collapsed="false">
      <c r="A66" s="0" t="s">
        <v>160</v>
      </c>
      <c r="B66" s="5" t="n">
        <v>41299</v>
      </c>
      <c r="D66" s="0" t="n">
        <v>2</v>
      </c>
      <c r="E66" s="1" t="s">
        <v>161</v>
      </c>
      <c r="F66" s="0" t="s">
        <v>7</v>
      </c>
      <c r="G66" s="0" t="s">
        <v>98</v>
      </c>
      <c r="H66" s="0" t="s">
        <v>19</v>
      </c>
      <c r="K66" s="2" t="n">
        <v>751.29</v>
      </c>
      <c r="L66" s="3" t="n">
        <v>24</v>
      </c>
      <c r="M66" s="2" t="n">
        <v>-18432.49</v>
      </c>
    </row>
    <row r="67" customFormat="false" ht="15" hidden="false" customHeight="false" outlineLevel="0" collapsed="false">
      <c r="A67" s="0" t="s">
        <v>162</v>
      </c>
      <c r="B67" s="5" t="n">
        <v>41300</v>
      </c>
      <c r="D67" s="0" t="n">
        <v>2</v>
      </c>
      <c r="E67" s="1" t="s">
        <v>163</v>
      </c>
      <c r="F67" s="0" t="s">
        <v>13</v>
      </c>
      <c r="G67" s="0" t="s">
        <v>98</v>
      </c>
      <c r="H67" s="0" t="s">
        <v>19</v>
      </c>
      <c r="I67" s="2" t="n">
        <v>328.5</v>
      </c>
      <c r="J67" s="3" t="s">
        <v>164</v>
      </c>
      <c r="M67" s="2" t="n">
        <v>-18103.99</v>
      </c>
    </row>
    <row r="68" customFormat="false" ht="15" hidden="false" customHeight="false" outlineLevel="0" collapsed="false">
      <c r="A68" s="0" t="s">
        <v>165</v>
      </c>
      <c r="B68" s="5" t="n">
        <v>41300</v>
      </c>
      <c r="D68" s="0" t="n">
        <v>2</v>
      </c>
      <c r="E68" s="1" t="s">
        <v>166</v>
      </c>
      <c r="F68" s="0" t="s">
        <v>7</v>
      </c>
      <c r="G68" s="0" t="s">
        <v>98</v>
      </c>
      <c r="H68" s="0" t="s">
        <v>167</v>
      </c>
      <c r="K68" s="2" t="n">
        <v>480.99</v>
      </c>
      <c r="M68" s="2" t="n">
        <v>-18584.98</v>
      </c>
    </row>
    <row r="69" customFormat="false" ht="15" hidden="false" customHeight="false" outlineLevel="0" collapsed="false">
      <c r="A69" s="0" t="s">
        <v>168</v>
      </c>
      <c r="B69" s="5" t="n">
        <v>41302</v>
      </c>
      <c r="D69" s="0" t="n">
        <v>2</v>
      </c>
      <c r="E69" s="1" t="s">
        <v>169</v>
      </c>
      <c r="F69" s="0" t="s">
        <v>13</v>
      </c>
      <c r="G69" s="0" t="s">
        <v>98</v>
      </c>
      <c r="H69" s="0" t="s">
        <v>170</v>
      </c>
      <c r="I69" s="2" t="n">
        <v>240.84</v>
      </c>
      <c r="J69" s="3" t="n">
        <v>21</v>
      </c>
      <c r="M69" s="2" t="n">
        <v>-18344.14</v>
      </c>
    </row>
    <row r="70" customFormat="false" ht="15" hidden="false" customHeight="false" outlineLevel="0" collapsed="false">
      <c r="A70" s="0" t="s">
        <v>171</v>
      </c>
      <c r="B70" s="5" t="n">
        <v>41302</v>
      </c>
      <c r="D70" s="0" t="n">
        <v>2</v>
      </c>
      <c r="E70" s="1" t="s">
        <v>172</v>
      </c>
      <c r="F70" s="0" t="s">
        <v>91</v>
      </c>
      <c r="G70" s="0" t="s">
        <v>98</v>
      </c>
      <c r="H70" s="0" t="s">
        <v>170</v>
      </c>
      <c r="K70" s="2" t="n">
        <v>240.84</v>
      </c>
      <c r="L70" s="3" t="n">
        <v>22</v>
      </c>
      <c r="M70" s="2" t="n">
        <v>-18584.98</v>
      </c>
    </row>
    <row r="71" customFormat="false" ht="15" hidden="false" customHeight="false" outlineLevel="0" collapsed="false">
      <c r="A71" s="0" t="s">
        <v>173</v>
      </c>
      <c r="B71" s="5" t="n">
        <v>41302</v>
      </c>
      <c r="D71" s="0" t="n">
        <v>2</v>
      </c>
      <c r="E71" s="1" t="s">
        <v>174</v>
      </c>
      <c r="F71" s="0" t="s">
        <v>13</v>
      </c>
      <c r="G71" s="0" t="s">
        <v>98</v>
      </c>
      <c r="H71" s="0" t="s">
        <v>170</v>
      </c>
      <c r="I71" s="2" t="n">
        <v>240.84</v>
      </c>
      <c r="J71" s="3" t="n">
        <v>22</v>
      </c>
      <c r="M71" s="2" t="n">
        <v>-18344.14</v>
      </c>
    </row>
    <row r="72" customFormat="false" ht="15" hidden="false" customHeight="false" outlineLevel="0" collapsed="false">
      <c r="A72" s="0" t="s">
        <v>175</v>
      </c>
      <c r="B72" s="5" t="n">
        <v>41302</v>
      </c>
      <c r="D72" s="0" t="n">
        <v>2</v>
      </c>
      <c r="E72" s="1" t="s">
        <v>176</v>
      </c>
      <c r="F72" s="0" t="s">
        <v>13</v>
      </c>
      <c r="G72" s="0" t="s">
        <v>98</v>
      </c>
      <c r="H72" s="0" t="s">
        <v>19</v>
      </c>
      <c r="I72" s="2" t="n">
        <v>868.05</v>
      </c>
      <c r="J72" s="3" t="n">
        <v>23</v>
      </c>
      <c r="M72" s="2" t="n">
        <v>-17476.09</v>
      </c>
    </row>
    <row r="73" customFormat="false" ht="15" hidden="false" customHeight="false" outlineLevel="0" collapsed="false">
      <c r="A73" s="0" t="s">
        <v>177</v>
      </c>
      <c r="B73" s="5" t="n">
        <v>41303</v>
      </c>
      <c r="D73" s="0" t="n">
        <v>2</v>
      </c>
      <c r="E73" s="1" t="s">
        <v>178</v>
      </c>
      <c r="F73" s="0" t="s">
        <v>13</v>
      </c>
      <c r="G73" s="0" t="s">
        <v>98</v>
      </c>
      <c r="H73" s="0" t="s">
        <v>19</v>
      </c>
      <c r="I73" s="2" t="n">
        <v>751.29</v>
      </c>
      <c r="J73" s="3" t="n">
        <v>24</v>
      </c>
      <c r="M73" s="2" t="n">
        <v>-16724.8</v>
      </c>
    </row>
    <row r="74" customFormat="false" ht="15" hidden="false" customHeight="false" outlineLevel="0" collapsed="false">
      <c r="A74" s="0" t="s">
        <v>179</v>
      </c>
      <c r="B74" s="5" t="n">
        <v>41303</v>
      </c>
      <c r="D74" s="0" t="n">
        <v>2</v>
      </c>
      <c r="E74" s="1" t="s">
        <v>180</v>
      </c>
      <c r="F74" s="0" t="s">
        <v>7</v>
      </c>
      <c r="G74" s="0" t="s">
        <v>98</v>
      </c>
      <c r="H74" s="0" t="s">
        <v>181</v>
      </c>
      <c r="K74" s="2" t="n">
        <v>2134.21</v>
      </c>
      <c r="L74" s="3" t="n">
        <v>25</v>
      </c>
      <c r="M74" s="2" t="n">
        <v>-18859.01</v>
      </c>
    </row>
    <row r="75" customFormat="false" ht="15" hidden="false" customHeight="false" outlineLevel="0" collapsed="false">
      <c r="A75" s="0" t="s">
        <v>182</v>
      </c>
      <c r="B75" s="5" t="n">
        <v>41305</v>
      </c>
      <c r="D75" s="0" t="n">
        <v>2</v>
      </c>
      <c r="E75" s="1" t="s">
        <v>183</v>
      </c>
      <c r="F75" s="0" t="s">
        <v>13</v>
      </c>
      <c r="G75" s="0" t="s">
        <v>98</v>
      </c>
      <c r="H75" s="0" t="s">
        <v>184</v>
      </c>
      <c r="I75" s="2" t="n">
        <v>321.48</v>
      </c>
      <c r="J75" s="3" t="s">
        <v>88</v>
      </c>
      <c r="M75" s="2" t="n">
        <v>-18537.53</v>
      </c>
    </row>
    <row r="76" customFormat="false" ht="15" hidden="false" customHeight="false" outlineLevel="0" collapsed="false">
      <c r="A76" s="0" t="s">
        <v>185</v>
      </c>
      <c r="B76" s="5" t="n">
        <v>41305</v>
      </c>
      <c r="D76" s="0" t="n">
        <v>2</v>
      </c>
      <c r="E76" s="1" t="s">
        <v>186</v>
      </c>
      <c r="F76" s="0" t="s">
        <v>91</v>
      </c>
      <c r="G76" s="0" t="s">
        <v>98</v>
      </c>
      <c r="H76" s="0" t="s">
        <v>19</v>
      </c>
      <c r="K76" s="2" t="n">
        <v>321.48</v>
      </c>
      <c r="L76" s="3" t="s">
        <v>88</v>
      </c>
      <c r="M76" s="2" t="n">
        <v>-18859.01</v>
      </c>
    </row>
    <row r="77" customFormat="false" ht="15" hidden="false" customHeight="false" outlineLevel="0" collapsed="false">
      <c r="A77" s="0" t="s">
        <v>187</v>
      </c>
      <c r="B77" s="5" t="n">
        <v>41305</v>
      </c>
      <c r="D77" s="0" t="n">
        <v>2</v>
      </c>
      <c r="E77" s="1" t="s">
        <v>188</v>
      </c>
      <c r="F77" s="0" t="s">
        <v>13</v>
      </c>
      <c r="G77" s="0" t="s">
        <v>98</v>
      </c>
      <c r="H77" s="0" t="s">
        <v>181</v>
      </c>
      <c r="I77" s="2" t="n">
        <v>2134.21</v>
      </c>
      <c r="J77" s="3" t="n">
        <v>25</v>
      </c>
      <c r="M77" s="2" t="n">
        <v>-16724.8</v>
      </c>
    </row>
    <row r="78" customFormat="false" ht="15" hidden="false" customHeight="false" outlineLevel="0" collapsed="false">
      <c r="A78" s="0" t="s">
        <v>189</v>
      </c>
      <c r="B78" s="5" t="n">
        <v>41305</v>
      </c>
      <c r="C78" s="0" t="s">
        <v>190</v>
      </c>
      <c r="D78" s="0" t="n">
        <v>2</v>
      </c>
      <c r="E78" s="1" t="s">
        <v>191</v>
      </c>
      <c r="F78" s="0" t="s">
        <v>192</v>
      </c>
      <c r="G78" s="0" t="s">
        <v>113</v>
      </c>
      <c r="H78" s="0" t="s">
        <v>193</v>
      </c>
      <c r="K78" s="2" t="n">
        <v>424.18</v>
      </c>
      <c r="M78" s="2" t="n">
        <v>-17148.98</v>
      </c>
    </row>
    <row r="79" customFormat="false" ht="15" hidden="false" customHeight="false" outlineLevel="0" collapsed="false">
      <c r="A79" s="0" t="s">
        <v>194</v>
      </c>
      <c r="B79" s="5" t="n">
        <v>41305</v>
      </c>
      <c r="D79" s="0" t="n">
        <v>2</v>
      </c>
      <c r="E79" s="1" t="s">
        <v>195</v>
      </c>
      <c r="F79" s="0" t="s">
        <v>7</v>
      </c>
      <c r="G79" s="0" t="s">
        <v>98</v>
      </c>
      <c r="H79" s="0" t="s">
        <v>196</v>
      </c>
      <c r="K79" s="2" t="n">
        <v>563.52</v>
      </c>
      <c r="M79" s="2" t="n">
        <v>-17712.5</v>
      </c>
    </row>
  </sheetData>
  <autoFilter ref="A11:M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1" activeCellId="0" sqref="J51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2.13"/>
    <col collapsed="false" customWidth="true" hidden="false" outlineLevel="0" max="7" min="7" style="0" width="39.99"/>
    <col collapsed="false" customWidth="true" hidden="false" outlineLevel="0" max="8" min="8" style="2" width="11.42"/>
    <col collapsed="false" customWidth="true" hidden="false" outlineLevel="0" max="9" min="9" style="3" width="6.56"/>
    <col collapsed="false" customWidth="true" hidden="false" outlineLevel="0" max="10" min="10" style="2" width="11.42"/>
    <col collapsed="false" customWidth="true" hidden="false" outlineLevel="0" max="11" min="11" style="3" width="6.56"/>
    <col collapsed="false" customWidth="true" hidden="false" outlineLevel="0" max="12" min="12" style="2" width="11.42"/>
  </cols>
  <sheetData>
    <row r="2" customFormat="false" ht="15" hidden="false" customHeight="false" outlineLevel="0" collapsed="false">
      <c r="A2" s="4" t="s">
        <v>1873</v>
      </c>
    </row>
    <row r="3" customFormat="false" ht="15" hidden="false" customHeight="false" outlineLevel="0" collapsed="false">
      <c r="A3" s="4" t="s">
        <v>2071</v>
      </c>
    </row>
    <row r="4" customFormat="false" ht="15" hidden="false" customHeight="false" outlineLevel="0" collapsed="false">
      <c r="A4" s="4" t="s">
        <v>2072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 t="s">
        <v>4</v>
      </c>
      <c r="H11" s="48"/>
      <c r="J11" s="48"/>
      <c r="L11" s="48" t="n">
        <v>-18628.51</v>
      </c>
    </row>
    <row r="12" customFormat="false" ht="15" hidden="true" customHeight="false" outlineLevel="0" collapsed="false">
      <c r="A12" s="0" t="s">
        <v>2073</v>
      </c>
      <c r="B12" s="5" t="n">
        <v>41548</v>
      </c>
      <c r="C12" s="0" t="n">
        <v>2</v>
      </c>
      <c r="D12" s="0" t="s">
        <v>2074</v>
      </c>
      <c r="E12" s="0" t="s">
        <v>13</v>
      </c>
      <c r="F12" s="0" t="s">
        <v>803</v>
      </c>
      <c r="G12" s="0" t="s">
        <v>19</v>
      </c>
      <c r="H12" s="2" t="n">
        <v>3827</v>
      </c>
      <c r="I12" s="3" t="s">
        <v>15</v>
      </c>
      <c r="L12" s="2" t="n">
        <v>-14801.51</v>
      </c>
    </row>
    <row r="13" customFormat="false" ht="15" hidden="true" customHeight="false" outlineLevel="0" collapsed="false">
      <c r="A13" s="0" t="s">
        <v>2075</v>
      </c>
      <c r="B13" s="5" t="n">
        <v>41548</v>
      </c>
      <c r="C13" s="0" t="n">
        <v>2</v>
      </c>
      <c r="D13" s="0" t="s">
        <v>2076</v>
      </c>
      <c r="E13" s="0" t="s">
        <v>13</v>
      </c>
      <c r="F13" s="0" t="s">
        <v>803</v>
      </c>
      <c r="G13" s="0" t="s">
        <v>19</v>
      </c>
      <c r="H13" s="2" t="n">
        <v>160.88</v>
      </c>
      <c r="I13" s="3" t="s">
        <v>20</v>
      </c>
      <c r="L13" s="2" t="n">
        <v>-14640.63</v>
      </c>
    </row>
    <row r="14" customFormat="false" ht="15" hidden="true" customHeight="false" outlineLevel="0" collapsed="false">
      <c r="A14" s="0" t="s">
        <v>2077</v>
      </c>
      <c r="B14" s="5" t="n">
        <v>41548</v>
      </c>
      <c r="C14" s="0" t="n">
        <v>2</v>
      </c>
      <c r="D14" s="0" t="s">
        <v>2078</v>
      </c>
      <c r="E14" s="0" t="s">
        <v>7</v>
      </c>
      <c r="F14" s="0" t="s">
        <v>803</v>
      </c>
      <c r="G14" s="0" t="s">
        <v>19</v>
      </c>
      <c r="J14" s="2" t="n">
        <v>270</v>
      </c>
      <c r="K14" s="3" t="n">
        <v>43</v>
      </c>
      <c r="L14" s="2" t="n">
        <v>-14910.63</v>
      </c>
    </row>
    <row r="15" customFormat="false" ht="15" hidden="true" customHeight="false" outlineLevel="0" collapsed="false">
      <c r="A15" s="0" t="s">
        <v>357</v>
      </c>
      <c r="B15" s="5" t="n">
        <v>41548</v>
      </c>
      <c r="C15" s="0" t="n">
        <v>2</v>
      </c>
      <c r="D15" s="0" t="s">
        <v>2079</v>
      </c>
      <c r="E15" s="0" t="s">
        <v>7</v>
      </c>
      <c r="F15" s="0" t="s">
        <v>803</v>
      </c>
      <c r="G15" s="0" t="s">
        <v>19</v>
      </c>
      <c r="J15" s="2" t="n">
        <v>280.34</v>
      </c>
      <c r="K15" s="3" t="n">
        <v>4</v>
      </c>
      <c r="L15" s="2" t="n">
        <v>-15190.97</v>
      </c>
    </row>
    <row r="16" customFormat="false" ht="15" hidden="true" customHeight="false" outlineLevel="0" collapsed="false">
      <c r="A16" s="0" t="s">
        <v>543</v>
      </c>
      <c r="B16" s="5" t="n">
        <v>41548</v>
      </c>
      <c r="C16" s="0" t="n">
        <v>2</v>
      </c>
      <c r="D16" s="0" t="s">
        <v>2080</v>
      </c>
      <c r="E16" s="0" t="s">
        <v>7</v>
      </c>
      <c r="F16" s="0" t="s">
        <v>803</v>
      </c>
      <c r="G16" s="0" t="s">
        <v>19</v>
      </c>
      <c r="J16" s="2" t="n">
        <v>600</v>
      </c>
      <c r="K16" s="3" t="n">
        <v>2</v>
      </c>
      <c r="L16" s="2" t="n">
        <v>-15790.97</v>
      </c>
    </row>
    <row r="17" customFormat="false" ht="15" hidden="true" customHeight="false" outlineLevel="0" collapsed="false">
      <c r="A17" s="0" t="s">
        <v>2081</v>
      </c>
      <c r="B17" s="5" t="n">
        <v>41548</v>
      </c>
      <c r="C17" s="0" t="n">
        <v>2</v>
      </c>
      <c r="D17" s="0" t="s">
        <v>2082</v>
      </c>
      <c r="E17" s="0" t="s">
        <v>7</v>
      </c>
      <c r="F17" s="0" t="s">
        <v>803</v>
      </c>
      <c r="G17" s="0" t="s">
        <v>19</v>
      </c>
      <c r="J17" s="2" t="n">
        <v>304.2</v>
      </c>
      <c r="K17" s="3" t="n">
        <v>1</v>
      </c>
      <c r="L17" s="2" t="n">
        <v>-16095.17</v>
      </c>
    </row>
    <row r="18" customFormat="false" ht="15" hidden="true" customHeight="false" outlineLevel="0" collapsed="false">
      <c r="A18" s="0" t="s">
        <v>2083</v>
      </c>
      <c r="B18" s="5" t="n">
        <v>41549</v>
      </c>
      <c r="C18" s="0" t="n">
        <v>2</v>
      </c>
      <c r="D18" s="0" t="s">
        <v>2084</v>
      </c>
      <c r="E18" s="0" t="s">
        <v>13</v>
      </c>
      <c r="F18" s="0" t="s">
        <v>803</v>
      </c>
      <c r="G18" s="0" t="s">
        <v>19</v>
      </c>
      <c r="H18" s="2" t="n">
        <v>300</v>
      </c>
      <c r="I18" s="3" t="s">
        <v>83</v>
      </c>
      <c r="L18" s="2" t="n">
        <v>-15795.17</v>
      </c>
    </row>
    <row r="19" customFormat="false" ht="15" hidden="true" customHeight="false" outlineLevel="0" collapsed="false">
      <c r="A19" s="0" t="s">
        <v>2085</v>
      </c>
      <c r="B19" s="5" t="n">
        <v>41549</v>
      </c>
      <c r="C19" s="0" t="n">
        <v>2</v>
      </c>
      <c r="D19" s="0" t="s">
        <v>2086</v>
      </c>
      <c r="E19" s="0" t="s">
        <v>13</v>
      </c>
      <c r="F19" s="0" t="s">
        <v>803</v>
      </c>
      <c r="G19" s="0" t="s">
        <v>19</v>
      </c>
      <c r="H19" s="2" t="n">
        <v>117.61</v>
      </c>
      <c r="I19" s="3" t="s">
        <v>129</v>
      </c>
      <c r="L19" s="2" t="n">
        <v>-15677.56</v>
      </c>
    </row>
    <row r="20" customFormat="false" ht="15" hidden="true" customHeight="false" outlineLevel="0" collapsed="false">
      <c r="A20" s="0" t="s">
        <v>2087</v>
      </c>
      <c r="B20" s="5" t="n">
        <v>41549</v>
      </c>
      <c r="C20" s="0" t="n">
        <v>2</v>
      </c>
      <c r="D20" s="0" t="s">
        <v>2088</v>
      </c>
      <c r="E20" s="0" t="s">
        <v>7</v>
      </c>
      <c r="F20" s="0" t="s">
        <v>803</v>
      </c>
      <c r="G20" s="0" t="s">
        <v>19</v>
      </c>
      <c r="J20" s="2" t="n">
        <v>483.59</v>
      </c>
      <c r="K20" s="3" t="n">
        <v>6</v>
      </c>
      <c r="L20" s="2" t="n">
        <v>-16161.15</v>
      </c>
    </row>
    <row r="21" customFormat="false" ht="15" hidden="true" customHeight="false" outlineLevel="0" collapsed="false">
      <c r="A21" s="0" t="s">
        <v>2089</v>
      </c>
      <c r="B21" s="5" t="n">
        <v>41549</v>
      </c>
      <c r="C21" s="0" t="n">
        <v>2</v>
      </c>
      <c r="D21" s="0" t="s">
        <v>2090</v>
      </c>
      <c r="E21" s="0" t="s">
        <v>7</v>
      </c>
      <c r="F21" s="0" t="s">
        <v>803</v>
      </c>
      <c r="G21" s="0" t="s">
        <v>19</v>
      </c>
      <c r="J21" s="2" t="n">
        <v>546.15</v>
      </c>
      <c r="K21" s="3" t="n">
        <v>5</v>
      </c>
      <c r="L21" s="2" t="n">
        <v>-16707.3</v>
      </c>
    </row>
    <row r="22" customFormat="false" ht="15" hidden="true" customHeight="false" outlineLevel="0" collapsed="false">
      <c r="A22" s="0" t="s">
        <v>2091</v>
      </c>
      <c r="B22" s="5" t="n">
        <v>41549</v>
      </c>
      <c r="C22" s="0" t="n">
        <v>2</v>
      </c>
      <c r="D22" s="0" t="s">
        <v>2092</v>
      </c>
      <c r="E22" s="0" t="s">
        <v>7</v>
      </c>
      <c r="F22" s="0" t="s">
        <v>803</v>
      </c>
      <c r="G22" s="0" t="s">
        <v>19</v>
      </c>
      <c r="J22" s="2" t="n">
        <v>248</v>
      </c>
      <c r="K22" s="3" t="n">
        <v>3</v>
      </c>
      <c r="L22" s="2" t="n">
        <v>-16955.3</v>
      </c>
    </row>
    <row r="23" customFormat="false" ht="15" hidden="true" customHeight="false" outlineLevel="0" collapsed="false">
      <c r="A23" s="0" t="s">
        <v>1153</v>
      </c>
      <c r="B23" s="5" t="n">
        <v>41550</v>
      </c>
      <c r="C23" s="0" t="n">
        <v>2</v>
      </c>
      <c r="D23" s="0" t="s">
        <v>2093</v>
      </c>
      <c r="E23" s="0" t="s">
        <v>13</v>
      </c>
      <c r="F23" s="0" t="s">
        <v>803</v>
      </c>
      <c r="G23" s="0" t="s">
        <v>19</v>
      </c>
      <c r="H23" s="2" t="n">
        <v>304.2</v>
      </c>
      <c r="I23" s="3" t="n">
        <v>1</v>
      </c>
      <c r="L23" s="2" t="n">
        <v>-16651.1</v>
      </c>
    </row>
    <row r="24" customFormat="false" ht="15" hidden="true" customHeight="false" outlineLevel="0" collapsed="false">
      <c r="A24" s="0" t="s">
        <v>2094</v>
      </c>
      <c r="B24" s="5" t="n">
        <v>41550</v>
      </c>
      <c r="C24" s="0" t="n">
        <v>2</v>
      </c>
      <c r="D24" s="0" t="s">
        <v>2095</v>
      </c>
      <c r="E24" s="0" t="s">
        <v>13</v>
      </c>
      <c r="F24" s="0" t="s">
        <v>803</v>
      </c>
      <c r="G24" s="0" t="s">
        <v>1908</v>
      </c>
      <c r="H24" s="2" t="n">
        <v>251</v>
      </c>
      <c r="I24" s="3" t="s">
        <v>164</v>
      </c>
      <c r="L24" s="2" t="n">
        <v>-16400.1</v>
      </c>
    </row>
    <row r="25" customFormat="false" ht="15" hidden="true" customHeight="false" outlineLevel="0" collapsed="false">
      <c r="A25" s="0" t="s">
        <v>2096</v>
      </c>
      <c r="B25" s="5" t="n">
        <v>41551</v>
      </c>
      <c r="C25" s="0" t="n">
        <v>2</v>
      </c>
      <c r="D25" s="0" t="s">
        <v>2097</v>
      </c>
      <c r="E25" s="0" t="s">
        <v>13</v>
      </c>
      <c r="F25" s="0" t="s">
        <v>803</v>
      </c>
      <c r="G25" s="0" t="s">
        <v>2098</v>
      </c>
      <c r="H25" s="2" t="n">
        <v>600</v>
      </c>
      <c r="I25" s="3" t="n">
        <v>2</v>
      </c>
      <c r="L25" s="2" t="n">
        <v>-15800.1</v>
      </c>
    </row>
    <row r="26" customFormat="false" ht="15" hidden="true" customHeight="false" outlineLevel="0" collapsed="false">
      <c r="A26" s="0" t="s">
        <v>2099</v>
      </c>
      <c r="B26" s="5" t="n">
        <v>41551</v>
      </c>
      <c r="C26" s="0" t="n">
        <v>2</v>
      </c>
      <c r="D26" s="0" t="s">
        <v>2100</v>
      </c>
      <c r="E26" s="0" t="s">
        <v>13</v>
      </c>
      <c r="F26" s="0" t="s">
        <v>803</v>
      </c>
      <c r="G26" s="0" t="s">
        <v>19</v>
      </c>
      <c r="H26" s="2" t="n">
        <v>248</v>
      </c>
      <c r="I26" s="3" t="n">
        <v>3</v>
      </c>
      <c r="L26" s="2" t="n">
        <v>-15552.1</v>
      </c>
    </row>
    <row r="27" customFormat="false" ht="15" hidden="true" customHeight="false" outlineLevel="0" collapsed="false">
      <c r="A27" s="0" t="s">
        <v>2101</v>
      </c>
      <c r="B27" s="5" t="n">
        <v>41551</v>
      </c>
      <c r="C27" s="0" t="n">
        <v>2</v>
      </c>
      <c r="D27" s="0" t="s">
        <v>2102</v>
      </c>
      <c r="E27" s="0" t="s">
        <v>13</v>
      </c>
      <c r="F27" s="0" t="s">
        <v>803</v>
      </c>
      <c r="G27" s="0" t="s">
        <v>2103</v>
      </c>
      <c r="H27" s="2" t="n">
        <v>427</v>
      </c>
      <c r="I27" s="3" t="s">
        <v>129</v>
      </c>
      <c r="L27" s="2" t="n">
        <v>-15125.1</v>
      </c>
    </row>
    <row r="28" customFormat="false" ht="15" hidden="true" customHeight="false" outlineLevel="0" collapsed="false">
      <c r="A28" s="0" t="s">
        <v>2104</v>
      </c>
      <c r="B28" s="5" t="n">
        <v>41551</v>
      </c>
      <c r="C28" s="0" t="n">
        <v>2</v>
      </c>
      <c r="D28" s="0" t="s">
        <v>2105</v>
      </c>
      <c r="E28" s="0" t="s">
        <v>13</v>
      </c>
      <c r="F28" s="0" t="s">
        <v>803</v>
      </c>
      <c r="G28" s="0" t="s">
        <v>2106</v>
      </c>
      <c r="H28" s="2" t="n">
        <v>280.34</v>
      </c>
      <c r="I28" s="3" t="n">
        <v>4</v>
      </c>
      <c r="L28" s="2" t="n">
        <v>-14844.76</v>
      </c>
    </row>
    <row r="29" customFormat="false" ht="15" hidden="true" customHeight="false" outlineLevel="0" collapsed="false">
      <c r="A29" s="0" t="s">
        <v>2107</v>
      </c>
      <c r="B29" s="5" t="n">
        <v>41551</v>
      </c>
      <c r="C29" s="0" t="n">
        <v>2</v>
      </c>
      <c r="D29" s="0" t="s">
        <v>2108</v>
      </c>
      <c r="E29" s="0" t="s">
        <v>13</v>
      </c>
      <c r="F29" s="0" t="s">
        <v>803</v>
      </c>
      <c r="G29" s="0" t="s">
        <v>19</v>
      </c>
      <c r="H29" s="2" t="n">
        <v>546.15</v>
      </c>
      <c r="I29" s="3" t="n">
        <v>5</v>
      </c>
      <c r="L29" s="2" t="n">
        <v>-14298.61</v>
      </c>
    </row>
    <row r="30" customFormat="false" ht="15" hidden="false" customHeight="false" outlineLevel="0" collapsed="false">
      <c r="A30" s="0" t="s">
        <v>2109</v>
      </c>
      <c r="B30" s="5" t="n">
        <v>41551</v>
      </c>
      <c r="C30" s="0" t="n">
        <v>2</v>
      </c>
      <c r="D30" s="0" t="s">
        <v>2110</v>
      </c>
      <c r="E30" s="0" t="s">
        <v>7</v>
      </c>
      <c r="F30" s="0" t="s">
        <v>803</v>
      </c>
      <c r="G30" s="0" t="s">
        <v>19</v>
      </c>
      <c r="J30" s="2" t="n">
        <v>400</v>
      </c>
      <c r="L30" s="2" t="n">
        <v>-14698.61</v>
      </c>
    </row>
    <row r="31" customFormat="false" ht="15" hidden="true" customHeight="false" outlineLevel="0" collapsed="false">
      <c r="A31" s="0" t="s">
        <v>2111</v>
      </c>
      <c r="B31" s="5" t="n">
        <v>41551</v>
      </c>
      <c r="C31" s="0" t="n">
        <v>2</v>
      </c>
      <c r="D31" s="0" t="s">
        <v>2112</v>
      </c>
      <c r="E31" s="0" t="s">
        <v>7</v>
      </c>
      <c r="F31" s="0" t="s">
        <v>803</v>
      </c>
      <c r="G31" s="0" t="s">
        <v>19</v>
      </c>
      <c r="J31" s="2" t="n">
        <v>3563</v>
      </c>
      <c r="K31" s="3" t="n">
        <v>9</v>
      </c>
      <c r="L31" s="2" t="n">
        <v>-18261.61</v>
      </c>
    </row>
    <row r="32" customFormat="false" ht="15" hidden="true" customHeight="false" outlineLevel="0" collapsed="false">
      <c r="A32" s="0" t="s">
        <v>2113</v>
      </c>
      <c r="B32" s="5" t="n">
        <v>41551</v>
      </c>
      <c r="C32" s="0" t="n">
        <v>2</v>
      </c>
      <c r="D32" s="0" t="s">
        <v>2114</v>
      </c>
      <c r="E32" s="0" t="s">
        <v>7</v>
      </c>
      <c r="F32" s="0" t="s">
        <v>803</v>
      </c>
      <c r="G32" s="0" t="s">
        <v>19</v>
      </c>
      <c r="J32" s="2" t="n">
        <v>3051</v>
      </c>
      <c r="K32" s="3" t="n">
        <v>11</v>
      </c>
      <c r="L32" s="2" t="n">
        <v>-21312.61</v>
      </c>
    </row>
    <row r="33" customFormat="false" ht="15" hidden="true" customHeight="false" outlineLevel="0" collapsed="false">
      <c r="A33" s="0" t="s">
        <v>2115</v>
      </c>
      <c r="B33" s="5" t="n">
        <v>41551</v>
      </c>
      <c r="C33" s="0" t="n">
        <v>2</v>
      </c>
      <c r="D33" s="0" t="s">
        <v>2116</v>
      </c>
      <c r="E33" s="0" t="s">
        <v>7</v>
      </c>
      <c r="F33" s="0" t="s">
        <v>803</v>
      </c>
      <c r="G33" s="0" t="s">
        <v>19</v>
      </c>
      <c r="J33" s="2" t="n">
        <v>290</v>
      </c>
      <c r="K33" s="3" t="n">
        <v>8</v>
      </c>
      <c r="L33" s="2" t="n">
        <v>-21602.61</v>
      </c>
    </row>
    <row r="34" customFormat="false" ht="15" hidden="true" customHeight="false" outlineLevel="0" collapsed="false">
      <c r="A34" s="0" t="s">
        <v>2117</v>
      </c>
      <c r="B34" s="5" t="n">
        <v>41552</v>
      </c>
      <c r="C34" s="0" t="n">
        <v>2</v>
      </c>
      <c r="D34" s="0" t="s">
        <v>2118</v>
      </c>
      <c r="E34" s="0" t="s">
        <v>13</v>
      </c>
      <c r="F34" s="0" t="s">
        <v>803</v>
      </c>
      <c r="G34" s="0" t="s">
        <v>19</v>
      </c>
      <c r="H34" s="2" t="n">
        <v>483.59</v>
      </c>
      <c r="I34" s="3" t="n">
        <v>6</v>
      </c>
      <c r="L34" s="2" t="n">
        <v>-21119.02</v>
      </c>
    </row>
    <row r="35" customFormat="false" ht="15" hidden="true" customHeight="false" outlineLevel="0" collapsed="false">
      <c r="A35" s="0" t="s">
        <v>2119</v>
      </c>
      <c r="B35" s="5" t="n">
        <v>41552</v>
      </c>
      <c r="C35" s="0" t="n">
        <v>2</v>
      </c>
      <c r="D35" s="0" t="s">
        <v>2120</v>
      </c>
      <c r="E35" s="0" t="s">
        <v>13</v>
      </c>
      <c r="F35" s="0" t="s">
        <v>803</v>
      </c>
      <c r="G35" s="0" t="s">
        <v>19</v>
      </c>
      <c r="H35" s="2" t="n">
        <v>1000</v>
      </c>
      <c r="I35" s="3" t="s">
        <v>349</v>
      </c>
      <c r="L35" s="2" t="n">
        <v>-20119.02</v>
      </c>
    </row>
    <row r="36" customFormat="false" ht="15" hidden="true" customHeight="false" outlineLevel="0" collapsed="false">
      <c r="A36" s="0" t="s">
        <v>2121</v>
      </c>
      <c r="B36" s="5" t="n">
        <v>41552</v>
      </c>
      <c r="C36" s="0" t="n">
        <v>2</v>
      </c>
      <c r="D36" s="0" t="s">
        <v>2122</v>
      </c>
      <c r="E36" s="0" t="s">
        <v>13</v>
      </c>
      <c r="F36" s="0" t="s">
        <v>803</v>
      </c>
      <c r="G36" s="0" t="s">
        <v>19</v>
      </c>
      <c r="H36" s="2" t="n">
        <v>1143</v>
      </c>
      <c r="I36" s="3" t="s">
        <v>352</v>
      </c>
      <c r="L36" s="2" t="n">
        <v>-18976.02</v>
      </c>
    </row>
    <row r="37" customFormat="false" ht="15" hidden="true" customHeight="false" outlineLevel="0" collapsed="false">
      <c r="A37" s="0" t="s">
        <v>1414</v>
      </c>
      <c r="B37" s="5" t="n">
        <v>41552</v>
      </c>
      <c r="C37" s="0" t="n">
        <v>2</v>
      </c>
      <c r="D37" s="0" t="s">
        <v>2123</v>
      </c>
      <c r="E37" s="0" t="s">
        <v>7</v>
      </c>
      <c r="F37" s="0" t="s">
        <v>803</v>
      </c>
      <c r="G37" s="0" t="s">
        <v>19</v>
      </c>
      <c r="J37" s="2" t="n">
        <v>33.32</v>
      </c>
      <c r="K37" s="3" t="n">
        <v>7</v>
      </c>
      <c r="L37" s="2" t="n">
        <v>-19009.34</v>
      </c>
    </row>
    <row r="38" customFormat="false" ht="15" hidden="true" customHeight="false" outlineLevel="0" collapsed="false">
      <c r="A38" s="0" t="s">
        <v>873</v>
      </c>
      <c r="B38" s="5" t="n">
        <v>41552</v>
      </c>
      <c r="C38" s="0" t="n">
        <v>2</v>
      </c>
      <c r="D38" s="0" t="s">
        <v>2124</v>
      </c>
      <c r="E38" s="0" t="s">
        <v>7</v>
      </c>
      <c r="F38" s="0" t="s">
        <v>803</v>
      </c>
      <c r="G38" s="0" t="s">
        <v>19</v>
      </c>
      <c r="J38" s="2" t="n">
        <v>500</v>
      </c>
      <c r="K38" s="3" t="n">
        <v>10</v>
      </c>
      <c r="L38" s="2" t="n">
        <v>-19509.34</v>
      </c>
    </row>
    <row r="39" customFormat="false" ht="15" hidden="true" customHeight="false" outlineLevel="0" collapsed="false">
      <c r="A39" s="0" t="s">
        <v>2125</v>
      </c>
      <c r="B39" s="5" t="n">
        <v>41554</v>
      </c>
      <c r="C39" s="0" t="n">
        <v>2</v>
      </c>
      <c r="D39" s="0" t="s">
        <v>2126</v>
      </c>
      <c r="E39" s="0" t="s">
        <v>13</v>
      </c>
      <c r="F39" s="0" t="s">
        <v>803</v>
      </c>
      <c r="G39" s="0" t="s">
        <v>19</v>
      </c>
      <c r="H39" s="2" t="n">
        <v>1111</v>
      </c>
      <c r="I39" s="3" t="s">
        <v>356</v>
      </c>
      <c r="L39" s="2" t="n">
        <v>-18398.34</v>
      </c>
    </row>
    <row r="40" customFormat="false" ht="15" hidden="true" customHeight="false" outlineLevel="0" collapsed="false">
      <c r="A40" s="0" t="s">
        <v>1166</v>
      </c>
      <c r="B40" s="5" t="n">
        <v>41554</v>
      </c>
      <c r="C40" s="0" t="n">
        <v>2</v>
      </c>
      <c r="D40" s="0" t="s">
        <v>2127</v>
      </c>
      <c r="E40" s="0" t="s">
        <v>7</v>
      </c>
      <c r="F40" s="0" t="s">
        <v>803</v>
      </c>
      <c r="G40" s="0" t="s">
        <v>19</v>
      </c>
      <c r="J40" s="2" t="n">
        <v>500</v>
      </c>
      <c r="K40" s="3" t="n">
        <v>15</v>
      </c>
      <c r="L40" s="2" t="n">
        <v>-18898.34</v>
      </c>
    </row>
    <row r="41" customFormat="false" ht="15" hidden="true" customHeight="false" outlineLevel="0" collapsed="false">
      <c r="A41" s="0" t="s">
        <v>2128</v>
      </c>
      <c r="B41" s="5" t="n">
        <v>41555</v>
      </c>
      <c r="C41" s="0" t="n">
        <v>2</v>
      </c>
      <c r="D41" s="0" t="s">
        <v>2129</v>
      </c>
      <c r="E41" s="0" t="s">
        <v>13</v>
      </c>
      <c r="F41" s="0" t="s">
        <v>803</v>
      </c>
      <c r="G41" s="0" t="s">
        <v>19</v>
      </c>
      <c r="H41" s="2" t="n">
        <v>33.32</v>
      </c>
      <c r="I41" s="3" t="n">
        <v>7</v>
      </c>
      <c r="L41" s="2" t="n">
        <v>-18865.02</v>
      </c>
    </row>
    <row r="42" customFormat="false" ht="15" hidden="true" customHeight="false" outlineLevel="0" collapsed="false">
      <c r="A42" s="0" t="s">
        <v>2130</v>
      </c>
      <c r="B42" s="5" t="n">
        <v>41555</v>
      </c>
      <c r="C42" s="0" t="n">
        <v>2</v>
      </c>
      <c r="D42" s="0" t="s">
        <v>2131</v>
      </c>
      <c r="E42" s="0" t="s">
        <v>13</v>
      </c>
      <c r="F42" s="0" t="s">
        <v>803</v>
      </c>
      <c r="G42" s="0" t="s">
        <v>1146</v>
      </c>
      <c r="H42" s="2" t="n">
        <v>290</v>
      </c>
      <c r="I42" s="3" t="n">
        <v>8</v>
      </c>
      <c r="L42" s="2" t="n">
        <v>-18575.02</v>
      </c>
    </row>
    <row r="43" customFormat="false" ht="15" hidden="true" customHeight="false" outlineLevel="0" collapsed="false">
      <c r="A43" s="0" t="s">
        <v>606</v>
      </c>
      <c r="B43" s="5" t="n">
        <v>41555</v>
      </c>
      <c r="C43" s="0" t="n">
        <v>2</v>
      </c>
      <c r="D43" s="0" t="s">
        <v>2132</v>
      </c>
      <c r="E43" s="0" t="s">
        <v>13</v>
      </c>
      <c r="F43" s="0" t="s">
        <v>803</v>
      </c>
      <c r="G43" s="0" t="s">
        <v>19</v>
      </c>
      <c r="H43" s="2" t="n">
        <v>3563</v>
      </c>
      <c r="I43" s="3" t="n">
        <v>9</v>
      </c>
      <c r="L43" s="2" t="n">
        <v>-15012.02</v>
      </c>
    </row>
    <row r="44" customFormat="false" ht="15" hidden="true" customHeight="false" outlineLevel="0" collapsed="false">
      <c r="A44" s="0" t="s">
        <v>2133</v>
      </c>
      <c r="B44" s="5" t="n">
        <v>41555</v>
      </c>
      <c r="C44" s="0" t="n">
        <v>2</v>
      </c>
      <c r="D44" s="0" t="s">
        <v>2134</v>
      </c>
      <c r="E44" s="0" t="s">
        <v>7</v>
      </c>
      <c r="F44" s="0" t="s">
        <v>803</v>
      </c>
      <c r="G44" s="0" t="s">
        <v>19</v>
      </c>
      <c r="J44" s="2" t="n">
        <v>2349.32</v>
      </c>
      <c r="K44" s="3" t="n">
        <v>14</v>
      </c>
      <c r="L44" s="2" t="n">
        <v>-17361.34</v>
      </c>
    </row>
    <row r="45" customFormat="false" ht="15" hidden="true" customHeight="false" outlineLevel="0" collapsed="false">
      <c r="A45" s="0" t="s">
        <v>2135</v>
      </c>
      <c r="B45" s="5" t="n">
        <v>41555</v>
      </c>
      <c r="C45" s="0" t="n">
        <v>2</v>
      </c>
      <c r="D45" s="0" t="s">
        <v>2136</v>
      </c>
      <c r="E45" s="0" t="s">
        <v>7</v>
      </c>
      <c r="F45" s="0" t="s">
        <v>803</v>
      </c>
      <c r="G45" s="0" t="s">
        <v>19</v>
      </c>
      <c r="J45" s="2" t="n">
        <v>828</v>
      </c>
      <c r="K45" s="3" t="n">
        <v>12</v>
      </c>
      <c r="L45" s="2" t="n">
        <v>-18189.34</v>
      </c>
    </row>
    <row r="46" customFormat="false" ht="15" hidden="true" customHeight="false" outlineLevel="0" collapsed="false">
      <c r="A46" s="0" t="s">
        <v>1177</v>
      </c>
      <c r="B46" s="5" t="n">
        <v>41555</v>
      </c>
      <c r="C46" s="0" t="n">
        <v>2</v>
      </c>
      <c r="D46" s="0" t="s">
        <v>2137</v>
      </c>
      <c r="E46" s="0" t="s">
        <v>7</v>
      </c>
      <c r="F46" s="0" t="s">
        <v>803</v>
      </c>
      <c r="G46" s="0" t="s">
        <v>19</v>
      </c>
      <c r="J46" s="2" t="n">
        <v>237</v>
      </c>
      <c r="K46" s="3" t="n">
        <v>28</v>
      </c>
      <c r="L46" s="2" t="n">
        <v>-18426.34</v>
      </c>
    </row>
    <row r="47" customFormat="false" ht="15" hidden="true" customHeight="false" outlineLevel="0" collapsed="false">
      <c r="A47" s="0" t="s">
        <v>2138</v>
      </c>
      <c r="B47" s="5" t="n">
        <v>41555</v>
      </c>
      <c r="C47" s="0" t="n">
        <v>2</v>
      </c>
      <c r="D47" s="0" t="s">
        <v>2139</v>
      </c>
      <c r="E47" s="0" t="s">
        <v>7</v>
      </c>
      <c r="F47" s="0" t="s">
        <v>803</v>
      </c>
      <c r="G47" s="0" t="s">
        <v>19</v>
      </c>
      <c r="J47" s="2" t="n">
        <v>153.42</v>
      </c>
      <c r="K47" s="3" t="n">
        <v>17</v>
      </c>
      <c r="L47" s="2" t="n">
        <v>-18579.76</v>
      </c>
    </row>
    <row r="48" customFormat="false" ht="15" hidden="true" customHeight="false" outlineLevel="0" collapsed="false">
      <c r="A48" s="0" t="s">
        <v>2140</v>
      </c>
      <c r="B48" s="5" t="n">
        <v>41556</v>
      </c>
      <c r="C48" s="0" t="n">
        <v>2</v>
      </c>
      <c r="D48" s="0" t="s">
        <v>2141</v>
      </c>
      <c r="E48" s="0" t="s">
        <v>13</v>
      </c>
      <c r="F48" s="0" t="s">
        <v>803</v>
      </c>
      <c r="G48" s="0" t="s">
        <v>1908</v>
      </c>
      <c r="H48" s="2" t="n">
        <v>500</v>
      </c>
      <c r="I48" s="3" t="n">
        <v>10</v>
      </c>
      <c r="L48" s="2" t="n">
        <v>-18079.76</v>
      </c>
    </row>
    <row r="49" customFormat="false" ht="15" hidden="true" customHeight="false" outlineLevel="0" collapsed="false">
      <c r="A49" s="0" t="s">
        <v>2142</v>
      </c>
      <c r="B49" s="5" t="n">
        <v>41556</v>
      </c>
      <c r="C49" s="0" t="n">
        <v>2</v>
      </c>
      <c r="D49" s="0" t="s">
        <v>2143</v>
      </c>
      <c r="E49" s="0" t="s">
        <v>13</v>
      </c>
      <c r="F49" s="0" t="s">
        <v>803</v>
      </c>
      <c r="G49" s="0" t="s">
        <v>19</v>
      </c>
      <c r="H49" s="2" t="n">
        <v>3051</v>
      </c>
      <c r="I49" s="3" t="n">
        <v>11</v>
      </c>
      <c r="L49" s="2" t="n">
        <v>-15028.76</v>
      </c>
    </row>
    <row r="50" customFormat="false" ht="15" hidden="true" customHeight="false" outlineLevel="0" collapsed="false">
      <c r="A50" s="0" t="s">
        <v>1183</v>
      </c>
      <c r="B50" s="5" t="n">
        <v>41556</v>
      </c>
      <c r="C50" s="0" t="n">
        <v>2</v>
      </c>
      <c r="D50" s="0" t="s">
        <v>2144</v>
      </c>
      <c r="E50" s="0" t="s">
        <v>7</v>
      </c>
      <c r="F50" s="0" t="s">
        <v>803</v>
      </c>
      <c r="G50" s="0" t="s">
        <v>19</v>
      </c>
      <c r="J50" s="2" t="n">
        <v>75</v>
      </c>
      <c r="K50" s="3" t="n">
        <v>30</v>
      </c>
      <c r="L50" s="2" t="n">
        <v>-15103.76</v>
      </c>
    </row>
    <row r="51" customFormat="false" ht="15" hidden="false" customHeight="false" outlineLevel="0" collapsed="false">
      <c r="A51" s="0" t="s">
        <v>2145</v>
      </c>
      <c r="B51" s="5" t="n">
        <v>41556</v>
      </c>
      <c r="C51" s="0" t="n">
        <v>2</v>
      </c>
      <c r="D51" s="0" t="s">
        <v>2146</v>
      </c>
      <c r="E51" s="0" t="s">
        <v>7</v>
      </c>
      <c r="F51" s="0" t="s">
        <v>803</v>
      </c>
      <c r="G51" s="0" t="s">
        <v>19</v>
      </c>
      <c r="J51" s="2" t="n">
        <v>1901.15</v>
      </c>
      <c r="K51" s="3" t="s">
        <v>2147</v>
      </c>
      <c r="L51" s="2" t="n">
        <v>-17004.91</v>
      </c>
      <c r="M51" s="16" t="n">
        <f aca="false">+J51-H112</f>
        <v>950.58</v>
      </c>
    </row>
    <row r="52" customFormat="false" ht="15" hidden="true" customHeight="false" outlineLevel="0" collapsed="false">
      <c r="A52" s="0" t="s">
        <v>2148</v>
      </c>
      <c r="B52" s="5" t="n">
        <v>41556</v>
      </c>
      <c r="C52" s="0" t="n">
        <v>2</v>
      </c>
      <c r="D52" s="0" t="s">
        <v>2149</v>
      </c>
      <c r="E52" s="0" t="s">
        <v>7</v>
      </c>
      <c r="F52" s="0" t="s">
        <v>803</v>
      </c>
      <c r="G52" s="0" t="s">
        <v>19</v>
      </c>
      <c r="J52" s="2" t="n">
        <v>878.7</v>
      </c>
      <c r="K52" s="3" t="n">
        <v>13</v>
      </c>
      <c r="L52" s="2" t="n">
        <v>-17883.61</v>
      </c>
    </row>
    <row r="53" customFormat="false" ht="15" hidden="true" customHeight="false" outlineLevel="0" collapsed="false">
      <c r="A53" s="0" t="s">
        <v>2150</v>
      </c>
      <c r="B53" s="5" t="n">
        <v>41557</v>
      </c>
      <c r="C53" s="0" t="n">
        <v>2</v>
      </c>
      <c r="D53" s="0" t="s">
        <v>2151</v>
      </c>
      <c r="E53" s="0" t="s">
        <v>13</v>
      </c>
      <c r="F53" s="0" t="s">
        <v>803</v>
      </c>
      <c r="G53" s="0" t="s">
        <v>2152</v>
      </c>
      <c r="H53" s="2" t="n">
        <v>253</v>
      </c>
      <c r="I53" s="3" t="s">
        <v>368</v>
      </c>
      <c r="L53" s="2" t="n">
        <v>-17630.61</v>
      </c>
    </row>
    <row r="54" customFormat="false" ht="15" hidden="true" customHeight="false" outlineLevel="0" collapsed="false">
      <c r="A54" s="0" t="s">
        <v>2153</v>
      </c>
      <c r="B54" s="5" t="n">
        <v>41557</v>
      </c>
      <c r="C54" s="0" t="n">
        <v>2</v>
      </c>
      <c r="D54" s="0" t="s">
        <v>2154</v>
      </c>
      <c r="E54" s="0" t="s">
        <v>13</v>
      </c>
      <c r="F54" s="0" t="s">
        <v>803</v>
      </c>
      <c r="G54" s="0" t="s">
        <v>2155</v>
      </c>
      <c r="H54" s="2" t="n">
        <v>828</v>
      </c>
      <c r="I54" s="3" t="n">
        <v>12</v>
      </c>
      <c r="L54" s="2" t="n">
        <v>-16802.61</v>
      </c>
    </row>
    <row r="55" customFormat="false" ht="15" hidden="true" customHeight="false" outlineLevel="0" collapsed="false">
      <c r="A55" s="0" t="s">
        <v>2156</v>
      </c>
      <c r="B55" s="5" t="n">
        <v>41557</v>
      </c>
      <c r="C55" s="0" t="n">
        <v>2</v>
      </c>
      <c r="D55" s="0" t="s">
        <v>2157</v>
      </c>
      <c r="E55" s="0" t="s">
        <v>7</v>
      </c>
      <c r="F55" s="0" t="s">
        <v>803</v>
      </c>
      <c r="G55" s="0" t="s">
        <v>19</v>
      </c>
      <c r="J55" s="2" t="n">
        <v>1547</v>
      </c>
      <c r="K55" s="3" t="n">
        <v>16</v>
      </c>
      <c r="L55" s="2" t="n">
        <v>-18349.61</v>
      </c>
    </row>
    <row r="56" customFormat="false" ht="15" hidden="true" customHeight="false" outlineLevel="0" collapsed="false">
      <c r="A56" s="0" t="s">
        <v>2158</v>
      </c>
      <c r="B56" s="5" t="n">
        <v>41557</v>
      </c>
      <c r="C56" s="0" t="n">
        <v>2</v>
      </c>
      <c r="D56" s="0" t="s">
        <v>2159</v>
      </c>
      <c r="E56" s="0" t="s">
        <v>7</v>
      </c>
      <c r="F56" s="0" t="s">
        <v>803</v>
      </c>
      <c r="G56" s="0" t="s">
        <v>19</v>
      </c>
      <c r="J56" s="2" t="n">
        <v>91</v>
      </c>
      <c r="K56" s="3" t="n">
        <v>22</v>
      </c>
      <c r="L56" s="2" t="n">
        <v>-18440.61</v>
      </c>
    </row>
    <row r="57" customFormat="false" ht="15" hidden="true" customHeight="false" outlineLevel="0" collapsed="false">
      <c r="A57" s="0" t="s">
        <v>2160</v>
      </c>
      <c r="B57" s="5" t="n">
        <v>41558</v>
      </c>
      <c r="C57" s="0" t="n">
        <v>2</v>
      </c>
      <c r="D57" s="0" t="s">
        <v>2161</v>
      </c>
      <c r="E57" s="0" t="s">
        <v>13</v>
      </c>
      <c r="F57" s="0" t="s">
        <v>803</v>
      </c>
      <c r="G57" s="0" t="s">
        <v>921</v>
      </c>
      <c r="H57" s="2" t="n">
        <v>878.7</v>
      </c>
      <c r="I57" s="3" t="n">
        <v>13</v>
      </c>
      <c r="L57" s="2" t="n">
        <v>-17561.91</v>
      </c>
    </row>
    <row r="58" customFormat="false" ht="15" hidden="true" customHeight="false" outlineLevel="0" collapsed="false">
      <c r="A58" s="0" t="s">
        <v>2162</v>
      </c>
      <c r="B58" s="5" t="n">
        <v>41558</v>
      </c>
      <c r="C58" s="0" t="n">
        <v>2</v>
      </c>
      <c r="D58" s="0" t="s">
        <v>2163</v>
      </c>
      <c r="E58" s="0" t="s">
        <v>13</v>
      </c>
      <c r="F58" s="0" t="s">
        <v>803</v>
      </c>
      <c r="G58" s="0" t="s">
        <v>19</v>
      </c>
      <c r="H58" s="2" t="n">
        <v>2349.32</v>
      </c>
      <c r="I58" s="3" t="n">
        <v>14</v>
      </c>
      <c r="L58" s="2" t="n">
        <v>-15212.59</v>
      </c>
    </row>
    <row r="59" customFormat="false" ht="15" hidden="true" customHeight="false" outlineLevel="0" collapsed="false">
      <c r="A59" s="0" t="s">
        <v>2164</v>
      </c>
      <c r="B59" s="5" t="n">
        <v>41558</v>
      </c>
      <c r="C59" s="0" t="n">
        <v>2</v>
      </c>
      <c r="D59" s="0" t="s">
        <v>2165</v>
      </c>
      <c r="E59" s="0" t="s">
        <v>7</v>
      </c>
      <c r="F59" s="0" t="s">
        <v>803</v>
      </c>
      <c r="G59" s="0" t="s">
        <v>19</v>
      </c>
      <c r="J59" s="2" t="n">
        <v>2395.41</v>
      </c>
      <c r="K59" s="3" t="n">
        <v>40</v>
      </c>
      <c r="L59" s="2" t="n">
        <v>-17608</v>
      </c>
    </row>
    <row r="60" customFormat="false" ht="15" hidden="true" customHeight="false" outlineLevel="0" collapsed="false">
      <c r="A60" s="0" t="s">
        <v>2166</v>
      </c>
      <c r="B60" s="5" t="n">
        <v>41558</v>
      </c>
      <c r="C60" s="0" t="n">
        <v>2</v>
      </c>
      <c r="D60" s="0" t="s">
        <v>2167</v>
      </c>
      <c r="E60" s="0" t="s">
        <v>7</v>
      </c>
      <c r="F60" s="0" t="s">
        <v>803</v>
      </c>
      <c r="G60" s="0" t="s">
        <v>19</v>
      </c>
      <c r="J60" s="2" t="n">
        <v>1688</v>
      </c>
      <c r="K60" s="3" t="n">
        <v>25</v>
      </c>
      <c r="L60" s="2" t="n">
        <v>-19296</v>
      </c>
    </row>
    <row r="61" customFormat="false" ht="15" hidden="true" customHeight="false" outlineLevel="0" collapsed="false">
      <c r="A61" s="0" t="s">
        <v>2168</v>
      </c>
      <c r="B61" s="5" t="n">
        <v>41559</v>
      </c>
      <c r="C61" s="0" t="n">
        <v>2</v>
      </c>
      <c r="D61" s="0" t="s">
        <v>2169</v>
      </c>
      <c r="E61" s="0" t="s">
        <v>13</v>
      </c>
      <c r="F61" s="0" t="s">
        <v>803</v>
      </c>
      <c r="G61" s="0" t="s">
        <v>19</v>
      </c>
      <c r="H61" s="2" t="n">
        <v>500</v>
      </c>
      <c r="I61" s="3" t="n">
        <v>15</v>
      </c>
      <c r="L61" s="2" t="n">
        <v>-18796</v>
      </c>
    </row>
    <row r="62" customFormat="false" ht="15" hidden="true" customHeight="false" outlineLevel="0" collapsed="false">
      <c r="A62" s="0" t="s">
        <v>648</v>
      </c>
      <c r="B62" s="5" t="n">
        <v>41559</v>
      </c>
      <c r="C62" s="0" t="n">
        <v>2</v>
      </c>
      <c r="D62" s="0" t="s">
        <v>2170</v>
      </c>
      <c r="E62" s="0" t="s">
        <v>7</v>
      </c>
      <c r="F62" s="0" t="s">
        <v>803</v>
      </c>
      <c r="G62" s="0" t="s">
        <v>19</v>
      </c>
      <c r="J62" s="2" t="n">
        <v>415</v>
      </c>
      <c r="K62" s="3" t="n">
        <v>20</v>
      </c>
      <c r="L62" s="2" t="n">
        <v>-19211</v>
      </c>
    </row>
    <row r="63" customFormat="false" ht="15" hidden="true" customHeight="false" outlineLevel="0" collapsed="false">
      <c r="A63" s="0" t="s">
        <v>2171</v>
      </c>
      <c r="B63" s="5" t="n">
        <v>41559</v>
      </c>
      <c r="C63" s="0" t="n">
        <v>2</v>
      </c>
      <c r="D63" s="0" t="s">
        <v>2172</v>
      </c>
      <c r="E63" s="0" t="s">
        <v>7</v>
      </c>
      <c r="F63" s="0" t="s">
        <v>803</v>
      </c>
      <c r="G63" s="0" t="s">
        <v>2173</v>
      </c>
      <c r="J63" s="2" t="n">
        <v>162</v>
      </c>
      <c r="K63" s="3" t="n">
        <v>29</v>
      </c>
      <c r="L63" s="2" t="n">
        <v>-19373</v>
      </c>
    </row>
    <row r="64" customFormat="false" ht="15" hidden="false" customHeight="false" outlineLevel="0" collapsed="false">
      <c r="A64" s="0" t="s">
        <v>2174</v>
      </c>
      <c r="B64" s="5" t="n">
        <v>41559</v>
      </c>
      <c r="C64" s="0" t="n">
        <v>2</v>
      </c>
      <c r="D64" s="0" t="s">
        <v>2175</v>
      </c>
      <c r="E64" s="0" t="s">
        <v>7</v>
      </c>
      <c r="F64" s="0" t="s">
        <v>803</v>
      </c>
      <c r="G64" s="0" t="s">
        <v>19</v>
      </c>
      <c r="J64" s="2" t="n">
        <v>500</v>
      </c>
      <c r="L64" s="2" t="n">
        <v>-19873</v>
      </c>
    </row>
    <row r="65" customFormat="false" ht="15" hidden="true" customHeight="false" outlineLevel="0" collapsed="false">
      <c r="A65" s="0" t="s">
        <v>2176</v>
      </c>
      <c r="B65" s="5" t="n">
        <v>41559</v>
      </c>
      <c r="C65" s="0" t="n">
        <v>2</v>
      </c>
      <c r="D65" s="0" t="s">
        <v>2177</v>
      </c>
      <c r="E65" s="0" t="s">
        <v>7</v>
      </c>
      <c r="F65" s="0" t="s">
        <v>803</v>
      </c>
      <c r="G65" s="0" t="s">
        <v>19</v>
      </c>
      <c r="J65" s="2" t="n">
        <v>582.05</v>
      </c>
      <c r="K65" s="3" t="n">
        <v>21</v>
      </c>
      <c r="L65" s="2" t="n">
        <v>-20455.05</v>
      </c>
    </row>
    <row r="66" customFormat="false" ht="15" hidden="true" customHeight="false" outlineLevel="0" collapsed="false">
      <c r="A66" s="0" t="s">
        <v>2178</v>
      </c>
      <c r="B66" s="5" t="n">
        <v>41561</v>
      </c>
      <c r="C66" s="0" t="n">
        <v>2</v>
      </c>
      <c r="D66" s="0" t="s">
        <v>2179</v>
      </c>
      <c r="E66" s="0" t="s">
        <v>13</v>
      </c>
      <c r="F66" s="0" t="s">
        <v>803</v>
      </c>
      <c r="G66" s="0" t="s">
        <v>19</v>
      </c>
      <c r="H66" s="2" t="n">
        <v>1547</v>
      </c>
      <c r="I66" s="3" t="n">
        <v>16</v>
      </c>
      <c r="L66" s="2" t="n">
        <v>-18908.05</v>
      </c>
    </row>
    <row r="67" customFormat="false" ht="15" hidden="true" customHeight="false" outlineLevel="0" collapsed="false">
      <c r="A67" s="0" t="s">
        <v>2180</v>
      </c>
      <c r="B67" s="5" t="n">
        <v>41561</v>
      </c>
      <c r="C67" s="0" t="n">
        <v>2</v>
      </c>
      <c r="D67" s="0" t="s">
        <v>2181</v>
      </c>
      <c r="E67" s="0" t="s">
        <v>13</v>
      </c>
      <c r="F67" s="0" t="s">
        <v>803</v>
      </c>
      <c r="G67" s="0" t="s">
        <v>19</v>
      </c>
      <c r="H67" s="2" t="n">
        <v>46</v>
      </c>
      <c r="I67" s="3" t="s">
        <v>373</v>
      </c>
      <c r="L67" s="2" t="n">
        <v>-18862.05</v>
      </c>
    </row>
    <row r="68" customFormat="false" ht="15" hidden="true" customHeight="false" outlineLevel="0" collapsed="false">
      <c r="A68" s="0" t="s">
        <v>2182</v>
      </c>
      <c r="B68" s="5" t="n">
        <v>41561</v>
      </c>
      <c r="C68" s="0" t="n">
        <v>2</v>
      </c>
      <c r="D68" s="0" t="s">
        <v>2183</v>
      </c>
      <c r="E68" s="0" t="s">
        <v>13</v>
      </c>
      <c r="F68" s="0" t="s">
        <v>803</v>
      </c>
      <c r="G68" s="0" t="s">
        <v>19</v>
      </c>
      <c r="H68" s="2" t="n">
        <v>153.42</v>
      </c>
      <c r="I68" s="3" t="n">
        <v>17</v>
      </c>
      <c r="L68" s="2" t="n">
        <v>-18708.63</v>
      </c>
    </row>
    <row r="69" customFormat="false" ht="15" hidden="true" customHeight="false" outlineLevel="0" collapsed="false">
      <c r="A69" s="0" t="s">
        <v>958</v>
      </c>
      <c r="B69" s="5" t="n">
        <v>41561</v>
      </c>
      <c r="C69" s="0" t="n">
        <v>2</v>
      </c>
      <c r="D69" s="0" t="s">
        <v>2184</v>
      </c>
      <c r="E69" s="0" t="s">
        <v>7</v>
      </c>
      <c r="F69" s="0" t="s">
        <v>803</v>
      </c>
      <c r="G69" s="0" t="s">
        <v>19</v>
      </c>
      <c r="J69" s="2" t="n">
        <v>600</v>
      </c>
      <c r="K69" s="3" t="n">
        <v>19</v>
      </c>
      <c r="L69" s="2" t="n">
        <v>-19308.63</v>
      </c>
    </row>
    <row r="70" customFormat="false" ht="15" hidden="true" customHeight="false" outlineLevel="0" collapsed="false">
      <c r="A70" s="0" t="s">
        <v>962</v>
      </c>
      <c r="B70" s="5" t="n">
        <v>41561</v>
      </c>
      <c r="C70" s="0" t="n">
        <v>2</v>
      </c>
      <c r="D70" s="0" t="s">
        <v>2185</v>
      </c>
      <c r="E70" s="0" t="s">
        <v>7</v>
      </c>
      <c r="F70" s="0" t="s">
        <v>803</v>
      </c>
      <c r="G70" s="0" t="s">
        <v>19</v>
      </c>
      <c r="J70" s="2" t="n">
        <v>672.74</v>
      </c>
      <c r="K70" s="3" t="n">
        <v>18</v>
      </c>
      <c r="L70" s="2" t="n">
        <v>-19981.37</v>
      </c>
    </row>
    <row r="71" customFormat="false" ht="15" hidden="true" customHeight="false" outlineLevel="0" collapsed="false">
      <c r="A71" s="0" t="s">
        <v>2186</v>
      </c>
      <c r="B71" s="5" t="n">
        <v>41561</v>
      </c>
      <c r="C71" s="0" t="n">
        <v>2</v>
      </c>
      <c r="D71" s="0" t="s">
        <v>2187</v>
      </c>
      <c r="E71" s="0" t="s">
        <v>7</v>
      </c>
      <c r="F71" s="0" t="s">
        <v>803</v>
      </c>
      <c r="G71" s="0" t="s">
        <v>19</v>
      </c>
      <c r="J71" s="2" t="n">
        <v>274</v>
      </c>
      <c r="K71" s="3" t="n">
        <v>32</v>
      </c>
      <c r="L71" s="2" t="n">
        <v>-20255.37</v>
      </c>
    </row>
    <row r="72" customFormat="false" ht="15" hidden="true" customHeight="false" outlineLevel="0" collapsed="false">
      <c r="A72" s="0" t="s">
        <v>2188</v>
      </c>
      <c r="B72" s="5" t="n">
        <v>41561</v>
      </c>
      <c r="C72" s="0" t="n">
        <v>2</v>
      </c>
      <c r="D72" s="0" t="s">
        <v>2189</v>
      </c>
      <c r="E72" s="0" t="s">
        <v>7</v>
      </c>
      <c r="F72" s="0" t="s">
        <v>803</v>
      </c>
      <c r="G72" s="0" t="s">
        <v>2190</v>
      </c>
      <c r="J72" s="2" t="n">
        <v>1006</v>
      </c>
      <c r="K72" s="3" t="n">
        <v>24</v>
      </c>
      <c r="L72" s="2" t="n">
        <v>-21261.37</v>
      </c>
    </row>
    <row r="73" customFormat="false" ht="15" hidden="true" customHeight="false" outlineLevel="0" collapsed="false">
      <c r="A73" s="0" t="s">
        <v>2191</v>
      </c>
      <c r="B73" s="5" t="n">
        <v>41561</v>
      </c>
      <c r="C73" s="0" t="n">
        <v>2</v>
      </c>
      <c r="D73" s="0" t="s">
        <v>2192</v>
      </c>
      <c r="E73" s="0" t="s">
        <v>7</v>
      </c>
      <c r="F73" s="0" t="s">
        <v>803</v>
      </c>
      <c r="G73" s="0" t="s">
        <v>2190</v>
      </c>
      <c r="J73" s="2" t="n">
        <v>510</v>
      </c>
      <c r="K73" s="3" t="n">
        <v>24</v>
      </c>
      <c r="L73" s="2" t="n">
        <v>-21771.37</v>
      </c>
    </row>
    <row r="74" customFormat="false" ht="15" hidden="true" customHeight="false" outlineLevel="0" collapsed="false">
      <c r="A74" s="0" t="s">
        <v>2193</v>
      </c>
      <c r="B74" s="5" t="n">
        <v>41561</v>
      </c>
      <c r="C74" s="0" t="n">
        <v>2</v>
      </c>
      <c r="D74" s="0" t="s">
        <v>2194</v>
      </c>
      <c r="E74" s="0" t="s">
        <v>7</v>
      </c>
      <c r="F74" s="0" t="s">
        <v>803</v>
      </c>
      <c r="G74" s="0" t="s">
        <v>19</v>
      </c>
      <c r="J74" s="2" t="n">
        <v>450</v>
      </c>
      <c r="K74" s="3" t="n">
        <v>23</v>
      </c>
      <c r="L74" s="2" t="n">
        <v>-22221.37</v>
      </c>
    </row>
    <row r="75" customFormat="false" ht="15" hidden="true" customHeight="false" outlineLevel="0" collapsed="false">
      <c r="A75" s="0" t="s">
        <v>2195</v>
      </c>
      <c r="B75" s="5" t="n">
        <v>41561</v>
      </c>
      <c r="C75" s="0" t="n">
        <v>2</v>
      </c>
      <c r="D75" s="0" t="s">
        <v>2196</v>
      </c>
      <c r="E75" s="0" t="s">
        <v>7</v>
      </c>
      <c r="F75" s="0" t="s">
        <v>803</v>
      </c>
      <c r="G75" s="0" t="s">
        <v>19</v>
      </c>
      <c r="J75" s="2" t="n">
        <v>331.88</v>
      </c>
      <c r="K75" s="3" t="n">
        <v>26</v>
      </c>
      <c r="L75" s="2" t="n">
        <v>-22553.25</v>
      </c>
    </row>
    <row r="76" customFormat="false" ht="15" hidden="true" customHeight="false" outlineLevel="0" collapsed="false">
      <c r="A76" s="0" t="s">
        <v>2197</v>
      </c>
      <c r="B76" s="5" t="n">
        <v>41562</v>
      </c>
      <c r="C76" s="0" t="n">
        <v>2</v>
      </c>
      <c r="D76" s="0" t="s">
        <v>2198</v>
      </c>
      <c r="E76" s="0" t="s">
        <v>13</v>
      </c>
      <c r="F76" s="0" t="s">
        <v>803</v>
      </c>
      <c r="G76" s="0" t="s">
        <v>2199</v>
      </c>
      <c r="H76" s="2" t="n">
        <v>672.74</v>
      </c>
      <c r="I76" s="3" t="n">
        <v>18</v>
      </c>
      <c r="L76" s="2" t="n">
        <v>-21880.51</v>
      </c>
    </row>
    <row r="77" customFormat="false" ht="15" hidden="true" customHeight="false" outlineLevel="0" collapsed="false">
      <c r="A77" s="0" t="s">
        <v>2200</v>
      </c>
      <c r="B77" s="5" t="n">
        <v>41562</v>
      </c>
      <c r="C77" s="0" t="n">
        <v>2</v>
      </c>
      <c r="D77" s="0" t="s">
        <v>2201</v>
      </c>
      <c r="E77" s="0" t="s">
        <v>13</v>
      </c>
      <c r="F77" s="0" t="s">
        <v>803</v>
      </c>
      <c r="G77" s="0" t="s">
        <v>2202</v>
      </c>
      <c r="H77" s="2" t="n">
        <v>600</v>
      </c>
      <c r="I77" s="3" t="n">
        <v>19</v>
      </c>
      <c r="L77" s="2" t="n">
        <v>-21280.51</v>
      </c>
    </row>
    <row r="78" customFormat="false" ht="15" hidden="true" customHeight="false" outlineLevel="0" collapsed="false">
      <c r="A78" s="0" t="s">
        <v>2203</v>
      </c>
      <c r="B78" s="5" t="n">
        <v>41562</v>
      </c>
      <c r="C78" s="0" t="n">
        <v>2</v>
      </c>
      <c r="D78" s="0" t="s">
        <v>2204</v>
      </c>
      <c r="E78" s="0" t="s">
        <v>13</v>
      </c>
      <c r="F78" s="0" t="s">
        <v>803</v>
      </c>
      <c r="G78" s="0" t="s">
        <v>921</v>
      </c>
      <c r="H78" s="2" t="n">
        <v>415</v>
      </c>
      <c r="I78" s="3" t="n">
        <v>20</v>
      </c>
      <c r="L78" s="2" t="n">
        <v>-20865.51</v>
      </c>
    </row>
    <row r="79" customFormat="false" ht="15" hidden="true" customHeight="false" outlineLevel="0" collapsed="false">
      <c r="A79" s="0" t="s">
        <v>2205</v>
      </c>
      <c r="B79" s="5" t="n">
        <v>41562</v>
      </c>
      <c r="C79" s="0" t="n">
        <v>2</v>
      </c>
      <c r="D79" s="0" t="s">
        <v>2206</v>
      </c>
      <c r="E79" s="0" t="s">
        <v>7</v>
      </c>
      <c r="F79" s="0" t="s">
        <v>803</v>
      </c>
      <c r="G79" s="0" t="s">
        <v>19</v>
      </c>
      <c r="J79" s="2" t="n">
        <v>131</v>
      </c>
      <c r="K79" s="3" t="n">
        <v>31</v>
      </c>
      <c r="L79" s="2" t="n">
        <v>-20996.51</v>
      </c>
    </row>
    <row r="80" customFormat="false" ht="15" hidden="false" customHeight="false" outlineLevel="0" collapsed="false">
      <c r="A80" s="0" t="s">
        <v>476</v>
      </c>
      <c r="B80" s="5" t="n">
        <v>41562</v>
      </c>
      <c r="C80" s="0" t="n">
        <v>2</v>
      </c>
      <c r="D80" s="0" t="s">
        <v>2207</v>
      </c>
      <c r="E80" s="0" t="s">
        <v>7</v>
      </c>
      <c r="F80" s="0" t="s">
        <v>803</v>
      </c>
      <c r="G80" s="0" t="s">
        <v>19</v>
      </c>
      <c r="J80" s="2" t="n">
        <v>58</v>
      </c>
      <c r="L80" s="2" t="n">
        <v>-21054.51</v>
      </c>
    </row>
    <row r="81" customFormat="false" ht="15" hidden="true" customHeight="false" outlineLevel="0" collapsed="false">
      <c r="A81" s="0" t="s">
        <v>2208</v>
      </c>
      <c r="B81" s="5" t="n">
        <v>41563</v>
      </c>
      <c r="C81" s="0" t="n">
        <v>2</v>
      </c>
      <c r="D81" s="0" t="s">
        <v>2209</v>
      </c>
      <c r="E81" s="0" t="s">
        <v>13</v>
      </c>
      <c r="F81" s="0" t="s">
        <v>803</v>
      </c>
      <c r="G81" s="0" t="s">
        <v>19</v>
      </c>
      <c r="H81" s="2" t="n">
        <v>582.05</v>
      </c>
      <c r="I81" s="3" t="n">
        <v>21</v>
      </c>
      <c r="L81" s="2" t="n">
        <v>-20472.46</v>
      </c>
    </row>
    <row r="82" customFormat="false" ht="15" hidden="true" customHeight="false" outlineLevel="0" collapsed="false">
      <c r="A82" s="0" t="s">
        <v>2210</v>
      </c>
      <c r="B82" s="5" t="n">
        <v>41563</v>
      </c>
      <c r="C82" s="0" t="n">
        <v>2</v>
      </c>
      <c r="D82" s="0" t="s">
        <v>2211</v>
      </c>
      <c r="E82" s="0" t="s">
        <v>13</v>
      </c>
      <c r="F82" s="0" t="s">
        <v>803</v>
      </c>
      <c r="G82" s="0" t="s">
        <v>19</v>
      </c>
      <c r="H82" s="2" t="n">
        <v>91</v>
      </c>
      <c r="I82" s="3" t="n">
        <v>22</v>
      </c>
      <c r="L82" s="2" t="n">
        <v>-20381.46</v>
      </c>
    </row>
    <row r="83" customFormat="false" ht="15" hidden="true" customHeight="false" outlineLevel="0" collapsed="false">
      <c r="A83" s="0" t="s">
        <v>2212</v>
      </c>
      <c r="B83" s="5" t="n">
        <v>41563</v>
      </c>
      <c r="C83" s="0" t="n">
        <v>2</v>
      </c>
      <c r="D83" s="0" t="s">
        <v>2213</v>
      </c>
      <c r="E83" s="0" t="s">
        <v>13</v>
      </c>
      <c r="F83" s="0" t="s">
        <v>803</v>
      </c>
      <c r="G83" s="0" t="s">
        <v>2214</v>
      </c>
      <c r="H83" s="2" t="n">
        <v>450</v>
      </c>
      <c r="I83" s="3" t="n">
        <v>23</v>
      </c>
      <c r="L83" s="2" t="n">
        <v>-19931.46</v>
      </c>
    </row>
    <row r="84" customFormat="false" ht="15" hidden="true" customHeight="false" outlineLevel="0" collapsed="false">
      <c r="A84" s="0" t="s">
        <v>2215</v>
      </c>
      <c r="B84" s="5" t="n">
        <v>41563</v>
      </c>
      <c r="C84" s="0" t="n">
        <v>2</v>
      </c>
      <c r="D84" s="0" t="s">
        <v>2216</v>
      </c>
      <c r="E84" s="0" t="s">
        <v>7</v>
      </c>
      <c r="F84" s="0" t="s">
        <v>803</v>
      </c>
      <c r="G84" s="0" t="s">
        <v>19</v>
      </c>
      <c r="J84" s="2" t="n">
        <v>3552</v>
      </c>
      <c r="K84" s="3" t="n">
        <v>27</v>
      </c>
      <c r="L84" s="2" t="n">
        <v>-23483.46</v>
      </c>
    </row>
    <row r="85" customFormat="false" ht="15" hidden="true" customHeight="false" outlineLevel="0" collapsed="false">
      <c r="A85" s="0" t="s">
        <v>2217</v>
      </c>
      <c r="B85" s="5" t="n">
        <v>41564</v>
      </c>
      <c r="C85" s="0" t="n">
        <v>2</v>
      </c>
      <c r="D85" s="0" t="s">
        <v>2218</v>
      </c>
      <c r="E85" s="0" t="s">
        <v>13</v>
      </c>
      <c r="F85" s="0" t="s">
        <v>803</v>
      </c>
      <c r="G85" s="0" t="s">
        <v>2190</v>
      </c>
      <c r="H85" s="2" t="n">
        <v>1516</v>
      </c>
      <c r="I85" s="3" t="n">
        <v>24</v>
      </c>
      <c r="L85" s="2" t="n">
        <v>-21967.46</v>
      </c>
    </row>
    <row r="86" customFormat="false" ht="15" hidden="true" customHeight="false" outlineLevel="0" collapsed="false">
      <c r="A86" s="0" t="s">
        <v>2219</v>
      </c>
      <c r="B86" s="5" t="n">
        <v>41564</v>
      </c>
      <c r="C86" s="0" t="n">
        <v>2</v>
      </c>
      <c r="D86" s="0" t="s">
        <v>2220</v>
      </c>
      <c r="E86" s="0" t="s">
        <v>13</v>
      </c>
      <c r="F86" s="0" t="s">
        <v>803</v>
      </c>
      <c r="G86" s="0" t="s">
        <v>19</v>
      </c>
      <c r="H86" s="2" t="n">
        <v>1688</v>
      </c>
      <c r="I86" s="3" t="n">
        <v>25</v>
      </c>
      <c r="L86" s="2" t="n">
        <v>-20279.46</v>
      </c>
    </row>
    <row r="87" customFormat="false" ht="15" hidden="true" customHeight="false" outlineLevel="0" collapsed="false">
      <c r="A87" s="0" t="s">
        <v>2221</v>
      </c>
      <c r="B87" s="5" t="n">
        <v>41564</v>
      </c>
      <c r="C87" s="0" t="n">
        <v>2</v>
      </c>
      <c r="D87" s="0" t="s">
        <v>2222</v>
      </c>
      <c r="E87" s="0" t="s">
        <v>13</v>
      </c>
      <c r="F87" s="0" t="s">
        <v>803</v>
      </c>
      <c r="G87" s="0" t="s">
        <v>19</v>
      </c>
      <c r="H87" s="2" t="n">
        <v>331.88</v>
      </c>
      <c r="I87" s="3" t="n">
        <v>26</v>
      </c>
      <c r="L87" s="2" t="n">
        <v>-19947.58</v>
      </c>
    </row>
    <row r="88" customFormat="false" ht="15" hidden="true" customHeight="false" outlineLevel="0" collapsed="false">
      <c r="A88" s="0" t="s">
        <v>695</v>
      </c>
      <c r="B88" s="5" t="n">
        <v>41564</v>
      </c>
      <c r="C88" s="0" t="n">
        <v>2</v>
      </c>
      <c r="D88" s="0" t="s">
        <v>2223</v>
      </c>
      <c r="E88" s="0" t="s">
        <v>7</v>
      </c>
      <c r="F88" s="0" t="s">
        <v>803</v>
      </c>
      <c r="G88" s="0" t="s">
        <v>19</v>
      </c>
      <c r="J88" s="2" t="n">
        <v>500</v>
      </c>
      <c r="K88" s="3" t="n">
        <v>33</v>
      </c>
      <c r="L88" s="2" t="n">
        <v>-20447.58</v>
      </c>
    </row>
    <row r="89" customFormat="false" ht="15" hidden="false" customHeight="false" outlineLevel="0" collapsed="false">
      <c r="A89" s="0" t="s">
        <v>1021</v>
      </c>
      <c r="B89" s="5" t="n">
        <v>41565</v>
      </c>
      <c r="C89" s="0" t="n">
        <v>2</v>
      </c>
      <c r="D89" s="0" t="s">
        <v>2224</v>
      </c>
      <c r="E89" s="0" t="s">
        <v>7</v>
      </c>
      <c r="F89" s="0" t="s">
        <v>803</v>
      </c>
      <c r="G89" s="0" t="s">
        <v>19</v>
      </c>
      <c r="J89" s="2" t="n">
        <v>180</v>
      </c>
      <c r="L89" s="2" t="n">
        <v>-20627.58</v>
      </c>
    </row>
    <row r="90" customFormat="false" ht="15" hidden="false" customHeight="false" outlineLevel="0" collapsed="false">
      <c r="A90" s="0" t="s">
        <v>1023</v>
      </c>
      <c r="B90" s="5" t="n">
        <v>41565</v>
      </c>
      <c r="C90" s="0" t="n">
        <v>2</v>
      </c>
      <c r="D90" s="0" t="s">
        <v>2225</v>
      </c>
      <c r="E90" s="0" t="s">
        <v>7</v>
      </c>
      <c r="F90" s="0" t="s">
        <v>803</v>
      </c>
      <c r="G90" s="0" t="s">
        <v>19</v>
      </c>
      <c r="J90" s="2" t="n">
        <v>180</v>
      </c>
      <c r="L90" s="2" t="n">
        <v>-20807.58</v>
      </c>
    </row>
    <row r="91" customFormat="false" ht="15" hidden="true" customHeight="false" outlineLevel="0" collapsed="false">
      <c r="A91" s="0" t="s">
        <v>2226</v>
      </c>
      <c r="B91" s="5" t="n">
        <v>41566</v>
      </c>
      <c r="C91" s="0" t="n">
        <v>2</v>
      </c>
      <c r="D91" s="0" t="s">
        <v>2227</v>
      </c>
      <c r="E91" s="0" t="s">
        <v>13</v>
      </c>
      <c r="F91" s="0" t="s">
        <v>803</v>
      </c>
      <c r="G91" s="0" t="s">
        <v>19</v>
      </c>
      <c r="H91" s="2" t="n">
        <v>3552</v>
      </c>
      <c r="I91" s="3" t="n">
        <v>27</v>
      </c>
      <c r="L91" s="2" t="n">
        <v>-17255.58</v>
      </c>
    </row>
    <row r="92" customFormat="false" ht="15" hidden="true" customHeight="false" outlineLevel="0" collapsed="false">
      <c r="A92" s="0" t="s">
        <v>2228</v>
      </c>
      <c r="B92" s="5" t="n">
        <v>41566</v>
      </c>
      <c r="C92" s="0" t="n">
        <v>2</v>
      </c>
      <c r="D92" s="0" t="s">
        <v>2229</v>
      </c>
      <c r="E92" s="0" t="s">
        <v>13</v>
      </c>
      <c r="F92" s="0" t="s">
        <v>803</v>
      </c>
      <c r="G92" s="0" t="s">
        <v>19</v>
      </c>
      <c r="H92" s="2" t="n">
        <v>237</v>
      </c>
      <c r="I92" s="3" t="n">
        <v>28</v>
      </c>
      <c r="L92" s="2" t="n">
        <v>-17018.58</v>
      </c>
    </row>
    <row r="93" customFormat="false" ht="15" hidden="true" customHeight="false" outlineLevel="0" collapsed="false">
      <c r="A93" s="0" t="s">
        <v>2230</v>
      </c>
      <c r="B93" s="5" t="n">
        <v>41566</v>
      </c>
      <c r="C93" s="0" t="n">
        <v>2</v>
      </c>
      <c r="D93" s="0" t="s">
        <v>2231</v>
      </c>
      <c r="E93" s="0" t="s">
        <v>13</v>
      </c>
      <c r="F93" s="0" t="s">
        <v>803</v>
      </c>
      <c r="G93" s="0" t="s">
        <v>19</v>
      </c>
      <c r="H93" s="2" t="n">
        <v>162</v>
      </c>
      <c r="I93" s="3" t="n">
        <v>29</v>
      </c>
      <c r="L93" s="2" t="n">
        <v>-16856.58</v>
      </c>
    </row>
    <row r="94" customFormat="false" ht="15" hidden="true" customHeight="false" outlineLevel="0" collapsed="false">
      <c r="A94" s="0" t="s">
        <v>2232</v>
      </c>
      <c r="B94" s="5" t="n">
        <v>41566</v>
      </c>
      <c r="C94" s="0" t="n">
        <v>2</v>
      </c>
      <c r="D94" s="0" t="s">
        <v>2233</v>
      </c>
      <c r="E94" s="0" t="s">
        <v>7</v>
      </c>
      <c r="F94" s="0" t="s">
        <v>803</v>
      </c>
      <c r="G94" s="0" t="s">
        <v>19</v>
      </c>
      <c r="J94" s="2" t="n">
        <v>194</v>
      </c>
      <c r="K94" s="3" t="n">
        <v>36</v>
      </c>
      <c r="L94" s="2" t="n">
        <v>-17050.58</v>
      </c>
    </row>
    <row r="95" customFormat="false" ht="15" hidden="true" customHeight="false" outlineLevel="0" collapsed="false">
      <c r="A95" s="0" t="s">
        <v>2234</v>
      </c>
      <c r="B95" s="5" t="n">
        <v>41566</v>
      </c>
      <c r="C95" s="0" t="n">
        <v>2</v>
      </c>
      <c r="D95" s="0" t="s">
        <v>2235</v>
      </c>
      <c r="E95" s="0" t="s">
        <v>7</v>
      </c>
      <c r="F95" s="0" t="s">
        <v>803</v>
      </c>
      <c r="G95" s="0" t="s">
        <v>19</v>
      </c>
      <c r="J95" s="2" t="n">
        <v>1193.54</v>
      </c>
      <c r="K95" s="3" t="n">
        <v>35</v>
      </c>
      <c r="L95" s="2" t="n">
        <v>-18244.12</v>
      </c>
    </row>
    <row r="96" customFormat="false" ht="15" hidden="true" customHeight="false" outlineLevel="0" collapsed="false">
      <c r="A96" s="0" t="s">
        <v>2236</v>
      </c>
      <c r="B96" s="5" t="n">
        <v>41568</v>
      </c>
      <c r="C96" s="0" t="n">
        <v>2</v>
      </c>
      <c r="D96" s="0" t="s">
        <v>2237</v>
      </c>
      <c r="E96" s="0" t="s">
        <v>13</v>
      </c>
      <c r="F96" s="0" t="s">
        <v>803</v>
      </c>
      <c r="G96" s="0" t="s">
        <v>19</v>
      </c>
      <c r="H96" s="2" t="n">
        <v>75</v>
      </c>
      <c r="I96" s="3" t="n">
        <v>30</v>
      </c>
      <c r="L96" s="2" t="n">
        <v>-18169.12</v>
      </c>
    </row>
    <row r="97" customFormat="false" ht="15" hidden="true" customHeight="false" outlineLevel="0" collapsed="false">
      <c r="A97" s="0" t="s">
        <v>2238</v>
      </c>
      <c r="B97" s="5" t="n">
        <v>41568</v>
      </c>
      <c r="C97" s="0" t="n">
        <v>2</v>
      </c>
      <c r="D97" s="0" t="s">
        <v>2239</v>
      </c>
      <c r="E97" s="0" t="s">
        <v>13</v>
      </c>
      <c r="F97" s="0" t="s">
        <v>803</v>
      </c>
      <c r="G97" s="0" t="s">
        <v>19</v>
      </c>
      <c r="H97" s="2" t="n">
        <v>131</v>
      </c>
      <c r="I97" s="3" t="n">
        <v>31</v>
      </c>
      <c r="L97" s="2" t="n">
        <v>-18038.12</v>
      </c>
    </row>
    <row r="98" customFormat="false" ht="15" hidden="true" customHeight="false" outlineLevel="0" collapsed="false">
      <c r="A98" s="0" t="s">
        <v>2240</v>
      </c>
      <c r="B98" s="5" t="n">
        <v>41568</v>
      </c>
      <c r="C98" s="0" t="n">
        <v>2</v>
      </c>
      <c r="D98" s="0" t="s">
        <v>2241</v>
      </c>
      <c r="E98" s="0" t="s">
        <v>7</v>
      </c>
      <c r="F98" s="0" t="s">
        <v>803</v>
      </c>
      <c r="G98" s="0" t="s">
        <v>19</v>
      </c>
      <c r="J98" s="2" t="n">
        <v>84</v>
      </c>
      <c r="K98" s="3" t="n">
        <v>34</v>
      </c>
      <c r="L98" s="2" t="n">
        <v>-18122.12</v>
      </c>
    </row>
    <row r="99" customFormat="false" ht="15" hidden="true" customHeight="false" outlineLevel="0" collapsed="false">
      <c r="A99" s="0" t="s">
        <v>2242</v>
      </c>
      <c r="B99" s="5" t="n">
        <v>41569</v>
      </c>
      <c r="C99" s="0" t="n">
        <v>2</v>
      </c>
      <c r="D99" s="0" t="s">
        <v>2243</v>
      </c>
      <c r="E99" s="0" t="s">
        <v>13</v>
      </c>
      <c r="F99" s="0" t="s">
        <v>803</v>
      </c>
      <c r="G99" s="0" t="s">
        <v>19</v>
      </c>
      <c r="H99" s="2" t="n">
        <v>274</v>
      </c>
      <c r="I99" s="3" t="n">
        <v>32</v>
      </c>
      <c r="L99" s="2" t="n">
        <v>-17848.12</v>
      </c>
    </row>
    <row r="100" customFormat="false" ht="15" hidden="true" customHeight="false" outlineLevel="0" collapsed="false">
      <c r="A100" s="0" t="s">
        <v>2244</v>
      </c>
      <c r="B100" s="5" t="n">
        <v>41569</v>
      </c>
      <c r="C100" s="0" t="n">
        <v>2</v>
      </c>
      <c r="D100" s="0" t="s">
        <v>2245</v>
      </c>
      <c r="E100" s="0" t="s">
        <v>13</v>
      </c>
      <c r="F100" s="0" t="s">
        <v>803</v>
      </c>
      <c r="G100" s="0" t="s">
        <v>19</v>
      </c>
      <c r="H100" s="2" t="n">
        <v>500</v>
      </c>
      <c r="I100" s="3" t="n">
        <v>33</v>
      </c>
      <c r="L100" s="2" t="n">
        <v>-17348.12</v>
      </c>
    </row>
    <row r="101" customFormat="false" ht="15" hidden="true" customHeight="false" outlineLevel="0" collapsed="false">
      <c r="A101" s="0" t="s">
        <v>740</v>
      </c>
      <c r="B101" s="5" t="n">
        <v>41569</v>
      </c>
      <c r="C101" s="0" t="n">
        <v>2</v>
      </c>
      <c r="D101" s="0" t="s">
        <v>2246</v>
      </c>
      <c r="E101" s="0" t="s">
        <v>13</v>
      </c>
      <c r="F101" s="0" t="s">
        <v>803</v>
      </c>
      <c r="G101" s="0" t="s">
        <v>19</v>
      </c>
      <c r="H101" s="2" t="n">
        <v>270</v>
      </c>
      <c r="I101" s="3" t="n">
        <v>43</v>
      </c>
      <c r="L101" s="2" t="n">
        <v>-17078.12</v>
      </c>
    </row>
    <row r="102" customFormat="false" ht="15" hidden="true" customHeight="false" outlineLevel="0" collapsed="false">
      <c r="A102" s="0" t="s">
        <v>2247</v>
      </c>
      <c r="B102" s="5" t="n">
        <v>41569</v>
      </c>
      <c r="C102" s="0" t="n">
        <v>2</v>
      </c>
      <c r="D102" s="0" t="s">
        <v>2248</v>
      </c>
      <c r="E102" s="0" t="s">
        <v>13</v>
      </c>
      <c r="F102" s="0" t="s">
        <v>803</v>
      </c>
      <c r="G102" s="0" t="s">
        <v>2249</v>
      </c>
      <c r="H102" s="2" t="n">
        <v>237</v>
      </c>
      <c r="I102" s="3" t="s">
        <v>1051</v>
      </c>
      <c r="L102" s="2" t="n">
        <v>-16841.12</v>
      </c>
    </row>
    <row r="103" customFormat="false" ht="15" hidden="false" customHeight="false" outlineLevel="0" collapsed="false">
      <c r="A103" s="0" t="s">
        <v>2250</v>
      </c>
      <c r="B103" s="5" t="n">
        <v>41569</v>
      </c>
      <c r="C103" s="0" t="n">
        <v>2</v>
      </c>
      <c r="D103" s="0" t="s">
        <v>2251</v>
      </c>
      <c r="E103" s="0" t="s">
        <v>7</v>
      </c>
      <c r="F103" s="0" t="s">
        <v>803</v>
      </c>
      <c r="G103" s="0" t="s">
        <v>19</v>
      </c>
      <c r="J103" s="2" t="n">
        <v>173</v>
      </c>
      <c r="L103" s="2" t="n">
        <v>-17014.12</v>
      </c>
    </row>
    <row r="104" customFormat="false" ht="15" hidden="true" customHeight="false" outlineLevel="0" collapsed="false">
      <c r="A104" s="0" t="s">
        <v>2252</v>
      </c>
      <c r="B104" s="0" t="s">
        <v>2253</v>
      </c>
      <c r="C104" s="0" t="n">
        <v>2</v>
      </c>
      <c r="D104" s="0" t="s">
        <v>2254</v>
      </c>
      <c r="E104" s="0" t="s">
        <v>13</v>
      </c>
      <c r="F104" s="0" t="s">
        <v>217</v>
      </c>
      <c r="G104" s="0" t="s">
        <v>19</v>
      </c>
      <c r="H104" s="2" t="n">
        <v>84</v>
      </c>
      <c r="I104" s="3" t="n">
        <v>34</v>
      </c>
      <c r="L104" s="2" t="n">
        <v>-16930.12</v>
      </c>
    </row>
    <row r="105" customFormat="false" ht="15" hidden="true" customHeight="false" outlineLevel="0" collapsed="false">
      <c r="A105" s="0" t="s">
        <v>2255</v>
      </c>
      <c r="B105" s="5" t="n">
        <v>41571</v>
      </c>
      <c r="C105" s="0" t="n">
        <v>2</v>
      </c>
      <c r="D105" s="0" t="s">
        <v>2256</v>
      </c>
      <c r="E105" s="0" t="s">
        <v>13</v>
      </c>
      <c r="F105" s="0" t="s">
        <v>803</v>
      </c>
      <c r="G105" s="0" t="s">
        <v>19</v>
      </c>
      <c r="H105" s="2" t="n">
        <v>1193.54</v>
      </c>
      <c r="I105" s="3" t="n">
        <v>35</v>
      </c>
      <c r="L105" s="2" t="n">
        <v>-15736.58</v>
      </c>
    </row>
    <row r="106" customFormat="false" ht="15" hidden="true" customHeight="false" outlineLevel="0" collapsed="false">
      <c r="A106" s="0" t="s">
        <v>2257</v>
      </c>
      <c r="B106" s="5" t="n">
        <v>41571</v>
      </c>
      <c r="C106" s="0" t="n">
        <v>2</v>
      </c>
      <c r="D106" s="0" t="s">
        <v>2258</v>
      </c>
      <c r="E106" s="0" t="s">
        <v>7</v>
      </c>
      <c r="F106" s="0" t="s">
        <v>803</v>
      </c>
      <c r="G106" s="0" t="s">
        <v>2259</v>
      </c>
      <c r="J106" s="2" t="n">
        <v>777</v>
      </c>
      <c r="K106" s="3" t="n">
        <v>44</v>
      </c>
      <c r="L106" s="2" t="n">
        <v>-16513.58</v>
      </c>
    </row>
    <row r="107" customFormat="false" ht="15" hidden="true" customHeight="false" outlineLevel="0" collapsed="false">
      <c r="A107" s="0" t="s">
        <v>2260</v>
      </c>
      <c r="B107" s="5" t="n">
        <v>41571</v>
      </c>
      <c r="C107" s="0" t="n">
        <v>2</v>
      </c>
      <c r="D107" s="0" t="s">
        <v>2261</v>
      </c>
      <c r="E107" s="0" t="s">
        <v>7</v>
      </c>
      <c r="F107" s="0" t="s">
        <v>803</v>
      </c>
      <c r="G107" s="0" t="s">
        <v>2259</v>
      </c>
      <c r="J107" s="2" t="n">
        <v>88</v>
      </c>
      <c r="K107" s="3" t="n">
        <v>44</v>
      </c>
      <c r="L107" s="2" t="n">
        <v>-16601.58</v>
      </c>
    </row>
    <row r="108" customFormat="false" ht="15" hidden="true" customHeight="false" outlineLevel="0" collapsed="false">
      <c r="A108" s="0" t="s">
        <v>2262</v>
      </c>
      <c r="B108" s="5" t="n">
        <v>41571</v>
      </c>
      <c r="C108" s="0" t="n">
        <v>2</v>
      </c>
      <c r="D108" s="0" t="s">
        <v>2263</v>
      </c>
      <c r="E108" s="0" t="s">
        <v>7</v>
      </c>
      <c r="F108" s="0" t="s">
        <v>803</v>
      </c>
      <c r="G108" s="0" t="s">
        <v>19</v>
      </c>
      <c r="J108" s="2" t="n">
        <v>38</v>
      </c>
      <c r="K108" s="3" t="n">
        <v>38</v>
      </c>
      <c r="L108" s="2" t="n">
        <v>-16639.58</v>
      </c>
    </row>
    <row r="109" customFormat="false" ht="15" hidden="true" customHeight="false" outlineLevel="0" collapsed="false">
      <c r="A109" s="0" t="s">
        <v>2264</v>
      </c>
      <c r="B109" s="5" t="n">
        <v>41572</v>
      </c>
      <c r="C109" s="0" t="n">
        <v>2</v>
      </c>
      <c r="D109" s="0" t="s">
        <v>2265</v>
      </c>
      <c r="E109" s="0" t="s">
        <v>13</v>
      </c>
      <c r="F109" s="0" t="s">
        <v>803</v>
      </c>
      <c r="G109" s="0" t="s">
        <v>19</v>
      </c>
      <c r="H109" s="2" t="n">
        <v>194</v>
      </c>
      <c r="I109" s="3" t="n">
        <v>36</v>
      </c>
      <c r="L109" s="2" t="n">
        <v>-16445.58</v>
      </c>
    </row>
    <row r="110" customFormat="false" ht="15" hidden="true" customHeight="false" outlineLevel="0" collapsed="false">
      <c r="A110" s="0" t="s">
        <v>2266</v>
      </c>
      <c r="B110" s="5" t="n">
        <v>41572</v>
      </c>
      <c r="C110" s="0" t="n">
        <v>2</v>
      </c>
      <c r="D110" s="0" t="s">
        <v>2267</v>
      </c>
      <c r="E110" s="0" t="s">
        <v>7</v>
      </c>
      <c r="F110" s="0" t="s">
        <v>803</v>
      </c>
      <c r="G110" s="0" t="s">
        <v>19</v>
      </c>
      <c r="J110" s="2" t="n">
        <v>426.95</v>
      </c>
      <c r="K110" s="3" t="n">
        <v>39</v>
      </c>
      <c r="L110" s="2" t="n">
        <v>-16872.53</v>
      </c>
    </row>
    <row r="111" customFormat="false" ht="15" hidden="true" customHeight="false" outlineLevel="0" collapsed="false">
      <c r="A111" s="0" t="s">
        <v>2268</v>
      </c>
      <c r="B111" s="5" t="n">
        <v>41572</v>
      </c>
      <c r="C111" s="0" t="n">
        <v>2</v>
      </c>
      <c r="D111" s="0" t="s">
        <v>2269</v>
      </c>
      <c r="E111" s="0" t="s">
        <v>7</v>
      </c>
      <c r="F111" s="0" t="s">
        <v>803</v>
      </c>
      <c r="G111" s="0" t="s">
        <v>19</v>
      </c>
      <c r="J111" s="2" t="n">
        <v>400</v>
      </c>
      <c r="K111" s="3" t="n">
        <v>37</v>
      </c>
      <c r="L111" s="2" t="n">
        <v>-17272.53</v>
      </c>
    </row>
    <row r="112" customFormat="false" ht="15" hidden="false" customHeight="false" outlineLevel="0" collapsed="false">
      <c r="A112" s="0" t="s">
        <v>2270</v>
      </c>
      <c r="B112" s="5" t="n">
        <v>41573</v>
      </c>
      <c r="C112" s="0" t="n">
        <v>2</v>
      </c>
      <c r="D112" s="0" t="s">
        <v>2271</v>
      </c>
      <c r="E112" s="0" t="s">
        <v>13</v>
      </c>
      <c r="F112" s="0" t="s">
        <v>803</v>
      </c>
      <c r="G112" s="0" t="s">
        <v>19</v>
      </c>
      <c r="H112" s="2" t="n">
        <v>950.57</v>
      </c>
      <c r="I112" s="3" t="s">
        <v>2147</v>
      </c>
      <c r="L112" s="2" t="n">
        <v>-16321.96</v>
      </c>
    </row>
    <row r="113" customFormat="false" ht="15" hidden="true" customHeight="false" outlineLevel="0" collapsed="false">
      <c r="A113" s="0" t="s">
        <v>2272</v>
      </c>
      <c r="B113" s="5" t="n">
        <v>41573</v>
      </c>
      <c r="C113" s="0" t="n">
        <v>2</v>
      </c>
      <c r="D113" s="0" t="s">
        <v>2273</v>
      </c>
      <c r="E113" s="0" t="s">
        <v>13</v>
      </c>
      <c r="F113" s="0" t="s">
        <v>803</v>
      </c>
      <c r="G113" s="0" t="s">
        <v>2259</v>
      </c>
      <c r="H113" s="2" t="n">
        <v>865</v>
      </c>
      <c r="I113" s="3" t="n">
        <v>44</v>
      </c>
      <c r="L113" s="2" t="n">
        <v>-15456.96</v>
      </c>
    </row>
    <row r="114" customFormat="false" ht="15" hidden="true" customHeight="false" outlineLevel="0" collapsed="false">
      <c r="A114" s="0" t="s">
        <v>2274</v>
      </c>
      <c r="B114" s="5" t="n">
        <v>41573</v>
      </c>
      <c r="C114" s="0" t="n">
        <v>2</v>
      </c>
      <c r="D114" s="0" t="s">
        <v>2275</v>
      </c>
      <c r="E114" s="0" t="s">
        <v>13</v>
      </c>
      <c r="F114" s="0" t="s">
        <v>803</v>
      </c>
      <c r="G114" s="0" t="s">
        <v>19</v>
      </c>
      <c r="H114" s="2" t="n">
        <v>800</v>
      </c>
      <c r="I114" s="3" t="s">
        <v>1054</v>
      </c>
      <c r="L114" s="2" t="n">
        <v>-14656.96</v>
      </c>
    </row>
    <row r="115" customFormat="false" ht="15" hidden="true" customHeight="false" outlineLevel="0" collapsed="false">
      <c r="A115" s="0" t="s">
        <v>2276</v>
      </c>
      <c r="B115" s="5" t="n">
        <v>41576</v>
      </c>
      <c r="C115" s="0" t="n">
        <v>2</v>
      </c>
      <c r="D115" s="0" t="s">
        <v>2277</v>
      </c>
      <c r="E115" s="0" t="s">
        <v>13</v>
      </c>
      <c r="F115" s="0" t="s">
        <v>803</v>
      </c>
      <c r="G115" s="0" t="s">
        <v>2278</v>
      </c>
      <c r="H115" s="2" t="n">
        <v>400</v>
      </c>
      <c r="I115" s="3" t="n">
        <v>37</v>
      </c>
      <c r="L115" s="2" t="n">
        <v>-14256.96</v>
      </c>
    </row>
    <row r="116" customFormat="false" ht="15" hidden="true" customHeight="false" outlineLevel="0" collapsed="false">
      <c r="A116" s="0" t="s">
        <v>2279</v>
      </c>
      <c r="B116" s="5" t="n">
        <v>41576</v>
      </c>
      <c r="C116" s="0" t="n">
        <v>2</v>
      </c>
      <c r="D116" s="0" t="s">
        <v>2280</v>
      </c>
      <c r="E116" s="0" t="s">
        <v>7</v>
      </c>
      <c r="F116" s="0" t="s">
        <v>803</v>
      </c>
      <c r="G116" s="0" t="s">
        <v>19</v>
      </c>
      <c r="J116" s="2" t="n">
        <v>263</v>
      </c>
      <c r="K116" s="3" t="n">
        <v>41</v>
      </c>
      <c r="L116" s="2" t="n">
        <v>-14519.96</v>
      </c>
    </row>
    <row r="117" customFormat="false" ht="15" hidden="false" customHeight="false" outlineLevel="0" collapsed="false">
      <c r="A117" s="0" t="s">
        <v>2281</v>
      </c>
      <c r="B117" s="5" t="n">
        <v>41576</v>
      </c>
      <c r="C117" s="0" t="n">
        <v>2</v>
      </c>
      <c r="D117" s="0" t="s">
        <v>2282</v>
      </c>
      <c r="E117" s="0" t="s">
        <v>7</v>
      </c>
      <c r="F117" s="0" t="s">
        <v>803</v>
      </c>
      <c r="G117" s="0" t="s">
        <v>19</v>
      </c>
      <c r="J117" s="2" t="n">
        <v>2671</v>
      </c>
      <c r="L117" s="2" t="n">
        <v>-17190.96</v>
      </c>
    </row>
    <row r="118" customFormat="false" ht="15" hidden="true" customHeight="false" outlineLevel="0" collapsed="false">
      <c r="A118" s="0" t="s">
        <v>2283</v>
      </c>
      <c r="B118" s="5" t="n">
        <v>41576</v>
      </c>
      <c r="C118" s="0" t="n">
        <v>2</v>
      </c>
      <c r="D118" s="0" t="s">
        <v>2284</v>
      </c>
      <c r="E118" s="0" t="s">
        <v>7</v>
      </c>
      <c r="F118" s="0" t="s">
        <v>803</v>
      </c>
      <c r="G118" s="0" t="s">
        <v>19</v>
      </c>
      <c r="J118" s="2" t="n">
        <v>493.84</v>
      </c>
      <c r="K118" s="3" t="n">
        <v>42</v>
      </c>
      <c r="L118" s="2" t="n">
        <v>-17684.8</v>
      </c>
    </row>
    <row r="119" customFormat="false" ht="15" hidden="false" customHeight="false" outlineLevel="0" collapsed="false">
      <c r="A119" s="0" t="s">
        <v>2285</v>
      </c>
      <c r="B119" s="5" t="n">
        <v>41576</v>
      </c>
      <c r="C119" s="0" t="n">
        <v>2</v>
      </c>
      <c r="D119" s="0" t="s">
        <v>2286</v>
      </c>
      <c r="E119" s="0" t="s">
        <v>7</v>
      </c>
      <c r="F119" s="0" t="s">
        <v>803</v>
      </c>
      <c r="G119" s="0" t="s">
        <v>19</v>
      </c>
      <c r="J119" s="2" t="n">
        <v>664</v>
      </c>
      <c r="L119" s="2" t="n">
        <v>-18348.8</v>
      </c>
    </row>
    <row r="120" customFormat="false" ht="15" hidden="true" customHeight="false" outlineLevel="0" collapsed="false">
      <c r="A120" s="0" t="s">
        <v>2287</v>
      </c>
      <c r="B120" s="5" t="n">
        <v>41577</v>
      </c>
      <c r="C120" s="0" t="n">
        <v>2</v>
      </c>
      <c r="D120" s="0" t="s">
        <v>2288</v>
      </c>
      <c r="E120" s="0" t="s">
        <v>13</v>
      </c>
      <c r="F120" s="0" t="s">
        <v>803</v>
      </c>
      <c r="G120" s="0" t="s">
        <v>19</v>
      </c>
      <c r="H120" s="2" t="n">
        <v>38</v>
      </c>
      <c r="I120" s="3" t="n">
        <v>38</v>
      </c>
      <c r="L120" s="2" t="n">
        <v>-18310.8</v>
      </c>
    </row>
    <row r="121" customFormat="false" ht="15" hidden="true" customHeight="false" outlineLevel="0" collapsed="false">
      <c r="A121" s="0" t="s">
        <v>2289</v>
      </c>
      <c r="B121" s="5" t="n">
        <v>41577</v>
      </c>
      <c r="C121" s="0" t="n">
        <v>2</v>
      </c>
      <c r="D121" s="0" t="s">
        <v>2290</v>
      </c>
      <c r="E121" s="0" t="s">
        <v>13</v>
      </c>
      <c r="F121" s="0" t="s">
        <v>217</v>
      </c>
      <c r="G121" s="0" t="s">
        <v>19</v>
      </c>
      <c r="H121" s="2" t="n">
        <v>426.95</v>
      </c>
      <c r="I121" s="3" t="n">
        <v>39</v>
      </c>
      <c r="L121" s="2" t="n">
        <v>-17883.85</v>
      </c>
    </row>
    <row r="122" customFormat="false" ht="15" hidden="false" customHeight="false" outlineLevel="0" collapsed="false">
      <c r="A122" s="0" t="s">
        <v>2291</v>
      </c>
      <c r="B122" s="5" t="n">
        <v>41577</v>
      </c>
      <c r="C122" s="0" t="n">
        <v>2</v>
      </c>
      <c r="D122" s="0" t="s">
        <v>2292</v>
      </c>
      <c r="E122" s="0" t="s">
        <v>7</v>
      </c>
      <c r="F122" s="0" t="s">
        <v>217</v>
      </c>
      <c r="G122" s="0" t="s">
        <v>19</v>
      </c>
      <c r="J122" s="2" t="n">
        <v>510</v>
      </c>
      <c r="L122" s="2" t="n">
        <v>-18393.85</v>
      </c>
    </row>
    <row r="123" customFormat="false" ht="15" hidden="false" customHeight="false" outlineLevel="0" collapsed="false">
      <c r="A123" s="0" t="s">
        <v>2293</v>
      </c>
      <c r="B123" s="5" t="n">
        <v>41577</v>
      </c>
      <c r="C123" s="0" t="n">
        <v>2</v>
      </c>
      <c r="D123" s="0" t="s">
        <v>2294</v>
      </c>
      <c r="E123" s="0" t="s">
        <v>7</v>
      </c>
      <c r="F123" s="0" t="s">
        <v>803</v>
      </c>
      <c r="G123" s="0" t="s">
        <v>19</v>
      </c>
      <c r="J123" s="2" t="n">
        <v>655.72</v>
      </c>
      <c r="L123" s="2" t="n">
        <v>-19049.57</v>
      </c>
    </row>
    <row r="124" customFormat="false" ht="15" hidden="false" customHeight="false" outlineLevel="0" collapsed="false">
      <c r="A124" s="0" t="s">
        <v>2295</v>
      </c>
      <c r="B124" s="5" t="n">
        <v>41577</v>
      </c>
      <c r="C124" s="0" t="n">
        <v>2</v>
      </c>
      <c r="D124" s="0" t="s">
        <v>2296</v>
      </c>
      <c r="E124" s="0" t="s">
        <v>7</v>
      </c>
      <c r="F124" s="0" t="s">
        <v>803</v>
      </c>
      <c r="G124" s="0" t="s">
        <v>19</v>
      </c>
      <c r="J124" s="2" t="n">
        <v>100</v>
      </c>
      <c r="L124" s="2" t="n">
        <v>-19149.57</v>
      </c>
    </row>
    <row r="125" customFormat="false" ht="15" hidden="true" customHeight="false" outlineLevel="0" collapsed="false">
      <c r="A125" s="0" t="s">
        <v>2297</v>
      </c>
      <c r="B125" s="5" t="n">
        <v>41578</v>
      </c>
      <c r="C125" s="0" t="n">
        <v>2</v>
      </c>
      <c r="D125" s="0" t="s">
        <v>2298</v>
      </c>
      <c r="E125" s="0" t="s">
        <v>13</v>
      </c>
      <c r="F125" s="0" t="s">
        <v>803</v>
      </c>
      <c r="G125" s="0" t="s">
        <v>19</v>
      </c>
      <c r="H125" s="2" t="n">
        <v>2395.41</v>
      </c>
      <c r="I125" s="3" t="n">
        <v>40</v>
      </c>
      <c r="L125" s="2" t="n">
        <v>-16754.16</v>
      </c>
    </row>
    <row r="126" customFormat="false" ht="15" hidden="true" customHeight="false" outlineLevel="0" collapsed="false">
      <c r="A126" s="0" t="s">
        <v>2299</v>
      </c>
      <c r="B126" s="5" t="n">
        <v>41578</v>
      </c>
      <c r="C126" s="0" t="n">
        <v>2</v>
      </c>
      <c r="D126" s="0" t="s">
        <v>2300</v>
      </c>
      <c r="E126" s="0" t="s">
        <v>13</v>
      </c>
      <c r="F126" s="0" t="s">
        <v>803</v>
      </c>
      <c r="G126" s="0" t="s">
        <v>19</v>
      </c>
      <c r="H126" s="2" t="n">
        <v>263</v>
      </c>
      <c r="I126" s="3" t="n">
        <v>41</v>
      </c>
      <c r="L126" s="2" t="n">
        <v>-16491.16</v>
      </c>
    </row>
    <row r="127" customFormat="false" ht="15" hidden="true" customHeight="false" outlineLevel="0" collapsed="false">
      <c r="A127" s="0" t="s">
        <v>2301</v>
      </c>
      <c r="B127" s="5" t="n">
        <v>41578</v>
      </c>
      <c r="C127" s="0" t="n">
        <v>2</v>
      </c>
      <c r="D127" s="0" t="s">
        <v>2302</v>
      </c>
      <c r="E127" s="0" t="s">
        <v>13</v>
      </c>
      <c r="F127" s="0" t="s">
        <v>803</v>
      </c>
      <c r="G127" s="0" t="s">
        <v>19</v>
      </c>
      <c r="H127" s="2" t="n">
        <v>493.84</v>
      </c>
      <c r="I127" s="3" t="n">
        <v>42</v>
      </c>
      <c r="L127" s="2" t="n">
        <v>-15997.32</v>
      </c>
    </row>
    <row r="128" customFormat="false" ht="15" hidden="false" customHeight="false" outlineLevel="0" collapsed="false">
      <c r="A128" s="0" t="s">
        <v>2303</v>
      </c>
      <c r="B128" s="5" t="n">
        <v>41578</v>
      </c>
      <c r="C128" s="0" t="n">
        <v>2</v>
      </c>
      <c r="D128" s="0" t="s">
        <v>2304</v>
      </c>
      <c r="E128" s="0" t="s">
        <v>7</v>
      </c>
      <c r="F128" s="0" t="s">
        <v>803</v>
      </c>
      <c r="G128" s="0" t="s">
        <v>19</v>
      </c>
      <c r="J128" s="2" t="n">
        <v>154</v>
      </c>
      <c r="L128" s="2" t="n">
        <v>-16151.32</v>
      </c>
    </row>
    <row r="129" customFormat="false" ht="15" hidden="false" customHeight="false" outlineLevel="0" collapsed="false">
      <c r="A129" s="0" t="s">
        <v>2305</v>
      </c>
      <c r="B129" s="5" t="n">
        <v>41578</v>
      </c>
      <c r="C129" s="0" t="n">
        <v>2</v>
      </c>
      <c r="D129" s="0" t="s">
        <v>2306</v>
      </c>
      <c r="E129" s="0" t="s">
        <v>7</v>
      </c>
      <c r="F129" s="0" t="s">
        <v>803</v>
      </c>
      <c r="G129" s="0" t="s">
        <v>19</v>
      </c>
      <c r="J129" s="2" t="n">
        <v>324</v>
      </c>
      <c r="L129" s="2" t="n">
        <v>-16475.32</v>
      </c>
    </row>
    <row r="130" customFormat="false" ht="15" hidden="false" customHeight="false" outlineLevel="0" collapsed="false">
      <c r="A130" s="0" t="s">
        <v>2307</v>
      </c>
      <c r="B130" s="5" t="n">
        <v>41578</v>
      </c>
      <c r="C130" s="0" t="n">
        <v>2</v>
      </c>
      <c r="D130" s="0" t="s">
        <v>2308</v>
      </c>
      <c r="E130" s="0" t="s">
        <v>7</v>
      </c>
      <c r="F130" s="0" t="s">
        <v>803</v>
      </c>
      <c r="G130" s="0" t="s">
        <v>19</v>
      </c>
      <c r="J130" s="2" t="n">
        <v>338.27</v>
      </c>
      <c r="L130" s="2" t="n">
        <v>-16813.59</v>
      </c>
    </row>
    <row r="131" customFormat="false" ht="15" hidden="false" customHeight="false" outlineLevel="0" collapsed="false">
      <c r="A131" s="0" t="s">
        <v>2309</v>
      </c>
      <c r="B131" s="5" t="n">
        <v>41578</v>
      </c>
      <c r="C131" s="0" t="n">
        <v>2</v>
      </c>
      <c r="D131" s="0" t="s">
        <v>2310</v>
      </c>
      <c r="E131" s="0" t="s">
        <v>7</v>
      </c>
      <c r="F131" s="0" t="s">
        <v>803</v>
      </c>
      <c r="G131" s="0" t="s">
        <v>19</v>
      </c>
      <c r="J131" s="2" t="n">
        <v>139</v>
      </c>
      <c r="L131" s="2" t="n">
        <v>-16952.59</v>
      </c>
    </row>
  </sheetData>
  <autoFilter ref="A11:L1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0" activeCellId="0" sqref="F130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7" min="7" style="0" width="41.28"/>
    <col collapsed="false" customWidth="true" hidden="false" outlineLevel="0" max="8" min="8" style="2" width="11.42"/>
    <col collapsed="false" customWidth="true" hidden="false" outlineLevel="0" max="9" min="9" style="3" width="4.85"/>
    <col collapsed="false" customWidth="true" hidden="false" outlineLevel="0" max="10" min="10" style="2" width="11.42"/>
    <col collapsed="false" customWidth="true" hidden="false" outlineLevel="0" max="11" min="11" style="3" width="4.99"/>
    <col collapsed="false" customWidth="true" hidden="false" outlineLevel="0" max="12" min="12" style="2" width="11.42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8"/>
      <c r="J1" s="48"/>
      <c r="L1" s="48"/>
    </row>
    <row r="2" customFormat="false" ht="15" hidden="false" customHeight="false" outlineLevel="0" collapsed="false">
      <c r="A2" s="47" t="s">
        <v>1873</v>
      </c>
      <c r="B2" s="47"/>
      <c r="C2" s="47"/>
      <c r="D2" s="47"/>
      <c r="E2" s="47"/>
      <c r="F2" s="47"/>
      <c r="G2" s="47"/>
      <c r="H2" s="48"/>
      <c r="J2" s="48"/>
      <c r="L2" s="48"/>
    </row>
    <row r="3" customFormat="false" ht="15" hidden="false" customHeight="false" outlineLevel="0" collapsed="false">
      <c r="A3" s="47" t="s">
        <v>2311</v>
      </c>
      <c r="B3" s="47"/>
      <c r="C3" s="47"/>
      <c r="D3" s="47"/>
      <c r="E3" s="47"/>
      <c r="F3" s="47"/>
      <c r="G3" s="47"/>
      <c r="H3" s="48"/>
      <c r="J3" s="48"/>
      <c r="L3" s="48"/>
    </row>
    <row r="4" customFormat="false" ht="15" hidden="false" customHeight="false" outlineLevel="0" collapsed="false">
      <c r="A4" s="47" t="s">
        <v>2312</v>
      </c>
      <c r="B4" s="47"/>
      <c r="C4" s="47"/>
      <c r="D4" s="47"/>
      <c r="E4" s="47"/>
      <c r="F4" s="47"/>
      <c r="G4" s="47"/>
      <c r="H4" s="48"/>
      <c r="J4" s="48"/>
      <c r="L4" s="48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8"/>
      <c r="J5" s="48"/>
      <c r="L5" s="48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8"/>
      <c r="J6" s="48"/>
      <c r="L6" s="48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8"/>
      <c r="J7" s="48"/>
      <c r="L7" s="48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7"/>
      <c r="H8" s="48"/>
      <c r="J8" s="48"/>
      <c r="L8" s="48"/>
    </row>
    <row r="9" customFormat="false" ht="15" hidden="false" customHeight="false" outlineLevel="0" collapsed="false">
      <c r="A9" s="47" t="s">
        <v>3</v>
      </c>
      <c r="B9" s="47"/>
      <c r="C9" s="47"/>
      <c r="D9" s="47"/>
      <c r="E9" s="47"/>
      <c r="F9" s="47"/>
      <c r="G9" s="47"/>
      <c r="H9" s="48"/>
      <c r="J9" s="48"/>
      <c r="L9" s="48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8"/>
      <c r="J10" s="48"/>
      <c r="L10" s="48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 t="s">
        <v>4</v>
      </c>
      <c r="H11" s="48"/>
      <c r="J11" s="48"/>
      <c r="L11" s="48" t="n">
        <v>-16952.59</v>
      </c>
    </row>
    <row r="12" customFormat="false" ht="15" hidden="true" customHeight="false" outlineLevel="0" collapsed="false">
      <c r="A12" s="0" t="s">
        <v>2313</v>
      </c>
      <c r="B12" s="5" t="n">
        <v>41579</v>
      </c>
      <c r="C12" s="0" t="n">
        <v>2</v>
      </c>
      <c r="D12" s="1" t="s">
        <v>2314</v>
      </c>
      <c r="E12" s="0" t="s">
        <v>13</v>
      </c>
      <c r="F12" s="0" t="s">
        <v>803</v>
      </c>
      <c r="G12" s="0" t="s">
        <v>1365</v>
      </c>
      <c r="H12" s="2" t="n">
        <v>510</v>
      </c>
      <c r="I12" s="3" t="s">
        <v>15</v>
      </c>
      <c r="L12" s="2" t="n">
        <v>-16442.59</v>
      </c>
    </row>
    <row r="13" customFormat="false" ht="15" hidden="true" customHeight="false" outlineLevel="0" collapsed="false">
      <c r="A13" s="0" t="s">
        <v>2315</v>
      </c>
      <c r="B13" s="5" t="n">
        <v>41579</v>
      </c>
      <c r="C13" s="0" t="n">
        <v>2</v>
      </c>
      <c r="D13" s="0" t="s">
        <v>2316</v>
      </c>
      <c r="E13" s="0" t="s">
        <v>7</v>
      </c>
      <c r="F13" s="0" t="s">
        <v>803</v>
      </c>
      <c r="G13" s="0" t="s">
        <v>19</v>
      </c>
      <c r="J13" s="2" t="n">
        <v>72.5</v>
      </c>
      <c r="K13" s="3" t="n">
        <v>1</v>
      </c>
      <c r="L13" s="2" t="n">
        <v>-16515.09</v>
      </c>
    </row>
    <row r="14" customFormat="false" ht="15" hidden="true" customHeight="false" outlineLevel="0" collapsed="false">
      <c r="A14" s="0" t="s">
        <v>2317</v>
      </c>
      <c r="B14" s="5" t="n">
        <v>41580</v>
      </c>
      <c r="C14" s="0" t="n">
        <v>2</v>
      </c>
      <c r="D14" s="1" t="s">
        <v>2318</v>
      </c>
      <c r="E14" s="0" t="s">
        <v>13</v>
      </c>
      <c r="F14" s="0" t="s">
        <v>803</v>
      </c>
      <c r="G14" s="0" t="s">
        <v>19</v>
      </c>
      <c r="H14" s="2" t="n">
        <v>173</v>
      </c>
      <c r="I14" s="3" t="s">
        <v>20</v>
      </c>
      <c r="L14" s="2" t="n">
        <v>-16342.09</v>
      </c>
    </row>
    <row r="15" customFormat="false" ht="15" hidden="true" customHeight="false" outlineLevel="0" collapsed="false">
      <c r="A15" s="0" t="s">
        <v>2319</v>
      </c>
      <c r="B15" s="5" t="n">
        <v>41580</v>
      </c>
      <c r="C15" s="0" t="n">
        <v>2</v>
      </c>
      <c r="D15" s="0" t="s">
        <v>2320</v>
      </c>
      <c r="E15" s="0" t="s">
        <v>7</v>
      </c>
      <c r="F15" s="0" t="s">
        <v>803</v>
      </c>
      <c r="G15" s="0" t="s">
        <v>19</v>
      </c>
      <c r="J15" s="2" t="n">
        <v>709</v>
      </c>
      <c r="K15" s="3" t="n">
        <v>2</v>
      </c>
      <c r="L15" s="2" t="n">
        <v>-17051.09</v>
      </c>
    </row>
    <row r="16" customFormat="false" ht="15" hidden="true" customHeight="false" outlineLevel="0" collapsed="false">
      <c r="A16" s="0" t="s">
        <v>2321</v>
      </c>
      <c r="B16" s="5" t="n">
        <v>41582</v>
      </c>
      <c r="C16" s="0" t="n">
        <v>2</v>
      </c>
      <c r="D16" s="1" t="s">
        <v>2322</v>
      </c>
      <c r="E16" s="0" t="s">
        <v>13</v>
      </c>
      <c r="F16" s="0" t="s">
        <v>803</v>
      </c>
      <c r="G16" s="0" t="s">
        <v>19</v>
      </c>
      <c r="H16" s="2" t="n">
        <v>154</v>
      </c>
      <c r="I16" s="3" t="s">
        <v>83</v>
      </c>
      <c r="L16" s="2" t="n">
        <v>-16897.09</v>
      </c>
    </row>
    <row r="17" customFormat="false" ht="15" hidden="true" customHeight="false" outlineLevel="0" collapsed="false">
      <c r="A17" s="0" t="s">
        <v>2323</v>
      </c>
      <c r="B17" s="5" t="n">
        <v>41582</v>
      </c>
      <c r="C17" s="0" t="n">
        <v>2</v>
      </c>
      <c r="D17" s="1" t="s">
        <v>2324</v>
      </c>
      <c r="E17" s="0" t="s">
        <v>13</v>
      </c>
      <c r="F17" s="0" t="s">
        <v>803</v>
      </c>
      <c r="G17" s="0" t="s">
        <v>19</v>
      </c>
      <c r="H17" s="2" t="n">
        <v>664</v>
      </c>
      <c r="I17" s="3" t="s">
        <v>129</v>
      </c>
      <c r="L17" s="2" t="n">
        <v>-16233.09</v>
      </c>
    </row>
    <row r="18" customFormat="false" ht="15" hidden="true" customHeight="false" outlineLevel="0" collapsed="false">
      <c r="A18" s="0" t="s">
        <v>213</v>
      </c>
      <c r="B18" s="5" t="n">
        <v>41582</v>
      </c>
      <c r="C18" s="0" t="n">
        <v>2</v>
      </c>
      <c r="D18" s="1" t="s">
        <v>2325</v>
      </c>
      <c r="E18" s="0" t="s">
        <v>13</v>
      </c>
      <c r="F18" s="0" t="s">
        <v>803</v>
      </c>
      <c r="G18" s="0" t="s">
        <v>2326</v>
      </c>
      <c r="H18" s="2" t="n">
        <v>100</v>
      </c>
      <c r="I18" s="3" t="s">
        <v>164</v>
      </c>
      <c r="L18" s="2" t="n">
        <v>-16133.09</v>
      </c>
    </row>
    <row r="19" customFormat="false" ht="15" hidden="true" customHeight="false" outlineLevel="0" collapsed="false">
      <c r="A19" s="0" t="s">
        <v>2327</v>
      </c>
      <c r="B19" s="5" t="n">
        <v>41582</v>
      </c>
      <c r="C19" s="0" t="n">
        <v>2</v>
      </c>
      <c r="D19" s="1" t="s">
        <v>2328</v>
      </c>
      <c r="E19" s="0" t="s">
        <v>13</v>
      </c>
      <c r="F19" s="0" t="s">
        <v>803</v>
      </c>
      <c r="G19" s="0" t="s">
        <v>19</v>
      </c>
      <c r="H19" s="2" t="n">
        <v>338.27</v>
      </c>
      <c r="I19" s="3" t="s">
        <v>77</v>
      </c>
      <c r="L19" s="2" t="n">
        <v>-15794.82</v>
      </c>
    </row>
    <row r="20" customFormat="false" ht="15" hidden="true" customHeight="false" outlineLevel="0" collapsed="false">
      <c r="A20" s="0" t="s">
        <v>2329</v>
      </c>
      <c r="B20" s="5" t="n">
        <v>41582</v>
      </c>
      <c r="C20" s="0" t="n">
        <v>2</v>
      </c>
      <c r="D20" s="0" t="s">
        <v>2330</v>
      </c>
      <c r="E20" s="0" t="s">
        <v>7</v>
      </c>
      <c r="F20" s="0" t="s">
        <v>803</v>
      </c>
      <c r="G20" s="0" t="s">
        <v>19</v>
      </c>
      <c r="J20" s="2" t="n">
        <v>986</v>
      </c>
      <c r="K20" s="3" t="n">
        <v>3</v>
      </c>
      <c r="L20" s="2" t="n">
        <v>-16780.82</v>
      </c>
    </row>
    <row r="21" customFormat="false" ht="15" hidden="true" customHeight="false" outlineLevel="0" collapsed="false">
      <c r="A21" s="0" t="s">
        <v>2331</v>
      </c>
      <c r="B21" s="5" t="n">
        <v>41582</v>
      </c>
      <c r="C21" s="0" t="n">
        <v>2</v>
      </c>
      <c r="D21" s="0" t="s">
        <v>2332</v>
      </c>
      <c r="E21" s="0" t="s">
        <v>7</v>
      </c>
      <c r="F21" s="0" t="s">
        <v>803</v>
      </c>
      <c r="G21" s="0" t="s">
        <v>19</v>
      </c>
      <c r="J21" s="2" t="n">
        <v>104</v>
      </c>
      <c r="K21" s="3" t="n">
        <v>4</v>
      </c>
      <c r="L21" s="2" t="n">
        <v>-16884.82</v>
      </c>
    </row>
    <row r="22" customFormat="false" ht="15" hidden="true" customHeight="false" outlineLevel="0" collapsed="false">
      <c r="A22" s="0" t="s">
        <v>2333</v>
      </c>
      <c r="B22" s="5" t="n">
        <v>41583</v>
      </c>
      <c r="C22" s="0" t="n">
        <v>2</v>
      </c>
      <c r="D22" s="1" t="s">
        <v>2334</v>
      </c>
      <c r="E22" s="0" t="s">
        <v>13</v>
      </c>
      <c r="F22" s="0" t="s">
        <v>803</v>
      </c>
      <c r="G22" s="0" t="s">
        <v>19</v>
      </c>
      <c r="H22" s="2" t="n">
        <v>324</v>
      </c>
      <c r="I22" s="3" t="s">
        <v>349</v>
      </c>
      <c r="L22" s="2" t="n">
        <v>-16560.82</v>
      </c>
    </row>
    <row r="23" customFormat="false" ht="15" hidden="true" customHeight="false" outlineLevel="0" collapsed="false">
      <c r="A23" s="0" t="s">
        <v>2335</v>
      </c>
      <c r="B23" s="5" t="n">
        <v>41583</v>
      </c>
      <c r="C23" s="0" t="n">
        <v>2</v>
      </c>
      <c r="D23" s="0" t="s">
        <v>2336</v>
      </c>
      <c r="E23" s="0" t="s">
        <v>13</v>
      </c>
      <c r="F23" s="0" t="s">
        <v>803</v>
      </c>
      <c r="G23" s="0" t="s">
        <v>19</v>
      </c>
      <c r="H23" s="2" t="n">
        <v>72.5</v>
      </c>
      <c r="I23" s="3" t="n">
        <v>1</v>
      </c>
      <c r="L23" s="2" t="n">
        <v>-16488.32</v>
      </c>
    </row>
    <row r="24" customFormat="false" ht="15" hidden="true" customHeight="false" outlineLevel="0" collapsed="false">
      <c r="A24" s="0" t="s">
        <v>2337</v>
      </c>
      <c r="B24" s="5" t="n">
        <v>41583</v>
      </c>
      <c r="C24" s="0" t="n">
        <v>2</v>
      </c>
      <c r="D24" s="0" t="s">
        <v>2338</v>
      </c>
      <c r="E24" s="0" t="s">
        <v>7</v>
      </c>
      <c r="F24" s="0" t="s">
        <v>803</v>
      </c>
      <c r="G24" s="0" t="s">
        <v>19</v>
      </c>
      <c r="J24" s="2" t="n">
        <v>138</v>
      </c>
      <c r="K24" s="3" t="n">
        <v>5</v>
      </c>
      <c r="L24" s="2" t="n">
        <v>-16626.32</v>
      </c>
    </row>
    <row r="25" customFormat="false" ht="15" hidden="true" customHeight="false" outlineLevel="0" collapsed="false">
      <c r="A25" s="0" t="s">
        <v>2339</v>
      </c>
      <c r="B25" s="5" t="n">
        <v>41584</v>
      </c>
      <c r="C25" s="0" t="n">
        <v>2</v>
      </c>
      <c r="D25" s="0" t="s">
        <v>2340</v>
      </c>
      <c r="E25" s="0" t="s">
        <v>13</v>
      </c>
      <c r="F25" s="0" t="s">
        <v>803</v>
      </c>
      <c r="G25" s="0" t="s">
        <v>19</v>
      </c>
      <c r="H25" s="2" t="n">
        <v>709</v>
      </c>
      <c r="I25" s="3" t="n">
        <v>2</v>
      </c>
      <c r="L25" s="2" t="n">
        <v>-15917.32</v>
      </c>
    </row>
    <row r="26" customFormat="false" ht="15" hidden="true" customHeight="false" outlineLevel="0" collapsed="false">
      <c r="A26" s="0" t="s">
        <v>2341</v>
      </c>
      <c r="B26" s="5" t="n">
        <v>41584</v>
      </c>
      <c r="C26" s="0" t="n">
        <v>2</v>
      </c>
      <c r="D26" s="0" t="s">
        <v>2342</v>
      </c>
      <c r="E26" s="0" t="s">
        <v>13</v>
      </c>
      <c r="F26" s="0" t="s">
        <v>803</v>
      </c>
      <c r="G26" s="0" t="s">
        <v>2343</v>
      </c>
      <c r="H26" s="2" t="n">
        <v>986</v>
      </c>
      <c r="I26" s="3" t="n">
        <v>3</v>
      </c>
      <c r="L26" s="2" t="n">
        <v>-14931.32</v>
      </c>
    </row>
    <row r="27" customFormat="false" ht="15" hidden="true" customHeight="false" outlineLevel="0" collapsed="false">
      <c r="A27" s="0" t="s">
        <v>565</v>
      </c>
      <c r="B27" s="5" t="n">
        <v>41584</v>
      </c>
      <c r="C27" s="0" t="n">
        <v>2</v>
      </c>
      <c r="D27" s="1" t="s">
        <v>2344</v>
      </c>
      <c r="E27" s="0" t="s">
        <v>13</v>
      </c>
      <c r="F27" s="0" t="s">
        <v>803</v>
      </c>
      <c r="G27" s="0" t="s">
        <v>2345</v>
      </c>
      <c r="H27" s="2" t="n">
        <v>2671</v>
      </c>
      <c r="I27" s="3" t="s">
        <v>352</v>
      </c>
      <c r="L27" s="2" t="n">
        <v>-12260.32</v>
      </c>
    </row>
    <row r="28" customFormat="false" ht="15" hidden="true" customHeight="false" outlineLevel="0" collapsed="false">
      <c r="A28" s="0" t="s">
        <v>2346</v>
      </c>
      <c r="B28" s="5" t="n">
        <v>41584</v>
      </c>
      <c r="C28" s="0" t="n">
        <v>2</v>
      </c>
      <c r="D28" s="0" t="s">
        <v>2347</v>
      </c>
      <c r="E28" s="0" t="s">
        <v>13</v>
      </c>
      <c r="F28" s="0" t="s">
        <v>803</v>
      </c>
      <c r="G28" s="0" t="s">
        <v>19</v>
      </c>
      <c r="H28" s="2" t="n">
        <v>104</v>
      </c>
      <c r="I28" s="3" t="n">
        <v>4</v>
      </c>
      <c r="L28" s="2" t="n">
        <v>-12156.32</v>
      </c>
    </row>
    <row r="29" customFormat="false" ht="15" hidden="true" customHeight="false" outlineLevel="0" collapsed="false">
      <c r="A29" s="0" t="s">
        <v>1919</v>
      </c>
      <c r="B29" s="5" t="n">
        <v>41585</v>
      </c>
      <c r="C29" s="0" t="n">
        <v>2</v>
      </c>
      <c r="D29" s="1" t="s">
        <v>2348</v>
      </c>
      <c r="E29" s="0" t="s">
        <v>13</v>
      </c>
      <c r="F29" s="0" t="s">
        <v>803</v>
      </c>
      <c r="G29" s="0" t="s">
        <v>1931</v>
      </c>
      <c r="H29" s="2" t="n">
        <v>766</v>
      </c>
      <c r="I29" s="3" t="s">
        <v>356</v>
      </c>
      <c r="L29" s="2" t="n">
        <v>-11390.32</v>
      </c>
    </row>
    <row r="30" customFormat="false" ht="15" hidden="true" customHeight="false" outlineLevel="0" collapsed="false">
      <c r="A30" s="0" t="s">
        <v>593</v>
      </c>
      <c r="B30" s="5" t="n">
        <v>41585</v>
      </c>
      <c r="C30" s="0" t="n">
        <v>2</v>
      </c>
      <c r="D30" s="0" t="s">
        <v>2349</v>
      </c>
      <c r="E30" s="0" t="s">
        <v>7</v>
      </c>
      <c r="F30" s="0" t="s">
        <v>803</v>
      </c>
      <c r="G30" s="0" t="s">
        <v>19</v>
      </c>
      <c r="J30" s="2" t="n">
        <v>385.05</v>
      </c>
      <c r="K30" s="3" t="n">
        <v>6</v>
      </c>
      <c r="L30" s="2" t="n">
        <v>-11775.37</v>
      </c>
    </row>
    <row r="31" customFormat="false" ht="15" hidden="true" customHeight="false" outlineLevel="0" collapsed="false">
      <c r="A31" s="0" t="s">
        <v>49</v>
      </c>
      <c r="B31" s="5" t="n">
        <v>41586</v>
      </c>
      <c r="C31" s="0" t="n">
        <v>2</v>
      </c>
      <c r="D31" s="0" t="s">
        <v>2350</v>
      </c>
      <c r="E31" s="0" t="s">
        <v>13</v>
      </c>
      <c r="F31" s="0" t="s">
        <v>803</v>
      </c>
      <c r="G31" s="0" t="s">
        <v>661</v>
      </c>
      <c r="H31" s="2" t="n">
        <v>138</v>
      </c>
      <c r="I31" s="3" t="n">
        <v>5</v>
      </c>
      <c r="L31" s="2" t="n">
        <v>-11637.37</v>
      </c>
    </row>
    <row r="32" customFormat="false" ht="15" hidden="false" customHeight="false" outlineLevel="0" collapsed="false">
      <c r="A32" s="0" t="s">
        <v>2351</v>
      </c>
      <c r="B32" s="5" t="n">
        <v>41586</v>
      </c>
      <c r="C32" s="0" t="n">
        <v>2</v>
      </c>
      <c r="D32" s="1" t="s">
        <v>2352</v>
      </c>
      <c r="E32" s="0" t="s">
        <v>7</v>
      </c>
      <c r="F32" s="0" t="s">
        <v>803</v>
      </c>
      <c r="G32" s="0" t="s">
        <v>19</v>
      </c>
      <c r="J32" s="2" t="n">
        <v>393</v>
      </c>
      <c r="L32" s="2" t="n">
        <v>-12030.37</v>
      </c>
    </row>
    <row r="33" customFormat="false" ht="15" hidden="true" customHeight="false" outlineLevel="0" collapsed="false">
      <c r="A33" s="0" t="s">
        <v>2353</v>
      </c>
      <c r="B33" s="5" t="n">
        <v>41587</v>
      </c>
      <c r="C33" s="0" t="n">
        <v>2</v>
      </c>
      <c r="D33" s="0" t="s">
        <v>2354</v>
      </c>
      <c r="E33" s="0" t="s">
        <v>7</v>
      </c>
      <c r="F33" s="0" t="s">
        <v>803</v>
      </c>
      <c r="G33" s="0" t="s">
        <v>19</v>
      </c>
      <c r="J33" s="2" t="n">
        <v>83.78</v>
      </c>
      <c r="K33" s="3" t="n">
        <v>9</v>
      </c>
      <c r="L33" s="2" t="n">
        <v>-12114.15</v>
      </c>
    </row>
    <row r="34" customFormat="false" ht="15" hidden="true" customHeight="false" outlineLevel="0" collapsed="false">
      <c r="A34" s="0" t="s">
        <v>69</v>
      </c>
      <c r="B34" s="5" t="n">
        <v>41587</v>
      </c>
      <c r="C34" s="0" t="n">
        <v>2</v>
      </c>
      <c r="D34" s="0" t="s">
        <v>2355</v>
      </c>
      <c r="E34" s="0" t="s">
        <v>7</v>
      </c>
      <c r="F34" s="0" t="s">
        <v>803</v>
      </c>
      <c r="G34" s="0" t="s">
        <v>19</v>
      </c>
      <c r="J34" s="2" t="n">
        <v>140.16</v>
      </c>
      <c r="K34" s="3" t="n">
        <v>13</v>
      </c>
      <c r="L34" s="2" t="n">
        <v>-12254.31</v>
      </c>
    </row>
    <row r="35" customFormat="false" ht="15" hidden="true" customHeight="false" outlineLevel="0" collapsed="false">
      <c r="A35" s="0" t="s">
        <v>440</v>
      </c>
      <c r="B35" s="5" t="n">
        <v>41589</v>
      </c>
      <c r="C35" s="0" t="n">
        <v>2</v>
      </c>
      <c r="D35" s="0" t="s">
        <v>2356</v>
      </c>
      <c r="E35" s="0" t="s">
        <v>7</v>
      </c>
      <c r="F35" s="0" t="s">
        <v>803</v>
      </c>
      <c r="G35" s="0" t="s">
        <v>19</v>
      </c>
      <c r="J35" s="2" t="n">
        <v>1234</v>
      </c>
      <c r="K35" s="3" t="s">
        <v>88</v>
      </c>
      <c r="L35" s="2" t="n">
        <v>-13488.31</v>
      </c>
    </row>
    <row r="36" customFormat="false" ht="15" hidden="true" customHeight="false" outlineLevel="0" collapsed="false">
      <c r="A36" s="0" t="s">
        <v>905</v>
      </c>
      <c r="B36" s="5" t="n">
        <v>41589</v>
      </c>
      <c r="C36" s="0" t="n">
        <v>2</v>
      </c>
      <c r="D36" s="0" t="s">
        <v>2356</v>
      </c>
      <c r="E36" s="0" t="s">
        <v>7</v>
      </c>
      <c r="F36" s="0" t="s">
        <v>803</v>
      </c>
      <c r="G36" s="0" t="s">
        <v>449</v>
      </c>
      <c r="H36" s="2" t="n">
        <v>1234</v>
      </c>
      <c r="I36" s="3" t="s">
        <v>88</v>
      </c>
      <c r="L36" s="2" t="n">
        <v>-12254.31</v>
      </c>
    </row>
    <row r="37" customFormat="false" ht="15" hidden="true" customHeight="false" outlineLevel="0" collapsed="false">
      <c r="A37" s="0" t="s">
        <v>441</v>
      </c>
      <c r="B37" s="5" t="n">
        <v>41589</v>
      </c>
      <c r="C37" s="0" t="n">
        <v>2</v>
      </c>
      <c r="D37" s="0" t="s">
        <v>2357</v>
      </c>
      <c r="E37" s="0" t="s">
        <v>7</v>
      </c>
      <c r="F37" s="0" t="s">
        <v>803</v>
      </c>
      <c r="G37" s="0" t="s">
        <v>19</v>
      </c>
      <c r="J37" s="2" t="n">
        <v>37.05</v>
      </c>
      <c r="K37" s="3" t="n">
        <v>8</v>
      </c>
      <c r="L37" s="2" t="n">
        <v>-12291.36</v>
      </c>
    </row>
    <row r="38" customFormat="false" ht="15" hidden="true" customHeight="false" outlineLevel="0" collapsed="false">
      <c r="A38" s="0" t="s">
        <v>1438</v>
      </c>
      <c r="B38" s="5" t="n">
        <v>41589</v>
      </c>
      <c r="C38" s="0" t="n">
        <v>2</v>
      </c>
      <c r="D38" s="0" t="s">
        <v>2358</v>
      </c>
      <c r="E38" s="0" t="s">
        <v>7</v>
      </c>
      <c r="F38" s="0" t="s">
        <v>803</v>
      </c>
      <c r="G38" s="0" t="s">
        <v>19</v>
      </c>
      <c r="J38" s="2" t="n">
        <v>198.16</v>
      </c>
      <c r="K38" s="3" t="n">
        <v>18</v>
      </c>
      <c r="L38" s="2" t="n">
        <v>-12489.52</v>
      </c>
    </row>
    <row r="39" customFormat="false" ht="15" hidden="true" customHeight="false" outlineLevel="0" collapsed="false">
      <c r="A39" s="0" t="s">
        <v>2359</v>
      </c>
      <c r="B39" s="5" t="n">
        <v>41589</v>
      </c>
      <c r="C39" s="0" t="n">
        <v>2</v>
      </c>
      <c r="D39" s="0" t="s">
        <v>2360</v>
      </c>
      <c r="E39" s="0" t="s">
        <v>7</v>
      </c>
      <c r="F39" s="0" t="s">
        <v>803</v>
      </c>
      <c r="G39" s="0" t="s">
        <v>19</v>
      </c>
      <c r="J39" s="2" t="n">
        <v>14166</v>
      </c>
      <c r="K39" s="3" t="n">
        <v>7</v>
      </c>
      <c r="L39" s="2" t="n">
        <v>-26655.52</v>
      </c>
    </row>
    <row r="40" customFormat="false" ht="15" hidden="true" customHeight="false" outlineLevel="0" collapsed="false">
      <c r="A40" s="0" t="s">
        <v>1204</v>
      </c>
      <c r="B40" s="5" t="n">
        <v>41590</v>
      </c>
      <c r="C40" s="0" t="n">
        <v>2</v>
      </c>
      <c r="D40" s="1" t="s">
        <v>2361</v>
      </c>
      <c r="E40" s="0" t="s">
        <v>13</v>
      </c>
      <c r="F40" s="0" t="s">
        <v>803</v>
      </c>
      <c r="G40" s="0" t="s">
        <v>19</v>
      </c>
      <c r="H40" s="2" t="n">
        <v>655.72</v>
      </c>
      <c r="I40" s="3" t="s">
        <v>368</v>
      </c>
      <c r="L40" s="2" t="n">
        <v>-25999.8</v>
      </c>
    </row>
    <row r="41" customFormat="false" ht="15" hidden="true" customHeight="false" outlineLevel="0" collapsed="false">
      <c r="A41" s="0" t="s">
        <v>1714</v>
      </c>
      <c r="B41" s="5" t="n">
        <v>41590</v>
      </c>
      <c r="C41" s="0" t="n">
        <v>2</v>
      </c>
      <c r="D41" s="0" t="s">
        <v>2362</v>
      </c>
      <c r="E41" s="0" t="s">
        <v>13</v>
      </c>
      <c r="F41" s="0" t="s">
        <v>803</v>
      </c>
      <c r="G41" s="0" t="s">
        <v>1945</v>
      </c>
      <c r="H41" s="2" t="n">
        <v>385.05</v>
      </c>
      <c r="I41" s="3" t="n">
        <v>6</v>
      </c>
      <c r="L41" s="2" t="n">
        <v>-25614.75</v>
      </c>
    </row>
    <row r="42" customFormat="false" ht="15" hidden="true" customHeight="false" outlineLevel="0" collapsed="false">
      <c r="A42" s="0" t="s">
        <v>2363</v>
      </c>
      <c r="B42" s="5" t="n">
        <v>41590</v>
      </c>
      <c r="C42" s="0" t="n">
        <v>2</v>
      </c>
      <c r="D42" s="1" t="s">
        <v>2364</v>
      </c>
      <c r="E42" s="0" t="s">
        <v>13</v>
      </c>
      <c r="F42" s="0" t="s">
        <v>803</v>
      </c>
      <c r="G42" s="0" t="s">
        <v>19</v>
      </c>
      <c r="H42" s="2" t="n">
        <v>139</v>
      </c>
      <c r="I42" s="3" t="s">
        <v>373</v>
      </c>
      <c r="L42" s="2" t="n">
        <v>-25475.75</v>
      </c>
    </row>
    <row r="43" customFormat="false" ht="15" hidden="true" customHeight="false" outlineLevel="0" collapsed="false">
      <c r="A43" s="0" t="s">
        <v>1447</v>
      </c>
      <c r="B43" s="5" t="n">
        <v>41590</v>
      </c>
      <c r="C43" s="0" t="n">
        <v>2</v>
      </c>
      <c r="D43" s="0" t="s">
        <v>2365</v>
      </c>
      <c r="E43" s="0" t="s">
        <v>7</v>
      </c>
      <c r="F43" s="0" t="s">
        <v>803</v>
      </c>
      <c r="G43" s="0" t="s">
        <v>19</v>
      </c>
      <c r="J43" s="2" t="n">
        <v>1234</v>
      </c>
      <c r="K43" s="3" t="n">
        <v>11</v>
      </c>
      <c r="L43" s="2" t="n">
        <v>-26709.75</v>
      </c>
    </row>
    <row r="44" customFormat="false" ht="15" hidden="true" customHeight="false" outlineLevel="0" collapsed="false">
      <c r="A44" s="0" t="s">
        <v>1247</v>
      </c>
      <c r="B44" s="5" t="n">
        <v>41592</v>
      </c>
      <c r="C44" s="0" t="n">
        <v>2</v>
      </c>
      <c r="D44" s="0" t="s">
        <v>2366</v>
      </c>
      <c r="E44" s="0" t="s">
        <v>7</v>
      </c>
      <c r="F44" s="0" t="s">
        <v>803</v>
      </c>
      <c r="G44" s="0" t="s">
        <v>19</v>
      </c>
      <c r="J44" s="2" t="n">
        <v>500</v>
      </c>
      <c r="K44" s="3" t="n">
        <v>14</v>
      </c>
      <c r="L44" s="2" t="n">
        <v>-27209.75</v>
      </c>
    </row>
    <row r="45" customFormat="false" ht="15" hidden="true" customHeight="false" outlineLevel="0" collapsed="false">
      <c r="A45" s="0" t="s">
        <v>660</v>
      </c>
      <c r="B45" s="5" t="n">
        <v>41592</v>
      </c>
      <c r="C45" s="0" t="s">
        <v>2367</v>
      </c>
      <c r="D45" s="0" t="s">
        <v>2368</v>
      </c>
      <c r="E45" s="0" t="s">
        <v>7</v>
      </c>
      <c r="F45" s="0" t="s">
        <v>803</v>
      </c>
      <c r="G45" s="0" t="s">
        <v>2369</v>
      </c>
      <c r="J45" s="2" t="n">
        <v>599.34</v>
      </c>
      <c r="K45" s="3" t="n">
        <v>10</v>
      </c>
      <c r="L45" s="2" t="n">
        <v>-27809.09</v>
      </c>
    </row>
    <row r="46" customFormat="false" ht="15" hidden="true" customHeight="false" outlineLevel="0" collapsed="false">
      <c r="A46" s="0" t="s">
        <v>2370</v>
      </c>
      <c r="B46" s="5" t="n">
        <v>41593</v>
      </c>
      <c r="C46" s="0" t="n">
        <v>2</v>
      </c>
      <c r="D46" s="0" t="s">
        <v>2371</v>
      </c>
      <c r="E46" s="0" t="s">
        <v>13</v>
      </c>
      <c r="F46" s="0" t="s">
        <v>803</v>
      </c>
      <c r="G46" s="0" t="s">
        <v>2372</v>
      </c>
      <c r="H46" s="2" t="n">
        <v>14166</v>
      </c>
      <c r="I46" s="3" t="n">
        <v>7</v>
      </c>
      <c r="L46" s="2" t="n">
        <v>-13643.09</v>
      </c>
    </row>
    <row r="47" customFormat="false" ht="15" hidden="true" customHeight="false" outlineLevel="0" collapsed="false">
      <c r="A47" s="0" t="s">
        <v>107</v>
      </c>
      <c r="B47" s="5" t="n">
        <v>41593</v>
      </c>
      <c r="C47" s="0" t="n">
        <v>2</v>
      </c>
      <c r="D47" s="0" t="s">
        <v>2373</v>
      </c>
      <c r="E47" s="0" t="s">
        <v>13</v>
      </c>
      <c r="F47" s="0" t="s">
        <v>803</v>
      </c>
      <c r="G47" s="0" t="s">
        <v>19</v>
      </c>
      <c r="H47" s="2" t="n">
        <v>37.05</v>
      </c>
      <c r="I47" s="3" t="n">
        <v>8</v>
      </c>
      <c r="L47" s="2" t="n">
        <v>-13606.04</v>
      </c>
    </row>
    <row r="48" customFormat="false" ht="15" hidden="true" customHeight="false" outlineLevel="0" collapsed="false">
      <c r="A48" s="0" t="s">
        <v>2374</v>
      </c>
      <c r="B48" s="5" t="n">
        <v>41593</v>
      </c>
      <c r="C48" s="0" t="n">
        <v>2</v>
      </c>
      <c r="D48" s="0" t="s">
        <v>2375</v>
      </c>
      <c r="E48" s="0" t="s">
        <v>13</v>
      </c>
      <c r="F48" s="0" t="s">
        <v>803</v>
      </c>
      <c r="G48" s="0" t="s">
        <v>19</v>
      </c>
      <c r="H48" s="2" t="n">
        <v>83.78</v>
      </c>
      <c r="I48" s="3" t="n">
        <v>9</v>
      </c>
      <c r="L48" s="2" t="n">
        <v>-13522.26</v>
      </c>
    </row>
    <row r="49" customFormat="false" ht="15" hidden="true" customHeight="false" outlineLevel="0" collapsed="false">
      <c r="A49" s="0" t="s">
        <v>1746</v>
      </c>
      <c r="B49" s="5" t="n">
        <v>41593</v>
      </c>
      <c r="C49" s="0" t="n">
        <v>2</v>
      </c>
      <c r="D49" s="0" t="s">
        <v>2376</v>
      </c>
      <c r="E49" s="0" t="s">
        <v>7</v>
      </c>
      <c r="F49" s="0" t="s">
        <v>803</v>
      </c>
      <c r="G49" s="0" t="s">
        <v>19</v>
      </c>
      <c r="J49" s="2" t="n">
        <v>251.33</v>
      </c>
      <c r="K49" s="3" t="n">
        <v>29</v>
      </c>
      <c r="L49" s="2" t="n">
        <v>-13773.59</v>
      </c>
    </row>
    <row r="50" customFormat="false" ht="15" hidden="true" customHeight="false" outlineLevel="0" collapsed="false">
      <c r="A50" s="0" t="s">
        <v>2377</v>
      </c>
      <c r="B50" s="5" t="n">
        <v>41594</v>
      </c>
      <c r="C50" s="0" t="n">
        <v>2</v>
      </c>
      <c r="D50" s="0" t="s">
        <v>2378</v>
      </c>
      <c r="E50" s="0" t="s">
        <v>13</v>
      </c>
      <c r="F50" s="0" t="s">
        <v>803</v>
      </c>
      <c r="G50" s="0" t="s">
        <v>19</v>
      </c>
      <c r="H50" s="2" t="n">
        <v>599.34</v>
      </c>
      <c r="I50" s="3" t="n">
        <v>10</v>
      </c>
      <c r="L50" s="2" t="n">
        <v>-13174.25</v>
      </c>
    </row>
    <row r="51" customFormat="false" ht="15" hidden="true" customHeight="false" outlineLevel="0" collapsed="false">
      <c r="A51" s="0" t="s">
        <v>2379</v>
      </c>
      <c r="B51" s="5" t="n">
        <v>41594</v>
      </c>
      <c r="C51" s="0" t="n">
        <v>2</v>
      </c>
      <c r="D51" s="0" t="s">
        <v>2380</v>
      </c>
      <c r="E51" s="0" t="s">
        <v>13</v>
      </c>
      <c r="F51" s="0" t="s">
        <v>803</v>
      </c>
      <c r="G51" s="0" t="s">
        <v>2381</v>
      </c>
      <c r="H51" s="2" t="n">
        <v>1234</v>
      </c>
      <c r="I51" s="3" t="n">
        <v>11</v>
      </c>
      <c r="L51" s="2" t="n">
        <v>-11940.25</v>
      </c>
    </row>
    <row r="52" customFormat="false" ht="15" hidden="true" customHeight="false" outlineLevel="0" collapsed="false">
      <c r="A52" s="0" t="s">
        <v>2382</v>
      </c>
      <c r="B52" s="5" t="n">
        <v>41594</v>
      </c>
      <c r="C52" s="0" t="n">
        <v>2</v>
      </c>
      <c r="D52" s="0" t="s">
        <v>2383</v>
      </c>
      <c r="E52" s="0" t="s">
        <v>91</v>
      </c>
      <c r="F52" s="0" t="s">
        <v>803</v>
      </c>
      <c r="G52" s="0" t="s">
        <v>2381</v>
      </c>
      <c r="J52" s="2" t="n">
        <v>1234</v>
      </c>
      <c r="K52" s="3" t="n">
        <v>12</v>
      </c>
      <c r="L52" s="2" t="n">
        <v>-13174.25</v>
      </c>
    </row>
    <row r="53" customFormat="false" ht="15" hidden="true" customHeight="false" outlineLevel="0" collapsed="false">
      <c r="A53" s="0" t="s">
        <v>2384</v>
      </c>
      <c r="B53" s="5" t="n">
        <v>41594</v>
      </c>
      <c r="C53" s="0" t="n">
        <v>2</v>
      </c>
      <c r="D53" s="0" t="s">
        <v>2385</v>
      </c>
      <c r="E53" s="0" t="s">
        <v>13</v>
      </c>
      <c r="F53" s="0" t="s">
        <v>803</v>
      </c>
      <c r="G53" s="0" t="s">
        <v>2381</v>
      </c>
      <c r="H53" s="2" t="n">
        <v>1234</v>
      </c>
      <c r="I53" s="3" t="n">
        <v>12</v>
      </c>
      <c r="L53" s="2" t="n">
        <v>-11940.25</v>
      </c>
    </row>
    <row r="54" customFormat="false" ht="15" hidden="true" customHeight="false" outlineLevel="0" collapsed="false">
      <c r="A54" s="0" t="s">
        <v>124</v>
      </c>
      <c r="B54" s="5" t="n">
        <v>41594</v>
      </c>
      <c r="C54" s="0" t="n">
        <v>2</v>
      </c>
      <c r="D54" s="0" t="s">
        <v>2386</v>
      </c>
      <c r="E54" s="0" t="s">
        <v>7</v>
      </c>
      <c r="F54" s="0" t="s">
        <v>803</v>
      </c>
      <c r="G54" s="0" t="s">
        <v>2381</v>
      </c>
      <c r="J54" s="2" t="n">
        <v>276</v>
      </c>
      <c r="K54" s="3" t="n">
        <v>16</v>
      </c>
      <c r="L54" s="2" t="n">
        <v>-12216.25</v>
      </c>
    </row>
    <row r="55" customFormat="false" ht="15" hidden="false" customHeight="false" outlineLevel="0" collapsed="false">
      <c r="A55" s="0" t="s">
        <v>253</v>
      </c>
      <c r="B55" s="5" t="n">
        <v>41594</v>
      </c>
      <c r="C55" s="0" t="n">
        <v>2</v>
      </c>
      <c r="D55" s="1" t="s">
        <v>2387</v>
      </c>
      <c r="E55" s="0" t="s">
        <v>7</v>
      </c>
      <c r="F55" s="0" t="s">
        <v>803</v>
      </c>
      <c r="G55" s="0" t="s">
        <v>19</v>
      </c>
      <c r="J55" s="2" t="n">
        <v>711.44</v>
      </c>
      <c r="L55" s="2" t="n">
        <v>-12927.69</v>
      </c>
    </row>
    <row r="56" customFormat="false" ht="15" hidden="true" customHeight="false" outlineLevel="0" collapsed="false">
      <c r="A56" s="0" t="s">
        <v>2388</v>
      </c>
      <c r="B56" s="5" t="n">
        <v>41594</v>
      </c>
      <c r="C56" s="0" t="n">
        <v>2</v>
      </c>
      <c r="D56" s="0" t="s">
        <v>2389</v>
      </c>
      <c r="E56" s="0" t="s">
        <v>7</v>
      </c>
      <c r="F56" s="0" t="s">
        <v>803</v>
      </c>
      <c r="G56" s="0" t="s">
        <v>19</v>
      </c>
      <c r="J56" s="2" t="n">
        <v>3100</v>
      </c>
      <c r="K56" s="3" t="n">
        <v>23</v>
      </c>
      <c r="L56" s="2" t="n">
        <v>-16027.69</v>
      </c>
    </row>
    <row r="57" customFormat="false" ht="15" hidden="true" customHeight="false" outlineLevel="0" collapsed="false">
      <c r="A57" s="0" t="s">
        <v>2390</v>
      </c>
      <c r="B57" s="5" t="n">
        <v>41594</v>
      </c>
      <c r="C57" s="0" t="n">
        <v>2</v>
      </c>
      <c r="D57" s="0" t="s">
        <v>2391</v>
      </c>
      <c r="E57" s="0" t="s">
        <v>7</v>
      </c>
      <c r="F57" s="0" t="s">
        <v>803</v>
      </c>
      <c r="G57" s="0" t="s">
        <v>19</v>
      </c>
      <c r="J57" s="2" t="n">
        <v>1177</v>
      </c>
      <c r="K57" s="3" t="n">
        <v>15</v>
      </c>
      <c r="L57" s="2" t="n">
        <v>-17204.69</v>
      </c>
    </row>
    <row r="58" customFormat="false" ht="15" hidden="true" customHeight="false" outlineLevel="0" collapsed="false">
      <c r="A58" s="0" t="s">
        <v>2392</v>
      </c>
      <c r="B58" s="5" t="n">
        <v>41597</v>
      </c>
      <c r="C58" s="0" t="n">
        <v>2</v>
      </c>
      <c r="D58" s="0" t="s">
        <v>2393</v>
      </c>
      <c r="E58" s="0" t="s">
        <v>13</v>
      </c>
      <c r="F58" s="0" t="s">
        <v>803</v>
      </c>
      <c r="G58" s="0" t="s">
        <v>2394</v>
      </c>
      <c r="H58" s="2" t="n">
        <v>140.16</v>
      </c>
      <c r="I58" s="3" t="n">
        <v>13</v>
      </c>
      <c r="L58" s="2" t="n">
        <v>-17064.53</v>
      </c>
    </row>
    <row r="59" customFormat="false" ht="15" hidden="true" customHeight="false" outlineLevel="0" collapsed="false">
      <c r="A59" s="0" t="s">
        <v>2395</v>
      </c>
      <c r="B59" s="5" t="n">
        <v>41597</v>
      </c>
      <c r="C59" s="0" t="n">
        <v>2</v>
      </c>
      <c r="D59" s="0" t="s">
        <v>2396</v>
      </c>
      <c r="E59" s="0" t="s">
        <v>13</v>
      </c>
      <c r="F59" s="0" t="s">
        <v>803</v>
      </c>
      <c r="G59" s="0" t="s">
        <v>19</v>
      </c>
      <c r="H59" s="2" t="n">
        <v>500</v>
      </c>
      <c r="I59" s="3" t="n">
        <v>14</v>
      </c>
      <c r="L59" s="2" t="n">
        <v>-16564.53</v>
      </c>
    </row>
    <row r="60" customFormat="false" ht="15" hidden="true" customHeight="false" outlineLevel="0" collapsed="false">
      <c r="A60" s="0" t="s">
        <v>685</v>
      </c>
      <c r="B60" s="5" t="n">
        <v>41597</v>
      </c>
      <c r="C60" s="0" t="n">
        <v>2</v>
      </c>
      <c r="D60" s="0" t="s">
        <v>2397</v>
      </c>
      <c r="E60" s="0" t="s">
        <v>7</v>
      </c>
      <c r="F60" s="0" t="s">
        <v>803</v>
      </c>
      <c r="G60" s="0" t="s">
        <v>19</v>
      </c>
      <c r="J60" s="2" t="n">
        <v>1703.17</v>
      </c>
      <c r="K60" s="3" t="n">
        <v>17</v>
      </c>
      <c r="L60" s="2" t="n">
        <v>-18267.7</v>
      </c>
    </row>
    <row r="61" customFormat="false" ht="15" hidden="true" customHeight="false" outlineLevel="0" collapsed="false">
      <c r="A61" s="0" t="s">
        <v>1508</v>
      </c>
      <c r="B61" s="5" t="n">
        <v>41597</v>
      </c>
      <c r="C61" s="0" t="n">
        <v>2</v>
      </c>
      <c r="D61" s="0" t="s">
        <v>2398</v>
      </c>
      <c r="E61" s="0" t="s">
        <v>7</v>
      </c>
      <c r="F61" s="0" t="s">
        <v>803</v>
      </c>
      <c r="G61" s="0" t="s">
        <v>19</v>
      </c>
      <c r="J61" s="2" t="n">
        <v>93</v>
      </c>
      <c r="K61" s="3" t="n">
        <v>20</v>
      </c>
      <c r="L61" s="2" t="n">
        <v>-18360.7</v>
      </c>
    </row>
    <row r="62" customFormat="false" ht="15" hidden="true" customHeight="false" outlineLevel="0" collapsed="false">
      <c r="A62" s="0" t="s">
        <v>2399</v>
      </c>
      <c r="B62" s="5" t="n">
        <v>41598</v>
      </c>
      <c r="C62" s="0" t="n">
        <v>2</v>
      </c>
      <c r="D62" s="1" t="s">
        <v>2400</v>
      </c>
      <c r="E62" s="0" t="s">
        <v>13</v>
      </c>
      <c r="F62" s="0" t="s">
        <v>803</v>
      </c>
      <c r="G62" s="0" t="s">
        <v>19</v>
      </c>
      <c r="H62" s="2" t="n">
        <v>500</v>
      </c>
      <c r="I62" s="3" t="s">
        <v>1051</v>
      </c>
      <c r="L62" s="2" t="n">
        <v>-17860.7</v>
      </c>
    </row>
    <row r="63" customFormat="false" ht="15" hidden="true" customHeight="false" outlineLevel="0" collapsed="false">
      <c r="A63" s="0" t="s">
        <v>1535</v>
      </c>
      <c r="B63" s="5" t="n">
        <v>41598</v>
      </c>
      <c r="C63" s="0" t="n">
        <v>2</v>
      </c>
      <c r="D63" s="0" t="s">
        <v>2401</v>
      </c>
      <c r="E63" s="0" t="s">
        <v>13</v>
      </c>
      <c r="F63" s="0" t="s">
        <v>803</v>
      </c>
      <c r="G63" s="0" t="s">
        <v>19</v>
      </c>
      <c r="H63" s="2" t="n">
        <v>1177</v>
      </c>
      <c r="I63" s="3" t="n">
        <v>15</v>
      </c>
      <c r="L63" s="2" t="n">
        <v>-16683.7</v>
      </c>
    </row>
    <row r="64" customFormat="false" ht="15" hidden="true" customHeight="false" outlineLevel="0" collapsed="false">
      <c r="A64" s="0" t="s">
        <v>2402</v>
      </c>
      <c r="B64" s="5" t="n">
        <v>41598</v>
      </c>
      <c r="C64" s="0" t="n">
        <v>2</v>
      </c>
      <c r="D64" s="0" t="s">
        <v>2403</v>
      </c>
      <c r="E64" s="0" t="s">
        <v>7</v>
      </c>
      <c r="F64" s="0" t="s">
        <v>803</v>
      </c>
      <c r="G64" s="0" t="s">
        <v>19</v>
      </c>
      <c r="J64" s="2" t="n">
        <v>219</v>
      </c>
      <c r="K64" s="3" t="n">
        <v>21</v>
      </c>
      <c r="L64" s="2" t="n">
        <v>-16902.7</v>
      </c>
    </row>
    <row r="65" customFormat="false" ht="15" hidden="true" customHeight="false" outlineLevel="0" collapsed="false">
      <c r="A65" s="0" t="s">
        <v>2404</v>
      </c>
      <c r="B65" s="5" t="n">
        <v>41598</v>
      </c>
      <c r="C65" s="0" t="n">
        <v>2</v>
      </c>
      <c r="D65" s="0" t="s">
        <v>2405</v>
      </c>
      <c r="E65" s="0" t="s">
        <v>7</v>
      </c>
      <c r="F65" s="0" t="s">
        <v>803</v>
      </c>
      <c r="G65" s="0" t="s">
        <v>19</v>
      </c>
      <c r="J65" s="2" t="n">
        <v>457</v>
      </c>
      <c r="K65" s="3" t="n">
        <v>22</v>
      </c>
      <c r="L65" s="2" t="n">
        <v>-17359.7</v>
      </c>
    </row>
    <row r="66" customFormat="false" ht="15" hidden="true" customHeight="false" outlineLevel="0" collapsed="false">
      <c r="A66" s="0" t="s">
        <v>2406</v>
      </c>
      <c r="B66" s="5" t="n">
        <v>41598</v>
      </c>
      <c r="C66" s="0" t="n">
        <v>2</v>
      </c>
      <c r="D66" s="0" t="s">
        <v>2407</v>
      </c>
      <c r="E66" s="0" t="s">
        <v>7</v>
      </c>
      <c r="F66" s="0" t="s">
        <v>803</v>
      </c>
      <c r="G66" s="0" t="s">
        <v>19</v>
      </c>
      <c r="J66" s="2" t="n">
        <v>411</v>
      </c>
      <c r="K66" s="3" t="n">
        <v>19</v>
      </c>
      <c r="L66" s="2" t="n">
        <v>-17770.7</v>
      </c>
    </row>
    <row r="67" customFormat="false" ht="15" hidden="true" customHeight="false" outlineLevel="0" collapsed="false">
      <c r="A67" s="0" t="s">
        <v>2408</v>
      </c>
      <c r="B67" s="5" t="n">
        <v>41599</v>
      </c>
      <c r="C67" s="0" t="n">
        <v>2</v>
      </c>
      <c r="D67" s="0" t="s">
        <v>2409</v>
      </c>
      <c r="E67" s="0" t="s">
        <v>13</v>
      </c>
      <c r="F67" s="0" t="s">
        <v>803</v>
      </c>
      <c r="G67" s="0" t="s">
        <v>2381</v>
      </c>
      <c r="H67" s="2" t="n">
        <v>276</v>
      </c>
      <c r="I67" s="3" t="n">
        <v>16</v>
      </c>
      <c r="L67" s="2" t="n">
        <v>-17494.7</v>
      </c>
    </row>
    <row r="68" customFormat="false" ht="15" hidden="true" customHeight="false" outlineLevel="0" collapsed="false">
      <c r="A68" s="0" t="s">
        <v>2410</v>
      </c>
      <c r="B68" s="5" t="n">
        <v>41599</v>
      </c>
      <c r="C68" s="0" t="n">
        <v>2</v>
      </c>
      <c r="D68" s="0" t="s">
        <v>2411</v>
      </c>
      <c r="E68" s="0" t="s">
        <v>13</v>
      </c>
      <c r="F68" s="0" t="s">
        <v>803</v>
      </c>
      <c r="G68" s="0" t="s">
        <v>19</v>
      </c>
      <c r="H68" s="2" t="n">
        <v>1703.17</v>
      </c>
      <c r="I68" s="3" t="n">
        <v>17</v>
      </c>
      <c r="L68" s="2" t="n">
        <v>-15791.53</v>
      </c>
    </row>
    <row r="69" customFormat="false" ht="15" hidden="true" customHeight="false" outlineLevel="0" collapsed="false">
      <c r="A69" s="0" t="s">
        <v>2412</v>
      </c>
      <c r="B69" s="5" t="n">
        <v>41599</v>
      </c>
      <c r="C69" s="0" t="n">
        <v>2</v>
      </c>
      <c r="D69" s="0" t="s">
        <v>2413</v>
      </c>
      <c r="E69" s="0" t="s">
        <v>7</v>
      </c>
      <c r="F69" s="0" t="s">
        <v>803</v>
      </c>
      <c r="G69" s="0" t="s">
        <v>19</v>
      </c>
      <c r="J69" s="2" t="n">
        <v>1992.9</v>
      </c>
      <c r="K69" s="3" t="n">
        <v>24</v>
      </c>
      <c r="L69" s="2" t="n">
        <v>-17784.43</v>
      </c>
    </row>
    <row r="70" customFormat="false" ht="15" hidden="true" customHeight="false" outlineLevel="0" collapsed="false">
      <c r="A70" s="0" t="s">
        <v>2414</v>
      </c>
      <c r="B70" s="5" t="n">
        <v>41600</v>
      </c>
      <c r="C70" s="0" t="n">
        <v>2</v>
      </c>
      <c r="D70" s="0" t="s">
        <v>2415</v>
      </c>
      <c r="E70" s="0" t="s">
        <v>13</v>
      </c>
      <c r="F70" s="0" t="s">
        <v>803</v>
      </c>
      <c r="G70" s="0" t="s">
        <v>1020</v>
      </c>
      <c r="H70" s="2" t="n">
        <v>198.16</v>
      </c>
      <c r="I70" s="3" t="n">
        <v>18</v>
      </c>
      <c r="L70" s="2" t="n">
        <v>-17586.27</v>
      </c>
    </row>
    <row r="71" customFormat="false" ht="15" hidden="true" customHeight="false" outlineLevel="0" collapsed="false">
      <c r="A71" s="0" t="s">
        <v>2416</v>
      </c>
      <c r="B71" s="5" t="n">
        <v>41600</v>
      </c>
      <c r="C71" s="0" t="n">
        <v>2</v>
      </c>
      <c r="D71" s="0" t="s">
        <v>2417</v>
      </c>
      <c r="E71" s="0" t="s">
        <v>13</v>
      </c>
      <c r="F71" s="0" t="s">
        <v>803</v>
      </c>
      <c r="G71" s="0" t="s">
        <v>19</v>
      </c>
      <c r="H71" s="2" t="n">
        <v>411</v>
      </c>
      <c r="I71" s="3" t="n">
        <v>19</v>
      </c>
      <c r="L71" s="2" t="n">
        <v>-17175.27</v>
      </c>
    </row>
    <row r="72" customFormat="false" ht="15" hidden="true" customHeight="false" outlineLevel="0" collapsed="false">
      <c r="A72" s="0" t="s">
        <v>2418</v>
      </c>
      <c r="B72" s="5" t="n">
        <v>41600</v>
      </c>
      <c r="C72" s="0" t="n">
        <v>2</v>
      </c>
      <c r="D72" s="0" t="s">
        <v>2419</v>
      </c>
      <c r="E72" s="0" t="s">
        <v>13</v>
      </c>
      <c r="F72" s="0" t="s">
        <v>803</v>
      </c>
      <c r="G72" s="0" t="s">
        <v>19</v>
      </c>
      <c r="H72" s="2" t="n">
        <v>93</v>
      </c>
      <c r="I72" s="3" t="n">
        <v>20</v>
      </c>
      <c r="L72" s="2" t="n">
        <v>-17082.27</v>
      </c>
    </row>
    <row r="73" customFormat="false" ht="15" hidden="true" customHeight="false" outlineLevel="0" collapsed="false">
      <c r="A73" s="0" t="s">
        <v>2420</v>
      </c>
      <c r="B73" s="5" t="n">
        <v>41600</v>
      </c>
      <c r="C73" s="0" t="n">
        <v>2</v>
      </c>
      <c r="D73" s="0" t="s">
        <v>2421</v>
      </c>
      <c r="E73" s="0" t="s">
        <v>13</v>
      </c>
      <c r="F73" s="0" t="s">
        <v>803</v>
      </c>
      <c r="G73" s="0" t="s">
        <v>19</v>
      </c>
      <c r="H73" s="2" t="n">
        <v>219</v>
      </c>
      <c r="I73" s="3" t="n">
        <v>21</v>
      </c>
      <c r="L73" s="2" t="n">
        <v>-16863.27</v>
      </c>
    </row>
    <row r="74" customFormat="false" ht="15" hidden="true" customHeight="false" outlineLevel="0" collapsed="false">
      <c r="A74" s="0" t="s">
        <v>2422</v>
      </c>
      <c r="B74" s="5" t="n">
        <v>41600</v>
      </c>
      <c r="C74" s="0" t="n">
        <v>2</v>
      </c>
      <c r="D74" s="0" t="s">
        <v>2423</v>
      </c>
      <c r="E74" s="0" t="s">
        <v>7</v>
      </c>
      <c r="F74" s="0" t="s">
        <v>803</v>
      </c>
      <c r="G74" s="0" t="s">
        <v>19</v>
      </c>
      <c r="J74" s="2" t="n">
        <v>372.33</v>
      </c>
      <c r="K74" s="3" t="n">
        <v>32</v>
      </c>
      <c r="L74" s="2" t="n">
        <v>-17235.6</v>
      </c>
    </row>
    <row r="75" customFormat="false" ht="15" hidden="true" customHeight="false" outlineLevel="0" collapsed="false">
      <c r="A75" s="0" t="s">
        <v>282</v>
      </c>
      <c r="B75" s="5" t="n">
        <v>41600</v>
      </c>
      <c r="C75" s="0" t="n">
        <v>2</v>
      </c>
      <c r="D75" s="0" t="s">
        <v>2424</v>
      </c>
      <c r="E75" s="0" t="s">
        <v>7</v>
      </c>
      <c r="F75" s="0" t="s">
        <v>803</v>
      </c>
      <c r="G75" s="0" t="s">
        <v>19</v>
      </c>
      <c r="J75" s="2" t="n">
        <v>1055</v>
      </c>
      <c r="K75" s="3" t="n">
        <v>25</v>
      </c>
      <c r="L75" s="2" t="n">
        <v>-18290.6</v>
      </c>
    </row>
    <row r="76" customFormat="false" ht="15" hidden="true" customHeight="false" outlineLevel="0" collapsed="false">
      <c r="A76" s="0" t="s">
        <v>2425</v>
      </c>
      <c r="B76" s="5" t="n">
        <v>41600</v>
      </c>
      <c r="C76" s="0" t="n">
        <v>2</v>
      </c>
      <c r="D76" s="0" t="s">
        <v>2426</v>
      </c>
      <c r="E76" s="0" t="s">
        <v>7</v>
      </c>
      <c r="F76" s="0" t="s">
        <v>217</v>
      </c>
      <c r="G76" s="0" t="s">
        <v>19</v>
      </c>
      <c r="J76" s="2" t="n">
        <v>4312.07</v>
      </c>
      <c r="K76" s="3" t="n">
        <v>27</v>
      </c>
      <c r="L76" s="2" t="n">
        <v>-22602.67</v>
      </c>
    </row>
    <row r="77" customFormat="false" ht="15" hidden="true" customHeight="false" outlineLevel="0" collapsed="false">
      <c r="A77" s="0" t="s">
        <v>2427</v>
      </c>
      <c r="B77" s="5" t="n">
        <v>41601</v>
      </c>
      <c r="C77" s="0" t="n">
        <v>2</v>
      </c>
      <c r="D77" s="0" t="s">
        <v>2428</v>
      </c>
      <c r="E77" s="0" t="s">
        <v>13</v>
      </c>
      <c r="F77" s="0" t="s">
        <v>803</v>
      </c>
      <c r="G77" s="0" t="s">
        <v>2429</v>
      </c>
      <c r="H77" s="2" t="n">
        <v>457</v>
      </c>
      <c r="I77" s="3" t="n">
        <v>22</v>
      </c>
      <c r="L77" s="2" t="n">
        <v>-22145.67</v>
      </c>
    </row>
    <row r="78" customFormat="false" ht="15" hidden="true" customHeight="false" outlineLevel="0" collapsed="false">
      <c r="A78" s="0" t="s">
        <v>2430</v>
      </c>
      <c r="B78" s="5" t="n">
        <v>41601</v>
      </c>
      <c r="C78" s="0" t="n">
        <v>2</v>
      </c>
      <c r="D78" s="0" t="s">
        <v>2431</v>
      </c>
      <c r="E78" s="0" t="s">
        <v>13</v>
      </c>
      <c r="F78" s="0" t="s">
        <v>803</v>
      </c>
      <c r="G78" s="0" t="s">
        <v>2432</v>
      </c>
      <c r="H78" s="2" t="n">
        <v>3100</v>
      </c>
      <c r="I78" s="3" t="n">
        <v>23</v>
      </c>
      <c r="L78" s="2" t="n">
        <v>-19045.67</v>
      </c>
    </row>
    <row r="79" customFormat="false" ht="15" hidden="true" customHeight="false" outlineLevel="0" collapsed="false">
      <c r="A79" s="0" t="s">
        <v>506</v>
      </c>
      <c r="B79" s="5" t="n">
        <v>41601</v>
      </c>
      <c r="C79" s="0" t="n">
        <v>2</v>
      </c>
      <c r="D79" s="0" t="s">
        <v>2433</v>
      </c>
      <c r="E79" s="0" t="s">
        <v>13</v>
      </c>
      <c r="F79" s="0" t="s">
        <v>803</v>
      </c>
      <c r="G79" s="0" t="s">
        <v>2434</v>
      </c>
      <c r="H79" s="2" t="n">
        <v>1992.9</v>
      </c>
      <c r="I79" s="3" t="n">
        <v>24</v>
      </c>
      <c r="L79" s="2" t="n">
        <v>-17052.77</v>
      </c>
    </row>
    <row r="80" customFormat="false" ht="15" hidden="true" customHeight="false" outlineLevel="0" collapsed="false">
      <c r="A80" s="0" t="s">
        <v>2435</v>
      </c>
      <c r="B80" s="5" t="n">
        <v>41601</v>
      </c>
      <c r="C80" s="0" t="n">
        <v>2</v>
      </c>
      <c r="D80" s="0" t="s">
        <v>2436</v>
      </c>
      <c r="E80" s="0" t="s">
        <v>7</v>
      </c>
      <c r="F80" s="0" t="s">
        <v>803</v>
      </c>
      <c r="G80" s="0" t="s">
        <v>19</v>
      </c>
      <c r="J80" s="2" t="n">
        <v>348</v>
      </c>
      <c r="K80" s="3" t="n">
        <v>28</v>
      </c>
      <c r="L80" s="2" t="n">
        <v>-17400.77</v>
      </c>
    </row>
    <row r="81" customFormat="false" ht="15" hidden="true" customHeight="false" outlineLevel="0" collapsed="false">
      <c r="A81" s="0" t="s">
        <v>1575</v>
      </c>
      <c r="B81" s="5" t="n">
        <v>41601</v>
      </c>
      <c r="C81" s="0" t="n">
        <v>2</v>
      </c>
      <c r="D81" s="0" t="s">
        <v>2437</v>
      </c>
      <c r="E81" s="0" t="s">
        <v>7</v>
      </c>
      <c r="F81" s="0" t="s">
        <v>803</v>
      </c>
      <c r="G81" s="0" t="s">
        <v>19</v>
      </c>
      <c r="J81" s="2" t="n">
        <v>80.55</v>
      </c>
      <c r="K81" s="3" t="n">
        <v>31</v>
      </c>
      <c r="L81" s="2" t="n">
        <v>-17481.32</v>
      </c>
    </row>
    <row r="82" customFormat="false" ht="15" hidden="true" customHeight="false" outlineLevel="0" collapsed="false">
      <c r="A82" s="0" t="s">
        <v>315</v>
      </c>
      <c r="B82" s="5" t="n">
        <v>41603</v>
      </c>
      <c r="C82" s="0" t="s">
        <v>2438</v>
      </c>
      <c r="D82" s="1" t="s">
        <v>2439</v>
      </c>
      <c r="E82" s="0" t="s">
        <v>74</v>
      </c>
      <c r="F82" s="0" t="s">
        <v>75</v>
      </c>
      <c r="G82" s="0" t="s">
        <v>2440</v>
      </c>
      <c r="H82" s="2" t="n">
        <v>400</v>
      </c>
      <c r="I82" s="3" t="s">
        <v>1059</v>
      </c>
      <c r="L82" s="2" t="n">
        <v>-17081.32</v>
      </c>
    </row>
    <row r="83" customFormat="false" ht="15" hidden="true" customHeight="false" outlineLevel="0" collapsed="false">
      <c r="A83" s="0" t="s">
        <v>2441</v>
      </c>
      <c r="B83" s="5" t="n">
        <v>41603</v>
      </c>
      <c r="C83" s="0" t="n">
        <v>2</v>
      </c>
      <c r="D83" s="0" t="s">
        <v>2442</v>
      </c>
      <c r="E83" s="0" t="s">
        <v>13</v>
      </c>
      <c r="F83" s="0" t="s">
        <v>803</v>
      </c>
      <c r="G83" s="0" t="s">
        <v>19</v>
      </c>
      <c r="H83" s="2" t="n">
        <v>1055</v>
      </c>
      <c r="I83" s="3" t="n">
        <v>25</v>
      </c>
      <c r="L83" s="2" t="n">
        <v>-16026.32</v>
      </c>
    </row>
    <row r="84" customFormat="false" ht="15" hidden="true" customHeight="false" outlineLevel="0" collapsed="false">
      <c r="A84" s="0" t="s">
        <v>2026</v>
      </c>
      <c r="B84" s="5" t="n">
        <v>41603</v>
      </c>
      <c r="C84" s="0" t="n">
        <v>2</v>
      </c>
      <c r="D84" s="0" t="s">
        <v>2443</v>
      </c>
      <c r="E84" s="0" t="s">
        <v>7</v>
      </c>
      <c r="F84" s="0" t="s">
        <v>803</v>
      </c>
      <c r="G84" s="0" t="s">
        <v>19</v>
      </c>
      <c r="J84" s="2" t="n">
        <v>185</v>
      </c>
      <c r="K84" s="3" t="n">
        <v>26</v>
      </c>
      <c r="L84" s="2" t="n">
        <v>-16211.32</v>
      </c>
    </row>
    <row r="85" customFormat="false" ht="15" hidden="true" customHeight="false" outlineLevel="0" collapsed="false">
      <c r="A85" s="0" t="s">
        <v>2444</v>
      </c>
      <c r="B85" s="5" t="n">
        <v>41603</v>
      </c>
      <c r="C85" s="0" t="n">
        <v>2</v>
      </c>
      <c r="D85" s="0" t="s">
        <v>2445</v>
      </c>
      <c r="E85" s="0" t="s">
        <v>7</v>
      </c>
      <c r="F85" s="0" t="s">
        <v>803</v>
      </c>
      <c r="G85" s="0" t="s">
        <v>19</v>
      </c>
      <c r="J85" s="2" t="n">
        <v>520.9</v>
      </c>
      <c r="K85" s="3" t="n">
        <v>36</v>
      </c>
      <c r="L85" s="2" t="n">
        <v>-16732.22</v>
      </c>
    </row>
    <row r="86" customFormat="false" ht="15" hidden="true" customHeight="false" outlineLevel="0" collapsed="false">
      <c r="A86" s="0" t="s">
        <v>2446</v>
      </c>
      <c r="B86" s="5" t="n">
        <v>41603</v>
      </c>
      <c r="C86" s="0" t="n">
        <v>2</v>
      </c>
      <c r="D86" s="0" t="s">
        <v>2447</v>
      </c>
      <c r="E86" s="0" t="s">
        <v>7</v>
      </c>
      <c r="F86" s="0" t="s">
        <v>803</v>
      </c>
      <c r="G86" s="0" t="s">
        <v>19</v>
      </c>
      <c r="J86" s="2" t="n">
        <v>175</v>
      </c>
      <c r="K86" s="3" t="n">
        <v>30</v>
      </c>
      <c r="L86" s="2" t="n">
        <v>-16907.22</v>
      </c>
    </row>
    <row r="87" customFormat="false" ht="15" hidden="true" customHeight="false" outlineLevel="0" collapsed="false">
      <c r="A87" s="0" t="s">
        <v>2448</v>
      </c>
      <c r="B87" s="5" t="n">
        <v>41604</v>
      </c>
      <c r="C87" s="0" t="n">
        <v>2</v>
      </c>
      <c r="D87" s="0" t="s">
        <v>2449</v>
      </c>
      <c r="E87" s="0" t="s">
        <v>13</v>
      </c>
      <c r="F87" s="0" t="s">
        <v>803</v>
      </c>
      <c r="G87" s="0" t="s">
        <v>19</v>
      </c>
      <c r="H87" s="2" t="n">
        <v>185</v>
      </c>
      <c r="I87" s="3" t="n">
        <v>26</v>
      </c>
      <c r="L87" s="2" t="n">
        <v>-16722.22</v>
      </c>
    </row>
    <row r="88" customFormat="false" ht="15" hidden="true" customHeight="false" outlineLevel="0" collapsed="false">
      <c r="A88" s="0" t="s">
        <v>1074</v>
      </c>
      <c r="B88" s="5" t="n">
        <v>41604</v>
      </c>
      <c r="C88" s="0" t="n">
        <v>2</v>
      </c>
      <c r="D88" s="0" t="s">
        <v>2450</v>
      </c>
      <c r="E88" s="0" t="s">
        <v>13</v>
      </c>
      <c r="F88" s="0" t="s">
        <v>803</v>
      </c>
      <c r="G88" s="0" t="s">
        <v>19</v>
      </c>
      <c r="H88" s="2" t="n">
        <v>4312.07</v>
      </c>
      <c r="I88" s="3" t="n">
        <v>27</v>
      </c>
      <c r="L88" s="2" t="n">
        <v>-12410.15</v>
      </c>
    </row>
    <row r="89" customFormat="false" ht="15" hidden="true" customHeight="false" outlineLevel="0" collapsed="false">
      <c r="A89" s="0" t="s">
        <v>2451</v>
      </c>
      <c r="B89" s="5" t="n">
        <v>41604</v>
      </c>
      <c r="C89" s="0" t="n">
        <v>2</v>
      </c>
      <c r="D89" s="0" t="s">
        <v>2452</v>
      </c>
      <c r="E89" s="0" t="s">
        <v>7</v>
      </c>
      <c r="F89" s="0" t="s">
        <v>803</v>
      </c>
      <c r="G89" s="0" t="s">
        <v>19</v>
      </c>
      <c r="J89" s="2" t="n">
        <v>500</v>
      </c>
      <c r="K89" s="3" t="n">
        <v>33</v>
      </c>
      <c r="L89" s="2" t="n">
        <v>-12910.15</v>
      </c>
    </row>
    <row r="90" customFormat="false" ht="15" hidden="true" customHeight="false" outlineLevel="0" collapsed="false">
      <c r="A90" s="0" t="s">
        <v>2453</v>
      </c>
      <c r="B90" s="5" t="n">
        <v>41604</v>
      </c>
      <c r="C90" s="0" t="n">
        <v>2</v>
      </c>
      <c r="D90" s="0" t="s">
        <v>2454</v>
      </c>
      <c r="E90" s="0" t="s">
        <v>7</v>
      </c>
      <c r="F90" s="0" t="s">
        <v>803</v>
      </c>
      <c r="G90" s="0" t="s">
        <v>19</v>
      </c>
      <c r="J90" s="2" t="n">
        <v>400</v>
      </c>
      <c r="K90" s="3" t="n">
        <v>35</v>
      </c>
      <c r="L90" s="2" t="n">
        <v>-13310.15</v>
      </c>
    </row>
    <row r="91" customFormat="false" ht="15" hidden="true" customHeight="false" outlineLevel="0" collapsed="false">
      <c r="A91" s="0" t="s">
        <v>2455</v>
      </c>
      <c r="B91" s="5" t="n">
        <v>41604</v>
      </c>
      <c r="C91" s="0" t="n">
        <v>2</v>
      </c>
      <c r="D91" s="0" t="s">
        <v>2456</v>
      </c>
      <c r="E91" s="0" t="s">
        <v>7</v>
      </c>
      <c r="F91" s="0" t="s">
        <v>803</v>
      </c>
      <c r="G91" s="0" t="s">
        <v>19</v>
      </c>
      <c r="J91" s="2" t="n">
        <v>2389</v>
      </c>
      <c r="K91" s="3" t="n">
        <v>34</v>
      </c>
      <c r="L91" s="2" t="n">
        <v>-15699.15</v>
      </c>
    </row>
    <row r="92" customFormat="false" ht="15" hidden="false" customHeight="false" outlineLevel="0" collapsed="false">
      <c r="A92" s="0" t="s">
        <v>1842</v>
      </c>
      <c r="B92" s="5" t="n">
        <v>41604</v>
      </c>
      <c r="C92" s="0" t="n">
        <v>2</v>
      </c>
      <c r="D92" s="1" t="s">
        <v>2457</v>
      </c>
      <c r="E92" s="0" t="s">
        <v>7</v>
      </c>
      <c r="F92" s="0" t="s">
        <v>803</v>
      </c>
      <c r="G92" s="0" t="s">
        <v>19</v>
      </c>
      <c r="J92" s="2" t="n">
        <v>50</v>
      </c>
      <c r="L92" s="2" t="n">
        <v>-15749.15</v>
      </c>
    </row>
    <row r="93" customFormat="false" ht="15" hidden="true" customHeight="false" outlineLevel="0" collapsed="false">
      <c r="A93" s="0" t="s">
        <v>2458</v>
      </c>
      <c r="B93" s="5" t="n">
        <v>41605</v>
      </c>
      <c r="C93" s="0" t="n">
        <v>2</v>
      </c>
      <c r="D93" s="0" t="s">
        <v>2459</v>
      </c>
      <c r="E93" s="0" t="s">
        <v>13</v>
      </c>
      <c r="F93" s="0" t="s">
        <v>803</v>
      </c>
      <c r="G93" s="0" t="s">
        <v>2460</v>
      </c>
      <c r="H93" s="2" t="n">
        <v>348</v>
      </c>
      <c r="I93" s="3" t="n">
        <v>28</v>
      </c>
      <c r="L93" s="2" t="n">
        <v>-15401.15</v>
      </c>
    </row>
    <row r="94" customFormat="false" ht="15" hidden="true" customHeight="false" outlineLevel="0" collapsed="false">
      <c r="A94" s="0" t="s">
        <v>2461</v>
      </c>
      <c r="B94" s="5" t="n">
        <v>41605</v>
      </c>
      <c r="C94" s="0" t="n">
        <v>2</v>
      </c>
      <c r="D94" s="0" t="s">
        <v>2462</v>
      </c>
      <c r="E94" s="0" t="s">
        <v>13</v>
      </c>
      <c r="F94" s="0" t="s">
        <v>803</v>
      </c>
      <c r="G94" s="0" t="s">
        <v>19</v>
      </c>
      <c r="H94" s="2" t="n">
        <v>251.33</v>
      </c>
      <c r="I94" s="3" t="n">
        <v>29</v>
      </c>
      <c r="L94" s="2" t="n">
        <v>-15149.82</v>
      </c>
    </row>
    <row r="95" customFormat="false" ht="15" hidden="true" customHeight="false" outlineLevel="0" collapsed="false">
      <c r="A95" s="0" t="s">
        <v>2463</v>
      </c>
      <c r="B95" s="5" t="n">
        <v>41605</v>
      </c>
      <c r="C95" s="0" t="n">
        <v>2</v>
      </c>
      <c r="D95" s="0" t="s">
        <v>2464</v>
      </c>
      <c r="E95" s="0" t="s">
        <v>13</v>
      </c>
      <c r="F95" s="0" t="s">
        <v>803</v>
      </c>
      <c r="G95" s="0" t="s">
        <v>19</v>
      </c>
      <c r="H95" s="2" t="n">
        <v>175</v>
      </c>
      <c r="I95" s="3" t="n">
        <v>30</v>
      </c>
      <c r="L95" s="2" t="n">
        <v>-14974.82</v>
      </c>
    </row>
    <row r="96" customFormat="false" ht="15" hidden="true" customHeight="false" outlineLevel="0" collapsed="false">
      <c r="A96" s="0" t="s">
        <v>2465</v>
      </c>
      <c r="B96" s="5" t="n">
        <v>41605</v>
      </c>
      <c r="C96" s="0" t="n">
        <v>2</v>
      </c>
      <c r="D96" s="0" t="s">
        <v>2466</v>
      </c>
      <c r="E96" s="0" t="s">
        <v>7</v>
      </c>
      <c r="F96" s="0" t="s">
        <v>803</v>
      </c>
      <c r="G96" s="0" t="s">
        <v>19</v>
      </c>
      <c r="J96" s="2" t="n">
        <v>93.45</v>
      </c>
      <c r="K96" s="3" t="n">
        <v>37</v>
      </c>
      <c r="L96" s="2" t="n">
        <v>-15068.27</v>
      </c>
    </row>
    <row r="97" customFormat="false" ht="15" hidden="false" customHeight="false" outlineLevel="0" collapsed="false">
      <c r="A97" s="0" t="s">
        <v>179</v>
      </c>
      <c r="B97" s="5" t="n">
        <v>41605</v>
      </c>
      <c r="C97" s="0" t="n">
        <v>2</v>
      </c>
      <c r="D97" s="1" t="s">
        <v>2467</v>
      </c>
      <c r="E97" s="0" t="s">
        <v>7</v>
      </c>
      <c r="F97" s="0" t="s">
        <v>803</v>
      </c>
      <c r="G97" s="0" t="s">
        <v>19</v>
      </c>
      <c r="J97" s="2" t="n">
        <v>368</v>
      </c>
      <c r="L97" s="2" t="n">
        <v>-15436.27</v>
      </c>
    </row>
    <row r="98" customFormat="false" ht="15" hidden="false" customHeight="false" outlineLevel="0" collapsed="false">
      <c r="A98" s="0" t="s">
        <v>2468</v>
      </c>
      <c r="B98" s="5" t="n">
        <v>41605</v>
      </c>
      <c r="C98" s="0" t="n">
        <v>2</v>
      </c>
      <c r="D98" s="1" t="s">
        <v>2469</v>
      </c>
      <c r="E98" s="0" t="s">
        <v>7</v>
      </c>
      <c r="F98" s="0" t="s">
        <v>803</v>
      </c>
      <c r="G98" s="0" t="s">
        <v>19</v>
      </c>
      <c r="J98" s="2" t="n">
        <v>480</v>
      </c>
      <c r="L98" s="2" t="n">
        <v>-15916.27</v>
      </c>
    </row>
    <row r="99" customFormat="false" ht="15" hidden="true" customHeight="false" outlineLevel="0" collapsed="false">
      <c r="A99" s="0" t="s">
        <v>1343</v>
      </c>
      <c r="B99" s="5" t="n">
        <v>41605</v>
      </c>
      <c r="C99" s="0" t="n">
        <v>2</v>
      </c>
      <c r="D99" s="0" t="s">
        <v>2470</v>
      </c>
      <c r="E99" s="0" t="s">
        <v>7</v>
      </c>
      <c r="F99" s="0" t="s">
        <v>803</v>
      </c>
      <c r="G99" s="0" t="s">
        <v>19</v>
      </c>
      <c r="J99" s="2" t="n">
        <v>400</v>
      </c>
      <c r="K99" s="3" t="n">
        <v>38</v>
      </c>
      <c r="L99" s="2" t="n">
        <v>-16316.27</v>
      </c>
    </row>
    <row r="100" customFormat="false" ht="15" hidden="false" customHeight="false" outlineLevel="0" collapsed="false">
      <c r="A100" s="0" t="s">
        <v>1345</v>
      </c>
      <c r="B100" s="5" t="n">
        <v>41605</v>
      </c>
      <c r="C100" s="0" t="n">
        <v>2</v>
      </c>
      <c r="D100" s="1" t="s">
        <v>2471</v>
      </c>
      <c r="E100" s="0" t="s">
        <v>7</v>
      </c>
      <c r="F100" s="0" t="s">
        <v>803</v>
      </c>
      <c r="G100" s="0" t="s">
        <v>19</v>
      </c>
      <c r="J100" s="2" t="n">
        <v>763</v>
      </c>
      <c r="L100" s="2" t="n">
        <v>-17079.27</v>
      </c>
    </row>
    <row r="101" customFormat="false" ht="15" hidden="true" customHeight="false" outlineLevel="0" collapsed="false">
      <c r="A101" s="0" t="s">
        <v>2472</v>
      </c>
      <c r="B101" s="5" t="n">
        <v>41606</v>
      </c>
      <c r="C101" s="0" t="n">
        <v>2</v>
      </c>
      <c r="D101" s="0" t="s">
        <v>2473</v>
      </c>
      <c r="E101" s="0" t="s">
        <v>13</v>
      </c>
      <c r="F101" s="0" t="s">
        <v>803</v>
      </c>
      <c r="G101" s="0" t="s">
        <v>19</v>
      </c>
      <c r="H101" s="2" t="n">
        <v>80.55</v>
      </c>
      <c r="I101" s="3" t="n">
        <v>31</v>
      </c>
      <c r="L101" s="2" t="n">
        <v>-16998.72</v>
      </c>
    </row>
    <row r="102" customFormat="false" ht="15" hidden="true" customHeight="false" outlineLevel="0" collapsed="false">
      <c r="A102" s="0" t="s">
        <v>2474</v>
      </c>
      <c r="B102" s="5" t="n">
        <v>41606</v>
      </c>
      <c r="C102" s="0" t="n">
        <v>2</v>
      </c>
      <c r="D102" s="0" t="s">
        <v>2475</v>
      </c>
      <c r="E102" s="0" t="s">
        <v>13</v>
      </c>
      <c r="F102" s="0" t="s">
        <v>803</v>
      </c>
      <c r="G102" s="0" t="s">
        <v>19</v>
      </c>
      <c r="H102" s="2" t="n">
        <v>372.33</v>
      </c>
      <c r="I102" s="3" t="n">
        <v>32</v>
      </c>
      <c r="L102" s="2" t="n">
        <v>-16626.39</v>
      </c>
    </row>
    <row r="103" customFormat="false" ht="15" hidden="true" customHeight="false" outlineLevel="0" collapsed="false">
      <c r="A103" s="0" t="s">
        <v>2476</v>
      </c>
      <c r="B103" s="5" t="n">
        <v>41606</v>
      </c>
      <c r="C103" s="0" t="n">
        <v>2</v>
      </c>
      <c r="D103" s="0" t="s">
        <v>2477</v>
      </c>
      <c r="E103" s="0" t="s">
        <v>13</v>
      </c>
      <c r="F103" s="0" t="s">
        <v>803</v>
      </c>
      <c r="G103" s="0" t="s">
        <v>19</v>
      </c>
      <c r="H103" s="2" t="n">
        <v>500</v>
      </c>
      <c r="I103" s="3" t="n">
        <v>33</v>
      </c>
      <c r="L103" s="2" t="n">
        <v>-16126.39</v>
      </c>
    </row>
    <row r="104" customFormat="false" ht="15" hidden="true" customHeight="false" outlineLevel="0" collapsed="false">
      <c r="A104" s="0" t="s">
        <v>2478</v>
      </c>
      <c r="B104" s="5" t="n">
        <v>41606</v>
      </c>
      <c r="C104" s="0" t="n">
        <v>2</v>
      </c>
      <c r="D104" s="0" t="s">
        <v>2479</v>
      </c>
      <c r="E104" s="0" t="s">
        <v>13</v>
      </c>
      <c r="F104" s="0" t="s">
        <v>803</v>
      </c>
      <c r="G104" s="0" t="s">
        <v>19</v>
      </c>
      <c r="H104" s="2" t="n">
        <v>2389</v>
      </c>
      <c r="I104" s="3" t="n">
        <v>34</v>
      </c>
      <c r="L104" s="2" t="n">
        <v>-13737.39</v>
      </c>
    </row>
    <row r="105" customFormat="false" ht="15" hidden="true" customHeight="false" outlineLevel="0" collapsed="false">
      <c r="A105" s="0" t="s">
        <v>2480</v>
      </c>
      <c r="B105" s="5" t="n">
        <v>41606</v>
      </c>
      <c r="C105" s="0" t="n">
        <v>2</v>
      </c>
      <c r="D105" s="0" t="s">
        <v>2481</v>
      </c>
      <c r="E105" s="0" t="s">
        <v>13</v>
      </c>
      <c r="F105" s="0" t="s">
        <v>803</v>
      </c>
      <c r="G105" s="0" t="s">
        <v>2482</v>
      </c>
      <c r="H105" s="2" t="n">
        <v>400</v>
      </c>
      <c r="I105" s="3" t="n">
        <v>35</v>
      </c>
      <c r="L105" s="2" t="n">
        <v>-13337.39</v>
      </c>
    </row>
    <row r="106" customFormat="false" ht="15" hidden="false" customHeight="false" outlineLevel="0" collapsed="false">
      <c r="A106" s="0" t="s">
        <v>2483</v>
      </c>
      <c r="B106" s="5" t="n">
        <v>41606</v>
      </c>
      <c r="C106" s="0" t="n">
        <v>2</v>
      </c>
      <c r="D106" s="1" t="s">
        <v>2484</v>
      </c>
      <c r="E106" s="0" t="s">
        <v>7</v>
      </c>
      <c r="F106" s="0" t="s">
        <v>803</v>
      </c>
      <c r="G106" s="0" t="s">
        <v>19</v>
      </c>
      <c r="J106" s="2" t="n">
        <v>997</v>
      </c>
      <c r="L106" s="2" t="n">
        <v>-14334.39</v>
      </c>
    </row>
    <row r="107" customFormat="false" ht="15" hidden="false" customHeight="false" outlineLevel="0" collapsed="false">
      <c r="A107" s="0" t="s">
        <v>2485</v>
      </c>
      <c r="B107" s="5" t="n">
        <v>41606</v>
      </c>
      <c r="C107" s="0" t="n">
        <v>2</v>
      </c>
      <c r="D107" s="1" t="s">
        <v>2486</v>
      </c>
      <c r="E107" s="0" t="s">
        <v>7</v>
      </c>
      <c r="F107" s="0" t="s">
        <v>803</v>
      </c>
      <c r="G107" s="0" t="s">
        <v>19</v>
      </c>
      <c r="J107" s="2" t="n">
        <v>50</v>
      </c>
      <c r="L107" s="2" t="n">
        <v>-14384.39</v>
      </c>
    </row>
    <row r="108" customFormat="false" ht="15" hidden="false" customHeight="false" outlineLevel="0" collapsed="false">
      <c r="A108" s="0" t="s">
        <v>2487</v>
      </c>
      <c r="B108" s="5" t="n">
        <v>41606</v>
      </c>
      <c r="C108" s="0" t="n">
        <v>2</v>
      </c>
      <c r="D108" s="1" t="n">
        <v>3349</v>
      </c>
      <c r="E108" s="0" t="s">
        <v>7</v>
      </c>
      <c r="F108" s="0" t="s">
        <v>803</v>
      </c>
      <c r="G108" s="0" t="s">
        <v>19</v>
      </c>
      <c r="J108" s="2" t="n">
        <v>608</v>
      </c>
      <c r="L108" s="2" t="n">
        <v>-14992.39</v>
      </c>
    </row>
    <row r="109" customFormat="false" ht="15" hidden="true" customHeight="false" outlineLevel="0" collapsed="false">
      <c r="A109" s="0" t="s">
        <v>2488</v>
      </c>
      <c r="B109" s="5" t="n">
        <v>41607</v>
      </c>
      <c r="C109" s="0" t="n">
        <v>2</v>
      </c>
      <c r="D109" s="0" t="s">
        <v>2489</v>
      </c>
      <c r="E109" s="0" t="s">
        <v>13</v>
      </c>
      <c r="F109" s="0" t="s">
        <v>803</v>
      </c>
      <c r="G109" s="0" t="s">
        <v>2490</v>
      </c>
      <c r="H109" s="2" t="n">
        <v>520.9</v>
      </c>
      <c r="I109" s="3" t="n">
        <v>36</v>
      </c>
      <c r="L109" s="2" t="n">
        <v>-14471.49</v>
      </c>
    </row>
    <row r="110" customFormat="false" ht="15" hidden="false" customHeight="false" outlineLevel="0" collapsed="false">
      <c r="A110" s="0" t="s">
        <v>2491</v>
      </c>
      <c r="B110" s="5" t="n">
        <v>41607</v>
      </c>
      <c r="C110" s="0" t="n">
        <v>2</v>
      </c>
      <c r="D110" s="1" t="s">
        <v>2492</v>
      </c>
      <c r="E110" s="0" t="s">
        <v>7</v>
      </c>
      <c r="F110" s="0" t="s">
        <v>803</v>
      </c>
      <c r="G110" s="0" t="s">
        <v>19</v>
      </c>
      <c r="J110" s="2" t="n">
        <v>141</v>
      </c>
      <c r="L110" s="2" t="n">
        <v>-14612.49</v>
      </c>
    </row>
    <row r="111" customFormat="false" ht="15" hidden="false" customHeight="false" outlineLevel="0" collapsed="false">
      <c r="A111" s="0" t="s">
        <v>2493</v>
      </c>
      <c r="B111" s="5" t="n">
        <v>41607</v>
      </c>
      <c r="C111" s="0" t="n">
        <v>2</v>
      </c>
      <c r="D111" s="1" t="s">
        <v>2494</v>
      </c>
      <c r="E111" s="0" t="s">
        <v>7</v>
      </c>
      <c r="F111" s="0" t="s">
        <v>803</v>
      </c>
      <c r="G111" s="0" t="s">
        <v>19</v>
      </c>
      <c r="J111" s="2" t="n">
        <v>165.94</v>
      </c>
      <c r="L111" s="2" t="n">
        <v>-14778.43</v>
      </c>
    </row>
    <row r="112" customFormat="false" ht="15" hidden="false" customHeight="false" outlineLevel="0" collapsed="false">
      <c r="A112" s="0" t="s">
        <v>2495</v>
      </c>
      <c r="B112" s="5" t="n">
        <v>41607</v>
      </c>
      <c r="C112" s="0" t="n">
        <v>2</v>
      </c>
      <c r="D112" s="1" t="s">
        <v>2496</v>
      </c>
      <c r="E112" s="0" t="s">
        <v>7</v>
      </c>
      <c r="F112" s="0" t="s">
        <v>803</v>
      </c>
      <c r="G112" s="0" t="s">
        <v>19</v>
      </c>
      <c r="J112" s="2" t="n">
        <v>145</v>
      </c>
      <c r="L112" s="2" t="n">
        <v>-14923.43</v>
      </c>
    </row>
    <row r="113" customFormat="false" ht="15" hidden="true" customHeight="false" outlineLevel="0" collapsed="false">
      <c r="A113" s="0" t="s">
        <v>2497</v>
      </c>
      <c r="B113" s="5" t="n">
        <v>41608</v>
      </c>
      <c r="C113" s="0" t="n">
        <v>2</v>
      </c>
      <c r="D113" s="0" t="s">
        <v>2498</v>
      </c>
      <c r="E113" s="0" t="s">
        <v>13</v>
      </c>
      <c r="F113" s="0" t="s">
        <v>803</v>
      </c>
      <c r="G113" s="0" t="s">
        <v>19</v>
      </c>
      <c r="H113" s="2" t="n">
        <v>93.45</v>
      </c>
      <c r="I113" s="3" t="n">
        <v>37</v>
      </c>
      <c r="L113" s="2" t="n">
        <v>-14829.98</v>
      </c>
    </row>
    <row r="114" customFormat="false" ht="15" hidden="true" customHeight="false" outlineLevel="0" collapsed="false">
      <c r="A114" s="0" t="s">
        <v>2499</v>
      </c>
      <c r="B114" s="5" t="n">
        <v>41608</v>
      </c>
      <c r="C114" s="0" t="n">
        <v>2</v>
      </c>
      <c r="D114" s="0" t="s">
        <v>2500</v>
      </c>
      <c r="E114" s="0" t="s">
        <v>13</v>
      </c>
      <c r="F114" s="0" t="s">
        <v>803</v>
      </c>
      <c r="G114" s="0" t="s">
        <v>19</v>
      </c>
      <c r="H114" s="2" t="n">
        <v>400</v>
      </c>
      <c r="I114" s="3" t="n">
        <v>38</v>
      </c>
      <c r="L114" s="2" t="n">
        <v>-14429.98</v>
      </c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</sheetData>
  <autoFilter ref="A11:L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8" activeCellId="0" sqref="L138"/>
    </sheetView>
  </sheetViews>
  <sheetFormatPr defaultColWidth="11.0546875" defaultRowHeight="15" zeroHeight="false" outlineLevelRow="0" outlineLevelCol="0"/>
  <cols>
    <col collapsed="false" customWidth="true" hidden="false" outlineLevel="0" max="7" min="7" style="0" width="42.41"/>
    <col collapsed="false" customWidth="true" hidden="false" outlineLevel="0" max="8" min="8" style="2" width="11.42"/>
    <col collapsed="false" customWidth="true" hidden="false" outlineLevel="0" max="9" min="9" style="3" width="6.99"/>
    <col collapsed="false" customWidth="true" hidden="false" outlineLevel="0" max="10" min="10" style="2" width="11.42"/>
    <col collapsed="false" customWidth="true" hidden="false" outlineLevel="0" max="11" min="11" style="3" width="6.99"/>
    <col collapsed="false" customWidth="true" hidden="false" outlineLevel="0" max="12" min="12" style="2" width="11.42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8"/>
      <c r="J1" s="48"/>
      <c r="L1" s="48"/>
    </row>
    <row r="2" customFormat="false" ht="15" hidden="false" customHeight="false" outlineLevel="0" collapsed="false">
      <c r="A2" s="47" t="s">
        <v>1873</v>
      </c>
      <c r="B2" s="47"/>
      <c r="C2" s="47"/>
      <c r="D2" s="47"/>
      <c r="E2" s="47"/>
      <c r="F2" s="47"/>
      <c r="G2" s="47"/>
      <c r="H2" s="48"/>
      <c r="J2" s="48"/>
      <c r="L2" s="48"/>
    </row>
    <row r="3" customFormat="false" ht="15" hidden="false" customHeight="false" outlineLevel="0" collapsed="false">
      <c r="A3" s="47" t="s">
        <v>2501</v>
      </c>
      <c r="B3" s="47"/>
      <c r="C3" s="47"/>
      <c r="D3" s="47"/>
      <c r="E3" s="47"/>
      <c r="F3" s="47"/>
      <c r="G3" s="47"/>
      <c r="H3" s="48"/>
      <c r="J3" s="48"/>
      <c r="L3" s="48"/>
    </row>
    <row r="4" customFormat="false" ht="15" hidden="false" customHeight="false" outlineLevel="0" collapsed="false">
      <c r="A4" s="47" t="s">
        <v>2502</v>
      </c>
      <c r="B4" s="47"/>
      <c r="C4" s="47"/>
      <c r="D4" s="47"/>
      <c r="E4" s="47"/>
      <c r="F4" s="47"/>
      <c r="G4" s="47"/>
      <c r="H4" s="48"/>
      <c r="J4" s="48"/>
      <c r="L4" s="48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8"/>
      <c r="J5" s="48"/>
      <c r="L5" s="48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8"/>
      <c r="J6" s="48"/>
      <c r="L6" s="48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8"/>
      <c r="J7" s="48"/>
      <c r="L7" s="48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7"/>
      <c r="H8" s="48"/>
      <c r="J8" s="48"/>
      <c r="L8" s="48"/>
    </row>
    <row r="9" customFormat="false" ht="15" hidden="false" customHeight="false" outlineLevel="0" collapsed="false">
      <c r="A9" s="47" t="s">
        <v>3</v>
      </c>
      <c r="B9" s="47"/>
      <c r="C9" s="47"/>
      <c r="D9" s="47"/>
      <c r="E9" s="47"/>
      <c r="F9" s="47"/>
      <c r="G9" s="47"/>
      <c r="H9" s="48"/>
      <c r="J9" s="48"/>
      <c r="L9" s="48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8"/>
      <c r="J10" s="48"/>
      <c r="L10" s="48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 t="s">
        <v>4</v>
      </c>
      <c r="H11" s="48"/>
      <c r="J11" s="48"/>
      <c r="L11" s="48" t="n">
        <v>-14429.98</v>
      </c>
    </row>
    <row r="12" customFormat="false" ht="15" hidden="true" customHeight="false" outlineLevel="0" collapsed="false">
      <c r="A12" s="0" t="s">
        <v>2503</v>
      </c>
      <c r="B12" s="5" t="n">
        <v>41610</v>
      </c>
      <c r="C12" s="0" t="n">
        <v>2</v>
      </c>
      <c r="D12" s="0" t="s">
        <v>2504</v>
      </c>
      <c r="E12" s="0" t="s">
        <v>13</v>
      </c>
      <c r="F12" s="0" t="s">
        <v>803</v>
      </c>
      <c r="G12" s="0" t="s">
        <v>2505</v>
      </c>
      <c r="H12" s="2" t="n">
        <v>997</v>
      </c>
      <c r="I12" s="3" t="s">
        <v>15</v>
      </c>
      <c r="L12" s="2" t="n">
        <v>-13432.98</v>
      </c>
    </row>
    <row r="13" customFormat="false" ht="15" hidden="true" customHeight="false" outlineLevel="0" collapsed="false">
      <c r="A13" s="0" t="s">
        <v>2506</v>
      </c>
      <c r="B13" s="5" t="n">
        <v>41610</v>
      </c>
      <c r="C13" s="0" t="n">
        <v>2</v>
      </c>
      <c r="D13" s="0" t="s">
        <v>2507</v>
      </c>
      <c r="E13" s="0" t="s">
        <v>13</v>
      </c>
      <c r="F13" s="0" t="s">
        <v>803</v>
      </c>
      <c r="G13" s="0" t="s">
        <v>19</v>
      </c>
      <c r="H13" s="2" t="n">
        <v>50</v>
      </c>
      <c r="I13" s="3" t="s">
        <v>20</v>
      </c>
      <c r="L13" s="2" t="n">
        <v>-13382.98</v>
      </c>
    </row>
    <row r="14" customFormat="false" ht="15" hidden="true" customHeight="false" outlineLevel="0" collapsed="false">
      <c r="A14" s="0" t="s">
        <v>1114</v>
      </c>
      <c r="B14" s="5" t="n">
        <v>41610</v>
      </c>
      <c r="C14" s="0" t="n">
        <v>2</v>
      </c>
      <c r="D14" s="0" t="s">
        <v>2508</v>
      </c>
      <c r="E14" s="0" t="s">
        <v>7</v>
      </c>
      <c r="F14" s="0" t="s">
        <v>803</v>
      </c>
      <c r="G14" s="0" t="s">
        <v>19</v>
      </c>
      <c r="J14" s="2" t="n">
        <v>465</v>
      </c>
      <c r="K14" s="3" t="n">
        <v>1</v>
      </c>
      <c r="L14" s="2" t="n">
        <v>-13847.98</v>
      </c>
    </row>
    <row r="15" customFormat="false" ht="15" hidden="true" customHeight="false" outlineLevel="0" collapsed="false">
      <c r="A15" s="0" t="s">
        <v>2509</v>
      </c>
      <c r="B15" s="5" t="n">
        <v>41611</v>
      </c>
      <c r="C15" s="0" t="n">
        <v>2</v>
      </c>
      <c r="D15" s="0" t="s">
        <v>2510</v>
      </c>
      <c r="E15" s="0" t="s">
        <v>13</v>
      </c>
      <c r="F15" s="0" t="s">
        <v>803</v>
      </c>
      <c r="G15" s="0" t="s">
        <v>19</v>
      </c>
      <c r="H15" s="2" t="n">
        <v>368</v>
      </c>
      <c r="I15" s="3" t="s">
        <v>83</v>
      </c>
      <c r="L15" s="2" t="n">
        <v>-13479.98</v>
      </c>
    </row>
    <row r="16" customFormat="false" ht="15" hidden="false" customHeight="false" outlineLevel="0" collapsed="false">
      <c r="A16" s="0" t="s">
        <v>2511</v>
      </c>
      <c r="B16" s="5" t="n">
        <v>41611</v>
      </c>
      <c r="C16" s="0" t="n">
        <v>2</v>
      </c>
      <c r="D16" s="0" t="s">
        <v>2512</v>
      </c>
      <c r="E16" s="0" t="s">
        <v>91</v>
      </c>
      <c r="F16" s="0" t="s">
        <v>803</v>
      </c>
      <c r="G16" s="0" t="s">
        <v>19</v>
      </c>
      <c r="J16" s="2" t="n">
        <v>368</v>
      </c>
      <c r="L16" s="2" t="n">
        <v>-13847.98</v>
      </c>
    </row>
    <row r="17" customFormat="false" ht="15" hidden="true" customHeight="false" outlineLevel="0" collapsed="false">
      <c r="A17" s="0" t="s">
        <v>2513</v>
      </c>
      <c r="B17" s="5" t="n">
        <v>41611</v>
      </c>
      <c r="C17" s="0" t="n">
        <v>2</v>
      </c>
      <c r="D17" s="0" t="s">
        <v>2514</v>
      </c>
      <c r="E17" s="0" t="s">
        <v>13</v>
      </c>
      <c r="F17" s="0" t="s">
        <v>803</v>
      </c>
      <c r="G17" s="0" t="s">
        <v>19</v>
      </c>
      <c r="H17" s="2" t="n">
        <v>145</v>
      </c>
      <c r="I17" s="3" t="s">
        <v>129</v>
      </c>
      <c r="L17" s="2" t="n">
        <v>-13702.98</v>
      </c>
    </row>
    <row r="18" customFormat="false" ht="15" hidden="true" customHeight="false" outlineLevel="0" collapsed="false">
      <c r="A18" s="0" t="s">
        <v>2515</v>
      </c>
      <c r="B18" s="5" t="n">
        <v>41611</v>
      </c>
      <c r="C18" s="0" t="n">
        <v>2</v>
      </c>
      <c r="D18" s="0" t="s">
        <v>2516</v>
      </c>
      <c r="E18" s="0" t="s">
        <v>13</v>
      </c>
      <c r="F18" s="0" t="s">
        <v>803</v>
      </c>
      <c r="G18" s="0" t="s">
        <v>2517</v>
      </c>
      <c r="H18" s="2" t="n">
        <v>141</v>
      </c>
      <c r="I18" s="3" t="s">
        <v>164</v>
      </c>
      <c r="L18" s="2" t="n">
        <v>-13561.98</v>
      </c>
    </row>
    <row r="19" customFormat="false" ht="15" hidden="false" customHeight="false" outlineLevel="0" collapsed="false">
      <c r="A19" s="0" t="s">
        <v>2518</v>
      </c>
      <c r="B19" s="5" t="n">
        <v>41611</v>
      </c>
      <c r="C19" s="0" t="s">
        <v>2519</v>
      </c>
      <c r="D19" s="0" t="n">
        <v>21292</v>
      </c>
      <c r="E19" s="0" t="s">
        <v>436</v>
      </c>
      <c r="F19" s="0" t="s">
        <v>113</v>
      </c>
      <c r="G19" s="0" t="s">
        <v>2520</v>
      </c>
      <c r="J19" s="2" t="n">
        <v>367.27</v>
      </c>
      <c r="L19" s="2" t="n">
        <v>-13929.25</v>
      </c>
    </row>
    <row r="20" customFormat="false" ht="15" hidden="true" customHeight="false" outlineLevel="0" collapsed="false">
      <c r="A20" s="0" t="s">
        <v>2521</v>
      </c>
      <c r="B20" s="5" t="n">
        <v>41612</v>
      </c>
      <c r="C20" s="0" t="n">
        <v>2</v>
      </c>
      <c r="D20" s="0" t="s">
        <v>2522</v>
      </c>
      <c r="E20" s="0" t="s">
        <v>13</v>
      </c>
      <c r="F20" s="0" t="s">
        <v>217</v>
      </c>
      <c r="G20" s="0" t="s">
        <v>19</v>
      </c>
      <c r="H20" s="2" t="n">
        <v>465</v>
      </c>
      <c r="I20" s="3" t="n">
        <v>1</v>
      </c>
      <c r="L20" s="2" t="n">
        <v>-13464.25</v>
      </c>
    </row>
    <row r="21" customFormat="false" ht="15" hidden="true" customHeight="false" outlineLevel="0" collapsed="false">
      <c r="A21" s="0" t="s">
        <v>2523</v>
      </c>
      <c r="B21" s="5" t="n">
        <v>41612</v>
      </c>
      <c r="C21" s="0" t="n">
        <v>2</v>
      </c>
      <c r="D21" s="0" t="s">
        <v>2524</v>
      </c>
      <c r="E21" s="0" t="s">
        <v>7</v>
      </c>
      <c r="F21" s="0" t="s">
        <v>217</v>
      </c>
      <c r="G21" s="0" t="s">
        <v>19</v>
      </c>
      <c r="J21" s="2" t="n">
        <v>760.76</v>
      </c>
      <c r="K21" s="3" t="n">
        <v>2</v>
      </c>
      <c r="L21" s="2" t="n">
        <v>-14225.01</v>
      </c>
    </row>
    <row r="22" customFormat="false" ht="15" hidden="true" customHeight="false" outlineLevel="0" collapsed="false">
      <c r="A22" s="0" t="s">
        <v>1681</v>
      </c>
      <c r="B22" s="5" t="n">
        <v>41613</v>
      </c>
      <c r="C22" s="0" t="n">
        <v>2</v>
      </c>
      <c r="D22" s="0" t="s">
        <v>2525</v>
      </c>
      <c r="E22" s="0" t="s">
        <v>7</v>
      </c>
      <c r="F22" s="0" t="s">
        <v>217</v>
      </c>
      <c r="G22" s="0" t="s">
        <v>19</v>
      </c>
      <c r="J22" s="2" t="n">
        <v>975.48</v>
      </c>
      <c r="K22" s="3" t="n">
        <v>3</v>
      </c>
      <c r="L22" s="2" t="n">
        <v>-15200.49</v>
      </c>
    </row>
    <row r="23" customFormat="false" ht="15" hidden="true" customHeight="false" outlineLevel="0" collapsed="false">
      <c r="A23" s="0" t="s">
        <v>2526</v>
      </c>
      <c r="B23" s="5" t="n">
        <v>41614</v>
      </c>
      <c r="C23" s="0" t="n">
        <v>2</v>
      </c>
      <c r="D23" s="0" t="s">
        <v>2527</v>
      </c>
      <c r="E23" s="0" t="s">
        <v>13</v>
      </c>
      <c r="F23" s="0" t="s">
        <v>803</v>
      </c>
      <c r="G23" s="0" t="s">
        <v>19</v>
      </c>
      <c r="H23" s="2" t="n">
        <v>360</v>
      </c>
      <c r="I23" s="3" t="s">
        <v>356</v>
      </c>
      <c r="L23" s="2" t="n">
        <v>-14840.49</v>
      </c>
    </row>
    <row r="24" customFormat="false" ht="15" hidden="true" customHeight="false" outlineLevel="0" collapsed="false">
      <c r="A24" s="0" t="s">
        <v>2107</v>
      </c>
      <c r="B24" s="5" t="n">
        <v>41614</v>
      </c>
      <c r="C24" s="0" t="s">
        <v>2528</v>
      </c>
      <c r="D24" s="0" t="s">
        <v>2529</v>
      </c>
      <c r="E24" s="0" t="s">
        <v>13</v>
      </c>
      <c r="F24" s="0" t="s">
        <v>803</v>
      </c>
      <c r="G24" s="0" t="s">
        <v>19</v>
      </c>
      <c r="H24" s="2" t="n">
        <v>760.76</v>
      </c>
      <c r="I24" s="3" t="n">
        <v>2</v>
      </c>
      <c r="L24" s="2" t="n">
        <v>-14079.73</v>
      </c>
    </row>
    <row r="25" customFormat="false" ht="15" hidden="true" customHeight="false" outlineLevel="0" collapsed="false">
      <c r="A25" s="0" t="s">
        <v>2530</v>
      </c>
      <c r="B25" s="5" t="n">
        <v>41614</v>
      </c>
      <c r="C25" s="0" t="n">
        <v>2</v>
      </c>
      <c r="D25" s="0" t="s">
        <v>2531</v>
      </c>
      <c r="E25" s="0" t="s">
        <v>13</v>
      </c>
      <c r="F25" s="0" t="s">
        <v>803</v>
      </c>
      <c r="G25" s="0" t="s">
        <v>2532</v>
      </c>
      <c r="H25" s="2" t="n">
        <v>975.48</v>
      </c>
      <c r="I25" s="3" t="n">
        <v>3</v>
      </c>
      <c r="L25" s="2" t="n">
        <v>-13104.25</v>
      </c>
    </row>
    <row r="26" customFormat="false" ht="15" hidden="true" customHeight="false" outlineLevel="0" collapsed="false">
      <c r="A26" s="0" t="s">
        <v>2533</v>
      </c>
      <c r="B26" s="5" t="n">
        <v>41614</v>
      </c>
      <c r="C26" s="0" t="n">
        <v>2</v>
      </c>
      <c r="D26" s="0" t="s">
        <v>2534</v>
      </c>
      <c r="E26" s="0" t="s">
        <v>7</v>
      </c>
      <c r="F26" s="0" t="s">
        <v>803</v>
      </c>
      <c r="G26" s="0" t="s">
        <v>19</v>
      </c>
      <c r="J26" s="2" t="n">
        <v>250</v>
      </c>
      <c r="K26" s="3" t="n">
        <v>4</v>
      </c>
      <c r="L26" s="2" t="n">
        <v>-13354.25</v>
      </c>
    </row>
    <row r="27" customFormat="false" ht="15" hidden="false" customHeight="false" outlineLevel="0" collapsed="false">
      <c r="A27" s="0" t="s">
        <v>591</v>
      </c>
      <c r="B27" s="5" t="n">
        <v>41614</v>
      </c>
      <c r="C27" s="0" t="n">
        <v>2</v>
      </c>
      <c r="D27" s="0" t="s">
        <v>2535</v>
      </c>
      <c r="E27" s="0" t="s">
        <v>7</v>
      </c>
      <c r="F27" s="0" t="s">
        <v>803</v>
      </c>
      <c r="G27" s="0" t="s">
        <v>19</v>
      </c>
      <c r="J27" s="2" t="n">
        <v>32.69</v>
      </c>
      <c r="L27" s="2" t="n">
        <v>-13386.94</v>
      </c>
    </row>
    <row r="28" customFormat="false" ht="15" hidden="true" customHeight="false" outlineLevel="0" collapsed="false">
      <c r="A28" s="0" t="s">
        <v>2536</v>
      </c>
      <c r="B28" s="5" t="n">
        <v>41615</v>
      </c>
      <c r="C28" s="0" t="n">
        <v>2</v>
      </c>
      <c r="D28" s="0" t="s">
        <v>2537</v>
      </c>
      <c r="E28" s="0" t="s">
        <v>13</v>
      </c>
      <c r="F28" s="0" t="s">
        <v>803</v>
      </c>
      <c r="G28" s="0" t="s">
        <v>19</v>
      </c>
      <c r="H28" s="2" t="n">
        <v>50</v>
      </c>
      <c r="I28" s="3" t="s">
        <v>77</v>
      </c>
      <c r="L28" s="2" t="n">
        <v>-13336.94</v>
      </c>
    </row>
    <row r="29" customFormat="false" ht="15" hidden="true" customHeight="false" outlineLevel="0" collapsed="false">
      <c r="A29" s="0" t="s">
        <v>2538</v>
      </c>
      <c r="B29" s="5" t="n">
        <v>41615</v>
      </c>
      <c r="C29" s="0" t="n">
        <v>2</v>
      </c>
      <c r="D29" s="0" t="s">
        <v>2539</v>
      </c>
      <c r="E29" s="0" t="s">
        <v>7</v>
      </c>
      <c r="F29" s="0" t="s">
        <v>803</v>
      </c>
      <c r="G29" s="0" t="s">
        <v>19</v>
      </c>
      <c r="J29" s="2" t="n">
        <v>87</v>
      </c>
      <c r="K29" s="3" t="n">
        <v>13</v>
      </c>
      <c r="L29" s="2" t="n">
        <v>-13423.94</v>
      </c>
    </row>
    <row r="30" customFormat="false" ht="15" hidden="true" customHeight="false" outlineLevel="0" collapsed="false">
      <c r="A30" s="0" t="s">
        <v>2540</v>
      </c>
      <c r="B30" s="5" t="n">
        <v>41615</v>
      </c>
      <c r="C30" s="0" t="n">
        <v>2</v>
      </c>
      <c r="D30" s="0" t="s">
        <v>2541</v>
      </c>
      <c r="E30" s="0" t="s">
        <v>7</v>
      </c>
      <c r="F30" s="0" t="s">
        <v>803</v>
      </c>
      <c r="G30" s="0" t="s">
        <v>19</v>
      </c>
      <c r="J30" s="2" t="n">
        <v>688.59</v>
      </c>
      <c r="K30" s="3" t="n">
        <v>14</v>
      </c>
      <c r="L30" s="2" t="n">
        <v>-14112.53</v>
      </c>
    </row>
    <row r="31" customFormat="false" ht="15" hidden="true" customHeight="false" outlineLevel="0" collapsed="false">
      <c r="A31" s="0" t="s">
        <v>2542</v>
      </c>
      <c r="B31" s="5" t="n">
        <v>41615</v>
      </c>
      <c r="C31" s="0" t="n">
        <v>2</v>
      </c>
      <c r="D31" s="0" t="s">
        <v>2543</v>
      </c>
      <c r="E31" s="0" t="s">
        <v>7</v>
      </c>
      <c r="F31" s="0" t="s">
        <v>803</v>
      </c>
      <c r="G31" s="0" t="s">
        <v>19</v>
      </c>
      <c r="J31" s="2" t="n">
        <v>168</v>
      </c>
      <c r="K31" s="3" t="n">
        <v>5</v>
      </c>
      <c r="L31" s="2" t="n">
        <v>-14280.53</v>
      </c>
    </row>
    <row r="32" customFormat="false" ht="15" hidden="true" customHeight="false" outlineLevel="0" collapsed="false">
      <c r="A32" s="0" t="s">
        <v>2544</v>
      </c>
      <c r="B32" s="5" t="n">
        <v>41617</v>
      </c>
      <c r="C32" s="0" t="n">
        <v>2</v>
      </c>
      <c r="D32" s="0" t="s">
        <v>2545</v>
      </c>
      <c r="E32" s="0" t="s">
        <v>13</v>
      </c>
      <c r="F32" s="0" t="s">
        <v>803</v>
      </c>
      <c r="G32" s="0" t="s">
        <v>19</v>
      </c>
      <c r="H32" s="2" t="n">
        <v>165.94</v>
      </c>
      <c r="I32" s="3" t="s">
        <v>349</v>
      </c>
      <c r="L32" s="2" t="n">
        <v>-14114.59</v>
      </c>
    </row>
    <row r="33" customFormat="false" ht="15" hidden="true" customHeight="false" outlineLevel="0" collapsed="false">
      <c r="A33" s="0" t="s">
        <v>2351</v>
      </c>
      <c r="B33" s="5" t="n">
        <v>41617</v>
      </c>
      <c r="C33" s="0" t="n">
        <v>2</v>
      </c>
      <c r="D33" s="0" t="s">
        <v>2546</v>
      </c>
      <c r="E33" s="0" t="s">
        <v>7</v>
      </c>
      <c r="F33" s="0" t="s">
        <v>803</v>
      </c>
      <c r="G33" s="0" t="s">
        <v>19</v>
      </c>
      <c r="J33" s="49" t="n">
        <v>2669</v>
      </c>
      <c r="K33" s="3" t="n">
        <v>50</v>
      </c>
      <c r="L33" s="2" t="n">
        <v>-16783.59</v>
      </c>
      <c r="N33" s="16" t="n">
        <f aca="false">+H54-J33</f>
        <v>763</v>
      </c>
    </row>
    <row r="34" customFormat="false" ht="15" hidden="true" customHeight="false" outlineLevel="0" collapsed="false">
      <c r="A34" s="0" t="s">
        <v>2547</v>
      </c>
      <c r="B34" s="5" t="n">
        <v>41617</v>
      </c>
      <c r="C34" s="0" t="n">
        <v>2</v>
      </c>
      <c r="D34" s="0" t="s">
        <v>2548</v>
      </c>
      <c r="E34" s="0" t="s">
        <v>7</v>
      </c>
      <c r="F34" s="0" t="s">
        <v>803</v>
      </c>
      <c r="G34" s="0" t="s">
        <v>19</v>
      </c>
      <c r="J34" s="2" t="n">
        <v>3533</v>
      </c>
      <c r="K34" s="3" t="n">
        <v>9</v>
      </c>
      <c r="L34" s="2" t="n">
        <v>-20316.59</v>
      </c>
    </row>
    <row r="35" customFormat="false" ht="15" hidden="true" customHeight="false" outlineLevel="0" collapsed="false">
      <c r="A35" s="0" t="s">
        <v>2549</v>
      </c>
      <c r="B35" s="5" t="n">
        <v>41617</v>
      </c>
      <c r="C35" s="0" t="n">
        <v>2</v>
      </c>
      <c r="D35" s="0" t="s">
        <v>2550</v>
      </c>
      <c r="E35" s="0" t="s">
        <v>7</v>
      </c>
      <c r="F35" s="0" t="s">
        <v>803</v>
      </c>
      <c r="G35" s="0" t="s">
        <v>19</v>
      </c>
      <c r="J35" s="2" t="n">
        <v>2976</v>
      </c>
      <c r="K35" s="3" t="n">
        <v>8</v>
      </c>
      <c r="L35" s="2" t="n">
        <v>-23292.59</v>
      </c>
    </row>
    <row r="36" customFormat="false" ht="15" hidden="true" customHeight="false" outlineLevel="0" collapsed="false">
      <c r="A36" s="0" t="s">
        <v>2551</v>
      </c>
      <c r="B36" s="5" t="n">
        <v>41617</v>
      </c>
      <c r="C36" s="0" t="n">
        <v>2</v>
      </c>
      <c r="D36" s="0" t="s">
        <v>2552</v>
      </c>
      <c r="E36" s="0" t="s">
        <v>7</v>
      </c>
      <c r="F36" s="0" t="s">
        <v>803</v>
      </c>
      <c r="G36" s="0" t="s">
        <v>19</v>
      </c>
      <c r="J36" s="2" t="n">
        <v>158</v>
      </c>
      <c r="K36" s="3" t="n">
        <v>6</v>
      </c>
      <c r="L36" s="2" t="n">
        <v>-23450.59</v>
      </c>
    </row>
    <row r="37" customFormat="false" ht="15" hidden="true" customHeight="false" outlineLevel="0" collapsed="false">
      <c r="A37" s="0" t="s">
        <v>2553</v>
      </c>
      <c r="B37" s="5" t="n">
        <v>41617</v>
      </c>
      <c r="C37" s="0" t="n">
        <v>2</v>
      </c>
      <c r="D37" s="0" t="s">
        <v>2554</v>
      </c>
      <c r="E37" s="0" t="s">
        <v>7</v>
      </c>
      <c r="F37" s="0" t="s">
        <v>803</v>
      </c>
      <c r="G37" s="0" t="s">
        <v>19</v>
      </c>
      <c r="J37" s="2" t="n">
        <v>312.53</v>
      </c>
      <c r="K37" s="3" t="n">
        <v>11</v>
      </c>
      <c r="L37" s="2" t="n">
        <v>-23763.12</v>
      </c>
    </row>
    <row r="38" customFormat="false" ht="15" hidden="true" customHeight="false" outlineLevel="0" collapsed="false">
      <c r="A38" s="0" t="s">
        <v>610</v>
      </c>
      <c r="B38" s="5" t="n">
        <v>41617</v>
      </c>
      <c r="C38" s="0" t="n">
        <v>2</v>
      </c>
      <c r="D38" s="0" t="s">
        <v>2555</v>
      </c>
      <c r="E38" s="0" t="s">
        <v>7</v>
      </c>
      <c r="F38" s="0" t="s">
        <v>803</v>
      </c>
      <c r="G38" s="0" t="s">
        <v>19</v>
      </c>
      <c r="J38" s="2" t="n">
        <v>997</v>
      </c>
      <c r="K38" s="3" t="n">
        <v>7</v>
      </c>
      <c r="L38" s="2" t="n">
        <v>-24760.12</v>
      </c>
    </row>
    <row r="39" customFormat="false" ht="15" hidden="true" customHeight="false" outlineLevel="0" collapsed="false">
      <c r="A39" s="0" t="s">
        <v>2556</v>
      </c>
      <c r="B39" s="5" t="n">
        <v>41617</v>
      </c>
      <c r="C39" s="0" t="n">
        <v>2</v>
      </c>
      <c r="D39" s="0" t="s">
        <v>2557</v>
      </c>
      <c r="E39" s="0" t="s">
        <v>7</v>
      </c>
      <c r="F39" s="0" t="s">
        <v>803</v>
      </c>
      <c r="G39" s="0" t="s">
        <v>19</v>
      </c>
      <c r="J39" s="2" t="n">
        <v>157.89</v>
      </c>
      <c r="K39" s="3" t="n">
        <v>12</v>
      </c>
      <c r="L39" s="2" t="n">
        <v>-24918.01</v>
      </c>
    </row>
    <row r="40" customFormat="false" ht="15" hidden="true" customHeight="false" outlineLevel="0" collapsed="false">
      <c r="A40" s="0" t="s">
        <v>69</v>
      </c>
      <c r="B40" s="5" t="n">
        <v>41617</v>
      </c>
      <c r="C40" s="0" t="n">
        <v>2</v>
      </c>
      <c r="D40" s="0" t="s">
        <v>2558</v>
      </c>
      <c r="E40" s="0" t="s">
        <v>7</v>
      </c>
      <c r="F40" s="0" t="s">
        <v>803</v>
      </c>
      <c r="G40" s="0" t="s">
        <v>19</v>
      </c>
      <c r="J40" s="2" t="n">
        <v>269</v>
      </c>
      <c r="K40" s="3" t="n">
        <v>18</v>
      </c>
      <c r="L40" s="2" t="n">
        <v>-25187.01</v>
      </c>
    </row>
    <row r="41" customFormat="false" ht="15" hidden="true" customHeight="false" outlineLevel="0" collapsed="false">
      <c r="A41" s="0" t="s">
        <v>903</v>
      </c>
      <c r="B41" s="5" t="n">
        <v>41617</v>
      </c>
      <c r="C41" s="0" t="n">
        <v>2</v>
      </c>
      <c r="D41" s="0" t="s">
        <v>2559</v>
      </c>
      <c r="E41" s="0" t="s">
        <v>7</v>
      </c>
      <c r="F41" s="0" t="s">
        <v>803</v>
      </c>
      <c r="G41" s="0" t="s">
        <v>19</v>
      </c>
      <c r="J41" s="2" t="n">
        <v>370.55</v>
      </c>
      <c r="K41" s="3" t="n">
        <v>10</v>
      </c>
      <c r="L41" s="2" t="n">
        <v>-25557.56</v>
      </c>
    </row>
    <row r="42" customFormat="false" ht="15" hidden="true" customHeight="false" outlineLevel="0" collapsed="false">
      <c r="A42" s="0" t="s">
        <v>2145</v>
      </c>
      <c r="B42" s="5" t="n">
        <v>41617</v>
      </c>
      <c r="C42" s="0" t="n">
        <v>2</v>
      </c>
      <c r="D42" s="0" t="s">
        <v>2560</v>
      </c>
      <c r="E42" s="0" t="s">
        <v>7</v>
      </c>
      <c r="F42" s="0" t="s">
        <v>803</v>
      </c>
      <c r="G42" s="0" t="s">
        <v>19</v>
      </c>
      <c r="J42" s="2" t="n">
        <v>7611</v>
      </c>
      <c r="K42" s="3" t="n">
        <v>27</v>
      </c>
      <c r="L42" s="2" t="n">
        <v>-33168.56</v>
      </c>
    </row>
    <row r="43" customFormat="false" ht="15" hidden="true" customHeight="false" outlineLevel="0" collapsed="false">
      <c r="A43" s="0" t="s">
        <v>1712</v>
      </c>
      <c r="B43" s="5" t="n">
        <v>41618</v>
      </c>
      <c r="C43" s="0" t="n">
        <v>2</v>
      </c>
      <c r="D43" s="0" t="s">
        <v>2561</v>
      </c>
      <c r="E43" s="0" t="s">
        <v>13</v>
      </c>
      <c r="F43" s="0" t="s">
        <v>803</v>
      </c>
      <c r="G43" s="0" t="s">
        <v>19</v>
      </c>
      <c r="H43" s="2" t="n">
        <v>250</v>
      </c>
      <c r="I43" s="3" t="n">
        <v>4</v>
      </c>
      <c r="L43" s="2" t="n">
        <v>-32918.56</v>
      </c>
    </row>
    <row r="44" customFormat="false" ht="15" hidden="true" customHeight="false" outlineLevel="0" collapsed="false">
      <c r="A44" s="0" t="s">
        <v>2562</v>
      </c>
      <c r="B44" s="5" t="n">
        <v>41618</v>
      </c>
      <c r="C44" s="0" t="n">
        <v>2</v>
      </c>
      <c r="D44" s="0" t="s">
        <v>2563</v>
      </c>
      <c r="E44" s="0" t="s">
        <v>13</v>
      </c>
      <c r="F44" s="0" t="s">
        <v>803</v>
      </c>
      <c r="G44" s="0" t="s">
        <v>2564</v>
      </c>
      <c r="H44" s="2" t="n">
        <v>168</v>
      </c>
      <c r="I44" s="3" t="n">
        <v>5</v>
      </c>
      <c r="L44" s="2" t="n">
        <v>-32750.56</v>
      </c>
    </row>
    <row r="45" customFormat="false" ht="15" hidden="true" customHeight="false" outlineLevel="0" collapsed="false">
      <c r="A45" s="0" t="s">
        <v>2565</v>
      </c>
      <c r="B45" s="5" t="n">
        <v>41618</v>
      </c>
      <c r="C45" s="0" t="n">
        <v>2</v>
      </c>
      <c r="D45" s="0" t="s">
        <v>2566</v>
      </c>
      <c r="E45" s="0" t="s">
        <v>13</v>
      </c>
      <c r="F45" s="0" t="s">
        <v>803</v>
      </c>
      <c r="G45" s="0" t="s">
        <v>19</v>
      </c>
      <c r="H45" s="2" t="n">
        <v>608</v>
      </c>
      <c r="I45" s="3" t="s">
        <v>352</v>
      </c>
      <c r="L45" s="2" t="n">
        <v>-32142.56</v>
      </c>
    </row>
    <row r="46" customFormat="false" ht="15" hidden="false" customHeight="false" outlineLevel="0" collapsed="false">
      <c r="A46" s="0" t="s">
        <v>2567</v>
      </c>
      <c r="B46" s="5" t="n">
        <v>41618</v>
      </c>
      <c r="C46" s="0" t="n">
        <v>2</v>
      </c>
      <c r="D46" s="0" t="s">
        <v>2568</v>
      </c>
      <c r="E46" s="0" t="s">
        <v>7</v>
      </c>
      <c r="F46" s="0" t="s">
        <v>803</v>
      </c>
      <c r="G46" s="0" t="s">
        <v>19</v>
      </c>
      <c r="J46" s="2" t="n">
        <v>326</v>
      </c>
      <c r="L46" s="2" t="n">
        <v>-32468.56</v>
      </c>
    </row>
    <row r="47" customFormat="false" ht="15" hidden="true" customHeight="false" outlineLevel="0" collapsed="false">
      <c r="A47" s="0" t="s">
        <v>2569</v>
      </c>
      <c r="B47" s="5" t="n">
        <v>41619</v>
      </c>
      <c r="C47" s="0" t="n">
        <v>2</v>
      </c>
      <c r="D47" s="0" t="s">
        <v>2570</v>
      </c>
      <c r="E47" s="0" t="s">
        <v>13</v>
      </c>
      <c r="F47" s="0" t="s">
        <v>803</v>
      </c>
      <c r="G47" s="0" t="s">
        <v>19</v>
      </c>
      <c r="H47" s="2" t="n">
        <v>158</v>
      </c>
      <c r="I47" s="3" t="n">
        <v>6</v>
      </c>
      <c r="L47" s="2" t="n">
        <v>-32310.56</v>
      </c>
    </row>
    <row r="48" customFormat="false" ht="15" hidden="true" customHeight="false" outlineLevel="0" collapsed="false">
      <c r="A48" s="0" t="s">
        <v>2571</v>
      </c>
      <c r="B48" s="5" t="n">
        <v>41619</v>
      </c>
      <c r="C48" s="0" t="n">
        <v>2</v>
      </c>
      <c r="D48" s="0" t="s">
        <v>2572</v>
      </c>
      <c r="E48" s="0" t="s">
        <v>13</v>
      </c>
      <c r="F48" s="0" t="s">
        <v>803</v>
      </c>
      <c r="G48" s="0" t="s">
        <v>19</v>
      </c>
      <c r="H48" s="2" t="n">
        <v>997</v>
      </c>
      <c r="I48" s="3" t="n">
        <v>7</v>
      </c>
      <c r="L48" s="2" t="n">
        <v>-31313.56</v>
      </c>
    </row>
    <row r="49" customFormat="false" ht="15" hidden="true" customHeight="false" outlineLevel="0" collapsed="false">
      <c r="A49" s="0" t="s">
        <v>2573</v>
      </c>
      <c r="B49" s="5" t="n">
        <v>41619</v>
      </c>
      <c r="C49" s="0" t="n">
        <v>2</v>
      </c>
      <c r="D49" s="0" t="s">
        <v>2574</v>
      </c>
      <c r="E49" s="0" t="s">
        <v>13</v>
      </c>
      <c r="F49" s="0" t="s">
        <v>803</v>
      </c>
      <c r="G49" s="0" t="s">
        <v>19</v>
      </c>
      <c r="H49" s="2" t="n">
        <v>2976</v>
      </c>
      <c r="I49" s="3" t="n">
        <v>8</v>
      </c>
      <c r="L49" s="2" t="n">
        <v>-28337.56</v>
      </c>
    </row>
    <row r="50" customFormat="false" ht="15" hidden="true" customHeight="false" outlineLevel="0" collapsed="false">
      <c r="A50" s="0" t="s">
        <v>2575</v>
      </c>
      <c r="B50" s="5" t="n">
        <v>41619</v>
      </c>
      <c r="C50" s="0" t="n">
        <v>2</v>
      </c>
      <c r="D50" s="0" t="s">
        <v>2576</v>
      </c>
      <c r="E50" s="0" t="s">
        <v>7</v>
      </c>
      <c r="F50" s="0" t="s">
        <v>803</v>
      </c>
      <c r="G50" s="0" t="s">
        <v>19</v>
      </c>
      <c r="J50" s="2" t="n">
        <v>381.84</v>
      </c>
      <c r="K50" s="3" t="n">
        <v>15</v>
      </c>
      <c r="L50" s="2" t="n">
        <v>-28719.4</v>
      </c>
    </row>
    <row r="51" customFormat="false" ht="15" hidden="true" customHeight="false" outlineLevel="0" collapsed="false">
      <c r="A51" s="0" t="s">
        <v>2577</v>
      </c>
      <c r="B51" s="5" t="n">
        <v>41619</v>
      </c>
      <c r="C51" s="0" t="n">
        <v>2</v>
      </c>
      <c r="D51" s="0" t="s">
        <v>2578</v>
      </c>
      <c r="E51" s="0" t="s">
        <v>7</v>
      </c>
      <c r="F51" s="0" t="s">
        <v>803</v>
      </c>
      <c r="G51" s="0" t="s">
        <v>19</v>
      </c>
      <c r="J51" s="2" t="n">
        <v>528</v>
      </c>
      <c r="K51" s="3" t="n">
        <v>19</v>
      </c>
      <c r="L51" s="2" t="n">
        <v>-29247.4</v>
      </c>
    </row>
    <row r="52" customFormat="false" ht="15" hidden="true" customHeight="false" outlineLevel="0" collapsed="false">
      <c r="A52" s="0" t="s">
        <v>2579</v>
      </c>
      <c r="B52" s="5" t="n">
        <v>41619</v>
      </c>
      <c r="C52" s="0" t="n">
        <v>2</v>
      </c>
      <c r="D52" s="0" t="s">
        <v>2580</v>
      </c>
      <c r="E52" s="0" t="s">
        <v>7</v>
      </c>
      <c r="F52" s="0" t="s">
        <v>803</v>
      </c>
      <c r="G52" s="0" t="s">
        <v>19</v>
      </c>
      <c r="J52" s="2" t="n">
        <v>1504</v>
      </c>
      <c r="K52" s="3" t="n">
        <v>20</v>
      </c>
      <c r="L52" s="2" t="n">
        <v>-30751.4</v>
      </c>
    </row>
    <row r="53" customFormat="false" ht="15" hidden="true" customHeight="false" outlineLevel="0" collapsed="false">
      <c r="A53" s="0" t="s">
        <v>2581</v>
      </c>
      <c r="B53" s="5" t="n">
        <v>41620</v>
      </c>
      <c r="C53" s="0" t="n">
        <v>2</v>
      </c>
      <c r="D53" s="0" t="s">
        <v>2582</v>
      </c>
      <c r="E53" s="0" t="s">
        <v>13</v>
      </c>
      <c r="F53" s="0" t="s">
        <v>803</v>
      </c>
      <c r="G53" s="0" t="s">
        <v>2583</v>
      </c>
      <c r="H53" s="2" t="n">
        <v>3533</v>
      </c>
      <c r="I53" s="3" t="n">
        <v>9</v>
      </c>
      <c r="L53" s="2" t="n">
        <v>-27218.4</v>
      </c>
    </row>
    <row r="54" customFormat="false" ht="15" hidden="true" customHeight="false" outlineLevel="0" collapsed="false">
      <c r="A54" s="0" t="s">
        <v>2584</v>
      </c>
      <c r="B54" s="5" t="n">
        <v>41620</v>
      </c>
      <c r="C54" s="0" t="n">
        <v>2</v>
      </c>
      <c r="D54" s="0" t="s">
        <v>2585</v>
      </c>
      <c r="E54" s="0" t="s">
        <v>13</v>
      </c>
      <c r="F54" s="0" t="s">
        <v>803</v>
      </c>
      <c r="G54" s="0" t="s">
        <v>2586</v>
      </c>
      <c r="H54" s="2" t="n">
        <v>3432</v>
      </c>
      <c r="I54" s="3" t="n">
        <v>50</v>
      </c>
      <c r="L54" s="2" t="n">
        <v>-23786.4</v>
      </c>
    </row>
    <row r="55" customFormat="false" ht="15" hidden="true" customHeight="false" outlineLevel="0" collapsed="false">
      <c r="A55" s="0" t="s">
        <v>2587</v>
      </c>
      <c r="B55" s="5" t="n">
        <v>41620</v>
      </c>
      <c r="C55" s="0" t="n">
        <v>2</v>
      </c>
      <c r="D55" s="0" t="s">
        <v>2588</v>
      </c>
      <c r="E55" s="0" t="s">
        <v>13</v>
      </c>
      <c r="F55" s="0" t="s">
        <v>803</v>
      </c>
      <c r="G55" s="0" t="s">
        <v>2589</v>
      </c>
      <c r="H55" s="2" t="n">
        <v>370.55</v>
      </c>
      <c r="I55" s="3" t="n">
        <v>10</v>
      </c>
      <c r="L55" s="2" t="n">
        <v>-23415.85</v>
      </c>
    </row>
    <row r="56" customFormat="false" ht="15" hidden="true" customHeight="false" outlineLevel="0" collapsed="false">
      <c r="A56" s="0" t="s">
        <v>1241</v>
      </c>
      <c r="B56" s="5" t="n">
        <v>41620</v>
      </c>
      <c r="C56" s="0" t="n">
        <v>2</v>
      </c>
      <c r="D56" s="0" t="s">
        <v>2590</v>
      </c>
      <c r="E56" s="0" t="s">
        <v>13</v>
      </c>
      <c r="F56" s="0" t="s">
        <v>803</v>
      </c>
      <c r="G56" s="0" t="s">
        <v>2591</v>
      </c>
      <c r="H56" s="2" t="n">
        <v>312.53</v>
      </c>
      <c r="I56" s="3" t="n">
        <v>11</v>
      </c>
      <c r="L56" s="2" t="n">
        <v>-23103.32</v>
      </c>
    </row>
    <row r="57" customFormat="false" ht="15" hidden="true" customHeight="false" outlineLevel="0" collapsed="false">
      <c r="A57" s="0" t="s">
        <v>2592</v>
      </c>
      <c r="B57" s="5" t="n">
        <v>41620</v>
      </c>
      <c r="C57" s="0" t="n">
        <v>2</v>
      </c>
      <c r="D57" s="0" t="s">
        <v>2593</v>
      </c>
      <c r="E57" s="0" t="s">
        <v>13</v>
      </c>
      <c r="F57" s="0" t="s">
        <v>803</v>
      </c>
      <c r="G57" s="0" t="s">
        <v>19</v>
      </c>
      <c r="H57" s="2" t="n">
        <v>157.89</v>
      </c>
      <c r="I57" s="3" t="n">
        <v>12</v>
      </c>
      <c r="L57" s="2" t="n">
        <v>-22945.43</v>
      </c>
    </row>
    <row r="58" customFormat="false" ht="15" hidden="true" customHeight="false" outlineLevel="0" collapsed="false">
      <c r="A58" s="0" t="s">
        <v>2594</v>
      </c>
      <c r="B58" s="5" t="n">
        <v>41620</v>
      </c>
      <c r="C58" s="0" t="n">
        <v>2</v>
      </c>
      <c r="D58" s="0" t="s">
        <v>2595</v>
      </c>
      <c r="E58" s="0" t="s">
        <v>7</v>
      </c>
      <c r="F58" s="0" t="s">
        <v>803</v>
      </c>
      <c r="G58" s="0" t="s">
        <v>19</v>
      </c>
      <c r="J58" s="2" t="n">
        <v>138</v>
      </c>
      <c r="K58" s="3" t="n">
        <v>16</v>
      </c>
      <c r="L58" s="2" t="n">
        <v>-23083.43</v>
      </c>
    </row>
    <row r="59" customFormat="false" ht="15" hidden="true" customHeight="false" outlineLevel="0" collapsed="false">
      <c r="A59" s="0" t="s">
        <v>2596</v>
      </c>
      <c r="B59" s="5" t="n">
        <v>41620</v>
      </c>
      <c r="C59" s="0" t="n">
        <v>2</v>
      </c>
      <c r="D59" s="0" t="s">
        <v>2597</v>
      </c>
      <c r="E59" s="0" t="s">
        <v>7</v>
      </c>
      <c r="F59" s="0" t="s">
        <v>803</v>
      </c>
      <c r="G59" s="0" t="s">
        <v>19</v>
      </c>
      <c r="J59" s="2" t="n">
        <v>986</v>
      </c>
      <c r="K59" s="3" t="n">
        <v>21</v>
      </c>
      <c r="L59" s="2" t="n">
        <v>-24069.43</v>
      </c>
    </row>
    <row r="60" customFormat="false" ht="15" hidden="true" customHeight="false" outlineLevel="0" collapsed="false">
      <c r="A60" s="0" t="s">
        <v>2598</v>
      </c>
      <c r="B60" s="5" t="n">
        <v>41621</v>
      </c>
      <c r="C60" s="0" t="n">
        <v>2</v>
      </c>
      <c r="D60" s="0" t="s">
        <v>2599</v>
      </c>
      <c r="E60" s="0" t="s">
        <v>7</v>
      </c>
      <c r="F60" s="0" t="s">
        <v>803</v>
      </c>
      <c r="G60" s="0" t="s">
        <v>19</v>
      </c>
      <c r="J60" s="2" t="n">
        <v>2780.82</v>
      </c>
      <c r="K60" s="3" t="n">
        <v>17</v>
      </c>
      <c r="L60" s="2" t="n">
        <v>-26850.25</v>
      </c>
    </row>
    <row r="61" customFormat="false" ht="15" hidden="true" customHeight="false" outlineLevel="0" collapsed="false">
      <c r="A61" s="0" t="s">
        <v>241</v>
      </c>
      <c r="B61" s="5" t="n">
        <v>41621</v>
      </c>
      <c r="C61" s="0" t="n">
        <v>2</v>
      </c>
      <c r="D61" s="0" t="s">
        <v>2600</v>
      </c>
      <c r="E61" s="0" t="s">
        <v>7</v>
      </c>
      <c r="F61" s="0" t="s">
        <v>803</v>
      </c>
      <c r="G61" s="0" t="s">
        <v>19</v>
      </c>
      <c r="J61" s="2" t="n">
        <v>589</v>
      </c>
      <c r="K61" s="3" t="n">
        <v>30</v>
      </c>
      <c r="L61" s="2" t="n">
        <v>-27439.25</v>
      </c>
    </row>
    <row r="62" customFormat="false" ht="15" hidden="true" customHeight="false" outlineLevel="0" collapsed="false">
      <c r="A62" s="0" t="s">
        <v>2601</v>
      </c>
      <c r="B62" s="5" t="n">
        <v>41622</v>
      </c>
      <c r="C62" s="0" t="n">
        <v>2</v>
      </c>
      <c r="D62" s="0" t="s">
        <v>2602</v>
      </c>
      <c r="E62" s="0" t="s">
        <v>13</v>
      </c>
      <c r="F62" s="0" t="s">
        <v>803</v>
      </c>
      <c r="G62" s="0" t="s">
        <v>2603</v>
      </c>
      <c r="H62" s="2" t="n">
        <v>87</v>
      </c>
      <c r="I62" s="3" t="n">
        <v>13</v>
      </c>
      <c r="L62" s="2" t="n">
        <v>-27352.25</v>
      </c>
    </row>
    <row r="63" customFormat="false" ht="15" hidden="true" customHeight="false" outlineLevel="0" collapsed="false">
      <c r="A63" s="0" t="s">
        <v>1739</v>
      </c>
      <c r="B63" s="5" t="n">
        <v>41622</v>
      </c>
      <c r="C63" s="0" t="n">
        <v>2</v>
      </c>
      <c r="D63" s="0" t="s">
        <v>2604</v>
      </c>
      <c r="E63" s="0" t="s">
        <v>7</v>
      </c>
      <c r="F63" s="0" t="s">
        <v>803</v>
      </c>
      <c r="G63" s="0" t="s">
        <v>2605</v>
      </c>
      <c r="J63" s="2" t="n">
        <v>285</v>
      </c>
      <c r="K63" s="3" t="n">
        <v>24</v>
      </c>
      <c r="L63" s="2" t="n">
        <v>-27637.25</v>
      </c>
    </row>
    <row r="64" customFormat="false" ht="15" hidden="true" customHeight="false" outlineLevel="0" collapsed="false">
      <c r="A64" s="0" t="s">
        <v>99</v>
      </c>
      <c r="B64" s="5" t="n">
        <v>41622</v>
      </c>
      <c r="C64" s="0" t="n">
        <v>2</v>
      </c>
      <c r="D64" s="0" t="s">
        <v>2606</v>
      </c>
      <c r="E64" s="0" t="s">
        <v>7</v>
      </c>
      <c r="F64" s="0" t="s">
        <v>803</v>
      </c>
      <c r="G64" s="0" t="s">
        <v>19</v>
      </c>
      <c r="J64" s="2" t="n">
        <v>56.39</v>
      </c>
      <c r="K64" s="3" t="n">
        <v>23</v>
      </c>
      <c r="L64" s="2" t="n">
        <v>-27693.64</v>
      </c>
    </row>
    <row r="65" customFormat="false" ht="15" hidden="true" customHeight="false" outlineLevel="0" collapsed="false">
      <c r="A65" s="0" t="s">
        <v>2607</v>
      </c>
      <c r="B65" s="5" t="n">
        <v>41622</v>
      </c>
      <c r="C65" s="0" t="n">
        <v>2</v>
      </c>
      <c r="D65" s="0" t="s">
        <v>2608</v>
      </c>
      <c r="E65" s="0" t="s">
        <v>7</v>
      </c>
      <c r="F65" s="0" t="s">
        <v>803</v>
      </c>
      <c r="G65" s="0" t="s">
        <v>19</v>
      </c>
      <c r="J65" s="2" t="n">
        <v>446</v>
      </c>
      <c r="K65" s="3" t="n">
        <v>28</v>
      </c>
      <c r="L65" s="2" t="n">
        <v>-28139.64</v>
      </c>
    </row>
    <row r="66" customFormat="false" ht="15" hidden="true" customHeight="false" outlineLevel="0" collapsed="false">
      <c r="A66" s="0" t="s">
        <v>2609</v>
      </c>
      <c r="B66" s="5" t="n">
        <v>41624</v>
      </c>
      <c r="C66" s="0" t="n">
        <v>2</v>
      </c>
      <c r="D66" s="0" t="s">
        <v>2610</v>
      </c>
      <c r="E66" s="0" t="s">
        <v>13</v>
      </c>
      <c r="F66" s="0" t="s">
        <v>803</v>
      </c>
      <c r="G66" s="0" t="s">
        <v>19</v>
      </c>
      <c r="H66" s="2" t="n">
        <v>688.59</v>
      </c>
      <c r="I66" s="3" t="n">
        <v>14</v>
      </c>
      <c r="L66" s="2" t="n">
        <v>-27451.05</v>
      </c>
    </row>
    <row r="67" customFormat="false" ht="15" hidden="true" customHeight="false" outlineLevel="0" collapsed="false">
      <c r="A67" s="0" t="s">
        <v>2611</v>
      </c>
      <c r="B67" s="5" t="n">
        <v>41624</v>
      </c>
      <c r="C67" s="0" t="n">
        <v>2</v>
      </c>
      <c r="D67" s="0" t="s">
        <v>2612</v>
      </c>
      <c r="E67" s="0" t="s">
        <v>13</v>
      </c>
      <c r="F67" s="0" t="s">
        <v>803</v>
      </c>
      <c r="G67" s="0" t="s">
        <v>19</v>
      </c>
      <c r="H67" s="2" t="n">
        <v>381.84</v>
      </c>
      <c r="I67" s="3" t="n">
        <v>15</v>
      </c>
      <c r="L67" s="2" t="n">
        <v>-27069.21</v>
      </c>
    </row>
    <row r="68" customFormat="false" ht="15" hidden="true" customHeight="false" outlineLevel="0" collapsed="false">
      <c r="A68" s="0" t="s">
        <v>2613</v>
      </c>
      <c r="B68" s="5" t="n">
        <v>41624</v>
      </c>
      <c r="C68" s="0" t="n">
        <v>2</v>
      </c>
      <c r="D68" s="0" t="s">
        <v>2614</v>
      </c>
      <c r="E68" s="0" t="s">
        <v>13</v>
      </c>
      <c r="F68" s="0" t="s">
        <v>803</v>
      </c>
      <c r="G68" s="0" t="s">
        <v>19</v>
      </c>
      <c r="H68" s="2" t="n">
        <v>138</v>
      </c>
      <c r="I68" s="3" t="n">
        <v>16</v>
      </c>
      <c r="L68" s="2" t="n">
        <v>-26931.21</v>
      </c>
    </row>
    <row r="69" customFormat="false" ht="15" hidden="true" customHeight="false" outlineLevel="0" collapsed="false">
      <c r="A69" s="0" t="s">
        <v>2615</v>
      </c>
      <c r="B69" s="5" t="n">
        <v>41624</v>
      </c>
      <c r="C69" s="0" t="n">
        <v>2</v>
      </c>
      <c r="D69" s="0" t="s">
        <v>2616</v>
      </c>
      <c r="E69" s="0" t="s">
        <v>7</v>
      </c>
      <c r="F69" s="0" t="s">
        <v>803</v>
      </c>
      <c r="G69" s="0" t="s">
        <v>19</v>
      </c>
      <c r="J69" s="2" t="n">
        <v>1275</v>
      </c>
      <c r="K69" s="3" t="n">
        <v>25</v>
      </c>
      <c r="L69" s="2" t="n">
        <v>-28206.21</v>
      </c>
    </row>
    <row r="70" customFormat="false" ht="15" hidden="true" customHeight="false" outlineLevel="0" collapsed="false">
      <c r="A70" s="0" t="s">
        <v>2617</v>
      </c>
      <c r="B70" s="5" t="n">
        <v>41624</v>
      </c>
      <c r="C70" s="0" t="n">
        <v>2</v>
      </c>
      <c r="D70" s="0" t="s">
        <v>2618</v>
      </c>
      <c r="E70" s="0" t="s">
        <v>7</v>
      </c>
      <c r="F70" s="0" t="s">
        <v>803</v>
      </c>
      <c r="G70" s="0" t="s">
        <v>19</v>
      </c>
      <c r="J70" s="2" t="n">
        <v>473.31</v>
      </c>
      <c r="K70" s="3" t="n">
        <v>29</v>
      </c>
      <c r="L70" s="2" t="n">
        <v>-28679.52</v>
      </c>
    </row>
    <row r="71" customFormat="false" ht="15" hidden="true" customHeight="false" outlineLevel="0" collapsed="false">
      <c r="A71" s="0" t="s">
        <v>2619</v>
      </c>
      <c r="B71" s="5" t="n">
        <v>41624</v>
      </c>
      <c r="C71" s="0" t="n">
        <v>2</v>
      </c>
      <c r="D71" s="0" t="s">
        <v>2620</v>
      </c>
      <c r="E71" s="0" t="s">
        <v>7</v>
      </c>
      <c r="F71" s="0" t="s">
        <v>803</v>
      </c>
      <c r="G71" s="0" t="s">
        <v>19</v>
      </c>
      <c r="J71" s="2" t="n">
        <v>2136</v>
      </c>
      <c r="K71" s="3" t="n">
        <v>22</v>
      </c>
      <c r="L71" s="2" t="n">
        <v>-30815.52</v>
      </c>
    </row>
    <row r="72" customFormat="false" ht="15" hidden="true" customHeight="false" outlineLevel="0" collapsed="false">
      <c r="A72" s="0" t="s">
        <v>2621</v>
      </c>
      <c r="B72" s="5" t="n">
        <v>41624</v>
      </c>
      <c r="C72" s="0" t="n">
        <v>2</v>
      </c>
      <c r="D72" s="0" t="s">
        <v>2622</v>
      </c>
      <c r="E72" s="0" t="s">
        <v>7</v>
      </c>
      <c r="F72" s="0" t="s">
        <v>803</v>
      </c>
      <c r="G72" s="0" t="s">
        <v>19</v>
      </c>
      <c r="J72" s="2" t="n">
        <v>160</v>
      </c>
      <c r="K72" s="3" t="n">
        <v>26</v>
      </c>
      <c r="L72" s="2" t="n">
        <v>-30975.52</v>
      </c>
    </row>
    <row r="73" customFormat="false" ht="15" hidden="true" customHeight="false" outlineLevel="0" collapsed="false">
      <c r="A73" s="0" t="s">
        <v>2623</v>
      </c>
      <c r="B73" s="5" t="n">
        <v>41625</v>
      </c>
      <c r="C73" s="0" t="n">
        <v>2</v>
      </c>
      <c r="D73" s="0" t="s">
        <v>2624</v>
      </c>
      <c r="E73" s="0" t="s">
        <v>13</v>
      </c>
      <c r="F73" s="0" t="s">
        <v>803</v>
      </c>
      <c r="G73" s="0" t="s">
        <v>2625</v>
      </c>
      <c r="H73" s="2" t="n">
        <v>2780.82</v>
      </c>
      <c r="I73" s="3" t="n">
        <v>17</v>
      </c>
      <c r="L73" s="2" t="n">
        <v>-28194.7</v>
      </c>
    </row>
    <row r="74" customFormat="false" ht="15" hidden="true" customHeight="false" outlineLevel="0" collapsed="false">
      <c r="A74" s="0" t="s">
        <v>2626</v>
      </c>
      <c r="B74" s="5" t="n">
        <v>41625</v>
      </c>
      <c r="C74" s="0" t="n">
        <v>2</v>
      </c>
      <c r="D74" s="0" t="s">
        <v>2627</v>
      </c>
      <c r="E74" s="0" t="s">
        <v>13</v>
      </c>
      <c r="F74" s="0" t="s">
        <v>803</v>
      </c>
      <c r="G74" s="0" t="s">
        <v>19</v>
      </c>
      <c r="H74" s="2" t="n">
        <v>269</v>
      </c>
      <c r="I74" s="3" t="n">
        <v>18</v>
      </c>
      <c r="L74" s="2" t="n">
        <v>-27925.7</v>
      </c>
    </row>
    <row r="75" customFormat="false" ht="15" hidden="true" customHeight="false" outlineLevel="0" collapsed="false">
      <c r="A75" s="0" t="s">
        <v>2628</v>
      </c>
      <c r="B75" s="5" t="n">
        <v>41625</v>
      </c>
      <c r="C75" s="0" t="n">
        <v>2</v>
      </c>
      <c r="D75" s="0" t="s">
        <v>2629</v>
      </c>
      <c r="E75" s="0" t="s">
        <v>13</v>
      </c>
      <c r="F75" s="0" t="s">
        <v>803</v>
      </c>
      <c r="G75" s="0" t="s">
        <v>19</v>
      </c>
      <c r="H75" s="2" t="n">
        <v>528</v>
      </c>
      <c r="I75" s="3" t="n">
        <v>19</v>
      </c>
      <c r="L75" s="2" t="n">
        <v>-27397.7</v>
      </c>
    </row>
    <row r="76" customFormat="false" ht="15" hidden="true" customHeight="false" outlineLevel="0" collapsed="false">
      <c r="A76" s="0" t="s">
        <v>2630</v>
      </c>
      <c r="B76" s="5" t="n">
        <v>41625</v>
      </c>
      <c r="C76" s="0" t="n">
        <v>2</v>
      </c>
      <c r="D76" s="0" t="s">
        <v>2631</v>
      </c>
      <c r="E76" s="0" t="s">
        <v>13</v>
      </c>
      <c r="F76" s="0" t="s">
        <v>803</v>
      </c>
      <c r="G76" s="0" t="s">
        <v>19</v>
      </c>
      <c r="H76" s="2" t="n">
        <v>1504</v>
      </c>
      <c r="I76" s="3" t="n">
        <v>20</v>
      </c>
      <c r="L76" s="2" t="n">
        <v>-25893.7</v>
      </c>
    </row>
    <row r="77" customFormat="false" ht="15" hidden="true" customHeight="false" outlineLevel="0" collapsed="false">
      <c r="A77" s="0" t="s">
        <v>2632</v>
      </c>
      <c r="B77" s="5" t="n">
        <v>41625</v>
      </c>
      <c r="C77" s="0" t="n">
        <v>2</v>
      </c>
      <c r="D77" s="0" t="s">
        <v>2633</v>
      </c>
      <c r="E77" s="0" t="s">
        <v>13</v>
      </c>
      <c r="F77" s="0" t="s">
        <v>803</v>
      </c>
      <c r="G77" s="0" t="s">
        <v>19</v>
      </c>
      <c r="H77" s="2" t="n">
        <v>986</v>
      </c>
      <c r="I77" s="3" t="n">
        <v>21</v>
      </c>
      <c r="L77" s="2" t="n">
        <v>-24907.7</v>
      </c>
    </row>
    <row r="78" customFormat="false" ht="15" hidden="true" customHeight="false" outlineLevel="0" collapsed="false">
      <c r="A78" s="0" t="s">
        <v>1517</v>
      </c>
      <c r="B78" s="5" t="n">
        <v>41625</v>
      </c>
      <c r="C78" s="0" t="n">
        <v>2</v>
      </c>
      <c r="D78" s="0" t="n">
        <v>3489</v>
      </c>
      <c r="E78" s="0" t="s">
        <v>7</v>
      </c>
      <c r="F78" s="0" t="s">
        <v>803</v>
      </c>
      <c r="G78" s="0" t="s">
        <v>19</v>
      </c>
      <c r="J78" s="2" t="n">
        <v>799.11</v>
      </c>
      <c r="K78" s="3" t="n">
        <v>31</v>
      </c>
      <c r="L78" s="2" t="n">
        <v>-25706.81</v>
      </c>
    </row>
    <row r="79" customFormat="false" ht="15" hidden="true" customHeight="false" outlineLevel="0" collapsed="false">
      <c r="A79" s="0" t="s">
        <v>2634</v>
      </c>
      <c r="B79" s="5" t="n">
        <v>41626</v>
      </c>
      <c r="C79" s="0" t="n">
        <v>2</v>
      </c>
      <c r="D79" s="0" t="s">
        <v>2635</v>
      </c>
      <c r="E79" s="0" t="s">
        <v>13</v>
      </c>
      <c r="F79" s="0" t="s">
        <v>803</v>
      </c>
      <c r="G79" s="0" t="s">
        <v>19</v>
      </c>
      <c r="H79" s="2" t="n">
        <v>2136</v>
      </c>
      <c r="I79" s="3" t="n">
        <v>22</v>
      </c>
      <c r="L79" s="2" t="n">
        <v>-23570.81</v>
      </c>
    </row>
    <row r="80" customFormat="false" ht="15" hidden="true" customHeight="false" outlineLevel="0" collapsed="false">
      <c r="A80" s="0" t="s">
        <v>2636</v>
      </c>
      <c r="B80" s="5" t="n">
        <v>41626</v>
      </c>
      <c r="C80" s="0" t="n">
        <v>2</v>
      </c>
      <c r="D80" s="0" t="s">
        <v>2637</v>
      </c>
      <c r="E80" s="0" t="s">
        <v>13</v>
      </c>
      <c r="F80" s="0" t="s">
        <v>803</v>
      </c>
      <c r="G80" s="0" t="s">
        <v>19</v>
      </c>
      <c r="H80" s="2" t="n">
        <v>56.39</v>
      </c>
      <c r="I80" s="3" t="n">
        <v>23</v>
      </c>
      <c r="L80" s="2" t="n">
        <v>-23514.42</v>
      </c>
    </row>
    <row r="81" customFormat="false" ht="15" hidden="true" customHeight="false" outlineLevel="0" collapsed="false">
      <c r="A81" s="0" t="s">
        <v>2638</v>
      </c>
      <c r="B81" s="5" t="n">
        <v>41626</v>
      </c>
      <c r="C81" s="0" t="n">
        <v>2</v>
      </c>
      <c r="D81" s="0" t="s">
        <v>2639</v>
      </c>
      <c r="E81" s="0" t="s">
        <v>13</v>
      </c>
      <c r="F81" s="0" t="s">
        <v>803</v>
      </c>
      <c r="G81" s="0" t="s">
        <v>2605</v>
      </c>
      <c r="H81" s="2" t="n">
        <v>285</v>
      </c>
      <c r="I81" s="3" t="n">
        <v>24</v>
      </c>
      <c r="L81" s="2" t="n">
        <v>-23229.42</v>
      </c>
    </row>
    <row r="82" customFormat="false" ht="15" hidden="true" customHeight="false" outlineLevel="0" collapsed="false">
      <c r="A82" s="0" t="s">
        <v>2640</v>
      </c>
      <c r="B82" s="5" t="n">
        <v>41626</v>
      </c>
      <c r="C82" s="0" t="n">
        <v>2</v>
      </c>
      <c r="D82" s="0" t="s">
        <v>2641</v>
      </c>
      <c r="E82" s="0" t="s">
        <v>13</v>
      </c>
      <c r="F82" s="0" t="s">
        <v>803</v>
      </c>
      <c r="G82" s="0" t="s">
        <v>2642</v>
      </c>
      <c r="H82" s="2" t="n">
        <v>1275</v>
      </c>
      <c r="I82" s="3" t="n">
        <v>25</v>
      </c>
      <c r="L82" s="2" t="n">
        <v>-21954.42</v>
      </c>
    </row>
    <row r="83" customFormat="false" ht="15" hidden="true" customHeight="false" outlineLevel="0" collapsed="false">
      <c r="A83" s="0" t="s">
        <v>2643</v>
      </c>
      <c r="B83" s="5" t="n">
        <v>41626</v>
      </c>
      <c r="C83" s="0" t="n">
        <v>2</v>
      </c>
      <c r="D83" s="0" t="s">
        <v>2644</v>
      </c>
      <c r="E83" s="0" t="s">
        <v>13</v>
      </c>
      <c r="F83" s="0" t="s">
        <v>803</v>
      </c>
      <c r="G83" s="0" t="s">
        <v>19</v>
      </c>
      <c r="H83" s="2" t="n">
        <v>160</v>
      </c>
      <c r="I83" s="3" t="n">
        <v>26</v>
      </c>
      <c r="L83" s="2" t="n">
        <v>-21794.42</v>
      </c>
    </row>
    <row r="84" customFormat="false" ht="15" hidden="true" customHeight="false" outlineLevel="0" collapsed="false">
      <c r="A84" s="0" t="s">
        <v>2645</v>
      </c>
      <c r="B84" s="5" t="n">
        <v>41626</v>
      </c>
      <c r="C84" s="0" t="n">
        <v>2</v>
      </c>
      <c r="D84" s="0" t="s">
        <v>2646</v>
      </c>
      <c r="E84" s="0" t="s">
        <v>7</v>
      </c>
      <c r="F84" s="0" t="s">
        <v>803</v>
      </c>
      <c r="G84" s="0" t="s">
        <v>19</v>
      </c>
      <c r="J84" s="2" t="n">
        <v>228.78</v>
      </c>
      <c r="K84" s="3" t="n">
        <v>32</v>
      </c>
      <c r="L84" s="2" t="n">
        <v>-22023.2</v>
      </c>
    </row>
    <row r="85" customFormat="false" ht="15" hidden="true" customHeight="false" outlineLevel="0" collapsed="false">
      <c r="A85" s="0" t="s">
        <v>2647</v>
      </c>
      <c r="B85" s="5" t="n">
        <v>41626</v>
      </c>
      <c r="C85" s="0" t="n">
        <v>2</v>
      </c>
      <c r="D85" s="0" t="s">
        <v>2648</v>
      </c>
      <c r="E85" s="0" t="s">
        <v>7</v>
      </c>
      <c r="F85" s="0" t="s">
        <v>803</v>
      </c>
      <c r="G85" s="0" t="s">
        <v>19</v>
      </c>
      <c r="J85" s="2" t="n">
        <v>186.68</v>
      </c>
      <c r="K85" s="3" t="n">
        <v>47</v>
      </c>
      <c r="L85" s="2" t="n">
        <v>-22209.88</v>
      </c>
    </row>
    <row r="86" customFormat="false" ht="15" hidden="true" customHeight="false" outlineLevel="0" collapsed="false">
      <c r="A86" s="0" t="s">
        <v>2649</v>
      </c>
      <c r="B86" s="5" t="n">
        <v>41626</v>
      </c>
      <c r="C86" s="0" t="n">
        <v>2</v>
      </c>
      <c r="D86" s="0" t="s">
        <v>2650</v>
      </c>
      <c r="E86" s="0" t="s">
        <v>7</v>
      </c>
      <c r="F86" s="0" t="s">
        <v>803</v>
      </c>
      <c r="G86" s="0" t="s">
        <v>19</v>
      </c>
      <c r="J86" s="2" t="n">
        <v>325</v>
      </c>
      <c r="K86" s="3" t="n">
        <v>37</v>
      </c>
      <c r="L86" s="2" t="n">
        <v>-22534.88</v>
      </c>
    </row>
    <row r="87" customFormat="false" ht="15" hidden="true" customHeight="false" outlineLevel="0" collapsed="false">
      <c r="A87" s="0" t="s">
        <v>2651</v>
      </c>
      <c r="B87" s="5" t="n">
        <v>41626</v>
      </c>
      <c r="C87" s="0" t="n">
        <v>2</v>
      </c>
      <c r="D87" s="0" t="s">
        <v>2652</v>
      </c>
      <c r="E87" s="0" t="s">
        <v>7</v>
      </c>
      <c r="F87" s="0" t="s">
        <v>803</v>
      </c>
      <c r="G87" s="0" t="s">
        <v>19</v>
      </c>
      <c r="J87" s="2" t="n">
        <v>319</v>
      </c>
      <c r="K87" s="3" t="n">
        <v>38</v>
      </c>
      <c r="L87" s="2" t="n">
        <v>-22853.88</v>
      </c>
    </row>
    <row r="88" customFormat="false" ht="15" hidden="true" customHeight="false" outlineLevel="0" collapsed="false">
      <c r="A88" s="0" t="s">
        <v>2653</v>
      </c>
      <c r="B88" s="5" t="n">
        <v>41626</v>
      </c>
      <c r="C88" s="0" t="n">
        <v>2</v>
      </c>
      <c r="D88" s="0" t="s">
        <v>2654</v>
      </c>
      <c r="E88" s="0" t="s">
        <v>7</v>
      </c>
      <c r="F88" s="0" t="s">
        <v>803</v>
      </c>
      <c r="G88" s="0" t="s">
        <v>19</v>
      </c>
      <c r="J88" s="2" t="n">
        <v>309</v>
      </c>
      <c r="K88" s="3" t="n">
        <v>33</v>
      </c>
      <c r="L88" s="2" t="n">
        <v>-23162.88</v>
      </c>
    </row>
    <row r="89" customFormat="false" ht="15" hidden="true" customHeight="false" outlineLevel="0" collapsed="false">
      <c r="A89" s="0" t="s">
        <v>146</v>
      </c>
      <c r="B89" s="5" t="n">
        <v>41627</v>
      </c>
      <c r="C89" s="0" t="n">
        <v>2</v>
      </c>
      <c r="D89" s="0" t="s">
        <v>2655</v>
      </c>
      <c r="E89" s="0" t="s">
        <v>7</v>
      </c>
      <c r="F89" s="0" t="s">
        <v>803</v>
      </c>
      <c r="G89" s="0" t="s">
        <v>19</v>
      </c>
      <c r="J89" s="2" t="n">
        <v>50</v>
      </c>
      <c r="K89" s="3" t="n">
        <v>45</v>
      </c>
      <c r="L89" s="2" t="n">
        <v>-23212.88</v>
      </c>
    </row>
    <row r="90" customFormat="false" ht="15" hidden="true" customHeight="false" outlineLevel="0" collapsed="false">
      <c r="A90" s="0" t="s">
        <v>2656</v>
      </c>
      <c r="B90" s="5" t="n">
        <v>41628</v>
      </c>
      <c r="C90" s="0" t="n">
        <v>2</v>
      </c>
      <c r="D90" s="0" t="s">
        <v>2657</v>
      </c>
      <c r="E90" s="0" t="s">
        <v>13</v>
      </c>
      <c r="F90" s="0" t="s">
        <v>803</v>
      </c>
      <c r="G90" s="0" t="s">
        <v>19</v>
      </c>
      <c r="H90" s="2" t="n">
        <v>7611</v>
      </c>
      <c r="I90" s="3" t="n">
        <v>27</v>
      </c>
      <c r="L90" s="2" t="n">
        <v>-15601.88</v>
      </c>
    </row>
    <row r="91" customFormat="false" ht="15" hidden="true" customHeight="false" outlineLevel="0" collapsed="false">
      <c r="A91" s="0" t="s">
        <v>2658</v>
      </c>
      <c r="B91" s="5" t="n">
        <v>41628</v>
      </c>
      <c r="C91" s="0" t="n">
        <v>2</v>
      </c>
      <c r="D91" s="0" t="s">
        <v>2659</v>
      </c>
      <c r="E91" s="0" t="s">
        <v>13</v>
      </c>
      <c r="F91" s="0" t="s">
        <v>803</v>
      </c>
      <c r="G91" s="0" t="s">
        <v>2660</v>
      </c>
      <c r="H91" s="2" t="n">
        <v>446</v>
      </c>
      <c r="I91" s="3" t="n">
        <v>28</v>
      </c>
      <c r="L91" s="2" t="n">
        <v>-15155.88</v>
      </c>
    </row>
    <row r="92" customFormat="false" ht="15" hidden="true" customHeight="false" outlineLevel="0" collapsed="false">
      <c r="A92" s="0" t="s">
        <v>2661</v>
      </c>
      <c r="B92" s="5" t="n">
        <v>41628</v>
      </c>
      <c r="C92" s="0" t="n">
        <v>2</v>
      </c>
      <c r="D92" s="0" t="s">
        <v>2662</v>
      </c>
      <c r="E92" s="0" t="s">
        <v>13</v>
      </c>
      <c r="F92" s="0" t="s">
        <v>803</v>
      </c>
      <c r="G92" s="0" t="s">
        <v>19</v>
      </c>
      <c r="H92" s="2" t="n">
        <v>473.31</v>
      </c>
      <c r="I92" s="3" t="n">
        <v>29</v>
      </c>
      <c r="L92" s="2" t="n">
        <v>-14682.57</v>
      </c>
    </row>
    <row r="93" customFormat="false" ht="15" hidden="true" customHeight="false" outlineLevel="0" collapsed="false">
      <c r="A93" s="0" t="s">
        <v>2663</v>
      </c>
      <c r="B93" s="5" t="n">
        <v>41628</v>
      </c>
      <c r="C93" s="0" t="n">
        <v>2</v>
      </c>
      <c r="D93" s="0" t="s">
        <v>2664</v>
      </c>
      <c r="E93" s="0" t="s">
        <v>7</v>
      </c>
      <c r="F93" s="0" t="s">
        <v>803</v>
      </c>
      <c r="G93" s="0" t="s">
        <v>19</v>
      </c>
      <c r="J93" s="2" t="n">
        <v>265</v>
      </c>
      <c r="K93" s="3" t="n">
        <v>42</v>
      </c>
      <c r="L93" s="2" t="n">
        <v>-14947.57</v>
      </c>
    </row>
    <row r="94" customFormat="false" ht="15" hidden="true" customHeight="false" outlineLevel="0" collapsed="false">
      <c r="A94" s="0" t="s">
        <v>2665</v>
      </c>
      <c r="B94" s="5" t="n">
        <v>41628</v>
      </c>
      <c r="C94" s="0" t="n">
        <v>2</v>
      </c>
      <c r="D94" s="0" t="s">
        <v>2666</v>
      </c>
      <c r="E94" s="0" t="s">
        <v>7</v>
      </c>
      <c r="F94" s="0" t="s">
        <v>803</v>
      </c>
      <c r="G94" s="0" t="s">
        <v>19</v>
      </c>
      <c r="J94" s="2" t="n">
        <v>168</v>
      </c>
      <c r="K94" s="3" t="n">
        <v>35</v>
      </c>
      <c r="L94" s="2" t="n">
        <v>-15115.57</v>
      </c>
    </row>
    <row r="95" customFormat="false" ht="15" hidden="true" customHeight="false" outlineLevel="0" collapsed="false">
      <c r="A95" s="0" t="s">
        <v>320</v>
      </c>
      <c r="B95" s="5" t="n">
        <v>41628</v>
      </c>
      <c r="C95" s="0" t="n">
        <v>2</v>
      </c>
      <c r="D95" s="0" t="s">
        <v>2667</v>
      </c>
      <c r="E95" s="0" t="s">
        <v>7</v>
      </c>
      <c r="F95" s="0" t="s">
        <v>803</v>
      </c>
      <c r="G95" s="0" t="s">
        <v>19</v>
      </c>
      <c r="J95" s="2" t="n">
        <v>493</v>
      </c>
      <c r="K95" s="3" t="n">
        <v>34</v>
      </c>
      <c r="L95" s="2" t="n">
        <v>-15608.57</v>
      </c>
    </row>
    <row r="96" customFormat="false" ht="15" hidden="true" customHeight="false" outlineLevel="0" collapsed="false">
      <c r="A96" s="0" t="s">
        <v>2668</v>
      </c>
      <c r="B96" s="5" t="n">
        <v>41629</v>
      </c>
      <c r="C96" s="0" t="n">
        <v>2</v>
      </c>
      <c r="D96" s="0" t="s">
        <v>2669</v>
      </c>
      <c r="E96" s="0" t="s">
        <v>13</v>
      </c>
      <c r="F96" s="0" t="s">
        <v>803</v>
      </c>
      <c r="G96" s="0" t="s">
        <v>19</v>
      </c>
      <c r="H96" s="2" t="n">
        <v>589</v>
      </c>
      <c r="I96" s="3" t="n">
        <v>30</v>
      </c>
      <c r="L96" s="2" t="n">
        <v>-15019.57</v>
      </c>
    </row>
    <row r="97" customFormat="false" ht="15" hidden="false" customHeight="false" outlineLevel="0" collapsed="false">
      <c r="A97" s="0" t="s">
        <v>2670</v>
      </c>
      <c r="B97" s="5" t="n">
        <v>41629</v>
      </c>
      <c r="C97" s="0" t="n">
        <v>2</v>
      </c>
      <c r="D97" s="0" t="s">
        <v>2671</v>
      </c>
      <c r="E97" s="0" t="s">
        <v>7</v>
      </c>
      <c r="F97" s="0" t="s">
        <v>803</v>
      </c>
      <c r="G97" s="0" t="s">
        <v>19</v>
      </c>
      <c r="J97" s="2" t="n">
        <v>129</v>
      </c>
      <c r="L97" s="2" t="n">
        <v>-15148.57</v>
      </c>
    </row>
    <row r="98" customFormat="false" ht="15" hidden="true" customHeight="false" outlineLevel="0" collapsed="false">
      <c r="A98" s="0" t="s">
        <v>179</v>
      </c>
      <c r="B98" s="5" t="n">
        <v>41629</v>
      </c>
      <c r="C98" s="0" t="n">
        <v>2</v>
      </c>
      <c r="D98" s="0" t="s">
        <v>2672</v>
      </c>
      <c r="E98" s="0" t="s">
        <v>7</v>
      </c>
      <c r="F98" s="0" t="s">
        <v>803</v>
      </c>
      <c r="G98" s="0" t="s">
        <v>19</v>
      </c>
      <c r="J98" s="2" t="n">
        <v>1360.32</v>
      </c>
      <c r="K98" s="3" t="n">
        <v>44</v>
      </c>
      <c r="L98" s="2" t="n">
        <v>-16508.89</v>
      </c>
    </row>
    <row r="99" customFormat="false" ht="15" hidden="true" customHeight="false" outlineLevel="0" collapsed="false">
      <c r="A99" s="0" t="s">
        <v>2673</v>
      </c>
      <c r="B99" s="5" t="n">
        <v>41631</v>
      </c>
      <c r="C99" s="0" t="n">
        <v>2</v>
      </c>
      <c r="D99" s="0" t="s">
        <v>2674</v>
      </c>
      <c r="E99" s="0" t="s">
        <v>13</v>
      </c>
      <c r="F99" s="0" t="s">
        <v>217</v>
      </c>
      <c r="G99" s="0" t="s">
        <v>19</v>
      </c>
      <c r="H99" s="2" t="n">
        <v>799.11</v>
      </c>
      <c r="I99" s="3" t="n">
        <v>31</v>
      </c>
      <c r="L99" s="2" t="n">
        <v>-15709.78</v>
      </c>
    </row>
    <row r="100" customFormat="false" ht="15" hidden="true" customHeight="false" outlineLevel="0" collapsed="false">
      <c r="A100" s="0" t="s">
        <v>2053</v>
      </c>
      <c r="B100" s="5" t="n">
        <v>41631</v>
      </c>
      <c r="C100" s="0" t="n">
        <v>2</v>
      </c>
      <c r="D100" s="0" t="s">
        <v>2675</v>
      </c>
      <c r="E100" s="0" t="s">
        <v>7</v>
      </c>
      <c r="F100" s="0" t="s">
        <v>217</v>
      </c>
      <c r="G100" s="0" t="s">
        <v>19</v>
      </c>
      <c r="J100" s="2" t="n">
        <v>572.87</v>
      </c>
      <c r="K100" s="3" t="n">
        <v>40</v>
      </c>
      <c r="L100" s="2" t="n">
        <v>-16282.65</v>
      </c>
    </row>
    <row r="101" customFormat="false" ht="15" hidden="true" customHeight="false" outlineLevel="0" collapsed="false">
      <c r="A101" s="0" t="s">
        <v>788</v>
      </c>
      <c r="B101" s="5" t="n">
        <v>41631</v>
      </c>
      <c r="C101" s="0" t="n">
        <v>2</v>
      </c>
      <c r="D101" s="0" t="s">
        <v>2676</v>
      </c>
      <c r="E101" s="0" t="s">
        <v>7</v>
      </c>
      <c r="F101" s="0" t="s">
        <v>217</v>
      </c>
      <c r="G101" s="0" t="s">
        <v>19</v>
      </c>
      <c r="J101" s="2" t="n">
        <v>1157.3</v>
      </c>
      <c r="K101" s="3" t="n">
        <v>43</v>
      </c>
      <c r="L101" s="2" t="n">
        <v>-17439.95</v>
      </c>
    </row>
    <row r="102" customFormat="false" ht="15" hidden="true" customHeight="false" outlineLevel="0" collapsed="false">
      <c r="A102" s="0" t="s">
        <v>2677</v>
      </c>
      <c r="B102" s="5" t="n">
        <v>41631</v>
      </c>
      <c r="C102" s="0" t="n">
        <v>2</v>
      </c>
      <c r="D102" s="0" t="s">
        <v>2678</v>
      </c>
      <c r="E102" s="0" t="s">
        <v>7</v>
      </c>
      <c r="F102" s="0" t="s">
        <v>217</v>
      </c>
      <c r="G102" s="0" t="s">
        <v>19</v>
      </c>
      <c r="J102" s="2" t="n">
        <v>2301.36</v>
      </c>
      <c r="K102" s="3" t="n">
        <v>36</v>
      </c>
      <c r="L102" s="2" t="n">
        <v>-19741.31</v>
      </c>
    </row>
    <row r="103" customFormat="false" ht="15" hidden="false" customHeight="false" outlineLevel="0" collapsed="false">
      <c r="A103" s="0" t="s">
        <v>1613</v>
      </c>
      <c r="B103" s="5" t="n">
        <v>41632</v>
      </c>
      <c r="C103" s="0" t="n">
        <v>2</v>
      </c>
      <c r="D103" s="0" t="s">
        <v>2679</v>
      </c>
      <c r="E103" s="0" t="s">
        <v>7</v>
      </c>
      <c r="F103" s="0" t="s">
        <v>210</v>
      </c>
      <c r="G103" s="0" t="s">
        <v>19</v>
      </c>
      <c r="J103" s="2" t="n">
        <v>4000</v>
      </c>
      <c r="L103" s="2" t="n">
        <v>-23741.31</v>
      </c>
    </row>
    <row r="104" customFormat="false" ht="15" hidden="true" customHeight="false" outlineLevel="0" collapsed="false">
      <c r="A104" s="0" t="s">
        <v>2680</v>
      </c>
      <c r="B104" s="5" t="n">
        <v>41634</v>
      </c>
      <c r="C104" s="0" t="n">
        <v>2</v>
      </c>
      <c r="D104" s="0" t="s">
        <v>2681</v>
      </c>
      <c r="E104" s="0" t="s">
        <v>13</v>
      </c>
      <c r="F104" s="0" t="s">
        <v>803</v>
      </c>
      <c r="G104" s="0" t="s">
        <v>2682</v>
      </c>
      <c r="H104" s="2" t="n">
        <v>228.78</v>
      </c>
      <c r="I104" s="3" t="n">
        <v>32</v>
      </c>
      <c r="L104" s="2" t="n">
        <v>-23512.53</v>
      </c>
    </row>
    <row r="105" customFormat="false" ht="15" hidden="true" customHeight="false" outlineLevel="0" collapsed="false">
      <c r="A105" s="0" t="s">
        <v>2683</v>
      </c>
      <c r="B105" s="5" t="n">
        <v>41634</v>
      </c>
      <c r="C105" s="0" t="n">
        <v>2</v>
      </c>
      <c r="D105" s="0" t="s">
        <v>2684</v>
      </c>
      <c r="E105" s="0" t="s">
        <v>13</v>
      </c>
      <c r="F105" s="0" t="s">
        <v>803</v>
      </c>
      <c r="G105" s="0" t="s">
        <v>19</v>
      </c>
      <c r="H105" s="2" t="n">
        <v>309</v>
      </c>
      <c r="I105" s="3" t="n">
        <v>33</v>
      </c>
      <c r="L105" s="2" t="n">
        <v>-23203.53</v>
      </c>
    </row>
    <row r="106" customFormat="false" ht="15" hidden="true" customHeight="false" outlineLevel="0" collapsed="false">
      <c r="A106" s="0" t="s">
        <v>2685</v>
      </c>
      <c r="B106" s="5" t="n">
        <v>41634</v>
      </c>
      <c r="C106" s="0" t="n">
        <v>2</v>
      </c>
      <c r="D106" s="0" t="s">
        <v>2686</v>
      </c>
      <c r="E106" s="0" t="s">
        <v>13</v>
      </c>
      <c r="F106" s="0" t="s">
        <v>803</v>
      </c>
      <c r="G106" s="0" t="s">
        <v>19</v>
      </c>
      <c r="H106" s="2" t="n">
        <v>493</v>
      </c>
      <c r="I106" s="3" t="n">
        <v>34</v>
      </c>
      <c r="L106" s="2" t="n">
        <v>-22710.53</v>
      </c>
    </row>
    <row r="107" customFormat="false" ht="15" hidden="true" customHeight="false" outlineLevel="0" collapsed="false">
      <c r="A107" s="0" t="s">
        <v>2687</v>
      </c>
      <c r="B107" s="5" t="n">
        <v>41634</v>
      </c>
      <c r="C107" s="0" t="n">
        <v>2</v>
      </c>
      <c r="D107" s="0" t="s">
        <v>2688</v>
      </c>
      <c r="E107" s="0" t="s">
        <v>7</v>
      </c>
      <c r="F107" s="0" t="s">
        <v>803</v>
      </c>
      <c r="G107" s="0" t="s">
        <v>19</v>
      </c>
      <c r="J107" s="2" t="n">
        <v>642</v>
      </c>
      <c r="K107" s="3" t="n">
        <v>46</v>
      </c>
      <c r="L107" s="2" t="n">
        <v>-23352.53</v>
      </c>
    </row>
    <row r="108" customFormat="false" ht="15" hidden="true" customHeight="false" outlineLevel="0" collapsed="false">
      <c r="A108" s="0" t="s">
        <v>2689</v>
      </c>
      <c r="B108" s="5" t="n">
        <v>41634</v>
      </c>
      <c r="C108" s="0" t="n">
        <v>2</v>
      </c>
      <c r="D108" s="0" t="s">
        <v>2690</v>
      </c>
      <c r="E108" s="0" t="s">
        <v>7</v>
      </c>
      <c r="F108" s="0" t="s">
        <v>210</v>
      </c>
      <c r="G108" s="0" t="s">
        <v>2691</v>
      </c>
      <c r="J108" s="2" t="n">
        <v>2758.81</v>
      </c>
      <c r="K108" s="3" t="n">
        <v>39</v>
      </c>
      <c r="L108" s="2" t="n">
        <v>-26111.34</v>
      </c>
    </row>
    <row r="109" customFormat="false" ht="15" hidden="false" customHeight="false" outlineLevel="0" collapsed="false">
      <c r="A109" s="0" t="s">
        <v>2692</v>
      </c>
      <c r="B109" s="5" t="n">
        <v>41634</v>
      </c>
      <c r="C109" s="0" t="n">
        <v>2</v>
      </c>
      <c r="D109" s="0" t="s">
        <v>2693</v>
      </c>
      <c r="E109" s="0" t="s">
        <v>7</v>
      </c>
      <c r="F109" s="0" t="s">
        <v>803</v>
      </c>
      <c r="G109" s="0" t="s">
        <v>19</v>
      </c>
      <c r="J109" s="2" t="n">
        <v>422.11</v>
      </c>
      <c r="L109" s="2" t="n">
        <v>-26533.45</v>
      </c>
    </row>
    <row r="110" customFormat="false" ht="15" hidden="true" customHeight="false" outlineLevel="0" collapsed="false">
      <c r="A110" s="0" t="s">
        <v>2694</v>
      </c>
      <c r="B110" s="5" t="n">
        <v>41634</v>
      </c>
      <c r="C110" s="0" t="n">
        <v>2</v>
      </c>
      <c r="D110" s="0" t="s">
        <v>2695</v>
      </c>
      <c r="E110" s="0" t="s">
        <v>7</v>
      </c>
      <c r="F110" s="0" t="s">
        <v>803</v>
      </c>
      <c r="G110" s="0" t="s">
        <v>19</v>
      </c>
      <c r="J110" s="2" t="n">
        <v>2449</v>
      </c>
      <c r="K110" s="3" t="n">
        <v>41</v>
      </c>
      <c r="L110" s="2" t="n">
        <v>-28982.45</v>
      </c>
    </row>
    <row r="111" customFormat="false" ht="15" hidden="true" customHeight="false" outlineLevel="0" collapsed="false">
      <c r="A111" s="0" t="s">
        <v>2696</v>
      </c>
      <c r="B111" s="5" t="n">
        <v>41635</v>
      </c>
      <c r="C111" s="0" t="n">
        <v>2</v>
      </c>
      <c r="D111" s="0" t="s">
        <v>2697</v>
      </c>
      <c r="E111" s="0" t="s">
        <v>13</v>
      </c>
      <c r="F111" s="0" t="s">
        <v>803</v>
      </c>
      <c r="G111" s="0" t="s">
        <v>19</v>
      </c>
      <c r="H111" s="2" t="n">
        <v>168</v>
      </c>
      <c r="I111" s="3" t="n">
        <v>35</v>
      </c>
      <c r="L111" s="2" t="n">
        <v>-28814.45</v>
      </c>
    </row>
    <row r="112" customFormat="false" ht="15" hidden="true" customHeight="false" outlineLevel="0" collapsed="false">
      <c r="A112" s="0" t="s">
        <v>2698</v>
      </c>
      <c r="B112" s="5" t="n">
        <v>41635</v>
      </c>
      <c r="C112" s="0" t="n">
        <v>2</v>
      </c>
      <c r="D112" s="0" t="s">
        <v>2699</v>
      </c>
      <c r="E112" s="0" t="s">
        <v>13</v>
      </c>
      <c r="F112" s="0" t="s">
        <v>803</v>
      </c>
      <c r="G112" s="0" t="s">
        <v>2700</v>
      </c>
      <c r="H112" s="2" t="n">
        <v>2301.36</v>
      </c>
      <c r="I112" s="3" t="n">
        <v>36</v>
      </c>
      <c r="L112" s="2" t="n">
        <v>-26513.09</v>
      </c>
    </row>
    <row r="113" customFormat="false" ht="15" hidden="true" customHeight="false" outlineLevel="0" collapsed="false">
      <c r="A113" s="0" t="s">
        <v>2701</v>
      </c>
      <c r="B113" s="5" t="n">
        <v>41635</v>
      </c>
      <c r="C113" s="0" t="n">
        <v>2</v>
      </c>
      <c r="D113" s="0" t="s">
        <v>2702</v>
      </c>
      <c r="E113" s="0" t="s">
        <v>13</v>
      </c>
      <c r="F113" s="0" t="s">
        <v>803</v>
      </c>
      <c r="G113" s="0" t="s">
        <v>19</v>
      </c>
      <c r="H113" s="2" t="n">
        <v>325</v>
      </c>
      <c r="I113" s="3" t="n">
        <v>37</v>
      </c>
      <c r="L113" s="2" t="n">
        <v>-26188.09</v>
      </c>
    </row>
    <row r="114" customFormat="false" ht="15" hidden="true" customHeight="false" outlineLevel="0" collapsed="false">
      <c r="A114" s="0" t="s">
        <v>2703</v>
      </c>
      <c r="B114" s="5" t="n">
        <v>41635</v>
      </c>
      <c r="C114" s="0" t="n">
        <v>2</v>
      </c>
      <c r="D114" s="0" t="s">
        <v>2704</v>
      </c>
      <c r="E114" s="0" t="s">
        <v>13</v>
      </c>
      <c r="F114" s="0" t="s">
        <v>803</v>
      </c>
      <c r="G114" s="0" t="s">
        <v>19</v>
      </c>
      <c r="H114" s="2" t="n">
        <v>319</v>
      </c>
      <c r="I114" s="3" t="n">
        <v>38</v>
      </c>
      <c r="L114" s="2" t="n">
        <v>-25869.09</v>
      </c>
    </row>
    <row r="115" customFormat="false" ht="15" hidden="true" customHeight="false" outlineLevel="0" collapsed="false">
      <c r="A115" s="0" t="s">
        <v>2705</v>
      </c>
      <c r="B115" s="5" t="n">
        <v>41636</v>
      </c>
      <c r="C115" s="0" t="n">
        <v>2</v>
      </c>
      <c r="D115" s="0" t="s">
        <v>2706</v>
      </c>
      <c r="E115" s="0" t="s">
        <v>13</v>
      </c>
      <c r="F115" s="0" t="s">
        <v>803</v>
      </c>
      <c r="G115" s="0" t="s">
        <v>2691</v>
      </c>
      <c r="H115" s="2" t="n">
        <v>2758.81</v>
      </c>
      <c r="I115" s="3" t="n">
        <v>39</v>
      </c>
      <c r="L115" s="2" t="n">
        <v>-23110.28</v>
      </c>
    </row>
    <row r="116" customFormat="false" ht="15" hidden="true" customHeight="false" outlineLevel="0" collapsed="false">
      <c r="A116" s="0" t="s">
        <v>2707</v>
      </c>
      <c r="B116" s="5" t="n">
        <v>41636</v>
      </c>
      <c r="C116" s="0" t="n">
        <v>2</v>
      </c>
      <c r="D116" s="0" t="s">
        <v>2708</v>
      </c>
      <c r="E116" s="0" t="s">
        <v>13</v>
      </c>
      <c r="F116" s="0" t="s">
        <v>803</v>
      </c>
      <c r="G116" s="0" t="s">
        <v>19</v>
      </c>
      <c r="H116" s="2" t="n">
        <v>572.87</v>
      </c>
      <c r="I116" s="3" t="n">
        <v>40</v>
      </c>
      <c r="L116" s="2" t="n">
        <v>-22537.41</v>
      </c>
    </row>
    <row r="117" customFormat="false" ht="15" hidden="true" customHeight="false" outlineLevel="0" collapsed="false">
      <c r="A117" s="0" t="s">
        <v>2709</v>
      </c>
      <c r="B117" s="5" t="n">
        <v>41636</v>
      </c>
      <c r="C117" s="0" t="n">
        <v>2</v>
      </c>
      <c r="D117" s="0" t="s">
        <v>2710</v>
      </c>
      <c r="E117" s="0" t="s">
        <v>13</v>
      </c>
      <c r="F117" s="0" t="s">
        <v>803</v>
      </c>
      <c r="G117" s="0" t="s">
        <v>19</v>
      </c>
      <c r="H117" s="2" t="n">
        <v>2449</v>
      </c>
      <c r="I117" s="3" t="n">
        <v>41</v>
      </c>
      <c r="L117" s="2" t="n">
        <v>-20088.41</v>
      </c>
    </row>
    <row r="118" customFormat="false" ht="15" hidden="true" customHeight="false" outlineLevel="0" collapsed="false">
      <c r="A118" s="0" t="s">
        <v>2711</v>
      </c>
      <c r="B118" s="5" t="n">
        <v>41636</v>
      </c>
      <c r="C118" s="0" t="n">
        <v>2</v>
      </c>
      <c r="D118" s="0" t="s">
        <v>2712</v>
      </c>
      <c r="E118" s="0" t="s">
        <v>7</v>
      </c>
      <c r="F118" s="0" t="s">
        <v>803</v>
      </c>
      <c r="G118" s="0" t="s">
        <v>19</v>
      </c>
      <c r="J118" s="2" t="n">
        <v>56.93</v>
      </c>
      <c r="K118" s="3" t="n">
        <v>49</v>
      </c>
      <c r="L118" s="2" t="n">
        <v>-20145.34</v>
      </c>
    </row>
    <row r="119" customFormat="false" ht="15" hidden="false" customHeight="false" outlineLevel="0" collapsed="false">
      <c r="A119" s="0" t="s">
        <v>2713</v>
      </c>
      <c r="B119" s="5" t="n">
        <v>41636</v>
      </c>
      <c r="C119" s="0" t="n">
        <v>2</v>
      </c>
      <c r="D119" s="0" t="s">
        <v>2714</v>
      </c>
      <c r="E119" s="0" t="s">
        <v>7</v>
      </c>
      <c r="F119" s="0" t="s">
        <v>803</v>
      </c>
      <c r="G119" s="0" t="s">
        <v>19</v>
      </c>
      <c r="J119" s="2" t="n">
        <v>1360</v>
      </c>
      <c r="L119" s="2" t="n">
        <v>-21505.34</v>
      </c>
    </row>
    <row r="120" customFormat="false" ht="15" hidden="true" customHeight="false" outlineLevel="0" collapsed="false">
      <c r="A120" s="0" t="s">
        <v>2715</v>
      </c>
      <c r="B120" s="5" t="n">
        <v>41638</v>
      </c>
      <c r="C120" s="0" t="n">
        <v>2</v>
      </c>
      <c r="D120" s="0" t="s">
        <v>2716</v>
      </c>
      <c r="E120" s="0" t="s">
        <v>13</v>
      </c>
      <c r="F120" s="0" t="s">
        <v>803</v>
      </c>
      <c r="G120" s="0" t="s">
        <v>19</v>
      </c>
      <c r="H120" s="2" t="n">
        <v>265</v>
      </c>
      <c r="I120" s="3" t="n">
        <v>42</v>
      </c>
      <c r="L120" s="2" t="n">
        <v>-21240.34</v>
      </c>
    </row>
    <row r="121" customFormat="false" ht="15" hidden="true" customHeight="false" outlineLevel="0" collapsed="false">
      <c r="A121" s="0" t="s">
        <v>2717</v>
      </c>
      <c r="B121" s="5" t="n">
        <v>41638</v>
      </c>
      <c r="C121" s="0" t="n">
        <v>2</v>
      </c>
      <c r="D121" s="0" t="s">
        <v>2718</v>
      </c>
      <c r="E121" s="0" t="s">
        <v>13</v>
      </c>
      <c r="F121" s="0" t="s">
        <v>803</v>
      </c>
      <c r="G121" s="0" t="s">
        <v>19</v>
      </c>
      <c r="H121" s="2" t="n">
        <v>1157.3</v>
      </c>
      <c r="I121" s="3" t="n">
        <v>43</v>
      </c>
      <c r="L121" s="2" t="n">
        <v>-20083.04</v>
      </c>
    </row>
    <row r="122" customFormat="false" ht="15" hidden="true" customHeight="false" outlineLevel="0" collapsed="false">
      <c r="A122" s="0" t="s">
        <v>2719</v>
      </c>
      <c r="B122" s="5" t="n">
        <v>41638</v>
      </c>
      <c r="C122" s="0" t="n">
        <v>2</v>
      </c>
      <c r="D122" s="0" t="s">
        <v>2720</v>
      </c>
      <c r="E122" s="0" t="s">
        <v>7</v>
      </c>
      <c r="F122" s="0" t="s">
        <v>803</v>
      </c>
      <c r="G122" s="0" t="s">
        <v>19</v>
      </c>
      <c r="J122" s="2" t="n">
        <v>348</v>
      </c>
      <c r="K122" s="3" t="n">
        <v>48</v>
      </c>
      <c r="L122" s="2" t="n">
        <v>-20431.04</v>
      </c>
    </row>
    <row r="123" customFormat="false" ht="15" hidden="false" customHeight="false" outlineLevel="0" collapsed="false">
      <c r="A123" s="0" t="s">
        <v>2721</v>
      </c>
      <c r="B123" s="5" t="n">
        <v>41638</v>
      </c>
      <c r="C123" s="0" t="n">
        <v>2</v>
      </c>
      <c r="D123" s="0" t="s">
        <v>2722</v>
      </c>
      <c r="E123" s="0" t="s">
        <v>7</v>
      </c>
      <c r="F123" s="0" t="s">
        <v>803</v>
      </c>
      <c r="G123" s="0" t="s">
        <v>19</v>
      </c>
      <c r="J123" s="2" t="n">
        <v>200</v>
      </c>
      <c r="L123" s="2" t="n">
        <v>-20631.04</v>
      </c>
    </row>
    <row r="124" customFormat="false" ht="15" hidden="false" customHeight="false" outlineLevel="0" collapsed="false">
      <c r="A124" s="0" t="s">
        <v>2723</v>
      </c>
      <c r="B124" s="5" t="n">
        <v>41638</v>
      </c>
      <c r="C124" s="0" t="n">
        <v>2</v>
      </c>
      <c r="D124" s="0" t="s">
        <v>2724</v>
      </c>
      <c r="E124" s="0" t="s">
        <v>7</v>
      </c>
      <c r="F124" s="0" t="s">
        <v>803</v>
      </c>
      <c r="G124" s="0" t="s">
        <v>19</v>
      </c>
      <c r="J124" s="2" t="n">
        <v>102</v>
      </c>
      <c r="L124" s="2" t="n">
        <v>-20733.04</v>
      </c>
    </row>
    <row r="125" customFormat="false" ht="15" hidden="false" customHeight="false" outlineLevel="0" collapsed="false">
      <c r="A125" s="0" t="s">
        <v>2725</v>
      </c>
      <c r="B125" s="5" t="n">
        <v>41638</v>
      </c>
      <c r="C125" s="0" t="n">
        <v>2</v>
      </c>
      <c r="D125" s="0" t="s">
        <v>2726</v>
      </c>
      <c r="E125" s="0" t="s">
        <v>7</v>
      </c>
      <c r="F125" s="0" t="s">
        <v>803</v>
      </c>
      <c r="G125" s="0" t="s">
        <v>19</v>
      </c>
      <c r="J125" s="2" t="n">
        <v>92</v>
      </c>
      <c r="L125" s="2" t="n">
        <v>-20825.04</v>
      </c>
    </row>
    <row r="126" customFormat="false" ht="15" hidden="true" customHeight="false" outlineLevel="0" collapsed="false">
      <c r="A126" s="0" t="s">
        <v>2727</v>
      </c>
      <c r="B126" s="5" t="n">
        <v>41639</v>
      </c>
      <c r="C126" s="0" t="n">
        <v>2</v>
      </c>
      <c r="D126" s="0" t="s">
        <v>2728</v>
      </c>
      <c r="E126" s="0" t="s">
        <v>13</v>
      </c>
      <c r="F126" s="0" t="s">
        <v>803</v>
      </c>
      <c r="G126" s="0" t="s">
        <v>2729</v>
      </c>
      <c r="H126" s="2" t="n">
        <v>1360</v>
      </c>
      <c r="I126" s="3" t="n">
        <v>44</v>
      </c>
      <c r="L126" s="2" t="n">
        <v>-19465.04</v>
      </c>
    </row>
    <row r="127" customFormat="false" ht="15" hidden="true" customHeight="false" outlineLevel="0" collapsed="false">
      <c r="A127" s="0" t="s">
        <v>2730</v>
      </c>
      <c r="B127" s="5" t="n">
        <v>41639</v>
      </c>
      <c r="C127" s="0" t="n">
        <v>2</v>
      </c>
      <c r="D127" s="0" t="s">
        <v>2731</v>
      </c>
      <c r="E127" s="0" t="s">
        <v>13</v>
      </c>
      <c r="F127" s="0" t="s">
        <v>803</v>
      </c>
      <c r="G127" s="0" t="s">
        <v>19</v>
      </c>
      <c r="H127" s="2" t="n">
        <v>50</v>
      </c>
      <c r="I127" s="3" t="n">
        <v>45</v>
      </c>
      <c r="L127" s="2" t="n">
        <v>-19415.04</v>
      </c>
    </row>
    <row r="128" customFormat="false" ht="15" hidden="true" customHeight="false" outlineLevel="0" collapsed="false">
      <c r="A128" s="0" t="s">
        <v>2732</v>
      </c>
      <c r="B128" s="5" t="n">
        <v>41639</v>
      </c>
      <c r="C128" s="0" t="n">
        <v>2</v>
      </c>
      <c r="D128" s="0" t="s">
        <v>2733</v>
      </c>
      <c r="E128" s="0" t="s">
        <v>13</v>
      </c>
      <c r="F128" s="0" t="s">
        <v>803</v>
      </c>
      <c r="G128" s="0" t="s">
        <v>19</v>
      </c>
      <c r="H128" s="2" t="n">
        <v>642</v>
      </c>
      <c r="I128" s="3" t="n">
        <v>46</v>
      </c>
      <c r="L128" s="2" t="n">
        <v>-18773.04</v>
      </c>
    </row>
    <row r="129" customFormat="false" ht="15" hidden="true" customHeight="false" outlineLevel="0" collapsed="false">
      <c r="A129" s="0" t="s">
        <v>2734</v>
      </c>
      <c r="B129" s="5" t="n">
        <v>41639</v>
      </c>
      <c r="C129" s="0" t="n">
        <v>2</v>
      </c>
      <c r="D129" s="0" t="s">
        <v>2735</v>
      </c>
      <c r="E129" s="0" t="s">
        <v>13</v>
      </c>
      <c r="F129" s="0" t="s">
        <v>803</v>
      </c>
      <c r="G129" s="0" t="s">
        <v>19</v>
      </c>
      <c r="H129" s="2" t="n">
        <v>186.68</v>
      </c>
      <c r="I129" s="3" t="n">
        <v>47</v>
      </c>
      <c r="L129" s="2" t="n">
        <v>-18586.36</v>
      </c>
    </row>
    <row r="130" customFormat="false" ht="15" hidden="true" customHeight="false" outlineLevel="0" collapsed="false">
      <c r="A130" s="0" t="s">
        <v>2736</v>
      </c>
      <c r="B130" s="5" t="n">
        <v>41639</v>
      </c>
      <c r="C130" s="0" t="n">
        <v>2</v>
      </c>
      <c r="D130" s="0" t="s">
        <v>2737</v>
      </c>
      <c r="E130" s="0" t="s">
        <v>13</v>
      </c>
      <c r="F130" s="0" t="s">
        <v>803</v>
      </c>
      <c r="G130" s="0" t="s">
        <v>19</v>
      </c>
      <c r="H130" s="2" t="n">
        <v>161</v>
      </c>
      <c r="I130" s="3" t="n">
        <v>51</v>
      </c>
      <c r="L130" s="2" t="n">
        <v>-18425.36</v>
      </c>
    </row>
    <row r="131" customFormat="false" ht="15" hidden="true" customHeight="false" outlineLevel="0" collapsed="false">
      <c r="A131" s="0" t="s">
        <v>1537</v>
      </c>
      <c r="B131" s="5" t="n">
        <v>41639</v>
      </c>
      <c r="C131" s="0" t="n">
        <v>2</v>
      </c>
      <c r="D131" s="0" t="s">
        <v>2738</v>
      </c>
      <c r="E131" s="0" t="s">
        <v>13</v>
      </c>
      <c r="F131" s="0" t="s">
        <v>803</v>
      </c>
      <c r="G131" s="0" t="s">
        <v>19</v>
      </c>
      <c r="H131" s="2" t="n">
        <v>348</v>
      </c>
      <c r="I131" s="3" t="n">
        <v>48</v>
      </c>
      <c r="L131" s="2" t="n">
        <v>-18077.36</v>
      </c>
    </row>
    <row r="132" customFormat="false" ht="15" hidden="true" customHeight="false" outlineLevel="0" collapsed="false">
      <c r="A132" s="0" t="s">
        <v>2739</v>
      </c>
      <c r="B132" s="5" t="n">
        <v>41639</v>
      </c>
      <c r="C132" s="0" t="n">
        <v>2</v>
      </c>
      <c r="D132" s="0" t="s">
        <v>2740</v>
      </c>
      <c r="E132" s="0" t="s">
        <v>13</v>
      </c>
      <c r="F132" s="0" t="s">
        <v>803</v>
      </c>
      <c r="G132" s="0" t="s">
        <v>19</v>
      </c>
      <c r="H132" s="2" t="n">
        <v>56.93</v>
      </c>
      <c r="I132" s="3" t="n">
        <v>49</v>
      </c>
      <c r="L132" s="2" t="n">
        <v>-18020.43</v>
      </c>
    </row>
    <row r="133" customFormat="false" ht="15" hidden="false" customHeight="false" outlineLevel="0" collapsed="false">
      <c r="A133" s="0" t="s">
        <v>2741</v>
      </c>
      <c r="B133" s="5" t="n">
        <v>41639</v>
      </c>
      <c r="C133" s="0" t="s">
        <v>2742</v>
      </c>
      <c r="D133" s="0" t="n">
        <v>21589</v>
      </c>
      <c r="E133" s="0" t="s">
        <v>436</v>
      </c>
      <c r="F133" s="0" t="s">
        <v>437</v>
      </c>
      <c r="G133" s="0" t="s">
        <v>2743</v>
      </c>
      <c r="J133" s="2" t="n">
        <v>200</v>
      </c>
      <c r="L133" s="2" t="n">
        <v>-18220.43</v>
      </c>
    </row>
    <row r="134" customFormat="false" ht="15" hidden="false" customHeight="false" outlineLevel="0" collapsed="false">
      <c r="A134" s="0" t="s">
        <v>2744</v>
      </c>
      <c r="B134" s="5" t="n">
        <v>41639</v>
      </c>
      <c r="C134" s="0" t="s">
        <v>2742</v>
      </c>
      <c r="D134" s="0" t="n">
        <v>21591</v>
      </c>
      <c r="E134" s="0" t="s">
        <v>436</v>
      </c>
      <c r="F134" s="0" t="s">
        <v>437</v>
      </c>
      <c r="G134" s="0" t="s">
        <v>2745</v>
      </c>
      <c r="J134" s="2" t="n">
        <v>101.74</v>
      </c>
      <c r="L134" s="2" t="n">
        <v>-18322.17</v>
      </c>
    </row>
    <row r="135" customFormat="false" ht="15" hidden="false" customHeight="false" outlineLevel="0" collapsed="false">
      <c r="A135" s="0" t="s">
        <v>2746</v>
      </c>
      <c r="B135" s="5" t="n">
        <v>41639</v>
      </c>
      <c r="C135" s="0" t="s">
        <v>2742</v>
      </c>
      <c r="D135" s="0" t="n">
        <v>21593</v>
      </c>
      <c r="E135" s="0" t="s">
        <v>436</v>
      </c>
      <c r="F135" s="0" t="s">
        <v>437</v>
      </c>
      <c r="G135" s="0" t="s">
        <v>2747</v>
      </c>
      <c r="J135" s="2" t="n">
        <v>876</v>
      </c>
      <c r="L135" s="2" t="n">
        <v>-19198.17</v>
      </c>
    </row>
    <row r="136" customFormat="false" ht="15" hidden="true" customHeight="false" outlineLevel="0" collapsed="false">
      <c r="A136" s="0" t="s">
        <v>2748</v>
      </c>
      <c r="B136" s="5" t="n">
        <v>41639</v>
      </c>
      <c r="C136" s="0" t="n">
        <v>2</v>
      </c>
      <c r="D136" s="0" t="s">
        <v>2749</v>
      </c>
      <c r="E136" s="0" t="s">
        <v>7</v>
      </c>
      <c r="F136" s="0" t="s">
        <v>803</v>
      </c>
      <c r="G136" s="0" t="s">
        <v>19</v>
      </c>
      <c r="J136" s="2" t="n">
        <v>161</v>
      </c>
      <c r="K136" s="3" t="n">
        <v>51</v>
      </c>
      <c r="L136" s="2" t="n">
        <v>-19359.17</v>
      </c>
    </row>
    <row r="137" customFormat="false" ht="15" hidden="false" customHeight="false" outlineLevel="0" collapsed="false">
      <c r="A137" s="0" t="s">
        <v>2750</v>
      </c>
      <c r="B137" s="5" t="n">
        <v>41639</v>
      </c>
      <c r="C137" s="0" t="n">
        <v>2</v>
      </c>
      <c r="D137" s="0" t="s">
        <v>2751</v>
      </c>
      <c r="E137" s="0" t="s">
        <v>7</v>
      </c>
      <c r="F137" s="0" t="s">
        <v>803</v>
      </c>
      <c r="G137" s="0" t="s">
        <v>19</v>
      </c>
      <c r="J137" s="2" t="n">
        <v>1384</v>
      </c>
      <c r="L137" s="2" t="n">
        <v>-20743.17</v>
      </c>
    </row>
    <row r="138" customFormat="false" ht="15" hidden="false" customHeight="false" outlineLevel="0" collapsed="false">
      <c r="A138" s="0" t="s">
        <v>2752</v>
      </c>
      <c r="B138" s="5" t="n">
        <v>41639</v>
      </c>
      <c r="C138" s="0" t="n">
        <v>2</v>
      </c>
      <c r="D138" s="0" t="s">
        <v>2753</v>
      </c>
      <c r="E138" s="0" t="s">
        <v>7</v>
      </c>
      <c r="F138" s="0" t="s">
        <v>803</v>
      </c>
      <c r="G138" s="0" t="s">
        <v>19</v>
      </c>
      <c r="J138" s="2" t="n">
        <v>100</v>
      </c>
      <c r="L138" s="2" t="n">
        <v>-20843.17</v>
      </c>
    </row>
    <row r="139" customFormat="false" ht="15" hidden="false" customHeight="false" outlineLevel="0" collapsed="false">
      <c r="A139" s="0" t="s">
        <v>2754</v>
      </c>
      <c r="B139" s="5" t="n">
        <v>41639</v>
      </c>
      <c r="C139" s="0" t="n">
        <v>2</v>
      </c>
      <c r="D139" s="0" t="s">
        <v>2755</v>
      </c>
      <c r="E139" s="0" t="s">
        <v>7</v>
      </c>
      <c r="F139" s="0" t="s">
        <v>803</v>
      </c>
      <c r="G139" s="0" t="s">
        <v>19</v>
      </c>
      <c r="J139" s="2" t="n">
        <v>762</v>
      </c>
      <c r="L139" s="2" t="n">
        <v>-21605.17</v>
      </c>
    </row>
    <row r="140" customFormat="false" ht="15" hidden="false" customHeight="false" outlineLevel="0" collapsed="false">
      <c r="A140" s="0" t="s">
        <v>2756</v>
      </c>
      <c r="B140" s="5" t="n">
        <v>41639</v>
      </c>
      <c r="C140" s="0" t="n">
        <v>2</v>
      </c>
      <c r="D140" s="0" t="s">
        <v>2757</v>
      </c>
      <c r="E140" s="0" t="s">
        <v>7</v>
      </c>
      <c r="F140" s="0" t="s">
        <v>803</v>
      </c>
      <c r="G140" s="0" t="s">
        <v>19</v>
      </c>
      <c r="J140" s="2" t="n">
        <v>2650</v>
      </c>
      <c r="L140" s="2" t="n">
        <v>-24255.17</v>
      </c>
    </row>
  </sheetData>
  <autoFilter ref="A11:L1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40" activeCellId="0" sqref="H4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99"/>
    <col collapsed="false" customWidth="true" hidden="false" outlineLevel="0" max="9" min="9" style="2" width="11.42"/>
    <col collapsed="false" customWidth="true" hidden="false" outlineLevel="0" max="10" min="10" style="3" width="5.13"/>
    <col collapsed="false" customWidth="true" hidden="false" outlineLevel="0" max="11" min="11" style="2" width="11.42"/>
    <col collapsed="false" customWidth="true" hidden="false" outlineLevel="0" max="12" min="12" style="3" width="5.13"/>
    <col collapsed="false" customWidth="true" hidden="false" outlineLevel="0" max="13" min="13" style="2" width="11.42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97</v>
      </c>
    </row>
    <row r="4" customFormat="false" ht="15" hidden="false" customHeight="false" outlineLevel="0" collapsed="false">
      <c r="A4" s="4" t="s">
        <v>198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0" t="s">
        <v>4</v>
      </c>
      <c r="M11" s="2" t="n">
        <v>-17712.5</v>
      </c>
    </row>
    <row r="12" customFormat="false" ht="15" hidden="false" customHeight="false" outlineLevel="0" collapsed="false">
      <c r="A12" s="0" t="s">
        <v>199</v>
      </c>
      <c r="B12" s="5" t="n">
        <v>41306</v>
      </c>
      <c r="D12" s="0" t="n">
        <v>2</v>
      </c>
      <c r="E12" s="1" t="n">
        <v>2689</v>
      </c>
      <c r="F12" s="0" t="s">
        <v>7</v>
      </c>
      <c r="G12" s="0" t="s">
        <v>98</v>
      </c>
      <c r="H12" s="0" t="s">
        <v>200</v>
      </c>
      <c r="K12" s="2" t="n">
        <v>210</v>
      </c>
      <c r="L12" s="3" t="s">
        <v>88</v>
      </c>
      <c r="M12" s="2" t="n">
        <v>-17922.5</v>
      </c>
    </row>
    <row r="13" customFormat="false" ht="15" hidden="false" customHeight="false" outlineLevel="0" collapsed="false">
      <c r="A13" s="0" t="s">
        <v>201</v>
      </c>
      <c r="B13" s="5" t="n">
        <v>41306</v>
      </c>
      <c r="D13" s="0" t="n">
        <v>2</v>
      </c>
      <c r="E13" s="1" t="n">
        <v>2689</v>
      </c>
      <c r="F13" s="0" t="s">
        <v>7</v>
      </c>
      <c r="G13" s="0" t="s">
        <v>98</v>
      </c>
      <c r="H13" s="0" t="s">
        <v>202</v>
      </c>
      <c r="I13" s="2" t="n">
        <v>210</v>
      </c>
      <c r="J13" s="3" t="s">
        <v>88</v>
      </c>
      <c r="M13" s="2" t="n">
        <v>-17712.5</v>
      </c>
    </row>
    <row r="14" customFormat="false" ht="15" hidden="false" customHeight="false" outlineLevel="0" collapsed="false">
      <c r="A14" s="0" t="s">
        <v>203</v>
      </c>
      <c r="B14" s="5" t="n">
        <v>41307</v>
      </c>
      <c r="D14" s="0" t="n">
        <v>2</v>
      </c>
      <c r="E14" s="1" t="s">
        <v>204</v>
      </c>
      <c r="F14" s="0" t="s">
        <v>13</v>
      </c>
      <c r="G14" s="0" t="s">
        <v>98</v>
      </c>
      <c r="H14" s="0" t="s">
        <v>19</v>
      </c>
      <c r="I14" s="2" t="n">
        <v>563.52</v>
      </c>
      <c r="J14" s="3" t="s">
        <v>15</v>
      </c>
      <c r="M14" s="2" t="n">
        <v>-17148.98</v>
      </c>
    </row>
    <row r="15" customFormat="false" ht="15" hidden="false" customHeight="false" outlineLevel="0" collapsed="false">
      <c r="A15" s="0" t="s">
        <v>205</v>
      </c>
      <c r="B15" s="5" t="n">
        <v>41307</v>
      </c>
      <c r="D15" s="0" t="n">
        <v>2</v>
      </c>
      <c r="E15" s="1" t="s">
        <v>206</v>
      </c>
      <c r="F15" s="0" t="s">
        <v>7</v>
      </c>
      <c r="G15" s="0" t="s">
        <v>98</v>
      </c>
      <c r="H15" s="0" t="s">
        <v>19</v>
      </c>
      <c r="K15" s="2" t="n">
        <v>1500</v>
      </c>
      <c r="L15" s="3" t="n">
        <v>2</v>
      </c>
      <c r="M15" s="2" t="n">
        <v>-18648.98</v>
      </c>
    </row>
    <row r="16" customFormat="false" ht="15" hidden="false" customHeight="false" outlineLevel="0" collapsed="false">
      <c r="A16" s="0" t="s">
        <v>207</v>
      </c>
      <c r="B16" s="5" t="n">
        <v>41307</v>
      </c>
      <c r="D16" s="0" t="n">
        <v>2</v>
      </c>
      <c r="E16" s="1" t="s">
        <v>208</v>
      </c>
      <c r="F16" s="0" t="s">
        <v>7</v>
      </c>
      <c r="G16" s="0" t="s">
        <v>98</v>
      </c>
      <c r="H16" s="0" t="s">
        <v>19</v>
      </c>
      <c r="K16" s="2" t="n">
        <v>858</v>
      </c>
      <c r="L16" s="3" t="n">
        <v>5</v>
      </c>
      <c r="M16" s="2" t="n">
        <v>-19506.98</v>
      </c>
    </row>
    <row r="17" customFormat="false" ht="15" hidden="false" customHeight="false" outlineLevel="0" collapsed="false">
      <c r="A17" s="0" t="s">
        <v>26</v>
      </c>
      <c r="B17" s="5" t="n">
        <v>41307</v>
      </c>
      <c r="D17" s="0" t="n">
        <v>2</v>
      </c>
      <c r="E17" s="1" t="s">
        <v>209</v>
      </c>
      <c r="F17" s="0" t="s">
        <v>7</v>
      </c>
      <c r="G17" s="0" t="s">
        <v>210</v>
      </c>
      <c r="H17" s="0" t="s">
        <v>19</v>
      </c>
      <c r="K17" s="2" t="n">
        <v>475.28</v>
      </c>
      <c r="M17" s="2" t="n">
        <v>-19982.26</v>
      </c>
    </row>
    <row r="18" customFormat="false" ht="15" hidden="false" customHeight="false" outlineLevel="0" collapsed="false">
      <c r="A18" s="0" t="s">
        <v>211</v>
      </c>
      <c r="B18" s="5" t="n">
        <v>41310</v>
      </c>
      <c r="D18" s="0" t="n">
        <v>2</v>
      </c>
      <c r="E18" s="1" t="s">
        <v>212</v>
      </c>
      <c r="F18" s="0" t="s">
        <v>13</v>
      </c>
      <c r="G18" s="0" t="s">
        <v>98</v>
      </c>
      <c r="H18" s="0" t="s">
        <v>19</v>
      </c>
      <c r="I18" s="2" t="n">
        <v>480.99</v>
      </c>
      <c r="J18" s="3" t="s">
        <v>20</v>
      </c>
      <c r="M18" s="2" t="n">
        <v>-19501.27</v>
      </c>
    </row>
    <row r="19" customFormat="false" ht="15" hidden="false" customHeight="false" outlineLevel="0" collapsed="false">
      <c r="A19" s="0" t="s">
        <v>213</v>
      </c>
      <c r="B19" s="5" t="n">
        <v>41310</v>
      </c>
      <c r="D19" s="0" t="n">
        <v>2</v>
      </c>
      <c r="E19" s="1" t="s">
        <v>214</v>
      </c>
      <c r="F19" s="0" t="s">
        <v>13</v>
      </c>
      <c r="G19" s="0" t="s">
        <v>210</v>
      </c>
      <c r="H19" s="0" t="s">
        <v>151</v>
      </c>
      <c r="I19" s="2" t="n">
        <v>1000</v>
      </c>
      <c r="J19" s="3" t="s">
        <v>83</v>
      </c>
      <c r="M19" s="2" t="n">
        <v>-18501.27</v>
      </c>
    </row>
    <row r="20" customFormat="false" ht="15" hidden="false" customHeight="false" outlineLevel="0" collapsed="false">
      <c r="A20" s="0" t="s">
        <v>215</v>
      </c>
      <c r="B20" s="5" t="n">
        <v>41310</v>
      </c>
      <c r="D20" s="0" t="n">
        <v>2</v>
      </c>
      <c r="E20" s="1" t="s">
        <v>216</v>
      </c>
      <c r="F20" s="0" t="s">
        <v>13</v>
      </c>
      <c r="G20" s="0" t="s">
        <v>217</v>
      </c>
      <c r="H20" s="0" t="s">
        <v>19</v>
      </c>
      <c r="I20" s="2" t="n">
        <v>62.16</v>
      </c>
      <c r="M20" s="2" t="n">
        <v>-18439.11</v>
      </c>
    </row>
    <row r="21" customFormat="false" ht="15" hidden="false" customHeight="false" outlineLevel="0" collapsed="false">
      <c r="A21" s="0" t="s">
        <v>218</v>
      </c>
      <c r="B21" s="5" t="n">
        <v>41311</v>
      </c>
      <c r="D21" s="0" t="n">
        <v>2</v>
      </c>
      <c r="E21" s="1" t="s">
        <v>219</v>
      </c>
      <c r="F21" s="0" t="s">
        <v>13</v>
      </c>
      <c r="G21" s="0" t="s">
        <v>220</v>
      </c>
      <c r="H21" s="0" t="s">
        <v>221</v>
      </c>
      <c r="I21" s="2" t="n">
        <v>1500</v>
      </c>
      <c r="J21" s="3" t="n">
        <v>2</v>
      </c>
      <c r="M21" s="2" t="n">
        <v>-16939.11</v>
      </c>
    </row>
    <row r="22" customFormat="false" ht="15" hidden="false" customHeight="false" outlineLevel="0" collapsed="false">
      <c r="A22" s="0" t="s">
        <v>222</v>
      </c>
      <c r="B22" s="5" t="n">
        <v>41311</v>
      </c>
      <c r="D22" s="0" t="n">
        <v>2</v>
      </c>
      <c r="E22" s="1" t="s">
        <v>223</v>
      </c>
      <c r="F22" s="0" t="s">
        <v>7</v>
      </c>
      <c r="G22" s="0" t="s">
        <v>220</v>
      </c>
      <c r="H22" s="0" t="s">
        <v>19</v>
      </c>
      <c r="K22" s="2" t="n">
        <v>284.61</v>
      </c>
      <c r="L22" s="3" t="n">
        <v>3</v>
      </c>
      <c r="M22" s="2" t="n">
        <v>-17223.72</v>
      </c>
    </row>
    <row r="23" customFormat="false" ht="15" hidden="false" customHeight="false" outlineLevel="0" collapsed="false">
      <c r="A23" s="11" t="s">
        <v>224</v>
      </c>
      <c r="B23" s="12" t="n">
        <v>41312</v>
      </c>
      <c r="C23" s="11"/>
      <c r="D23" s="11" t="n">
        <v>2</v>
      </c>
      <c r="E23" s="13" t="s">
        <v>225</v>
      </c>
      <c r="F23" s="11" t="s">
        <v>91</v>
      </c>
      <c r="G23" s="11" t="s">
        <v>217</v>
      </c>
      <c r="H23" s="11" t="s">
        <v>148</v>
      </c>
      <c r="I23" s="14"/>
      <c r="J23" s="15"/>
      <c r="K23" s="14" t="n">
        <v>400</v>
      </c>
      <c r="M23" s="2" t="n">
        <v>-17623.72</v>
      </c>
    </row>
    <row r="24" customFormat="false" ht="15" hidden="false" customHeight="false" outlineLevel="0" collapsed="false">
      <c r="A24" s="0" t="s">
        <v>226</v>
      </c>
      <c r="B24" s="5" t="n">
        <v>41316</v>
      </c>
      <c r="D24" s="0" t="n">
        <v>2</v>
      </c>
      <c r="E24" s="1" t="s">
        <v>227</v>
      </c>
      <c r="F24" s="0" t="s">
        <v>13</v>
      </c>
      <c r="G24" s="0" t="s">
        <v>220</v>
      </c>
      <c r="H24" s="0" t="s">
        <v>19</v>
      </c>
      <c r="I24" s="2" t="n">
        <v>284.61</v>
      </c>
      <c r="J24" s="3" t="n">
        <v>3</v>
      </c>
      <c r="M24" s="2" t="n">
        <v>-17339.11</v>
      </c>
    </row>
    <row r="25" customFormat="false" ht="15" hidden="false" customHeight="false" outlineLevel="0" collapsed="false">
      <c r="A25" s="0" t="s">
        <v>228</v>
      </c>
      <c r="B25" s="5" t="n">
        <v>41316</v>
      </c>
      <c r="D25" s="0" t="n">
        <v>2</v>
      </c>
      <c r="E25" s="1" t="s">
        <v>229</v>
      </c>
      <c r="F25" s="0" t="s">
        <v>7</v>
      </c>
      <c r="G25" s="0" t="s">
        <v>220</v>
      </c>
      <c r="H25" s="0" t="s">
        <v>230</v>
      </c>
      <c r="K25" s="2" t="n">
        <v>8054.99</v>
      </c>
      <c r="M25" s="2" t="n">
        <v>-25394.1</v>
      </c>
    </row>
    <row r="26" customFormat="false" ht="15" hidden="false" customHeight="false" outlineLevel="0" collapsed="false">
      <c r="A26" s="0" t="s">
        <v>231</v>
      </c>
      <c r="B26" s="5" t="n">
        <v>41317</v>
      </c>
      <c r="D26" s="0" t="n">
        <v>2</v>
      </c>
      <c r="E26" s="1" t="s">
        <v>232</v>
      </c>
      <c r="F26" s="0" t="s">
        <v>7</v>
      </c>
      <c r="G26" s="0" t="s">
        <v>220</v>
      </c>
      <c r="H26" s="0" t="s">
        <v>19</v>
      </c>
      <c r="K26" s="2" t="n">
        <v>201.92</v>
      </c>
      <c r="L26" s="3" t="n">
        <v>11</v>
      </c>
      <c r="M26" s="2" t="n">
        <v>-25596.02</v>
      </c>
    </row>
    <row r="27" customFormat="false" ht="15" hidden="false" customHeight="false" outlineLevel="0" collapsed="false">
      <c r="A27" s="0" t="s">
        <v>233</v>
      </c>
      <c r="B27" s="5" t="n">
        <v>41317</v>
      </c>
      <c r="C27" s="0" t="n">
        <v>0</v>
      </c>
      <c r="D27" s="0" t="n">
        <v>2</v>
      </c>
      <c r="E27" s="1" t="s">
        <v>234</v>
      </c>
      <c r="F27" s="0" t="s">
        <v>7</v>
      </c>
      <c r="G27" s="0" t="s">
        <v>220</v>
      </c>
      <c r="H27" s="0" t="s">
        <v>19</v>
      </c>
      <c r="K27" s="2" t="n">
        <v>400</v>
      </c>
      <c r="L27" s="3" t="n">
        <v>6</v>
      </c>
      <c r="M27" s="2" t="n">
        <v>-25996.02</v>
      </c>
    </row>
    <row r="28" customFormat="false" ht="15" hidden="false" customHeight="false" outlineLevel="0" collapsed="false">
      <c r="A28" s="0" t="s">
        <v>235</v>
      </c>
      <c r="B28" s="5" t="n">
        <v>41318</v>
      </c>
      <c r="C28" s="0" t="s">
        <v>236</v>
      </c>
      <c r="D28" s="0" t="n">
        <v>2</v>
      </c>
      <c r="E28" s="1" t="s">
        <v>237</v>
      </c>
      <c r="F28" s="0" t="s">
        <v>7</v>
      </c>
      <c r="G28" s="0" t="s">
        <v>220</v>
      </c>
      <c r="H28" s="0" t="s">
        <v>238</v>
      </c>
      <c r="K28" s="2" t="n">
        <v>759.23</v>
      </c>
      <c r="L28" s="3" t="n">
        <v>4</v>
      </c>
      <c r="M28" s="2" t="n">
        <v>-26755.25</v>
      </c>
    </row>
    <row r="29" customFormat="false" ht="15" hidden="false" customHeight="false" outlineLevel="0" collapsed="false">
      <c r="A29" s="0" t="s">
        <v>239</v>
      </c>
      <c r="B29" s="5" t="n">
        <v>41319</v>
      </c>
      <c r="C29" s="0" t="s">
        <v>236</v>
      </c>
      <c r="D29" s="0" t="n">
        <v>2</v>
      </c>
      <c r="E29" s="1" t="s">
        <v>240</v>
      </c>
      <c r="F29" s="0" t="s">
        <v>7</v>
      </c>
      <c r="G29" s="0" t="s">
        <v>220</v>
      </c>
      <c r="H29" s="0" t="s">
        <v>19</v>
      </c>
      <c r="K29" s="2" t="n">
        <v>135.58</v>
      </c>
      <c r="L29" s="3" t="n">
        <v>10</v>
      </c>
      <c r="M29" s="2" t="n">
        <v>-26890.83</v>
      </c>
    </row>
    <row r="30" customFormat="false" ht="15" hidden="false" customHeight="false" outlineLevel="0" collapsed="false">
      <c r="A30" s="0" t="s">
        <v>241</v>
      </c>
      <c r="B30" s="5" t="n">
        <v>41319</v>
      </c>
      <c r="C30" s="0" t="s">
        <v>236</v>
      </c>
      <c r="D30" s="0" t="n">
        <v>2</v>
      </c>
      <c r="E30" s="1" t="s">
        <v>242</v>
      </c>
      <c r="F30" s="0" t="s">
        <v>7</v>
      </c>
      <c r="G30" s="0" t="s">
        <v>220</v>
      </c>
      <c r="H30" s="0" t="s">
        <v>19</v>
      </c>
      <c r="K30" s="2" t="n">
        <v>70.02</v>
      </c>
      <c r="M30" s="2" t="n">
        <v>-26960.85</v>
      </c>
    </row>
    <row r="31" customFormat="false" ht="15" hidden="false" customHeight="false" outlineLevel="0" collapsed="false">
      <c r="A31" s="0" t="s">
        <v>243</v>
      </c>
      <c r="B31" s="5" t="n">
        <v>41320</v>
      </c>
      <c r="D31" s="0" t="n">
        <v>2</v>
      </c>
      <c r="E31" s="1" t="s">
        <v>244</v>
      </c>
      <c r="F31" s="0" t="s">
        <v>13</v>
      </c>
      <c r="G31" s="0" t="s">
        <v>210</v>
      </c>
      <c r="H31" s="0" t="s">
        <v>238</v>
      </c>
      <c r="I31" s="2" t="n">
        <v>759.23</v>
      </c>
      <c r="J31" s="3" t="n">
        <v>4</v>
      </c>
      <c r="M31" s="2" t="n">
        <v>-26201.62</v>
      </c>
    </row>
    <row r="32" customFormat="false" ht="15" hidden="false" customHeight="false" outlineLevel="0" collapsed="false">
      <c r="A32" s="0" t="s">
        <v>245</v>
      </c>
      <c r="B32" s="5" t="n">
        <v>41321</v>
      </c>
      <c r="D32" s="0" t="n">
        <v>2</v>
      </c>
      <c r="E32" s="1" t="s">
        <v>246</v>
      </c>
      <c r="F32" s="0" t="s">
        <v>13</v>
      </c>
      <c r="G32" s="0" t="s">
        <v>220</v>
      </c>
      <c r="H32" s="0" t="s">
        <v>19</v>
      </c>
      <c r="I32" s="2" t="n">
        <v>858</v>
      </c>
      <c r="J32" s="3" t="n">
        <v>5</v>
      </c>
      <c r="M32" s="2" t="n">
        <v>-25343.62</v>
      </c>
    </row>
    <row r="33" customFormat="false" ht="15" hidden="false" customHeight="false" outlineLevel="0" collapsed="false">
      <c r="A33" s="0" t="s">
        <v>247</v>
      </c>
      <c r="B33" s="5" t="n">
        <v>41321</v>
      </c>
      <c r="C33" s="0" t="s">
        <v>236</v>
      </c>
      <c r="D33" s="0" t="n">
        <v>2</v>
      </c>
      <c r="E33" s="1" t="s">
        <v>248</v>
      </c>
      <c r="F33" s="0" t="s">
        <v>7</v>
      </c>
      <c r="G33" s="0" t="s">
        <v>220</v>
      </c>
      <c r="H33" s="0" t="s">
        <v>19</v>
      </c>
      <c r="K33" s="2" t="n">
        <v>4000</v>
      </c>
      <c r="L33" s="3" t="n">
        <v>8</v>
      </c>
      <c r="M33" s="2" t="n">
        <v>-29343.62</v>
      </c>
    </row>
    <row r="34" customFormat="false" ht="15" hidden="false" customHeight="false" outlineLevel="0" collapsed="false">
      <c r="A34" s="0" t="s">
        <v>249</v>
      </c>
      <c r="B34" s="5" t="n">
        <v>41323</v>
      </c>
      <c r="D34" s="0" t="n">
        <v>2</v>
      </c>
      <c r="E34" s="1" t="s">
        <v>250</v>
      </c>
      <c r="F34" s="0" t="s">
        <v>13</v>
      </c>
      <c r="G34" s="0" t="s">
        <v>210</v>
      </c>
      <c r="H34" s="0" t="s">
        <v>19</v>
      </c>
      <c r="I34" s="2" t="n">
        <v>400</v>
      </c>
      <c r="J34" s="3" t="n">
        <v>6</v>
      </c>
      <c r="M34" s="2" t="n">
        <v>-28943.62</v>
      </c>
    </row>
    <row r="35" customFormat="false" ht="15" hidden="false" customHeight="false" outlineLevel="0" collapsed="false">
      <c r="A35" s="0" t="s">
        <v>251</v>
      </c>
      <c r="B35" s="5" t="n">
        <v>41323</v>
      </c>
      <c r="C35" s="0" t="s">
        <v>236</v>
      </c>
      <c r="D35" s="0" t="n">
        <v>2</v>
      </c>
      <c r="E35" s="1" t="s">
        <v>252</v>
      </c>
      <c r="F35" s="0" t="s">
        <v>7</v>
      </c>
      <c r="G35" s="0" t="s">
        <v>220</v>
      </c>
      <c r="H35" s="0" t="s">
        <v>19</v>
      </c>
      <c r="K35" s="2" t="n">
        <v>252.95</v>
      </c>
      <c r="L35" s="3" t="n">
        <v>9</v>
      </c>
      <c r="M35" s="2" t="n">
        <v>-29196.57</v>
      </c>
    </row>
    <row r="36" customFormat="false" ht="15" hidden="false" customHeight="false" outlineLevel="0" collapsed="false">
      <c r="A36" s="0" t="s">
        <v>253</v>
      </c>
      <c r="B36" s="5" t="n">
        <v>41324</v>
      </c>
      <c r="D36" s="0" t="n">
        <v>2</v>
      </c>
      <c r="E36" s="1" t="s">
        <v>254</v>
      </c>
      <c r="F36" s="0" t="s">
        <v>7</v>
      </c>
      <c r="G36" s="0" t="s">
        <v>210</v>
      </c>
      <c r="H36" s="0" t="s">
        <v>19</v>
      </c>
      <c r="K36" s="2" t="n">
        <v>169.16</v>
      </c>
      <c r="L36" s="3" t="n">
        <v>7</v>
      </c>
      <c r="M36" s="2" t="n">
        <v>-29365.73</v>
      </c>
    </row>
    <row r="37" customFormat="false" ht="15" hidden="false" customHeight="false" outlineLevel="0" collapsed="false">
      <c r="A37" s="0" t="s">
        <v>255</v>
      </c>
      <c r="B37" s="5" t="n">
        <v>41325</v>
      </c>
      <c r="D37" s="0" t="n">
        <v>2</v>
      </c>
      <c r="E37" s="1" t="s">
        <v>256</v>
      </c>
      <c r="F37" s="0" t="s">
        <v>13</v>
      </c>
      <c r="G37" s="0" t="s">
        <v>210</v>
      </c>
      <c r="H37" s="0" t="s">
        <v>257</v>
      </c>
      <c r="I37" s="2" t="n">
        <v>169.16</v>
      </c>
      <c r="J37" s="3" t="n">
        <v>7</v>
      </c>
      <c r="M37" s="2" t="n">
        <v>-29196.57</v>
      </c>
    </row>
    <row r="38" customFormat="false" ht="15" hidden="false" customHeight="false" outlineLevel="0" collapsed="false">
      <c r="A38" s="0" t="s">
        <v>258</v>
      </c>
      <c r="B38" s="5" t="n">
        <v>41325</v>
      </c>
      <c r="C38" s="0" t="s">
        <v>259</v>
      </c>
      <c r="D38" s="0" t="n">
        <v>1</v>
      </c>
      <c r="E38" s="1" t="s">
        <v>260</v>
      </c>
      <c r="F38" s="0" t="s">
        <v>74</v>
      </c>
      <c r="G38" s="0" t="s">
        <v>75</v>
      </c>
      <c r="H38" s="0" t="s">
        <v>261</v>
      </c>
      <c r="I38" s="2" t="n">
        <v>4000</v>
      </c>
      <c r="J38" s="3" t="n">
        <v>8</v>
      </c>
      <c r="M38" s="2" t="n">
        <v>-25196.57</v>
      </c>
    </row>
    <row r="39" customFormat="false" ht="15" hidden="false" customHeight="false" outlineLevel="0" collapsed="false">
      <c r="A39" s="0" t="s">
        <v>262</v>
      </c>
      <c r="B39" s="5" t="n">
        <v>41325</v>
      </c>
      <c r="D39" s="0" t="n">
        <v>2</v>
      </c>
      <c r="E39" s="1" t="s">
        <v>263</v>
      </c>
      <c r="F39" s="0" t="s">
        <v>13</v>
      </c>
      <c r="G39" s="0" t="s">
        <v>220</v>
      </c>
      <c r="H39" s="0" t="s">
        <v>264</v>
      </c>
      <c r="I39" s="2" t="n">
        <v>252.95</v>
      </c>
      <c r="J39" s="3" t="n">
        <v>9</v>
      </c>
      <c r="M39" s="2" t="n">
        <v>-24943.62</v>
      </c>
    </row>
    <row r="40" customFormat="false" ht="15" hidden="false" customHeight="false" outlineLevel="0" collapsed="false">
      <c r="A40" s="0" t="s">
        <v>265</v>
      </c>
      <c r="B40" s="5" t="n">
        <v>41326</v>
      </c>
      <c r="D40" s="0" t="n">
        <v>2</v>
      </c>
      <c r="E40" s="1" t="s">
        <v>266</v>
      </c>
      <c r="F40" s="0" t="s">
        <v>13</v>
      </c>
      <c r="G40" s="0" t="s">
        <v>210</v>
      </c>
      <c r="H40" s="0" t="s">
        <v>19</v>
      </c>
      <c r="I40" s="2" t="n">
        <v>135.58</v>
      </c>
      <c r="J40" s="3" t="n">
        <v>10</v>
      </c>
      <c r="M40" s="2" t="n">
        <v>-24808.04</v>
      </c>
    </row>
    <row r="41" customFormat="false" ht="15" hidden="false" customHeight="false" outlineLevel="0" collapsed="false">
      <c r="A41" s="0" t="s">
        <v>267</v>
      </c>
      <c r="B41" s="5" t="n">
        <v>41326</v>
      </c>
      <c r="D41" s="0" t="n">
        <v>2</v>
      </c>
      <c r="E41" s="1" t="s">
        <v>268</v>
      </c>
      <c r="F41" s="0" t="s">
        <v>13</v>
      </c>
      <c r="G41" s="0" t="s">
        <v>217</v>
      </c>
      <c r="H41" s="0" t="s">
        <v>19</v>
      </c>
      <c r="I41" s="2" t="n">
        <v>201.92</v>
      </c>
      <c r="J41" s="3" t="n">
        <v>11</v>
      </c>
      <c r="M41" s="2" t="n">
        <v>-24606.12</v>
      </c>
    </row>
    <row r="42" customFormat="false" ht="15" hidden="false" customHeight="false" outlineLevel="0" collapsed="false">
      <c r="A42" s="0" t="s">
        <v>269</v>
      </c>
      <c r="B42" s="5" t="n">
        <v>41327</v>
      </c>
      <c r="D42" s="0" t="n">
        <v>2</v>
      </c>
      <c r="E42" s="1" t="s">
        <v>270</v>
      </c>
      <c r="F42" s="0" t="s">
        <v>7</v>
      </c>
      <c r="G42" s="0" t="s">
        <v>220</v>
      </c>
      <c r="H42" s="0" t="s">
        <v>19</v>
      </c>
      <c r="K42" s="2" t="n">
        <v>277.99</v>
      </c>
      <c r="L42" s="3" t="n">
        <v>12</v>
      </c>
      <c r="M42" s="2" t="n">
        <v>-24884.11</v>
      </c>
    </row>
    <row r="43" customFormat="false" ht="15" hidden="false" customHeight="false" outlineLevel="0" collapsed="false">
      <c r="A43" s="0" t="s">
        <v>271</v>
      </c>
      <c r="B43" s="5" t="n">
        <v>41327</v>
      </c>
      <c r="D43" s="0" t="n">
        <v>2</v>
      </c>
      <c r="E43" s="1" t="n">
        <v>2722</v>
      </c>
      <c r="F43" s="0" t="s">
        <v>7</v>
      </c>
      <c r="G43" s="0" t="s">
        <v>220</v>
      </c>
      <c r="H43" s="0" t="s">
        <v>272</v>
      </c>
      <c r="K43" s="2" t="n">
        <v>0</v>
      </c>
      <c r="L43" s="3" t="s">
        <v>88</v>
      </c>
      <c r="M43" s="2" t="n">
        <v>-24884.11</v>
      </c>
    </row>
    <row r="44" customFormat="false" ht="15" hidden="false" customHeight="false" outlineLevel="0" collapsed="false">
      <c r="A44" s="0" t="s">
        <v>273</v>
      </c>
      <c r="B44" s="5" t="n">
        <v>41327</v>
      </c>
      <c r="D44" s="0" t="n">
        <v>2</v>
      </c>
      <c r="E44" s="1" t="n">
        <v>2723</v>
      </c>
      <c r="F44" s="0" t="s">
        <v>7</v>
      </c>
      <c r="G44" s="0" t="s">
        <v>220</v>
      </c>
      <c r="H44" s="0" t="s">
        <v>272</v>
      </c>
      <c r="K44" s="2" t="n">
        <v>0</v>
      </c>
      <c r="L44" s="3" t="s">
        <v>88</v>
      </c>
      <c r="M44" s="2" t="n">
        <v>-24884.11</v>
      </c>
    </row>
    <row r="45" customFormat="false" ht="15" hidden="false" customHeight="false" outlineLevel="0" collapsed="false">
      <c r="A45" s="0" t="s">
        <v>274</v>
      </c>
      <c r="B45" s="5" t="n">
        <v>41327</v>
      </c>
      <c r="D45" s="0" t="n">
        <v>2</v>
      </c>
      <c r="E45" s="1" t="n">
        <v>2724</v>
      </c>
      <c r="F45" s="0" t="s">
        <v>7</v>
      </c>
      <c r="G45" s="0" t="s">
        <v>220</v>
      </c>
      <c r="H45" s="0" t="s">
        <v>272</v>
      </c>
      <c r="K45" s="2" t="n">
        <v>0</v>
      </c>
      <c r="L45" s="3" t="s">
        <v>88</v>
      </c>
      <c r="M45" s="2" t="n">
        <v>-24884.11</v>
      </c>
    </row>
    <row r="46" customFormat="false" ht="15" hidden="false" customHeight="false" outlineLevel="0" collapsed="false">
      <c r="A46" s="0" t="s">
        <v>275</v>
      </c>
      <c r="B46" s="5" t="n">
        <v>41327</v>
      </c>
      <c r="C46" s="0" t="s">
        <v>276</v>
      </c>
      <c r="D46" s="0" t="n">
        <v>2</v>
      </c>
      <c r="E46" s="1" t="n">
        <v>2725</v>
      </c>
      <c r="F46" s="0" t="s">
        <v>7</v>
      </c>
      <c r="G46" s="0" t="s">
        <v>220</v>
      </c>
      <c r="H46" s="0" t="s">
        <v>19</v>
      </c>
      <c r="K46" s="2" t="n">
        <v>177.4</v>
      </c>
      <c r="M46" s="2" t="n">
        <v>-25061.51</v>
      </c>
    </row>
    <row r="47" customFormat="false" ht="15" hidden="false" customHeight="false" outlineLevel="0" collapsed="false">
      <c r="A47" s="0" t="s">
        <v>277</v>
      </c>
      <c r="B47" s="5" t="n">
        <v>41327</v>
      </c>
      <c r="C47" s="0" t="e">
        <f aca="false">-#NAME?</f>
        <v>#NAME?</v>
      </c>
      <c r="D47" s="0" t="n">
        <v>2</v>
      </c>
      <c r="E47" s="1" t="s">
        <v>278</v>
      </c>
      <c r="F47" s="0" t="s">
        <v>7</v>
      </c>
      <c r="G47" s="0" t="s">
        <v>220</v>
      </c>
      <c r="H47" s="0" t="s">
        <v>19</v>
      </c>
      <c r="K47" s="9" t="n">
        <v>2900.48</v>
      </c>
      <c r="L47" s="3" t="n">
        <v>16</v>
      </c>
      <c r="M47" s="2" t="n">
        <v>-27961.99</v>
      </c>
    </row>
    <row r="48" customFormat="false" ht="15" hidden="false" customHeight="false" outlineLevel="0" collapsed="false">
      <c r="A48" s="0" t="s">
        <v>279</v>
      </c>
      <c r="B48" s="5" t="n">
        <v>41327</v>
      </c>
      <c r="C48" s="0" t="s">
        <v>280</v>
      </c>
      <c r="D48" s="0" t="n">
        <v>2</v>
      </c>
      <c r="E48" s="1" t="s">
        <v>281</v>
      </c>
      <c r="F48" s="0" t="s">
        <v>7</v>
      </c>
      <c r="G48" s="0" t="s">
        <v>220</v>
      </c>
      <c r="H48" s="0" t="s">
        <v>19</v>
      </c>
      <c r="K48" s="2" t="n">
        <v>1610.76</v>
      </c>
      <c r="L48" s="3" t="n">
        <v>13</v>
      </c>
      <c r="M48" s="2" t="n">
        <v>-29572.75</v>
      </c>
    </row>
    <row r="49" customFormat="false" ht="15" hidden="false" customHeight="false" outlineLevel="0" collapsed="false">
      <c r="A49" s="0" t="s">
        <v>282</v>
      </c>
      <c r="B49" s="5" t="n">
        <v>41328</v>
      </c>
      <c r="C49" s="0" t="s">
        <v>283</v>
      </c>
      <c r="D49" s="0" t="n">
        <v>2</v>
      </c>
      <c r="E49" s="1" t="s">
        <v>284</v>
      </c>
      <c r="F49" s="0" t="s">
        <v>7</v>
      </c>
      <c r="G49" s="0" t="s">
        <v>210</v>
      </c>
      <c r="H49" s="0" t="s">
        <v>19</v>
      </c>
      <c r="K49" s="2" t="n">
        <v>397.95</v>
      </c>
      <c r="M49" s="2" t="n">
        <v>-29970.7</v>
      </c>
    </row>
    <row r="50" customFormat="false" ht="15" hidden="false" customHeight="false" outlineLevel="0" collapsed="false">
      <c r="A50" s="0" t="s">
        <v>285</v>
      </c>
      <c r="B50" s="5" t="n">
        <v>41330</v>
      </c>
      <c r="D50" s="0" t="n">
        <v>2</v>
      </c>
      <c r="E50" s="1" t="s">
        <v>286</v>
      </c>
      <c r="F50" s="0" t="s">
        <v>13</v>
      </c>
      <c r="G50" s="0" t="s">
        <v>220</v>
      </c>
      <c r="H50" s="0" t="s">
        <v>287</v>
      </c>
      <c r="I50" s="2" t="n">
        <v>277.99</v>
      </c>
      <c r="J50" s="3" t="n">
        <v>12</v>
      </c>
      <c r="M50" s="2" t="n">
        <v>-29692.71</v>
      </c>
    </row>
    <row r="51" customFormat="false" ht="15" hidden="false" customHeight="false" outlineLevel="0" collapsed="false">
      <c r="A51" s="0" t="s">
        <v>288</v>
      </c>
      <c r="B51" s="5" t="n">
        <v>41330</v>
      </c>
      <c r="D51" s="0" t="n">
        <v>2</v>
      </c>
      <c r="E51" s="1" t="s">
        <v>289</v>
      </c>
      <c r="F51" s="0" t="s">
        <v>13</v>
      </c>
      <c r="G51" s="0" t="s">
        <v>220</v>
      </c>
      <c r="H51" s="0" t="s">
        <v>290</v>
      </c>
      <c r="I51" s="2" t="n">
        <v>6839.64</v>
      </c>
      <c r="J51" s="3" t="s">
        <v>291</v>
      </c>
      <c r="M51" s="2" t="n">
        <v>-22853.07</v>
      </c>
    </row>
    <row r="52" customFormat="false" ht="15" hidden="false" customHeight="false" outlineLevel="0" collapsed="false">
      <c r="A52" s="0" t="s">
        <v>292</v>
      </c>
      <c r="B52" s="5" t="n">
        <v>41330</v>
      </c>
      <c r="C52" s="0" t="s">
        <v>293</v>
      </c>
      <c r="D52" s="0" t="n">
        <v>2</v>
      </c>
      <c r="E52" s="1" t="s">
        <v>294</v>
      </c>
      <c r="F52" s="0" t="s">
        <v>7</v>
      </c>
      <c r="G52" s="0" t="s">
        <v>220</v>
      </c>
      <c r="H52" s="0" t="s">
        <v>19</v>
      </c>
      <c r="K52" s="9" t="n">
        <v>34.51</v>
      </c>
      <c r="L52" s="3" t="n">
        <v>16</v>
      </c>
      <c r="M52" s="2" t="n">
        <v>-22887.58</v>
      </c>
    </row>
    <row r="53" customFormat="false" ht="15" hidden="false" customHeight="false" outlineLevel="0" collapsed="false">
      <c r="A53" s="0" t="s">
        <v>295</v>
      </c>
      <c r="B53" s="5" t="n">
        <v>41330</v>
      </c>
      <c r="C53" s="0" t="s">
        <v>43</v>
      </c>
      <c r="D53" s="0" t="n">
        <v>2</v>
      </c>
      <c r="E53" s="1" t="s">
        <v>296</v>
      </c>
      <c r="F53" s="0" t="s">
        <v>7</v>
      </c>
      <c r="G53" s="0" t="s">
        <v>220</v>
      </c>
      <c r="H53" s="0" t="s">
        <v>19</v>
      </c>
      <c r="K53" s="9" t="n">
        <v>3900</v>
      </c>
      <c r="L53" s="3" t="n">
        <v>16</v>
      </c>
      <c r="M53" s="2" t="n">
        <v>-26787.58</v>
      </c>
    </row>
    <row r="54" customFormat="false" ht="15" hidden="false" customHeight="false" outlineLevel="0" collapsed="false">
      <c r="A54" s="0" t="s">
        <v>297</v>
      </c>
      <c r="B54" s="5" t="n">
        <v>41330</v>
      </c>
      <c r="C54" s="0" t="s">
        <v>43</v>
      </c>
      <c r="D54" s="0" t="n">
        <v>2</v>
      </c>
      <c r="E54" s="1" t="s">
        <v>298</v>
      </c>
      <c r="F54" s="0" t="s">
        <v>7</v>
      </c>
      <c r="G54" s="0" t="s">
        <v>220</v>
      </c>
      <c r="H54" s="0" t="s">
        <v>19</v>
      </c>
      <c r="K54" s="2" t="n">
        <v>456.87</v>
      </c>
      <c r="L54" s="3" t="n">
        <v>15</v>
      </c>
      <c r="M54" s="2" t="n">
        <v>-27244.45</v>
      </c>
    </row>
    <row r="55" customFormat="false" ht="15" hidden="false" customHeight="false" outlineLevel="0" collapsed="false">
      <c r="A55" s="0" t="s">
        <v>299</v>
      </c>
      <c r="B55" s="5" t="n">
        <v>41330</v>
      </c>
      <c r="D55" s="0" t="n">
        <v>2</v>
      </c>
      <c r="E55" s="1" t="s">
        <v>300</v>
      </c>
      <c r="F55" s="0" t="s">
        <v>7</v>
      </c>
      <c r="G55" s="0" t="s">
        <v>220</v>
      </c>
      <c r="H55" s="0" t="s">
        <v>19</v>
      </c>
      <c r="K55" s="2" t="n">
        <v>2500</v>
      </c>
      <c r="L55" s="3" t="n">
        <v>17</v>
      </c>
      <c r="M55" s="2" t="n">
        <v>-29744.45</v>
      </c>
    </row>
    <row r="56" customFormat="false" ht="15" hidden="false" customHeight="false" outlineLevel="0" collapsed="false">
      <c r="A56" s="0" t="s">
        <v>301</v>
      </c>
      <c r="B56" s="5" t="n">
        <v>41331</v>
      </c>
      <c r="D56" s="0" t="n">
        <v>2</v>
      </c>
      <c r="E56" s="1" t="s">
        <v>302</v>
      </c>
      <c r="F56" s="0" t="s">
        <v>13</v>
      </c>
      <c r="G56" s="0" t="s">
        <v>220</v>
      </c>
      <c r="H56" s="0" t="s">
        <v>303</v>
      </c>
      <c r="I56" s="2" t="n">
        <v>1610.76</v>
      </c>
      <c r="J56" s="3" t="n">
        <v>13</v>
      </c>
      <c r="M56" s="2" t="n">
        <v>-28133.69</v>
      </c>
    </row>
    <row r="57" customFormat="false" ht="15" hidden="false" customHeight="false" outlineLevel="0" collapsed="false">
      <c r="A57" s="0" t="s">
        <v>304</v>
      </c>
      <c r="B57" s="5" t="n">
        <v>41331</v>
      </c>
      <c r="C57" s="0" t="s">
        <v>305</v>
      </c>
      <c r="D57" s="0" t="n">
        <v>2</v>
      </c>
      <c r="E57" s="1" t="n">
        <v>8533</v>
      </c>
      <c r="F57" s="0" t="s">
        <v>112</v>
      </c>
      <c r="G57" s="0" t="s">
        <v>113</v>
      </c>
      <c r="H57" s="0" t="s">
        <v>306</v>
      </c>
      <c r="I57" s="2" t="n">
        <v>6834.99</v>
      </c>
      <c r="J57" s="3" t="n">
        <v>16</v>
      </c>
      <c r="M57" s="2" t="n">
        <v>-21298.7</v>
      </c>
    </row>
    <row r="58" customFormat="false" ht="15" hidden="false" customHeight="false" outlineLevel="0" collapsed="false">
      <c r="A58" s="0" t="s">
        <v>152</v>
      </c>
      <c r="B58" s="5" t="n">
        <v>41331</v>
      </c>
      <c r="D58" s="0" t="n">
        <v>2</v>
      </c>
      <c r="E58" s="1" t="s">
        <v>307</v>
      </c>
      <c r="F58" s="0" t="s">
        <v>7</v>
      </c>
      <c r="G58" s="0" t="s">
        <v>220</v>
      </c>
      <c r="H58" s="0" t="s">
        <v>19</v>
      </c>
      <c r="K58" s="2" t="n">
        <v>700</v>
      </c>
      <c r="M58" s="2" t="n">
        <v>-21998.7</v>
      </c>
    </row>
    <row r="59" customFormat="false" ht="15" hidden="false" customHeight="false" outlineLevel="0" collapsed="false">
      <c r="A59" s="0" t="s">
        <v>308</v>
      </c>
      <c r="B59" s="5" t="n">
        <v>41331</v>
      </c>
      <c r="D59" s="0" t="n">
        <v>2</v>
      </c>
      <c r="E59" s="1" t="s">
        <v>309</v>
      </c>
      <c r="F59" s="0" t="s">
        <v>7</v>
      </c>
      <c r="G59" s="0" t="s">
        <v>220</v>
      </c>
      <c r="H59" s="0" t="s">
        <v>19</v>
      </c>
      <c r="K59" s="2" t="n">
        <v>1000</v>
      </c>
      <c r="M59" s="2" t="n">
        <v>-22998.7</v>
      </c>
    </row>
    <row r="60" customFormat="false" ht="15" hidden="false" customHeight="false" outlineLevel="0" collapsed="false">
      <c r="A60" s="0" t="s">
        <v>310</v>
      </c>
      <c r="B60" s="5" t="n">
        <v>41331</v>
      </c>
      <c r="D60" s="0" t="n">
        <v>2</v>
      </c>
      <c r="E60" s="1" t="s">
        <v>311</v>
      </c>
      <c r="F60" s="0" t="s">
        <v>7</v>
      </c>
      <c r="G60" s="0" t="s">
        <v>220</v>
      </c>
      <c r="H60" s="0" t="s">
        <v>19</v>
      </c>
      <c r="K60" s="2" t="n">
        <v>13000</v>
      </c>
      <c r="M60" s="2" t="n">
        <v>-35998.7</v>
      </c>
    </row>
    <row r="61" customFormat="false" ht="15" hidden="false" customHeight="false" outlineLevel="0" collapsed="false">
      <c r="A61" s="0" t="s">
        <v>312</v>
      </c>
      <c r="B61" s="5" t="n">
        <v>41332</v>
      </c>
      <c r="D61" s="0" t="n">
        <v>2</v>
      </c>
      <c r="E61" s="1" t="s">
        <v>313</v>
      </c>
      <c r="F61" s="0" t="s">
        <v>13</v>
      </c>
      <c r="G61" s="0" t="s">
        <v>220</v>
      </c>
      <c r="H61" s="0" t="s">
        <v>314</v>
      </c>
      <c r="I61" s="2" t="n">
        <v>455.68</v>
      </c>
      <c r="J61" s="3" t="s">
        <v>88</v>
      </c>
      <c r="M61" s="2" t="n">
        <v>-35543.02</v>
      </c>
    </row>
    <row r="62" customFormat="false" ht="15" hidden="false" customHeight="false" outlineLevel="0" collapsed="false">
      <c r="A62" s="0" t="s">
        <v>315</v>
      </c>
      <c r="B62" s="5" t="n">
        <v>41332</v>
      </c>
      <c r="D62" s="0" t="n">
        <v>2</v>
      </c>
      <c r="E62" s="1" t="s">
        <v>316</v>
      </c>
      <c r="F62" s="0" t="s">
        <v>91</v>
      </c>
      <c r="G62" s="0" t="s">
        <v>220</v>
      </c>
      <c r="H62" s="0" t="s">
        <v>314</v>
      </c>
      <c r="K62" s="2" t="n">
        <v>455.68</v>
      </c>
      <c r="L62" s="3" t="s">
        <v>88</v>
      </c>
      <c r="M62" s="2" t="n">
        <v>-35998.7</v>
      </c>
    </row>
    <row r="63" customFormat="false" ht="15" hidden="false" customHeight="false" outlineLevel="0" collapsed="false">
      <c r="A63" s="0" t="s">
        <v>317</v>
      </c>
      <c r="B63" s="5" t="n">
        <v>41332</v>
      </c>
      <c r="D63" s="0" t="n">
        <v>2</v>
      </c>
      <c r="E63" s="1" t="s">
        <v>318</v>
      </c>
      <c r="F63" s="0" t="s">
        <v>13</v>
      </c>
      <c r="G63" s="0" t="s">
        <v>220</v>
      </c>
      <c r="H63" s="0" t="s">
        <v>319</v>
      </c>
      <c r="I63" s="2" t="n">
        <v>2500</v>
      </c>
      <c r="J63" s="3" t="n">
        <v>17</v>
      </c>
      <c r="M63" s="2" t="n">
        <v>-33498.7</v>
      </c>
    </row>
    <row r="64" customFormat="false" ht="15" hidden="false" customHeight="false" outlineLevel="0" collapsed="false">
      <c r="A64" s="0" t="s">
        <v>320</v>
      </c>
      <c r="B64" s="5" t="n">
        <v>41332</v>
      </c>
      <c r="D64" s="0" t="n">
        <v>2</v>
      </c>
      <c r="E64" s="1" t="n">
        <v>2734</v>
      </c>
      <c r="F64" s="0" t="s">
        <v>7</v>
      </c>
      <c r="G64" s="0" t="s">
        <v>220</v>
      </c>
      <c r="H64" s="0" t="s">
        <v>319</v>
      </c>
      <c r="K64" s="2" t="n">
        <v>800</v>
      </c>
      <c r="M64" s="2" t="n">
        <v>-34298.7</v>
      </c>
      <c r="N64" s="16"/>
    </row>
    <row r="65" customFormat="false" ht="15" hidden="false" customHeight="false" outlineLevel="0" collapsed="false">
      <c r="A65" s="0" t="s">
        <v>321</v>
      </c>
      <c r="B65" s="5" t="n">
        <v>41332</v>
      </c>
      <c r="D65" s="0" t="n">
        <v>2</v>
      </c>
      <c r="E65" s="1" t="n">
        <v>2735</v>
      </c>
      <c r="F65" s="0" t="s">
        <v>7</v>
      </c>
      <c r="G65" s="0" t="s">
        <v>220</v>
      </c>
      <c r="H65" s="0" t="s">
        <v>19</v>
      </c>
      <c r="K65" s="2" t="n">
        <v>826.5</v>
      </c>
      <c r="M65" s="2" t="n">
        <v>-35125.2</v>
      </c>
    </row>
    <row r="66" customFormat="false" ht="15" hidden="false" customHeight="false" outlineLevel="0" collapsed="false">
      <c r="A66" s="0" t="s">
        <v>322</v>
      </c>
      <c r="B66" s="5" t="n">
        <v>41332</v>
      </c>
      <c r="D66" s="0" t="n">
        <v>2</v>
      </c>
      <c r="E66" s="1" t="n">
        <v>2736</v>
      </c>
      <c r="F66" s="0" t="s">
        <v>7</v>
      </c>
      <c r="G66" s="0" t="s">
        <v>220</v>
      </c>
      <c r="H66" s="0" t="s">
        <v>19</v>
      </c>
      <c r="K66" s="2" t="n">
        <v>462.39</v>
      </c>
      <c r="M66" s="2" t="n">
        <v>-35587.59</v>
      </c>
    </row>
    <row r="67" customFormat="false" ht="15" hidden="false" customHeight="false" outlineLevel="0" collapsed="false">
      <c r="A67" s="0" t="s">
        <v>323</v>
      </c>
      <c r="B67" s="5" t="n">
        <v>41332</v>
      </c>
      <c r="D67" s="0" t="n">
        <v>2</v>
      </c>
      <c r="E67" s="1" t="s">
        <v>324</v>
      </c>
      <c r="F67" s="0" t="s">
        <v>7</v>
      </c>
      <c r="G67" s="0" t="s">
        <v>220</v>
      </c>
      <c r="H67" s="0" t="s">
        <v>19</v>
      </c>
      <c r="K67" s="2" t="n">
        <v>2600</v>
      </c>
      <c r="L67" s="3" t="n">
        <v>14</v>
      </c>
      <c r="M67" s="2" t="n">
        <v>-38187.59</v>
      </c>
    </row>
    <row r="68" customFormat="false" ht="15" hidden="false" customHeight="false" outlineLevel="0" collapsed="false">
      <c r="A68" s="0" t="s">
        <v>325</v>
      </c>
      <c r="B68" s="5" t="n">
        <v>41332</v>
      </c>
      <c r="D68" s="0" t="n">
        <v>2</v>
      </c>
      <c r="E68" s="1" t="s">
        <v>326</v>
      </c>
      <c r="F68" s="0" t="s">
        <v>7</v>
      </c>
      <c r="G68" s="0" t="s">
        <v>220</v>
      </c>
      <c r="H68" s="0" t="s">
        <v>19</v>
      </c>
      <c r="K68" s="2" t="n">
        <v>150</v>
      </c>
      <c r="M68" s="2" t="n">
        <v>-38337.59</v>
      </c>
    </row>
    <row r="69" customFormat="false" ht="15" hidden="false" customHeight="false" outlineLevel="0" collapsed="false">
      <c r="A69" s="0" t="s">
        <v>327</v>
      </c>
      <c r="B69" s="5" t="n">
        <v>41333</v>
      </c>
      <c r="D69" s="0" t="n">
        <v>2</v>
      </c>
      <c r="E69" s="1" t="s">
        <v>328</v>
      </c>
      <c r="F69" s="0" t="s">
        <v>13</v>
      </c>
      <c r="G69" s="0" t="s">
        <v>217</v>
      </c>
      <c r="H69" s="0" t="s">
        <v>329</v>
      </c>
      <c r="I69" s="2" t="n">
        <v>2600</v>
      </c>
      <c r="J69" s="3" t="n">
        <v>14</v>
      </c>
      <c r="M69" s="2" t="n">
        <v>-35737.59</v>
      </c>
    </row>
    <row r="70" customFormat="false" ht="15" hidden="false" customHeight="false" outlineLevel="0" collapsed="false">
      <c r="A70" s="0" t="s">
        <v>330</v>
      </c>
      <c r="B70" s="5" t="n">
        <v>41333</v>
      </c>
      <c r="D70" s="0" t="n">
        <v>2</v>
      </c>
      <c r="E70" s="1" t="s">
        <v>331</v>
      </c>
      <c r="F70" s="0" t="s">
        <v>13</v>
      </c>
      <c r="G70" s="0" t="s">
        <v>220</v>
      </c>
      <c r="H70" s="0" t="s">
        <v>332</v>
      </c>
      <c r="I70" s="2" t="n">
        <v>456.87</v>
      </c>
      <c r="J70" s="3" t="s">
        <v>88</v>
      </c>
      <c r="M70" s="2" t="n">
        <v>-35280.72</v>
      </c>
    </row>
    <row r="71" customFormat="false" ht="15" hidden="false" customHeight="false" outlineLevel="0" collapsed="false">
      <c r="A71" s="0" t="s">
        <v>333</v>
      </c>
      <c r="B71" s="5" t="n">
        <v>41333</v>
      </c>
      <c r="D71" s="0" t="n">
        <v>2</v>
      </c>
      <c r="E71" s="1" t="s">
        <v>334</v>
      </c>
      <c r="F71" s="0" t="s">
        <v>91</v>
      </c>
      <c r="G71" s="0" t="s">
        <v>220</v>
      </c>
      <c r="H71" s="0" t="s">
        <v>332</v>
      </c>
      <c r="K71" s="2" t="n">
        <v>456.87</v>
      </c>
      <c r="L71" s="3" t="s">
        <v>88</v>
      </c>
      <c r="M71" s="2" t="n">
        <v>-35737.59</v>
      </c>
    </row>
    <row r="72" customFormat="false" ht="15" hidden="false" customHeight="false" outlineLevel="0" collapsed="false">
      <c r="A72" s="0" t="s">
        <v>335</v>
      </c>
      <c r="B72" s="5" t="n">
        <v>41333</v>
      </c>
      <c r="D72" s="0" t="n">
        <v>2</v>
      </c>
      <c r="E72" s="1" t="s">
        <v>336</v>
      </c>
      <c r="F72" s="0" t="s">
        <v>13</v>
      </c>
      <c r="G72" s="0" t="s">
        <v>220</v>
      </c>
      <c r="H72" s="0" t="s">
        <v>332</v>
      </c>
      <c r="I72" s="2" t="n">
        <v>456.87</v>
      </c>
      <c r="J72" s="3" t="n">
        <v>15</v>
      </c>
      <c r="M72" s="2" t="n">
        <v>-35280.72</v>
      </c>
    </row>
    <row r="73" customFormat="false" ht="15" hidden="false" customHeight="false" outlineLevel="0" collapsed="false">
      <c r="A73" s="0" t="s">
        <v>337</v>
      </c>
      <c r="B73" s="5" t="n">
        <v>41333</v>
      </c>
      <c r="D73" s="0" t="n">
        <v>2</v>
      </c>
      <c r="E73" s="1" t="s">
        <v>338</v>
      </c>
      <c r="F73" s="0" t="s">
        <v>7</v>
      </c>
      <c r="G73" s="0" t="s">
        <v>220</v>
      </c>
      <c r="H73" s="0" t="s">
        <v>19</v>
      </c>
      <c r="K73" s="2" t="n">
        <v>2500</v>
      </c>
      <c r="M73" s="2" t="n">
        <v>-37780.72</v>
      </c>
    </row>
    <row r="74" customFormat="false" ht="15" hidden="false" customHeight="false" outlineLevel="0" collapsed="false">
      <c r="A74" s="0" t="s">
        <v>339</v>
      </c>
      <c r="B74" s="5" t="n">
        <v>41333</v>
      </c>
      <c r="D74" s="0" t="n">
        <v>2</v>
      </c>
      <c r="E74" s="1" t="s">
        <v>340</v>
      </c>
      <c r="F74" s="0" t="s">
        <v>7</v>
      </c>
      <c r="G74" s="0" t="s">
        <v>220</v>
      </c>
      <c r="H74" s="0" t="s">
        <v>19</v>
      </c>
      <c r="K74" s="2" t="n">
        <v>1050</v>
      </c>
      <c r="M74" s="2" t="n">
        <v>-38830.72</v>
      </c>
    </row>
    <row r="75" customFormat="false" ht="15" hidden="false" customHeight="false" outlineLevel="0" collapsed="false">
      <c r="A75" s="0" t="s">
        <v>341</v>
      </c>
      <c r="B75" s="5" t="n">
        <v>41333</v>
      </c>
      <c r="D75" s="0" t="n">
        <v>2</v>
      </c>
      <c r="E75" s="1" t="n">
        <v>2741</v>
      </c>
      <c r="F75" s="0" t="s">
        <v>7</v>
      </c>
      <c r="G75" s="0" t="s">
        <v>220</v>
      </c>
      <c r="H75" s="0" t="s">
        <v>342</v>
      </c>
      <c r="K75" s="2" t="n">
        <v>340.75</v>
      </c>
      <c r="M75" s="2" t="n">
        <v>-39171.47</v>
      </c>
    </row>
  </sheetData>
  <autoFilter ref="A11:M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6" activeCellId="0" sqref="H1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9.41"/>
    <col collapsed="false" customWidth="true" hidden="false" outlineLevel="0" max="8" min="8" style="0" width="42.14"/>
    <col collapsed="false" customWidth="true" hidden="false" outlineLevel="0" max="9" min="9" style="2" width="11.42"/>
    <col collapsed="false" customWidth="true" hidden="false" outlineLevel="0" max="10" min="10" style="3" width="4.99"/>
    <col collapsed="false" customWidth="true" hidden="false" outlineLevel="0" max="11" min="11" style="2" width="11.42"/>
    <col collapsed="false" customWidth="true" hidden="false" outlineLevel="0" max="12" min="12" style="3" width="4.99"/>
    <col collapsed="false" customWidth="true" hidden="false" outlineLevel="0" max="13" min="13" style="2" width="11.42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343</v>
      </c>
    </row>
    <row r="4" customFormat="false" ht="15" hidden="false" customHeight="false" outlineLevel="0" collapsed="false">
      <c r="A4" s="4" t="s">
        <v>344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0" t="s">
        <v>4</v>
      </c>
      <c r="M11" s="2" t="n">
        <v>-39171.47</v>
      </c>
    </row>
    <row r="12" customFormat="false" ht="15" hidden="false" customHeight="false" outlineLevel="0" collapsed="false">
      <c r="A12" s="0" t="s">
        <v>345</v>
      </c>
      <c r="B12" s="5" t="n">
        <v>41334</v>
      </c>
      <c r="D12" s="0" t="n">
        <v>2</v>
      </c>
      <c r="E12" s="1" t="s">
        <v>346</v>
      </c>
      <c r="F12" s="0" t="s">
        <v>13</v>
      </c>
      <c r="G12" s="0" t="s">
        <v>220</v>
      </c>
      <c r="H12" s="0" t="s">
        <v>106</v>
      </c>
      <c r="I12" s="2" t="n">
        <v>13000</v>
      </c>
      <c r="J12" s="3" t="s">
        <v>77</v>
      </c>
      <c r="M12" s="2" t="n">
        <f aca="false">+M11+I12-K12</f>
        <v>-26171.47</v>
      </c>
    </row>
    <row r="13" customFormat="false" ht="15" hidden="false" customHeight="false" outlineLevel="0" collapsed="false">
      <c r="A13" s="0" t="s">
        <v>347</v>
      </c>
      <c r="B13" s="5" t="n">
        <v>41334</v>
      </c>
      <c r="D13" s="0" t="n">
        <v>2</v>
      </c>
      <c r="E13" s="1" t="s">
        <v>348</v>
      </c>
      <c r="F13" s="0" t="s">
        <v>13</v>
      </c>
      <c r="G13" s="0" t="s">
        <v>217</v>
      </c>
      <c r="H13" s="0" t="s">
        <v>19</v>
      </c>
      <c r="I13" s="2" t="n">
        <v>826.5</v>
      </c>
      <c r="J13" s="3" t="s">
        <v>349</v>
      </c>
      <c r="M13" s="2" t="n">
        <f aca="false">+M12+I13-K13</f>
        <v>-25344.97</v>
      </c>
    </row>
    <row r="14" customFormat="false" ht="15" hidden="false" customHeight="false" outlineLevel="0" collapsed="false">
      <c r="A14" s="0" t="s">
        <v>350</v>
      </c>
      <c r="B14" s="5" t="n">
        <v>41334</v>
      </c>
      <c r="D14" s="0" t="n">
        <v>2</v>
      </c>
      <c r="E14" s="1" t="s">
        <v>351</v>
      </c>
      <c r="F14" s="0" t="s">
        <v>13</v>
      </c>
      <c r="G14" s="0" t="s">
        <v>220</v>
      </c>
      <c r="H14" s="0" t="s">
        <v>19</v>
      </c>
      <c r="I14" s="2" t="n">
        <v>462.39</v>
      </c>
      <c r="J14" s="3" t="s">
        <v>352</v>
      </c>
      <c r="M14" s="2" t="n">
        <f aca="false">+M13+I14-K14</f>
        <v>-24882.58</v>
      </c>
    </row>
    <row r="15" customFormat="false" ht="15" hidden="false" customHeight="false" outlineLevel="0" collapsed="false">
      <c r="A15" s="0" t="s">
        <v>353</v>
      </c>
      <c r="B15" s="5" t="n">
        <v>41334</v>
      </c>
      <c r="C15" s="0" t="s">
        <v>354</v>
      </c>
      <c r="D15" s="0" t="n">
        <v>2</v>
      </c>
      <c r="E15" s="1" t="n">
        <v>8594</v>
      </c>
      <c r="F15" s="0" t="s">
        <v>112</v>
      </c>
      <c r="G15" s="0" t="s">
        <v>113</v>
      </c>
      <c r="H15" s="0" t="s">
        <v>355</v>
      </c>
      <c r="I15" s="2" t="n">
        <v>800</v>
      </c>
      <c r="J15" s="3" t="s">
        <v>356</v>
      </c>
      <c r="M15" s="2" t="n">
        <f aca="false">+M14+I15-K15</f>
        <v>-24082.58</v>
      </c>
    </row>
    <row r="16" customFormat="false" ht="15" hidden="false" customHeight="false" outlineLevel="0" collapsed="false">
      <c r="A16" s="0" t="s">
        <v>357</v>
      </c>
      <c r="B16" s="5" t="n">
        <v>41334</v>
      </c>
      <c r="D16" s="0" t="n">
        <v>2</v>
      </c>
      <c r="E16" s="1" t="s">
        <v>358</v>
      </c>
      <c r="F16" s="0" t="s">
        <v>7</v>
      </c>
      <c r="G16" s="0" t="s">
        <v>220</v>
      </c>
      <c r="H16" s="0" t="s">
        <v>19</v>
      </c>
      <c r="K16" s="2" t="n">
        <v>431.54</v>
      </c>
      <c r="L16" s="3" t="n">
        <v>9</v>
      </c>
      <c r="M16" s="2" t="n">
        <f aca="false">+M15+I16-K16</f>
        <v>-24514.12</v>
      </c>
    </row>
    <row r="17" customFormat="false" ht="15" hidden="false" customHeight="false" outlineLevel="0" collapsed="false">
      <c r="A17" s="0" t="s">
        <v>359</v>
      </c>
      <c r="B17" s="5" t="n">
        <v>41334</v>
      </c>
      <c r="D17" s="0" t="n">
        <v>2</v>
      </c>
      <c r="E17" s="1" t="s">
        <v>360</v>
      </c>
      <c r="F17" s="0" t="s">
        <v>7</v>
      </c>
      <c r="G17" s="0" t="s">
        <v>220</v>
      </c>
      <c r="H17" s="0" t="s">
        <v>19</v>
      </c>
      <c r="K17" s="2" t="n">
        <v>470.12</v>
      </c>
      <c r="M17" s="2" t="n">
        <f aca="false">+M16+I17-K17</f>
        <v>-24984.24</v>
      </c>
    </row>
    <row r="18" customFormat="false" ht="15" hidden="false" customHeight="false" outlineLevel="0" collapsed="false">
      <c r="A18" s="0" t="s">
        <v>361</v>
      </c>
      <c r="B18" s="5" t="n">
        <v>41334</v>
      </c>
      <c r="D18" s="0" t="n">
        <v>2</v>
      </c>
      <c r="E18" s="1" t="n">
        <v>2744</v>
      </c>
      <c r="F18" s="0" t="s">
        <v>7</v>
      </c>
      <c r="G18" s="0" t="s">
        <v>220</v>
      </c>
      <c r="H18" s="0" t="s">
        <v>19</v>
      </c>
      <c r="K18" s="2" t="n">
        <v>732.47</v>
      </c>
      <c r="L18" s="3" t="n">
        <v>7</v>
      </c>
      <c r="M18" s="2" t="n">
        <f aca="false">+M17+I18-K18</f>
        <v>-25716.71</v>
      </c>
    </row>
    <row r="19" customFormat="false" ht="15" hidden="false" customHeight="false" outlineLevel="0" collapsed="false">
      <c r="A19" s="0" t="s">
        <v>362</v>
      </c>
      <c r="B19" s="5" t="n">
        <v>41334</v>
      </c>
      <c r="D19" s="0" t="n">
        <v>2</v>
      </c>
      <c r="E19" s="1" t="s">
        <v>363</v>
      </c>
      <c r="F19" s="0" t="s">
        <v>7</v>
      </c>
      <c r="G19" s="0" t="s">
        <v>217</v>
      </c>
      <c r="H19" s="0" t="s">
        <v>19</v>
      </c>
      <c r="K19" s="2" t="n">
        <v>1023.09</v>
      </c>
      <c r="L19" s="3" t="n">
        <v>6</v>
      </c>
      <c r="M19" s="2" t="n">
        <f aca="false">+M18+I19-K19</f>
        <v>-26739.8</v>
      </c>
    </row>
    <row r="20" customFormat="false" ht="15" hidden="false" customHeight="false" outlineLevel="0" collapsed="false">
      <c r="A20" s="0" t="s">
        <v>364</v>
      </c>
      <c r="B20" s="5" t="n">
        <v>41335</v>
      </c>
      <c r="D20" s="0" t="n">
        <v>2</v>
      </c>
      <c r="E20" s="1" t="s">
        <v>365</v>
      </c>
      <c r="F20" s="0" t="s">
        <v>7</v>
      </c>
      <c r="G20" s="0" t="s">
        <v>220</v>
      </c>
      <c r="H20" s="0" t="s">
        <v>19</v>
      </c>
      <c r="K20" s="2" t="n">
        <v>4000</v>
      </c>
      <c r="L20" s="3" t="n">
        <v>1</v>
      </c>
      <c r="M20" s="2" t="n">
        <f aca="false">+M19+I20-K20</f>
        <v>-30739.8</v>
      </c>
    </row>
    <row r="21" customFormat="false" ht="15" hidden="false" customHeight="false" outlineLevel="0" collapsed="false">
      <c r="A21" s="0" t="s">
        <v>366</v>
      </c>
      <c r="B21" s="5" t="n">
        <v>41337</v>
      </c>
      <c r="D21" s="0" t="n">
        <v>2</v>
      </c>
      <c r="E21" s="1" t="s">
        <v>367</v>
      </c>
      <c r="F21" s="0" t="s">
        <v>13</v>
      </c>
      <c r="G21" s="0" t="s">
        <v>220</v>
      </c>
      <c r="H21" s="0" t="s">
        <v>19</v>
      </c>
      <c r="I21" s="2" t="n">
        <v>397.95</v>
      </c>
      <c r="J21" s="3" t="s">
        <v>368</v>
      </c>
      <c r="M21" s="2" t="n">
        <f aca="false">+M20+I21-K21</f>
        <v>-30341.85</v>
      </c>
    </row>
    <row r="22" customFormat="false" ht="15" hidden="false" customHeight="false" outlineLevel="0" collapsed="false">
      <c r="A22" s="0" t="s">
        <v>207</v>
      </c>
      <c r="B22" s="5" t="n">
        <v>41337</v>
      </c>
      <c r="D22" s="0" t="n">
        <v>2</v>
      </c>
      <c r="E22" s="1" t="s">
        <v>369</v>
      </c>
      <c r="F22" s="0" t="s">
        <v>7</v>
      </c>
      <c r="G22" s="0" t="s">
        <v>220</v>
      </c>
      <c r="H22" s="0" t="s">
        <v>19</v>
      </c>
      <c r="K22" s="2" t="n">
        <v>1475.18</v>
      </c>
      <c r="L22" s="3" t="n">
        <v>2</v>
      </c>
      <c r="M22" s="2" t="n">
        <f aca="false">+M21+I22-K22</f>
        <v>-31817.03</v>
      </c>
    </row>
    <row r="23" customFormat="false" ht="15" hidden="false" customHeight="false" outlineLevel="0" collapsed="false">
      <c r="A23" s="0" t="s">
        <v>370</v>
      </c>
      <c r="B23" s="5" t="n">
        <v>41337</v>
      </c>
      <c r="D23" s="0" t="n">
        <v>2</v>
      </c>
      <c r="E23" s="1" t="n">
        <v>2748</v>
      </c>
      <c r="F23" s="0" t="s">
        <v>7</v>
      </c>
      <c r="G23" s="0" t="s">
        <v>220</v>
      </c>
      <c r="H23" s="0" t="s">
        <v>19</v>
      </c>
      <c r="K23" s="2" t="n">
        <v>200</v>
      </c>
      <c r="L23" s="3" t="n">
        <v>5</v>
      </c>
      <c r="M23" s="2" t="n">
        <f aca="false">+M22+I23-K23</f>
        <v>-32017.03</v>
      </c>
    </row>
    <row r="24" customFormat="false" ht="15" hidden="false" customHeight="false" outlineLevel="0" collapsed="false">
      <c r="A24" s="0" t="s">
        <v>371</v>
      </c>
      <c r="B24" s="5" t="n">
        <v>41338</v>
      </c>
      <c r="D24" s="0" t="n">
        <v>2</v>
      </c>
      <c r="E24" s="1" t="s">
        <v>372</v>
      </c>
      <c r="F24" s="0" t="s">
        <v>13</v>
      </c>
      <c r="G24" s="0" t="s">
        <v>220</v>
      </c>
      <c r="H24" s="0" t="s">
        <v>19</v>
      </c>
      <c r="I24" s="2" t="n">
        <v>700</v>
      </c>
      <c r="J24" s="3" t="s">
        <v>373</v>
      </c>
      <c r="M24" s="2" t="n">
        <f aca="false">+M23+I24-K24</f>
        <v>-31317.03</v>
      </c>
    </row>
    <row r="25" customFormat="false" ht="15" hidden="false" customHeight="false" outlineLevel="0" collapsed="false">
      <c r="A25" s="0" t="s">
        <v>374</v>
      </c>
      <c r="B25" s="5" t="n">
        <v>41338</v>
      </c>
      <c r="D25" s="0" t="n">
        <v>2</v>
      </c>
      <c r="E25" s="1" t="s">
        <v>375</v>
      </c>
      <c r="F25" s="0" t="s">
        <v>13</v>
      </c>
      <c r="G25" s="0" t="s">
        <v>220</v>
      </c>
      <c r="H25" s="0" t="s">
        <v>184</v>
      </c>
      <c r="I25" s="2" t="n">
        <v>4000</v>
      </c>
      <c r="J25" s="3" t="n">
        <v>1</v>
      </c>
      <c r="M25" s="2" t="n">
        <f aca="false">+M24+I25-K25</f>
        <v>-27317.03</v>
      </c>
    </row>
    <row r="26" customFormat="false" ht="15" hidden="false" customHeight="false" outlineLevel="0" collapsed="false">
      <c r="A26" s="0" t="s">
        <v>376</v>
      </c>
      <c r="B26" s="5" t="n">
        <v>41338</v>
      </c>
      <c r="D26" s="0" t="n">
        <v>2</v>
      </c>
      <c r="E26" s="1" t="s">
        <v>377</v>
      </c>
      <c r="F26" s="0" t="s">
        <v>7</v>
      </c>
      <c r="G26" s="0" t="s">
        <v>220</v>
      </c>
      <c r="H26" s="0" t="s">
        <v>19</v>
      </c>
      <c r="K26" s="2" t="n">
        <v>1500</v>
      </c>
      <c r="L26" s="3" t="n">
        <v>8</v>
      </c>
      <c r="M26" s="2" t="n">
        <f aca="false">+M25+I26-K26</f>
        <v>-28817.03</v>
      </c>
    </row>
    <row r="27" customFormat="false" ht="15" hidden="false" customHeight="false" outlineLevel="0" collapsed="false">
      <c r="A27" s="0" t="s">
        <v>378</v>
      </c>
      <c r="B27" s="5" t="n">
        <v>41338</v>
      </c>
      <c r="D27" s="0" t="n">
        <v>2</v>
      </c>
      <c r="E27" s="1" t="n">
        <v>2751</v>
      </c>
      <c r="F27" s="0" t="s">
        <v>7</v>
      </c>
      <c r="G27" s="0" t="s">
        <v>220</v>
      </c>
      <c r="H27" s="0" t="s">
        <v>19</v>
      </c>
      <c r="K27" s="2" t="n">
        <v>650</v>
      </c>
      <c r="M27" s="2" t="n">
        <f aca="false">+M26+I27-K27</f>
        <v>-29467.03</v>
      </c>
    </row>
    <row r="28" customFormat="false" ht="15" hidden="false" customHeight="false" outlineLevel="0" collapsed="false">
      <c r="A28" s="0" t="s">
        <v>222</v>
      </c>
      <c r="B28" s="5" t="n">
        <v>41338</v>
      </c>
      <c r="D28" s="0" t="n">
        <v>2</v>
      </c>
      <c r="E28" s="1" t="n">
        <v>2752</v>
      </c>
      <c r="F28" s="0" t="s">
        <v>7</v>
      </c>
      <c r="G28" s="0" t="s">
        <v>220</v>
      </c>
      <c r="H28" s="0" t="s">
        <v>19</v>
      </c>
      <c r="K28" s="2" t="n">
        <v>51.55</v>
      </c>
      <c r="L28" s="3" t="n">
        <v>11</v>
      </c>
      <c r="M28" s="2" t="n">
        <f aca="false">+M27+I28-K28</f>
        <v>-29518.58</v>
      </c>
    </row>
    <row r="29" customFormat="false" ht="15" hidden="false" customHeight="false" outlineLevel="0" collapsed="false">
      <c r="A29" s="0" t="s">
        <v>379</v>
      </c>
      <c r="B29" s="5" t="n">
        <v>41338</v>
      </c>
      <c r="D29" s="0" t="n">
        <v>2</v>
      </c>
      <c r="E29" s="1" t="s">
        <v>380</v>
      </c>
      <c r="F29" s="0" t="s">
        <v>7</v>
      </c>
      <c r="G29" s="0" t="s">
        <v>220</v>
      </c>
      <c r="H29" s="0" t="s">
        <v>19</v>
      </c>
      <c r="K29" s="2" t="n">
        <v>292.7</v>
      </c>
      <c r="L29" s="3" t="n">
        <v>10</v>
      </c>
      <c r="M29" s="2" t="n">
        <f aca="false">+M28+I29-K29</f>
        <v>-29811.28</v>
      </c>
    </row>
    <row r="30" customFormat="false" ht="15" hidden="false" customHeight="false" outlineLevel="0" collapsed="false">
      <c r="A30" s="0" t="s">
        <v>381</v>
      </c>
      <c r="B30" s="5" t="n">
        <v>41338</v>
      </c>
      <c r="D30" s="0" t="n">
        <v>2</v>
      </c>
      <c r="E30" s="1" t="s">
        <v>382</v>
      </c>
      <c r="F30" s="0" t="s">
        <v>7</v>
      </c>
      <c r="G30" s="0" t="s">
        <v>220</v>
      </c>
      <c r="H30" s="0" t="s">
        <v>19</v>
      </c>
      <c r="K30" s="2" t="n">
        <v>450</v>
      </c>
      <c r="L30" s="3" t="n">
        <v>12</v>
      </c>
      <c r="M30" s="2" t="n">
        <f aca="false">+M29+I30-K30</f>
        <v>-30261.28</v>
      </c>
    </row>
    <row r="31" customFormat="false" ht="15" hidden="false" customHeight="false" outlineLevel="0" collapsed="false">
      <c r="A31" s="0" t="s">
        <v>383</v>
      </c>
      <c r="B31" s="5" t="n">
        <v>41338</v>
      </c>
      <c r="D31" s="0" t="n">
        <v>2</v>
      </c>
      <c r="E31" s="1" t="s">
        <v>384</v>
      </c>
      <c r="F31" s="0" t="s">
        <v>7</v>
      </c>
      <c r="G31" s="0" t="s">
        <v>220</v>
      </c>
      <c r="H31" s="0" t="s">
        <v>19</v>
      </c>
      <c r="K31" s="2" t="n">
        <v>2500</v>
      </c>
      <c r="L31" s="3" t="n">
        <v>4</v>
      </c>
      <c r="M31" s="2" t="n">
        <f aca="false">+M30+I31-K31</f>
        <v>-32761.28</v>
      </c>
    </row>
    <row r="32" customFormat="false" ht="15" hidden="false" customHeight="false" outlineLevel="0" collapsed="false">
      <c r="A32" s="0" t="s">
        <v>385</v>
      </c>
      <c r="B32" s="5" t="n">
        <v>41339</v>
      </c>
      <c r="D32" s="0" t="n">
        <v>2</v>
      </c>
      <c r="E32" s="1" t="s">
        <v>386</v>
      </c>
      <c r="F32" s="0" t="s">
        <v>13</v>
      </c>
      <c r="G32" s="0" t="s">
        <v>220</v>
      </c>
      <c r="H32" s="0" t="s">
        <v>19</v>
      </c>
      <c r="I32" s="2" t="n">
        <v>1475.18</v>
      </c>
      <c r="J32" s="3" t="n">
        <v>2</v>
      </c>
      <c r="M32" s="2" t="n">
        <f aca="false">+M31+I32-K32</f>
        <v>-31286.1</v>
      </c>
    </row>
    <row r="33" customFormat="false" ht="15" hidden="false" customHeight="false" outlineLevel="0" collapsed="false">
      <c r="A33" s="0" t="s">
        <v>387</v>
      </c>
      <c r="B33" s="5" t="n">
        <v>41339</v>
      </c>
      <c r="D33" s="0" t="n">
        <v>2</v>
      </c>
      <c r="E33" s="1" t="s">
        <v>388</v>
      </c>
      <c r="F33" s="0" t="s">
        <v>91</v>
      </c>
      <c r="G33" s="0" t="s">
        <v>210</v>
      </c>
      <c r="H33" s="0" t="s">
        <v>184</v>
      </c>
      <c r="K33" s="2" t="n">
        <v>4000</v>
      </c>
      <c r="L33" s="3" t="n">
        <v>3</v>
      </c>
      <c r="M33" s="2" t="n">
        <f aca="false">+M32+I33-K33</f>
        <v>-35286.1</v>
      </c>
    </row>
    <row r="34" customFormat="false" ht="15" hidden="false" customHeight="false" outlineLevel="0" collapsed="false">
      <c r="A34" s="0" t="s">
        <v>389</v>
      </c>
      <c r="B34" s="5" t="n">
        <v>41339</v>
      </c>
      <c r="D34" s="0" t="n">
        <v>2</v>
      </c>
      <c r="E34" s="1" t="s">
        <v>390</v>
      </c>
      <c r="F34" s="0" t="s">
        <v>13</v>
      </c>
      <c r="G34" s="0" t="s">
        <v>210</v>
      </c>
      <c r="H34" s="0" t="s">
        <v>19</v>
      </c>
      <c r="I34" s="2" t="n">
        <v>4000</v>
      </c>
      <c r="J34" s="3" t="n">
        <v>3</v>
      </c>
      <c r="M34" s="2" t="n">
        <f aca="false">+M33+I34-K34</f>
        <v>-31286.1</v>
      </c>
    </row>
    <row r="35" customFormat="false" ht="15" hidden="false" customHeight="false" outlineLevel="0" collapsed="false">
      <c r="A35" s="0" t="s">
        <v>391</v>
      </c>
      <c r="B35" s="5" t="n">
        <v>41339</v>
      </c>
      <c r="D35" s="0" t="n">
        <v>2</v>
      </c>
      <c r="E35" s="1" t="s">
        <v>392</v>
      </c>
      <c r="F35" s="0" t="s">
        <v>13</v>
      </c>
      <c r="G35" s="0" t="s">
        <v>220</v>
      </c>
      <c r="H35" s="0" t="s">
        <v>393</v>
      </c>
      <c r="I35" s="2" t="n">
        <v>2500</v>
      </c>
      <c r="J35" s="3" t="n">
        <v>4</v>
      </c>
      <c r="M35" s="2" t="n">
        <f aca="false">+M34+I35-K35</f>
        <v>-28786.1</v>
      </c>
    </row>
    <row r="36" customFormat="false" ht="15" hidden="false" customHeight="false" outlineLevel="0" collapsed="false">
      <c r="A36" s="0" t="s">
        <v>394</v>
      </c>
      <c r="B36" s="5" t="n">
        <v>41339</v>
      </c>
      <c r="D36" s="0" t="n">
        <v>2</v>
      </c>
      <c r="E36" s="1" t="s">
        <v>395</v>
      </c>
      <c r="F36" s="0" t="s">
        <v>13</v>
      </c>
      <c r="G36" s="0" t="s">
        <v>210</v>
      </c>
      <c r="H36" s="0" t="s">
        <v>19</v>
      </c>
      <c r="I36" s="2" t="n">
        <v>1000</v>
      </c>
      <c r="J36" s="3" t="s">
        <v>20</v>
      </c>
      <c r="M36" s="2" t="n">
        <f aca="false">+M35+I36-K36</f>
        <v>-27786.1</v>
      </c>
    </row>
    <row r="37" customFormat="false" ht="15" hidden="false" customHeight="false" outlineLevel="0" collapsed="false">
      <c r="A37" s="0" t="s">
        <v>396</v>
      </c>
      <c r="B37" s="5" t="n">
        <v>41339</v>
      </c>
      <c r="D37" s="0" t="n">
        <v>2</v>
      </c>
      <c r="E37" s="1" t="s">
        <v>397</v>
      </c>
      <c r="F37" s="0" t="s">
        <v>13</v>
      </c>
      <c r="G37" s="0" t="s">
        <v>220</v>
      </c>
      <c r="H37" s="0" t="s">
        <v>398</v>
      </c>
      <c r="I37" s="2" t="n">
        <v>1050</v>
      </c>
      <c r="J37" s="3" t="s">
        <v>15</v>
      </c>
      <c r="M37" s="2" t="n">
        <f aca="false">+M36+I37-K37</f>
        <v>-26736.1</v>
      </c>
    </row>
    <row r="38" customFormat="false" ht="15" hidden="false" customHeight="false" outlineLevel="0" collapsed="false">
      <c r="A38" s="0" t="s">
        <v>399</v>
      </c>
      <c r="B38" s="5" t="n">
        <v>41339</v>
      </c>
      <c r="D38" s="0" t="n">
        <v>2</v>
      </c>
      <c r="E38" s="1" t="s">
        <v>400</v>
      </c>
      <c r="F38" s="0" t="s">
        <v>13</v>
      </c>
      <c r="G38" s="0" t="s">
        <v>220</v>
      </c>
      <c r="H38" s="0" t="s">
        <v>19</v>
      </c>
      <c r="I38" s="2" t="n">
        <v>200</v>
      </c>
      <c r="J38" s="3" t="n">
        <v>5</v>
      </c>
      <c r="M38" s="2" t="n">
        <f aca="false">+M37+I38-K38</f>
        <v>-26536.1</v>
      </c>
    </row>
    <row r="39" customFormat="false" ht="15" hidden="false" customHeight="false" outlineLevel="0" collapsed="false">
      <c r="A39" s="0" t="s">
        <v>401</v>
      </c>
      <c r="B39" s="5" t="n">
        <v>41339</v>
      </c>
      <c r="D39" s="0" t="n">
        <v>2</v>
      </c>
      <c r="E39" s="1" t="s">
        <v>402</v>
      </c>
      <c r="F39" s="0" t="s">
        <v>13</v>
      </c>
      <c r="G39" s="0" t="s">
        <v>220</v>
      </c>
      <c r="H39" s="0" t="s">
        <v>19</v>
      </c>
      <c r="I39" s="2" t="n">
        <v>1023.09</v>
      </c>
      <c r="J39" s="3" t="n">
        <v>6</v>
      </c>
      <c r="M39" s="2" t="n">
        <f aca="false">+M38+I39-K39</f>
        <v>-25513.01</v>
      </c>
    </row>
    <row r="40" customFormat="false" ht="15" hidden="false" customHeight="false" outlineLevel="0" collapsed="false">
      <c r="A40" s="0" t="s">
        <v>403</v>
      </c>
      <c r="B40" s="5" t="n">
        <v>41339</v>
      </c>
      <c r="D40" s="0" t="n">
        <v>2</v>
      </c>
      <c r="E40" s="1" t="s">
        <v>404</v>
      </c>
      <c r="F40" s="0" t="s">
        <v>13</v>
      </c>
      <c r="G40" s="0" t="s">
        <v>220</v>
      </c>
      <c r="H40" s="0" t="s">
        <v>19</v>
      </c>
      <c r="I40" s="2" t="n">
        <v>732.47</v>
      </c>
      <c r="J40" s="3" t="n">
        <v>7</v>
      </c>
      <c r="M40" s="2" t="n">
        <f aca="false">+M39+I40-K40</f>
        <v>-24780.54</v>
      </c>
    </row>
    <row r="41" customFormat="false" ht="15" hidden="false" customHeight="false" outlineLevel="0" collapsed="false">
      <c r="A41" s="0" t="s">
        <v>405</v>
      </c>
      <c r="B41" s="5" t="n">
        <v>41340</v>
      </c>
      <c r="D41" s="0" t="n">
        <v>2</v>
      </c>
      <c r="E41" s="1" t="s">
        <v>406</v>
      </c>
      <c r="F41" s="0" t="s">
        <v>13</v>
      </c>
      <c r="G41" s="0" t="s">
        <v>220</v>
      </c>
      <c r="H41" s="0" t="s">
        <v>145</v>
      </c>
      <c r="I41" s="2" t="n">
        <v>1500</v>
      </c>
      <c r="J41" s="3" t="n">
        <v>8</v>
      </c>
      <c r="M41" s="2" t="n">
        <f aca="false">+M40+I41-K41</f>
        <v>-23280.54</v>
      </c>
    </row>
    <row r="42" customFormat="false" ht="15" hidden="false" customHeight="false" outlineLevel="0" collapsed="false">
      <c r="A42" s="0" t="s">
        <v>407</v>
      </c>
      <c r="B42" s="5" t="n">
        <v>41340</v>
      </c>
      <c r="D42" s="0" t="n">
        <v>2</v>
      </c>
      <c r="E42" s="1" t="s">
        <v>408</v>
      </c>
      <c r="F42" s="0" t="s">
        <v>13</v>
      </c>
      <c r="G42" s="0" t="s">
        <v>220</v>
      </c>
      <c r="H42" s="0" t="s">
        <v>19</v>
      </c>
      <c r="I42" s="2" t="n">
        <v>431.54</v>
      </c>
      <c r="J42" s="3" t="n">
        <v>9</v>
      </c>
      <c r="M42" s="2" t="n">
        <f aca="false">+M41+I42-K42</f>
        <v>-22849</v>
      </c>
    </row>
    <row r="43" customFormat="false" ht="15" hidden="false" customHeight="false" outlineLevel="0" collapsed="false">
      <c r="A43" s="0" t="s">
        <v>409</v>
      </c>
      <c r="B43" s="5" t="n">
        <v>41340</v>
      </c>
      <c r="D43" s="0" t="n">
        <v>2</v>
      </c>
      <c r="E43" s="1" t="s">
        <v>410</v>
      </c>
      <c r="F43" s="0" t="s">
        <v>13</v>
      </c>
      <c r="G43" s="0" t="s">
        <v>220</v>
      </c>
      <c r="H43" s="0" t="s">
        <v>19</v>
      </c>
      <c r="I43" s="2" t="n">
        <v>292.7</v>
      </c>
      <c r="J43" s="3" t="s">
        <v>88</v>
      </c>
      <c r="M43" s="2" t="n">
        <f aca="false">+M42+I43-K43</f>
        <v>-22556.3</v>
      </c>
    </row>
    <row r="44" customFormat="false" ht="15" hidden="false" customHeight="false" outlineLevel="0" collapsed="false">
      <c r="A44" s="0" t="s">
        <v>411</v>
      </c>
      <c r="B44" s="5" t="n">
        <v>41340</v>
      </c>
      <c r="D44" s="0" t="n">
        <v>2</v>
      </c>
      <c r="E44" s="1" t="s">
        <v>412</v>
      </c>
      <c r="F44" s="0" t="s">
        <v>13</v>
      </c>
      <c r="G44" s="0" t="s">
        <v>220</v>
      </c>
      <c r="H44" s="0" t="s">
        <v>19</v>
      </c>
      <c r="I44" s="2" t="n">
        <v>292.7</v>
      </c>
      <c r="J44" s="3" t="s">
        <v>88</v>
      </c>
      <c r="M44" s="2" t="n">
        <f aca="false">+M43+I44-K44</f>
        <v>-22263.6</v>
      </c>
    </row>
    <row r="45" customFormat="false" ht="15" hidden="false" customHeight="false" outlineLevel="0" collapsed="false">
      <c r="A45" s="0" t="s">
        <v>413</v>
      </c>
      <c r="B45" s="5" t="n">
        <v>41340</v>
      </c>
      <c r="D45" s="0" t="n">
        <v>2</v>
      </c>
      <c r="E45" s="1" t="s">
        <v>414</v>
      </c>
      <c r="F45" s="0" t="s">
        <v>13</v>
      </c>
      <c r="G45" s="0" t="s">
        <v>220</v>
      </c>
      <c r="H45" s="0" t="s">
        <v>19</v>
      </c>
      <c r="I45" s="2" t="n">
        <v>292.7</v>
      </c>
      <c r="J45" s="3" t="n">
        <v>10</v>
      </c>
      <c r="M45" s="2" t="n">
        <f aca="false">+M44+I45-K45</f>
        <v>-21970.9</v>
      </c>
    </row>
    <row r="46" customFormat="false" ht="15" hidden="false" customHeight="false" outlineLevel="0" collapsed="false">
      <c r="A46" s="0" t="s">
        <v>415</v>
      </c>
      <c r="B46" s="5" t="n">
        <v>41340</v>
      </c>
      <c r="D46" s="0" t="n">
        <v>2</v>
      </c>
      <c r="E46" s="1" t="s">
        <v>416</v>
      </c>
      <c r="F46" s="0" t="s">
        <v>91</v>
      </c>
      <c r="G46" s="0" t="s">
        <v>220</v>
      </c>
      <c r="H46" s="0" t="s">
        <v>19</v>
      </c>
      <c r="K46" s="2" t="n">
        <v>292.7</v>
      </c>
      <c r="L46" s="3" t="s">
        <v>88</v>
      </c>
      <c r="M46" s="2" t="n">
        <f aca="false">+M45+I46-K46</f>
        <v>-22263.6</v>
      </c>
    </row>
    <row r="47" customFormat="false" ht="15" hidden="false" customHeight="false" outlineLevel="0" collapsed="false">
      <c r="A47" s="0" t="s">
        <v>417</v>
      </c>
      <c r="B47" s="5" t="n">
        <v>41340</v>
      </c>
      <c r="D47" s="0" t="n">
        <v>2</v>
      </c>
      <c r="E47" s="1" t="s">
        <v>418</v>
      </c>
      <c r="F47" s="0" t="s">
        <v>91</v>
      </c>
      <c r="G47" s="0" t="s">
        <v>220</v>
      </c>
      <c r="H47" s="0" t="s">
        <v>19</v>
      </c>
      <c r="K47" s="2" t="n">
        <v>292.7</v>
      </c>
      <c r="L47" s="3" t="s">
        <v>88</v>
      </c>
      <c r="M47" s="2" t="n">
        <f aca="false">+M46+I47-K47</f>
        <v>-22556.3</v>
      </c>
    </row>
    <row r="48" customFormat="false" ht="15" hidden="false" customHeight="false" outlineLevel="0" collapsed="false">
      <c r="A48" s="0" t="s">
        <v>419</v>
      </c>
      <c r="B48" s="5" t="n">
        <v>41340</v>
      </c>
      <c r="D48" s="0" t="n">
        <v>2</v>
      </c>
      <c r="E48" s="1" t="s">
        <v>420</v>
      </c>
      <c r="F48" s="0" t="s">
        <v>13</v>
      </c>
      <c r="G48" s="0" t="s">
        <v>220</v>
      </c>
      <c r="H48" s="0" t="s">
        <v>19</v>
      </c>
      <c r="I48" s="2" t="n">
        <v>51.55</v>
      </c>
      <c r="J48" s="3" t="n">
        <v>11</v>
      </c>
      <c r="M48" s="2" t="n">
        <f aca="false">+M47+I48-K48</f>
        <v>-22504.75</v>
      </c>
    </row>
    <row r="49" customFormat="false" ht="15" hidden="false" customHeight="false" outlineLevel="0" collapsed="false">
      <c r="A49" s="0" t="s">
        <v>421</v>
      </c>
      <c r="B49" s="5" t="n">
        <v>41340</v>
      </c>
      <c r="D49" s="0" t="n">
        <v>2</v>
      </c>
      <c r="E49" s="1" t="s">
        <v>422</v>
      </c>
      <c r="F49" s="0" t="s">
        <v>13</v>
      </c>
      <c r="G49" s="0" t="s">
        <v>220</v>
      </c>
      <c r="H49" s="0" t="s">
        <v>342</v>
      </c>
      <c r="I49" s="2" t="n">
        <v>340.75</v>
      </c>
      <c r="J49" s="3" t="s">
        <v>83</v>
      </c>
      <c r="M49" s="2" t="n">
        <f aca="false">+M48+I49-K49</f>
        <v>-22164</v>
      </c>
    </row>
    <row r="50" customFormat="false" ht="15" hidden="false" customHeight="false" outlineLevel="0" collapsed="false">
      <c r="A50" s="0" t="s">
        <v>423</v>
      </c>
      <c r="B50" s="5" t="n">
        <v>41340</v>
      </c>
      <c r="D50" s="0" t="n">
        <v>2</v>
      </c>
      <c r="E50" s="1" t="s">
        <v>424</v>
      </c>
      <c r="F50" s="0" t="s">
        <v>7</v>
      </c>
      <c r="G50" s="0" t="s">
        <v>220</v>
      </c>
      <c r="H50" s="0" t="s">
        <v>19</v>
      </c>
      <c r="K50" s="2" t="n">
        <v>185.09</v>
      </c>
      <c r="L50" s="3" t="n">
        <v>13</v>
      </c>
      <c r="M50" s="2" t="n">
        <f aca="false">+M49+I50-K50</f>
        <v>-22349.09</v>
      </c>
    </row>
    <row r="51" customFormat="false" ht="15" hidden="false" customHeight="false" outlineLevel="0" collapsed="false">
      <c r="A51" s="0" t="s">
        <v>425</v>
      </c>
      <c r="B51" s="5" t="n">
        <v>41340</v>
      </c>
      <c r="D51" s="0" t="n">
        <v>2</v>
      </c>
      <c r="E51" s="1" t="n">
        <v>2759</v>
      </c>
      <c r="F51" s="0" t="s">
        <v>7</v>
      </c>
      <c r="G51" s="0" t="s">
        <v>220</v>
      </c>
      <c r="H51" s="0" t="s">
        <v>19</v>
      </c>
      <c r="K51" s="2" t="n">
        <v>10000</v>
      </c>
      <c r="L51" s="3" t="n">
        <v>14</v>
      </c>
      <c r="M51" s="2" t="n">
        <f aca="false">+M50+I51-K51</f>
        <v>-32349.09</v>
      </c>
    </row>
    <row r="52" customFormat="false" ht="15" hidden="false" customHeight="false" outlineLevel="0" collapsed="false">
      <c r="A52" s="0" t="s">
        <v>426</v>
      </c>
      <c r="B52" s="5" t="n">
        <v>41341</v>
      </c>
      <c r="D52" s="0" t="n">
        <v>2</v>
      </c>
      <c r="E52" s="1" t="s">
        <v>427</v>
      </c>
      <c r="F52" s="0" t="s">
        <v>13</v>
      </c>
      <c r="G52" s="0" t="s">
        <v>220</v>
      </c>
      <c r="H52" s="0" t="s">
        <v>428</v>
      </c>
      <c r="I52" s="2" t="n">
        <v>450</v>
      </c>
      <c r="J52" s="3" t="n">
        <v>12</v>
      </c>
      <c r="M52" s="2" t="n">
        <f aca="false">+M51+I52-K52</f>
        <v>-31899.09</v>
      </c>
    </row>
    <row r="53" customFormat="false" ht="15" hidden="false" customHeight="false" outlineLevel="0" collapsed="false">
      <c r="A53" s="0" t="s">
        <v>429</v>
      </c>
      <c r="B53" s="5" t="n">
        <v>41341</v>
      </c>
      <c r="D53" s="0" t="n">
        <v>2</v>
      </c>
      <c r="E53" s="1" t="s">
        <v>430</v>
      </c>
      <c r="F53" s="0" t="s">
        <v>13</v>
      </c>
      <c r="G53" s="0" t="s">
        <v>220</v>
      </c>
      <c r="H53" s="0" t="s">
        <v>431</v>
      </c>
      <c r="I53" s="2" t="n">
        <v>2500</v>
      </c>
      <c r="J53" s="3" t="s">
        <v>129</v>
      </c>
      <c r="M53" s="2" t="n">
        <f aca="false">+M52+I53-K53</f>
        <v>-29399.09</v>
      </c>
    </row>
    <row r="54" customFormat="false" ht="15" hidden="false" customHeight="false" outlineLevel="0" collapsed="false">
      <c r="A54" s="0" t="s">
        <v>432</v>
      </c>
      <c r="B54" s="5" t="n">
        <v>41341</v>
      </c>
      <c r="D54" s="0" t="n">
        <v>2</v>
      </c>
      <c r="E54" s="1" t="s">
        <v>433</v>
      </c>
      <c r="F54" s="0" t="s">
        <v>13</v>
      </c>
      <c r="G54" s="0" t="s">
        <v>220</v>
      </c>
      <c r="H54" s="0" t="s">
        <v>19</v>
      </c>
      <c r="I54" s="2" t="n">
        <v>185.09</v>
      </c>
      <c r="J54" s="3" t="n">
        <v>13</v>
      </c>
      <c r="M54" s="2" t="n">
        <f aca="false">+M53+I54-K54</f>
        <v>-29214</v>
      </c>
    </row>
    <row r="55" customFormat="false" ht="15" hidden="false" customHeight="false" outlineLevel="0" collapsed="false">
      <c r="A55" s="6" t="s">
        <v>434</v>
      </c>
      <c r="B55" s="7" t="n">
        <v>41341</v>
      </c>
      <c r="C55" s="6" t="s">
        <v>435</v>
      </c>
      <c r="D55" s="6" t="n">
        <v>1</v>
      </c>
      <c r="E55" s="8" t="n">
        <v>18052</v>
      </c>
      <c r="F55" s="6" t="s">
        <v>436</v>
      </c>
      <c r="G55" s="6" t="s">
        <v>437</v>
      </c>
      <c r="H55" s="6" t="s">
        <v>438</v>
      </c>
      <c r="I55" s="9"/>
      <c r="J55" s="10"/>
      <c r="K55" s="9" t="n">
        <v>404.61</v>
      </c>
      <c r="L55" s="3" t="n">
        <v>36</v>
      </c>
      <c r="M55" s="2" t="n">
        <f aca="false">+M54+I55-K55</f>
        <v>-29618.61</v>
      </c>
    </row>
    <row r="56" customFormat="false" ht="15" hidden="false" customHeight="false" outlineLevel="0" collapsed="false">
      <c r="A56" s="0" t="s">
        <v>439</v>
      </c>
      <c r="B56" s="5" t="n">
        <v>41341</v>
      </c>
      <c r="D56" s="0" t="n">
        <v>2</v>
      </c>
      <c r="E56" s="1" t="n">
        <v>2760</v>
      </c>
      <c r="F56" s="0" t="s">
        <v>7</v>
      </c>
      <c r="G56" s="0" t="s">
        <v>220</v>
      </c>
      <c r="H56" s="0" t="s">
        <v>19</v>
      </c>
      <c r="K56" s="2" t="n">
        <v>547.78</v>
      </c>
      <c r="M56" s="2" t="n">
        <f aca="false">+M55+I56-K56</f>
        <v>-30166.39</v>
      </c>
    </row>
    <row r="57" customFormat="false" ht="15" hidden="false" customHeight="false" outlineLevel="0" collapsed="false">
      <c r="A57" s="0" t="s">
        <v>440</v>
      </c>
      <c r="B57" s="5" t="n">
        <v>41342</v>
      </c>
      <c r="D57" s="0" t="n">
        <v>2</v>
      </c>
      <c r="E57" s="1" t="n">
        <v>2761</v>
      </c>
      <c r="F57" s="0" t="s">
        <v>7</v>
      </c>
      <c r="G57" s="0" t="s">
        <v>220</v>
      </c>
      <c r="H57" s="0" t="s">
        <v>19</v>
      </c>
      <c r="K57" s="2" t="n">
        <v>150</v>
      </c>
      <c r="L57" s="3" t="n">
        <v>18</v>
      </c>
      <c r="M57" s="2" t="n">
        <f aca="false">+M56+I57-K57</f>
        <v>-30316.39</v>
      </c>
    </row>
    <row r="58" customFormat="false" ht="15" hidden="false" customHeight="false" outlineLevel="0" collapsed="false">
      <c r="A58" s="0" t="s">
        <v>441</v>
      </c>
      <c r="B58" s="5" t="n">
        <v>41342</v>
      </c>
      <c r="D58" s="0" t="n">
        <v>2</v>
      </c>
      <c r="E58" s="1" t="n">
        <v>2762</v>
      </c>
      <c r="F58" s="0" t="s">
        <v>7</v>
      </c>
      <c r="G58" s="0" t="s">
        <v>220</v>
      </c>
      <c r="H58" s="0" t="s">
        <v>19</v>
      </c>
      <c r="K58" s="2" t="n">
        <v>763.66</v>
      </c>
      <c r="L58" s="3" t="n">
        <v>17</v>
      </c>
      <c r="M58" s="2" t="n">
        <f aca="false">+M57+I58-K58</f>
        <v>-31080.05</v>
      </c>
    </row>
    <row r="59" customFormat="false" ht="15" hidden="false" customHeight="false" outlineLevel="0" collapsed="false">
      <c r="A59" s="0" t="s">
        <v>442</v>
      </c>
      <c r="B59" s="5" t="n">
        <v>41344</v>
      </c>
      <c r="D59" s="0" t="n">
        <v>2</v>
      </c>
      <c r="E59" s="1" t="s">
        <v>443</v>
      </c>
      <c r="F59" s="0" t="s">
        <v>13</v>
      </c>
      <c r="G59" s="0" t="s">
        <v>220</v>
      </c>
      <c r="H59" s="0" t="s">
        <v>444</v>
      </c>
      <c r="I59" s="2" t="n">
        <v>10000</v>
      </c>
      <c r="J59" s="3" t="n">
        <v>14</v>
      </c>
      <c r="M59" s="2" t="n">
        <f aca="false">+M58+I59-K59</f>
        <v>-21080.05</v>
      </c>
    </row>
    <row r="60" customFormat="false" ht="15" hidden="false" customHeight="false" outlineLevel="0" collapsed="false">
      <c r="A60" s="0" t="s">
        <v>445</v>
      </c>
      <c r="B60" s="5" t="n">
        <v>41344</v>
      </c>
      <c r="D60" s="0" t="n">
        <v>2</v>
      </c>
      <c r="E60" s="1" t="n">
        <v>2763</v>
      </c>
      <c r="F60" s="0" t="s">
        <v>7</v>
      </c>
      <c r="G60" s="0" t="s">
        <v>220</v>
      </c>
      <c r="H60" s="0" t="s">
        <v>19</v>
      </c>
      <c r="K60" s="2" t="n">
        <v>100</v>
      </c>
      <c r="L60" s="3" t="n">
        <v>16</v>
      </c>
      <c r="M60" s="2" t="n">
        <f aca="false">+M59+I60-K60</f>
        <v>-21180.05</v>
      </c>
    </row>
    <row r="61" customFormat="false" ht="15" hidden="false" customHeight="false" outlineLevel="0" collapsed="false">
      <c r="A61" s="0" t="s">
        <v>446</v>
      </c>
      <c r="B61" s="5" t="n">
        <v>41344</v>
      </c>
      <c r="D61" s="0" t="n">
        <v>2</v>
      </c>
      <c r="E61" s="1" t="n">
        <v>2764</v>
      </c>
      <c r="F61" s="0" t="s">
        <v>7</v>
      </c>
      <c r="G61" s="0" t="s">
        <v>220</v>
      </c>
      <c r="H61" s="0" t="s">
        <v>19</v>
      </c>
      <c r="K61" s="2" t="n">
        <v>1000</v>
      </c>
      <c r="L61" s="3" t="n">
        <v>20</v>
      </c>
      <c r="M61" s="2" t="n">
        <f aca="false">+M60+I61-K61</f>
        <v>-22180.05</v>
      </c>
    </row>
    <row r="62" customFormat="false" ht="15" hidden="false" customHeight="false" outlineLevel="0" collapsed="false">
      <c r="A62" s="0" t="s">
        <v>447</v>
      </c>
      <c r="B62" s="5" t="n">
        <v>41344</v>
      </c>
      <c r="D62" s="0" t="n">
        <v>2</v>
      </c>
      <c r="E62" s="1" t="n">
        <v>2765</v>
      </c>
      <c r="F62" s="0" t="s">
        <v>7</v>
      </c>
      <c r="G62" s="0" t="s">
        <v>220</v>
      </c>
      <c r="H62" s="0" t="s">
        <v>19</v>
      </c>
      <c r="K62" s="2" t="n">
        <v>296.45</v>
      </c>
      <c r="L62" s="3" t="s">
        <v>88</v>
      </c>
      <c r="M62" s="2" t="n">
        <f aca="false">+M61+I62-K62</f>
        <v>-22476.5</v>
      </c>
    </row>
    <row r="63" customFormat="false" ht="15" hidden="false" customHeight="false" outlineLevel="0" collapsed="false">
      <c r="A63" s="0" t="s">
        <v>448</v>
      </c>
      <c r="B63" s="5" t="n">
        <v>41344</v>
      </c>
      <c r="D63" s="0" t="n">
        <v>2</v>
      </c>
      <c r="E63" s="1" t="n">
        <v>2765</v>
      </c>
      <c r="F63" s="0" t="s">
        <v>7</v>
      </c>
      <c r="G63" s="0" t="s">
        <v>220</v>
      </c>
      <c r="H63" s="0" t="s">
        <v>449</v>
      </c>
      <c r="I63" s="2" t="n">
        <v>296.45</v>
      </c>
      <c r="J63" s="3" t="s">
        <v>88</v>
      </c>
      <c r="M63" s="2" t="n">
        <f aca="false">+M62+I63-K63</f>
        <v>-22180.05</v>
      </c>
    </row>
    <row r="64" customFormat="false" ht="15" hidden="false" customHeight="false" outlineLevel="0" collapsed="false">
      <c r="A64" s="0" t="s">
        <v>450</v>
      </c>
      <c r="B64" s="5" t="n">
        <v>41345</v>
      </c>
      <c r="C64" s="0" t="s">
        <v>451</v>
      </c>
      <c r="D64" s="0" t="n">
        <v>1</v>
      </c>
      <c r="E64" s="1" t="s">
        <v>452</v>
      </c>
      <c r="F64" s="0" t="s">
        <v>74</v>
      </c>
      <c r="G64" s="0" t="s">
        <v>75</v>
      </c>
      <c r="H64" s="0" t="s">
        <v>453</v>
      </c>
      <c r="I64" s="2" t="n">
        <v>61.5</v>
      </c>
      <c r="M64" s="2" t="n">
        <f aca="false">+M63+I64-K64</f>
        <v>-22118.55</v>
      </c>
    </row>
    <row r="65" customFormat="false" ht="15" hidden="false" customHeight="false" outlineLevel="0" collapsed="false">
      <c r="A65" s="0" t="s">
        <v>454</v>
      </c>
      <c r="B65" s="5" t="n">
        <v>41345</v>
      </c>
      <c r="D65" s="0" t="n">
        <v>2</v>
      </c>
      <c r="E65" s="1" t="n">
        <v>2766</v>
      </c>
      <c r="F65" s="0" t="s">
        <v>7</v>
      </c>
      <c r="G65" s="0" t="s">
        <v>220</v>
      </c>
      <c r="H65" s="0" t="s">
        <v>19</v>
      </c>
      <c r="K65" s="2" t="n">
        <v>1000</v>
      </c>
      <c r="L65" s="3" t="n">
        <v>15</v>
      </c>
      <c r="M65" s="2" t="n">
        <f aca="false">+M64+I65-K65</f>
        <v>-23118.55</v>
      </c>
    </row>
    <row r="66" customFormat="false" ht="15" hidden="false" customHeight="false" outlineLevel="0" collapsed="false">
      <c r="A66" s="0" t="s">
        <v>455</v>
      </c>
      <c r="B66" s="5" t="n">
        <v>41346</v>
      </c>
      <c r="D66" s="0" t="n">
        <v>2</v>
      </c>
      <c r="E66" s="1" t="s">
        <v>456</v>
      </c>
      <c r="F66" s="0" t="s">
        <v>13</v>
      </c>
      <c r="G66" s="0" t="s">
        <v>220</v>
      </c>
      <c r="H66" s="0" t="s">
        <v>457</v>
      </c>
      <c r="I66" s="2" t="n">
        <v>1000</v>
      </c>
      <c r="J66" s="3" t="n">
        <v>15</v>
      </c>
      <c r="M66" s="2" t="n">
        <f aca="false">+M65+I66-K66</f>
        <v>-22118.55</v>
      </c>
    </row>
    <row r="67" customFormat="false" ht="15" hidden="false" customHeight="false" outlineLevel="0" collapsed="false">
      <c r="A67" s="0" t="s">
        <v>458</v>
      </c>
      <c r="B67" s="5" t="n">
        <v>41346</v>
      </c>
      <c r="D67" s="0" t="n">
        <v>2</v>
      </c>
      <c r="E67" s="1" t="s">
        <v>459</v>
      </c>
      <c r="F67" s="0" t="s">
        <v>13</v>
      </c>
      <c r="G67" s="0" t="s">
        <v>220</v>
      </c>
      <c r="H67" s="0" t="s">
        <v>460</v>
      </c>
      <c r="I67" s="2" t="n">
        <v>100</v>
      </c>
      <c r="J67" s="3" t="n">
        <v>16</v>
      </c>
      <c r="M67" s="2" t="n">
        <f aca="false">+M66+I67-K67</f>
        <v>-22018.55</v>
      </c>
    </row>
    <row r="68" customFormat="false" ht="15" hidden="false" customHeight="false" outlineLevel="0" collapsed="false">
      <c r="A68" s="0" t="s">
        <v>461</v>
      </c>
      <c r="B68" s="5" t="n">
        <v>41346</v>
      </c>
      <c r="D68" s="0" t="n">
        <v>2</v>
      </c>
      <c r="E68" s="1" t="n">
        <v>2768</v>
      </c>
      <c r="F68" s="0" t="s">
        <v>7</v>
      </c>
      <c r="G68" s="0" t="s">
        <v>220</v>
      </c>
      <c r="H68" s="0" t="s">
        <v>19</v>
      </c>
      <c r="K68" s="2" t="n">
        <v>200</v>
      </c>
      <c r="L68" s="3" t="n">
        <v>23</v>
      </c>
      <c r="M68" s="2" t="n">
        <f aca="false">+M67+I68-K68</f>
        <v>-22218.55</v>
      </c>
    </row>
    <row r="69" customFormat="false" ht="15" hidden="false" customHeight="false" outlineLevel="0" collapsed="false">
      <c r="A69" s="0" t="s">
        <v>245</v>
      </c>
      <c r="B69" s="5" t="n">
        <v>41347</v>
      </c>
      <c r="D69" s="0" t="n">
        <v>2</v>
      </c>
      <c r="E69" s="1" t="s">
        <v>462</v>
      </c>
      <c r="F69" s="0" t="s">
        <v>13</v>
      </c>
      <c r="G69" s="0" t="s">
        <v>220</v>
      </c>
      <c r="H69" s="0" t="s">
        <v>19</v>
      </c>
      <c r="I69" s="2" t="n">
        <v>763.66</v>
      </c>
      <c r="J69" s="3" t="n">
        <v>17</v>
      </c>
      <c r="M69" s="2" t="n">
        <f aca="false">+M68+I69-K69</f>
        <v>-21454.89</v>
      </c>
    </row>
    <row r="70" customFormat="false" ht="15" hidden="false" customHeight="false" outlineLevel="0" collapsed="false">
      <c r="A70" s="0" t="s">
        <v>463</v>
      </c>
      <c r="B70" s="5" t="n">
        <v>41347</v>
      </c>
      <c r="D70" s="0" t="n">
        <v>2</v>
      </c>
      <c r="E70" s="1" t="s">
        <v>464</v>
      </c>
      <c r="F70" s="0" t="s">
        <v>13</v>
      </c>
      <c r="G70" s="0" t="s">
        <v>220</v>
      </c>
      <c r="H70" s="0" t="s">
        <v>19</v>
      </c>
      <c r="I70" s="2" t="n">
        <v>150</v>
      </c>
      <c r="J70" s="3" t="n">
        <v>18</v>
      </c>
      <c r="M70" s="2" t="n">
        <f aca="false">+M69+I70-K70</f>
        <v>-21304.89</v>
      </c>
    </row>
    <row r="71" customFormat="false" ht="15" hidden="false" customHeight="false" outlineLevel="0" collapsed="false">
      <c r="A71" s="0" t="s">
        <v>465</v>
      </c>
      <c r="B71" s="5" t="n">
        <v>41347</v>
      </c>
      <c r="D71" s="0" t="n">
        <v>2</v>
      </c>
      <c r="E71" s="1" t="n">
        <v>2769</v>
      </c>
      <c r="F71" s="0" t="s">
        <v>7</v>
      </c>
      <c r="G71" s="0" t="s">
        <v>220</v>
      </c>
      <c r="H71" s="0" t="s">
        <v>19</v>
      </c>
      <c r="K71" s="2" t="n">
        <v>2497.22</v>
      </c>
      <c r="L71" s="3" t="n">
        <v>21</v>
      </c>
      <c r="M71" s="2" t="n">
        <f aca="false">+M70+I71-K71</f>
        <v>-23802.11</v>
      </c>
    </row>
    <row r="72" customFormat="false" ht="15" hidden="false" customHeight="false" outlineLevel="0" collapsed="false">
      <c r="A72" s="0" t="s">
        <v>466</v>
      </c>
      <c r="B72" s="5" t="n">
        <v>41348</v>
      </c>
      <c r="D72" s="0" t="n">
        <v>2</v>
      </c>
      <c r="E72" s="1" t="s">
        <v>467</v>
      </c>
      <c r="F72" s="0" t="s">
        <v>91</v>
      </c>
      <c r="G72" s="0" t="s">
        <v>210</v>
      </c>
      <c r="H72" s="0" t="s">
        <v>19</v>
      </c>
      <c r="K72" s="2" t="n">
        <v>763.66</v>
      </c>
      <c r="L72" s="3" t="n">
        <v>19</v>
      </c>
      <c r="M72" s="2" t="n">
        <f aca="false">+M71+I72-K72</f>
        <v>-24565.77</v>
      </c>
    </row>
    <row r="73" customFormat="false" ht="15" hidden="false" customHeight="false" outlineLevel="0" collapsed="false">
      <c r="A73" s="0" t="s">
        <v>468</v>
      </c>
      <c r="B73" s="5" t="n">
        <v>41348</v>
      </c>
      <c r="D73" s="0" t="n">
        <v>2</v>
      </c>
      <c r="E73" s="1" t="s">
        <v>469</v>
      </c>
      <c r="F73" s="0" t="s">
        <v>13</v>
      </c>
      <c r="G73" s="0" t="s">
        <v>210</v>
      </c>
      <c r="H73" s="0" t="s">
        <v>470</v>
      </c>
      <c r="I73" s="2" t="n">
        <v>763.66</v>
      </c>
      <c r="J73" s="3" t="n">
        <v>19</v>
      </c>
      <c r="M73" s="2" t="n">
        <f aca="false">+M72+I73-K73</f>
        <v>-23802.11</v>
      </c>
    </row>
    <row r="74" customFormat="false" ht="15" hidden="false" customHeight="false" outlineLevel="0" collapsed="false">
      <c r="A74" s="0" t="s">
        <v>471</v>
      </c>
      <c r="B74" s="5" t="n">
        <v>41348</v>
      </c>
      <c r="C74" s="0" t="s">
        <v>472</v>
      </c>
      <c r="D74" s="0" t="n">
        <v>2</v>
      </c>
      <c r="E74" s="1" t="n">
        <v>8792</v>
      </c>
      <c r="F74" s="0" t="s">
        <v>112</v>
      </c>
      <c r="G74" s="0" t="s">
        <v>113</v>
      </c>
      <c r="H74" s="0" t="s">
        <v>473</v>
      </c>
      <c r="I74" s="2" t="n">
        <v>1000</v>
      </c>
      <c r="J74" s="3" t="n">
        <v>20</v>
      </c>
      <c r="M74" s="2" t="n">
        <f aca="false">+M73+I74-K74</f>
        <v>-22802.11</v>
      </c>
    </row>
    <row r="75" customFormat="false" ht="15" hidden="false" customHeight="false" outlineLevel="0" collapsed="false">
      <c r="A75" s="0" t="s">
        <v>474</v>
      </c>
      <c r="B75" s="5" t="n">
        <v>41348</v>
      </c>
      <c r="D75" s="0" t="n">
        <v>2</v>
      </c>
      <c r="E75" s="1" t="s">
        <v>475</v>
      </c>
      <c r="F75" s="0" t="s">
        <v>7</v>
      </c>
      <c r="G75" s="0" t="s">
        <v>220</v>
      </c>
      <c r="H75" s="0" t="s">
        <v>19</v>
      </c>
      <c r="K75" s="2" t="n">
        <v>300</v>
      </c>
      <c r="L75" s="3" t="n">
        <v>30</v>
      </c>
      <c r="M75" s="2" t="n">
        <f aca="false">+M74+I75-K75</f>
        <v>-23102.11</v>
      </c>
    </row>
    <row r="76" customFormat="false" ht="15" hidden="false" customHeight="false" outlineLevel="0" collapsed="false">
      <c r="A76" s="0" t="s">
        <v>476</v>
      </c>
      <c r="B76" s="5" t="n">
        <v>41348</v>
      </c>
      <c r="D76" s="0" t="n">
        <v>2</v>
      </c>
      <c r="E76" s="1" t="n">
        <v>2771</v>
      </c>
      <c r="F76" s="0" t="s">
        <v>7</v>
      </c>
      <c r="G76" s="0" t="s">
        <v>220</v>
      </c>
      <c r="H76" s="0" t="s">
        <v>19</v>
      </c>
      <c r="K76" s="2" t="n">
        <v>293.22</v>
      </c>
      <c r="L76" s="3" t="n">
        <v>22</v>
      </c>
      <c r="M76" s="2" t="n">
        <f aca="false">+M75+I76-K76</f>
        <v>-23395.33</v>
      </c>
    </row>
    <row r="77" customFormat="false" ht="15" hidden="false" customHeight="false" outlineLevel="0" collapsed="false">
      <c r="A77" s="0" t="s">
        <v>477</v>
      </c>
      <c r="B77" s="5" t="n">
        <v>41349</v>
      </c>
      <c r="D77" s="0" t="n">
        <v>2</v>
      </c>
      <c r="E77" s="1" t="s">
        <v>478</v>
      </c>
      <c r="F77" s="0" t="s">
        <v>13</v>
      </c>
      <c r="G77" s="0" t="s">
        <v>220</v>
      </c>
      <c r="H77" s="0" t="s">
        <v>479</v>
      </c>
      <c r="I77" s="2" t="n">
        <v>2497.22</v>
      </c>
      <c r="J77" s="3" t="n">
        <v>21</v>
      </c>
      <c r="M77" s="2" t="n">
        <f aca="false">+M76+I77-K77</f>
        <v>-20898.11</v>
      </c>
    </row>
    <row r="78" customFormat="false" ht="15" hidden="false" customHeight="false" outlineLevel="0" collapsed="false">
      <c r="A78" s="0" t="s">
        <v>480</v>
      </c>
      <c r="B78" s="5" t="n">
        <v>41349</v>
      </c>
      <c r="D78" s="0" t="n">
        <v>2</v>
      </c>
      <c r="E78" s="1" t="n">
        <v>2772</v>
      </c>
      <c r="F78" s="0" t="s">
        <v>7</v>
      </c>
      <c r="G78" s="0" t="s">
        <v>220</v>
      </c>
      <c r="H78" s="0" t="s">
        <v>19</v>
      </c>
      <c r="K78" s="2" t="n">
        <v>1000</v>
      </c>
      <c r="L78" s="3" t="n">
        <v>27</v>
      </c>
      <c r="M78" s="2" t="n">
        <f aca="false">+M77+I78-K78</f>
        <v>-21898.11</v>
      </c>
    </row>
    <row r="79" customFormat="false" ht="15" hidden="false" customHeight="false" outlineLevel="0" collapsed="false">
      <c r="A79" s="0" t="s">
        <v>481</v>
      </c>
      <c r="B79" s="5" t="n">
        <v>41352</v>
      </c>
      <c r="D79" s="0" t="n">
        <v>2</v>
      </c>
      <c r="E79" s="1" t="s">
        <v>482</v>
      </c>
      <c r="F79" s="0" t="s">
        <v>13</v>
      </c>
      <c r="G79" s="0" t="s">
        <v>220</v>
      </c>
      <c r="H79" s="0" t="s">
        <v>19</v>
      </c>
      <c r="I79" s="2" t="n">
        <v>150</v>
      </c>
      <c r="J79" s="3" t="s">
        <v>164</v>
      </c>
      <c r="M79" s="2" t="n">
        <f aca="false">+M78+I79-K79</f>
        <v>-21748.11</v>
      </c>
    </row>
    <row r="80" customFormat="false" ht="15" hidden="false" customHeight="false" outlineLevel="0" collapsed="false">
      <c r="A80" s="0" t="s">
        <v>483</v>
      </c>
      <c r="B80" s="5" t="n">
        <v>41352</v>
      </c>
      <c r="D80" s="0" t="n">
        <v>2</v>
      </c>
      <c r="E80" s="1" t="s">
        <v>484</v>
      </c>
      <c r="F80" s="0" t="s">
        <v>13</v>
      </c>
      <c r="G80" s="0" t="s">
        <v>220</v>
      </c>
      <c r="H80" s="0" t="s">
        <v>19</v>
      </c>
      <c r="I80" s="2" t="n">
        <v>293.22</v>
      </c>
      <c r="J80" s="3" t="n">
        <v>22</v>
      </c>
      <c r="M80" s="2" t="n">
        <f aca="false">+M79+I80-K80</f>
        <v>-21454.89</v>
      </c>
    </row>
    <row r="81" customFormat="false" ht="15" hidden="false" customHeight="false" outlineLevel="0" collapsed="false">
      <c r="A81" s="0" t="s">
        <v>485</v>
      </c>
      <c r="B81" s="5" t="n">
        <v>41352</v>
      </c>
      <c r="D81" s="0" t="n">
        <v>2</v>
      </c>
      <c r="E81" s="1" t="n">
        <v>2773</v>
      </c>
      <c r="F81" s="0" t="s">
        <v>7</v>
      </c>
      <c r="G81" s="0" t="s">
        <v>220</v>
      </c>
      <c r="H81" s="0" t="s">
        <v>19</v>
      </c>
      <c r="K81" s="2" t="n">
        <v>276.53</v>
      </c>
      <c r="L81" s="3" t="n">
        <v>24</v>
      </c>
      <c r="M81" s="2" t="n">
        <f aca="false">+M80+I81-K81</f>
        <v>-21731.42</v>
      </c>
    </row>
    <row r="82" customFormat="false" ht="15" hidden="false" customHeight="false" outlineLevel="0" collapsed="false">
      <c r="A82" s="0" t="s">
        <v>486</v>
      </c>
      <c r="B82" s="5" t="n">
        <v>41352</v>
      </c>
      <c r="D82" s="0" t="n">
        <v>2</v>
      </c>
      <c r="E82" s="1" t="n">
        <v>2774</v>
      </c>
      <c r="F82" s="0" t="s">
        <v>7</v>
      </c>
      <c r="G82" s="0" t="s">
        <v>220</v>
      </c>
      <c r="H82" s="0" t="s">
        <v>19</v>
      </c>
      <c r="K82" s="2" t="n">
        <v>6716.72</v>
      </c>
      <c r="M82" s="2" t="n">
        <f aca="false">+M81+I82-K82</f>
        <v>-28448.14</v>
      </c>
    </row>
    <row r="83" customFormat="false" ht="15" hidden="false" customHeight="false" outlineLevel="0" collapsed="false">
      <c r="A83" s="0" t="s">
        <v>487</v>
      </c>
      <c r="B83" s="5" t="n">
        <v>41353</v>
      </c>
      <c r="C83" s="0" t="s">
        <v>488</v>
      </c>
      <c r="D83" s="0" t="n">
        <v>2</v>
      </c>
      <c r="E83" s="1" t="n">
        <v>8810</v>
      </c>
      <c r="F83" s="0" t="s">
        <v>112</v>
      </c>
      <c r="G83" s="0" t="s">
        <v>113</v>
      </c>
      <c r="H83" s="0" t="s">
        <v>489</v>
      </c>
      <c r="I83" s="2" t="n">
        <v>200</v>
      </c>
      <c r="J83" s="3" t="n">
        <v>23</v>
      </c>
      <c r="M83" s="2" t="n">
        <f aca="false">+M82+I83-K83</f>
        <v>-28248.14</v>
      </c>
    </row>
    <row r="84" customFormat="false" ht="15" hidden="false" customHeight="false" outlineLevel="0" collapsed="false">
      <c r="A84" s="0" t="s">
        <v>490</v>
      </c>
      <c r="B84" s="5" t="n">
        <v>41353</v>
      </c>
      <c r="D84" s="0" t="n">
        <v>2</v>
      </c>
      <c r="E84" s="1" t="n">
        <v>2775</v>
      </c>
      <c r="F84" s="0" t="s">
        <v>7</v>
      </c>
      <c r="G84" s="0" t="s">
        <v>220</v>
      </c>
      <c r="H84" s="0" t="s">
        <v>19</v>
      </c>
      <c r="K84" s="2" t="n">
        <v>270.31</v>
      </c>
      <c r="L84" s="3" t="n">
        <v>25</v>
      </c>
      <c r="M84" s="2" t="n">
        <f aca="false">+M83+I84-K84</f>
        <v>-28518.45</v>
      </c>
    </row>
    <row r="85" customFormat="false" ht="15" hidden="false" customHeight="false" outlineLevel="0" collapsed="false">
      <c r="A85" s="0" t="s">
        <v>491</v>
      </c>
      <c r="B85" s="5" t="n">
        <v>41353</v>
      </c>
      <c r="D85" s="0" t="n">
        <v>2</v>
      </c>
      <c r="E85" s="1" t="n">
        <v>2776</v>
      </c>
      <c r="F85" s="0" t="s">
        <v>7</v>
      </c>
      <c r="G85" s="0" t="s">
        <v>220</v>
      </c>
      <c r="H85" s="0" t="s">
        <v>19</v>
      </c>
      <c r="K85" s="2" t="n">
        <v>400</v>
      </c>
      <c r="L85" s="3" t="n">
        <v>26</v>
      </c>
      <c r="M85" s="2" t="n">
        <f aca="false">+M84+I85-K85</f>
        <v>-28918.45</v>
      </c>
    </row>
    <row r="86" customFormat="false" ht="15" hidden="false" customHeight="false" outlineLevel="0" collapsed="false">
      <c r="A86" s="0" t="s">
        <v>492</v>
      </c>
      <c r="B86" s="5" t="n">
        <v>41354</v>
      </c>
      <c r="D86" s="0" t="n">
        <v>2</v>
      </c>
      <c r="E86" s="1" t="n">
        <v>2777</v>
      </c>
      <c r="F86" s="0" t="s">
        <v>7</v>
      </c>
      <c r="G86" s="0" t="s">
        <v>220</v>
      </c>
      <c r="H86" s="0" t="s">
        <v>19</v>
      </c>
      <c r="K86" s="2" t="n">
        <v>325.45</v>
      </c>
      <c r="L86" s="3" t="n">
        <v>31</v>
      </c>
      <c r="M86" s="2" t="n">
        <f aca="false">+M85+I86-K86</f>
        <v>-29243.9</v>
      </c>
    </row>
    <row r="87" customFormat="false" ht="15" hidden="false" customHeight="false" outlineLevel="0" collapsed="false">
      <c r="A87" s="0" t="s">
        <v>493</v>
      </c>
      <c r="B87" s="5" t="n">
        <v>41354</v>
      </c>
      <c r="D87" s="0" t="n">
        <v>2</v>
      </c>
      <c r="E87" s="1" t="n">
        <v>2778</v>
      </c>
      <c r="F87" s="0" t="s">
        <v>7</v>
      </c>
      <c r="G87" s="0" t="s">
        <v>220</v>
      </c>
      <c r="H87" s="0" t="s">
        <v>19</v>
      </c>
      <c r="K87" s="2" t="n">
        <v>1896.34</v>
      </c>
      <c r="L87" s="3" t="n">
        <v>28</v>
      </c>
      <c r="M87" s="2" t="n">
        <f aca="false">+M86+I87-K87</f>
        <v>-31140.24</v>
      </c>
    </row>
    <row r="88" customFormat="false" ht="15" hidden="false" customHeight="false" outlineLevel="0" collapsed="false">
      <c r="A88" s="0" t="s">
        <v>494</v>
      </c>
      <c r="B88" s="5" t="n">
        <v>41355</v>
      </c>
      <c r="D88" s="0" t="n">
        <v>2</v>
      </c>
      <c r="E88" s="1" t="s">
        <v>495</v>
      </c>
      <c r="F88" s="0" t="s">
        <v>13</v>
      </c>
      <c r="G88" s="0" t="s">
        <v>220</v>
      </c>
      <c r="H88" s="0" t="s">
        <v>496</v>
      </c>
      <c r="I88" s="2" t="n">
        <v>276.53</v>
      </c>
      <c r="J88" s="3" t="n">
        <v>24</v>
      </c>
      <c r="M88" s="2" t="n">
        <f aca="false">+M87+I88-K88</f>
        <v>-30863.71</v>
      </c>
    </row>
    <row r="89" customFormat="false" ht="15" hidden="false" customHeight="false" outlineLevel="0" collapsed="false">
      <c r="A89" s="0" t="s">
        <v>497</v>
      </c>
      <c r="B89" s="5" t="n">
        <v>41355</v>
      </c>
      <c r="D89" s="0" t="n">
        <v>2</v>
      </c>
      <c r="E89" s="1" t="s">
        <v>498</v>
      </c>
      <c r="F89" s="0" t="s">
        <v>13</v>
      </c>
      <c r="G89" s="0" t="s">
        <v>220</v>
      </c>
      <c r="H89" s="0" t="s">
        <v>19</v>
      </c>
      <c r="I89" s="2" t="n">
        <v>270.31</v>
      </c>
      <c r="J89" s="3" t="n">
        <v>25</v>
      </c>
      <c r="M89" s="2" t="n">
        <f aca="false">+M88+I89-K89</f>
        <v>-30593.4</v>
      </c>
    </row>
    <row r="90" customFormat="false" ht="15" hidden="false" customHeight="false" outlineLevel="0" collapsed="false">
      <c r="A90" s="0" t="s">
        <v>499</v>
      </c>
      <c r="B90" s="5" t="n">
        <v>41355</v>
      </c>
      <c r="D90" s="0" t="n">
        <v>2</v>
      </c>
      <c r="E90" s="1" t="s">
        <v>500</v>
      </c>
      <c r="F90" s="0" t="s">
        <v>13</v>
      </c>
      <c r="G90" s="0" t="s">
        <v>220</v>
      </c>
      <c r="H90" s="0" t="s">
        <v>19</v>
      </c>
      <c r="I90" s="2" t="n">
        <v>400</v>
      </c>
      <c r="J90" s="3" t="n">
        <v>26</v>
      </c>
      <c r="M90" s="2" t="n">
        <f aca="false">+M89+I90-K90</f>
        <v>-30193.4</v>
      </c>
    </row>
    <row r="91" customFormat="false" ht="15" hidden="false" customHeight="false" outlineLevel="0" collapsed="false">
      <c r="A91" s="0" t="s">
        <v>501</v>
      </c>
      <c r="B91" s="5" t="n">
        <v>41355</v>
      </c>
      <c r="D91" s="0" t="n">
        <v>2</v>
      </c>
      <c r="E91" s="1" t="n">
        <v>2779</v>
      </c>
      <c r="F91" s="0" t="s">
        <v>7</v>
      </c>
      <c r="G91" s="0" t="s">
        <v>220</v>
      </c>
      <c r="H91" s="0" t="s">
        <v>19</v>
      </c>
      <c r="K91" s="2" t="n">
        <v>323.41</v>
      </c>
      <c r="L91" s="3" t="n">
        <v>29</v>
      </c>
      <c r="M91" s="2" t="n">
        <f aca="false">+M90+I91-K91</f>
        <v>-30516.81</v>
      </c>
    </row>
    <row r="92" customFormat="false" ht="15" hidden="false" customHeight="false" outlineLevel="0" collapsed="false">
      <c r="A92" s="0" t="s">
        <v>502</v>
      </c>
      <c r="B92" s="5" t="n">
        <v>41356</v>
      </c>
      <c r="D92" s="0" t="n">
        <v>2</v>
      </c>
      <c r="E92" s="1" t="s">
        <v>503</v>
      </c>
      <c r="F92" s="0" t="s">
        <v>13</v>
      </c>
      <c r="G92" s="0" t="s">
        <v>220</v>
      </c>
      <c r="H92" s="0" t="s">
        <v>19</v>
      </c>
      <c r="I92" s="2" t="n">
        <v>1000</v>
      </c>
      <c r="J92" s="3" t="n">
        <v>27</v>
      </c>
      <c r="M92" s="2" t="n">
        <f aca="false">+M91+I92-K92</f>
        <v>-29516.81</v>
      </c>
    </row>
    <row r="93" customFormat="false" ht="15" hidden="false" customHeight="false" outlineLevel="0" collapsed="false">
      <c r="A93" s="0" t="s">
        <v>504</v>
      </c>
      <c r="B93" s="5" t="n">
        <v>41356</v>
      </c>
      <c r="D93" s="0" t="n">
        <v>2</v>
      </c>
      <c r="E93" s="1" t="s">
        <v>505</v>
      </c>
      <c r="F93" s="0" t="s">
        <v>7</v>
      </c>
      <c r="G93" s="0" t="s">
        <v>210</v>
      </c>
      <c r="H93" s="0" t="s">
        <v>19</v>
      </c>
      <c r="K93" s="2" t="n">
        <v>220</v>
      </c>
      <c r="L93" s="3" t="n">
        <v>33</v>
      </c>
      <c r="M93" s="2" t="n">
        <f aca="false">+M92+I93-K93</f>
        <v>-29736.81</v>
      </c>
    </row>
    <row r="94" customFormat="false" ht="15" hidden="false" customHeight="false" outlineLevel="0" collapsed="false">
      <c r="A94" s="0" t="s">
        <v>506</v>
      </c>
      <c r="B94" s="5" t="n">
        <v>41358</v>
      </c>
      <c r="D94" s="0" t="n">
        <v>2</v>
      </c>
      <c r="E94" s="1" t="s">
        <v>507</v>
      </c>
      <c r="F94" s="0" t="s">
        <v>13</v>
      </c>
      <c r="G94" s="0" t="s">
        <v>217</v>
      </c>
      <c r="H94" s="0" t="s">
        <v>470</v>
      </c>
      <c r="I94" s="2" t="n">
        <v>1896.34</v>
      </c>
      <c r="J94" s="3" t="n">
        <v>28</v>
      </c>
      <c r="M94" s="2" t="n">
        <f aca="false">+M93+I94-K94</f>
        <v>-27840.47</v>
      </c>
    </row>
    <row r="95" customFormat="false" ht="15" hidden="false" customHeight="false" outlineLevel="0" collapsed="false">
      <c r="A95" s="0" t="s">
        <v>508</v>
      </c>
      <c r="B95" s="5" t="n">
        <v>41358</v>
      </c>
      <c r="D95" s="0" t="n">
        <v>2</v>
      </c>
      <c r="E95" s="1" t="s">
        <v>509</v>
      </c>
      <c r="F95" s="0" t="s">
        <v>13</v>
      </c>
      <c r="G95" s="0" t="s">
        <v>217</v>
      </c>
      <c r="H95" s="0" t="s">
        <v>19</v>
      </c>
      <c r="I95" s="2" t="n">
        <v>323.41</v>
      </c>
      <c r="J95" s="3" t="n">
        <v>29</v>
      </c>
      <c r="M95" s="2" t="n">
        <f aca="false">+M94+I95-K95</f>
        <v>-27517.06</v>
      </c>
    </row>
    <row r="96" customFormat="false" ht="15" hidden="false" customHeight="false" outlineLevel="0" collapsed="false">
      <c r="A96" s="0" t="s">
        <v>510</v>
      </c>
      <c r="B96" s="5" t="n">
        <v>41358</v>
      </c>
      <c r="D96" s="0" t="n">
        <v>2</v>
      </c>
      <c r="E96" s="1" t="s">
        <v>511</v>
      </c>
      <c r="F96" s="0" t="s">
        <v>13</v>
      </c>
      <c r="G96" s="0" t="s">
        <v>217</v>
      </c>
      <c r="H96" s="0" t="s">
        <v>19</v>
      </c>
      <c r="I96" s="2" t="n">
        <v>300</v>
      </c>
      <c r="J96" s="3" t="n">
        <v>30</v>
      </c>
      <c r="M96" s="2" t="n">
        <f aca="false">+M95+I96-K96</f>
        <v>-27217.06</v>
      </c>
    </row>
    <row r="97" customFormat="false" ht="15" hidden="false" customHeight="false" outlineLevel="0" collapsed="false">
      <c r="A97" s="17" t="s">
        <v>512</v>
      </c>
      <c r="B97" s="18" t="n">
        <v>41359</v>
      </c>
      <c r="C97" s="17"/>
      <c r="D97" s="17" t="n">
        <v>2</v>
      </c>
      <c r="E97" s="19" t="s">
        <v>513</v>
      </c>
      <c r="F97" s="17" t="s">
        <v>13</v>
      </c>
      <c r="G97" s="17" t="s">
        <v>220</v>
      </c>
      <c r="H97" s="17" t="s">
        <v>19</v>
      </c>
      <c r="I97" s="20" t="n">
        <v>1500</v>
      </c>
      <c r="J97" s="3" t="n">
        <v>35</v>
      </c>
      <c r="M97" s="2" t="n">
        <f aca="false">+M96+I97-K97</f>
        <v>-25717.06</v>
      </c>
    </row>
    <row r="98" customFormat="false" ht="15" hidden="false" customHeight="false" outlineLevel="0" collapsed="false">
      <c r="A98" s="0" t="s">
        <v>514</v>
      </c>
      <c r="B98" s="5" t="n">
        <v>41359</v>
      </c>
      <c r="D98" s="0" t="n">
        <v>2</v>
      </c>
      <c r="E98" s="1" t="n">
        <v>2784</v>
      </c>
      <c r="F98" s="0" t="s">
        <v>7</v>
      </c>
      <c r="G98" s="0" t="s">
        <v>220</v>
      </c>
      <c r="H98" s="0" t="s">
        <v>19</v>
      </c>
      <c r="K98" s="2" t="n">
        <v>29</v>
      </c>
      <c r="M98" s="2" t="n">
        <f aca="false">+M97+I98-K98</f>
        <v>-25746.06</v>
      </c>
    </row>
    <row r="99" customFormat="false" ht="15" hidden="false" customHeight="false" outlineLevel="0" collapsed="false">
      <c r="A99" s="0" t="s">
        <v>515</v>
      </c>
      <c r="B99" s="5" t="n">
        <v>41359</v>
      </c>
      <c r="D99" s="0" t="n">
        <v>2</v>
      </c>
      <c r="E99" s="1" t="n">
        <v>2785</v>
      </c>
      <c r="F99" s="0" t="s">
        <v>7</v>
      </c>
      <c r="G99" s="0" t="s">
        <v>220</v>
      </c>
      <c r="H99" s="0" t="s">
        <v>19</v>
      </c>
      <c r="K99" s="2" t="n">
        <v>1500</v>
      </c>
      <c r="L99" s="3" t="n">
        <v>35</v>
      </c>
      <c r="M99" s="2" t="n">
        <f aca="false">+M98+I99-K99</f>
        <v>-27246.06</v>
      </c>
    </row>
    <row r="100" customFormat="false" ht="15" hidden="false" customHeight="false" outlineLevel="0" collapsed="false">
      <c r="A100" s="0" t="s">
        <v>516</v>
      </c>
      <c r="B100" s="5" t="n">
        <v>41360</v>
      </c>
      <c r="D100" s="0" t="n">
        <v>2</v>
      </c>
      <c r="E100" s="1" t="s">
        <v>517</v>
      </c>
      <c r="F100" s="0" t="s">
        <v>13</v>
      </c>
      <c r="G100" s="0" t="s">
        <v>220</v>
      </c>
      <c r="H100" s="0" t="s">
        <v>518</v>
      </c>
      <c r="I100" s="2" t="n">
        <v>325.45</v>
      </c>
      <c r="J100" s="3" t="n">
        <v>31</v>
      </c>
      <c r="M100" s="2" t="n">
        <f aca="false">+M99+I100-K100</f>
        <v>-26920.61</v>
      </c>
    </row>
    <row r="101" customFormat="false" ht="15" hidden="false" customHeight="false" outlineLevel="0" collapsed="false">
      <c r="A101" s="0" t="s">
        <v>519</v>
      </c>
      <c r="B101" s="5" t="n">
        <v>41360</v>
      </c>
      <c r="D101" s="0" t="n">
        <v>2</v>
      </c>
      <c r="E101" s="1" t="s">
        <v>520</v>
      </c>
      <c r="F101" s="0" t="s">
        <v>91</v>
      </c>
      <c r="G101" s="0" t="s">
        <v>220</v>
      </c>
      <c r="H101" s="0" t="s">
        <v>521</v>
      </c>
      <c r="K101" s="2" t="n">
        <v>1442</v>
      </c>
      <c r="L101" s="3" t="n">
        <v>32</v>
      </c>
      <c r="M101" s="2" t="n">
        <f aca="false">+M100+I101-K101</f>
        <v>-28362.61</v>
      </c>
    </row>
    <row r="102" customFormat="false" ht="15" hidden="false" customHeight="false" outlineLevel="0" collapsed="false">
      <c r="A102" s="0" t="s">
        <v>522</v>
      </c>
      <c r="B102" s="5" t="n">
        <v>41360</v>
      </c>
      <c r="D102" s="0" t="n">
        <v>2</v>
      </c>
      <c r="E102" s="1" t="s">
        <v>523</v>
      </c>
      <c r="F102" s="0" t="s">
        <v>13</v>
      </c>
      <c r="G102" s="0" t="s">
        <v>220</v>
      </c>
      <c r="H102" s="0" t="s">
        <v>521</v>
      </c>
      <c r="I102" s="2" t="n">
        <v>1442</v>
      </c>
      <c r="J102" s="3" t="n">
        <v>32</v>
      </c>
      <c r="M102" s="2" t="n">
        <f aca="false">+M101+I102-K102</f>
        <v>-26920.61</v>
      </c>
    </row>
    <row r="103" customFormat="false" ht="15" hidden="false" customHeight="false" outlineLevel="0" collapsed="false">
      <c r="A103" s="0" t="s">
        <v>524</v>
      </c>
      <c r="B103" s="5" t="n">
        <v>41360</v>
      </c>
      <c r="D103" s="0" t="n">
        <v>2</v>
      </c>
      <c r="E103" s="1" t="s">
        <v>525</v>
      </c>
      <c r="F103" s="0" t="s">
        <v>13</v>
      </c>
      <c r="G103" s="0" t="s">
        <v>220</v>
      </c>
      <c r="H103" s="0" t="s">
        <v>19</v>
      </c>
      <c r="I103" s="2" t="n">
        <v>220</v>
      </c>
      <c r="J103" s="3" t="n">
        <v>33</v>
      </c>
      <c r="M103" s="2" t="n">
        <f aca="false">+M102+I103-K103</f>
        <v>-26700.61</v>
      </c>
    </row>
    <row r="104" customFormat="false" ht="15" hidden="false" customHeight="false" outlineLevel="0" collapsed="false">
      <c r="A104" s="0" t="s">
        <v>526</v>
      </c>
      <c r="B104" s="5" t="n">
        <v>41360</v>
      </c>
      <c r="D104" s="0" t="n">
        <v>2</v>
      </c>
      <c r="E104" s="1" t="n">
        <v>2786</v>
      </c>
      <c r="F104" s="0" t="s">
        <v>7</v>
      </c>
      <c r="G104" s="0" t="s">
        <v>220</v>
      </c>
      <c r="H104" s="0" t="s">
        <v>19</v>
      </c>
      <c r="K104" s="2" t="n">
        <v>818.45</v>
      </c>
      <c r="L104" s="3" t="n">
        <v>34</v>
      </c>
      <c r="M104" s="2" t="n">
        <f aca="false">+M103+I104-K104</f>
        <v>-27519.06</v>
      </c>
    </row>
    <row r="105" customFormat="false" ht="15" hidden="false" customHeight="false" outlineLevel="0" collapsed="false">
      <c r="A105" s="0" t="s">
        <v>527</v>
      </c>
      <c r="B105" s="5" t="n">
        <v>41360</v>
      </c>
      <c r="D105" s="0" t="n">
        <v>2</v>
      </c>
      <c r="E105" s="1" t="n">
        <v>2787</v>
      </c>
      <c r="F105" s="0" t="s">
        <v>7</v>
      </c>
      <c r="G105" s="0" t="s">
        <v>220</v>
      </c>
      <c r="H105" s="0" t="s">
        <v>19</v>
      </c>
      <c r="K105" s="2" t="n">
        <v>1021.45</v>
      </c>
      <c r="M105" s="2" t="n">
        <f aca="false">+M104+I105-K105</f>
        <v>-28540.51</v>
      </c>
    </row>
    <row r="106" customFormat="false" ht="15" hidden="false" customHeight="false" outlineLevel="0" collapsed="false">
      <c r="A106" s="0" t="s">
        <v>528</v>
      </c>
      <c r="B106" s="5" t="n">
        <v>41364</v>
      </c>
      <c r="C106" s="0" t="s">
        <v>529</v>
      </c>
      <c r="D106" s="0" t="n">
        <v>1</v>
      </c>
      <c r="E106" s="1" t="s">
        <v>530</v>
      </c>
      <c r="F106" s="0" t="s">
        <v>74</v>
      </c>
      <c r="G106" s="0" t="s">
        <v>531</v>
      </c>
      <c r="H106" s="0" t="s">
        <v>184</v>
      </c>
      <c r="I106" s="2" t="n">
        <v>818.45</v>
      </c>
      <c r="J106" s="3" t="n">
        <v>34</v>
      </c>
      <c r="M106" s="2" t="n">
        <f aca="false">+M105+I106-K106</f>
        <v>-27722.06</v>
      </c>
    </row>
    <row r="107" customFormat="false" ht="15" hidden="false" customHeight="false" outlineLevel="0" collapsed="false">
      <c r="A107" s="0" t="s">
        <v>532</v>
      </c>
      <c r="B107" s="5" t="n">
        <v>41364</v>
      </c>
      <c r="H107" s="0" t="s">
        <v>533</v>
      </c>
      <c r="I107" s="2" t="n">
        <v>404.61</v>
      </c>
      <c r="J107" s="3" t="n">
        <v>36</v>
      </c>
      <c r="M107" s="2" t="n">
        <f aca="false">+M106+I107-K107</f>
        <v>-27317.45</v>
      </c>
    </row>
  </sheetData>
  <autoFilter ref="A11:M1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2" activeCellId="0" sqref="J32"/>
    </sheetView>
  </sheetViews>
  <sheetFormatPr defaultColWidth="11.41796875" defaultRowHeight="15" zeroHeight="false" outlineLevelRow="0" outlineLevelCol="0"/>
  <cols>
    <col collapsed="false" customWidth="false" hidden="false" outlineLevel="0" max="3" min="1" style="21" width="11.42"/>
    <col collapsed="false" customWidth="true" hidden="false" outlineLevel="0" max="4" min="4" style="21" width="2.13"/>
    <col collapsed="false" customWidth="false" hidden="false" outlineLevel="0" max="5" min="5" style="22" width="11.42"/>
    <col collapsed="false" customWidth="false" hidden="false" outlineLevel="0" max="7" min="6" style="21" width="11.42"/>
    <col collapsed="false" customWidth="true" hidden="false" outlineLevel="0" max="8" min="8" style="21" width="41.42"/>
    <col collapsed="false" customWidth="false" hidden="false" outlineLevel="0" max="9" min="9" style="2" width="11.42"/>
    <col collapsed="false" customWidth="true" hidden="false" outlineLevel="0" max="10" min="10" style="23" width="4.85"/>
    <col collapsed="false" customWidth="false" hidden="false" outlineLevel="0" max="11" min="11" style="2" width="11.42"/>
    <col collapsed="false" customWidth="true" hidden="false" outlineLevel="0" max="12" min="12" style="23" width="4.85"/>
    <col collapsed="false" customWidth="false" hidden="false" outlineLevel="0" max="13" min="13" style="2" width="11.42"/>
    <col collapsed="false" customWidth="false" hidden="false" outlineLevel="0" max="257" min="14" style="21" width="11.42"/>
  </cols>
  <sheetData>
    <row r="1" customFormat="false" ht="15" hidden="false" customHeight="false" outlineLevel="0" collapsed="false">
      <c r="A1" s="24"/>
    </row>
    <row r="2" customFormat="false" ht="15" hidden="false" customHeight="false" outlineLevel="0" collapsed="false">
      <c r="A2" s="24" t="s">
        <v>0</v>
      </c>
    </row>
    <row r="3" customFormat="false" ht="15" hidden="false" customHeight="false" outlineLevel="0" collapsed="false">
      <c r="A3" s="24" t="s">
        <v>534</v>
      </c>
    </row>
    <row r="4" customFormat="false" ht="15" hidden="false" customHeight="false" outlineLevel="0" collapsed="false">
      <c r="A4" s="24" t="s">
        <v>535</v>
      </c>
    </row>
    <row r="5" customFormat="false" ht="15" hidden="false" customHeight="false" outlineLevel="0" collapsed="false">
      <c r="A5" s="24"/>
    </row>
    <row r="6" customFormat="false" ht="15" hidden="false" customHeight="false" outlineLevel="0" collapsed="false">
      <c r="A6" s="24"/>
    </row>
    <row r="7" customFormat="false" ht="15" hidden="false" customHeight="false" outlineLevel="0" collapsed="false">
      <c r="A7" s="24"/>
    </row>
    <row r="8" customFormat="false" ht="15" hidden="false" customHeight="false" outlineLevel="0" collapsed="false">
      <c r="A8" s="24"/>
    </row>
    <row r="9" customFormat="false" ht="15" hidden="false" customHeight="false" outlineLevel="0" collapsed="false">
      <c r="A9" s="24" t="s">
        <v>3</v>
      </c>
    </row>
    <row r="10" customFormat="false" ht="15" hidden="false" customHeight="false" outlineLevel="0" collapsed="false">
      <c r="A10" s="24"/>
    </row>
    <row r="11" customFormat="false" ht="15" hidden="false" customHeight="false" outlineLevel="0" collapsed="false">
      <c r="H11" s="25" t="s">
        <v>4</v>
      </c>
      <c r="M11" s="2" t="n">
        <v>-27317.45</v>
      </c>
    </row>
    <row r="12" customFormat="false" ht="15" hidden="false" customHeight="false" outlineLevel="0" collapsed="false">
      <c r="A12" s="21" t="s">
        <v>536</v>
      </c>
      <c r="B12" s="26" t="n">
        <v>41365</v>
      </c>
      <c r="D12" s="21" t="n">
        <v>2</v>
      </c>
      <c r="E12" s="22" t="n">
        <v>2789</v>
      </c>
      <c r="F12" s="21" t="s">
        <v>7</v>
      </c>
      <c r="G12" s="21" t="s">
        <v>220</v>
      </c>
      <c r="H12" s="21" t="s">
        <v>19</v>
      </c>
      <c r="K12" s="2" t="n">
        <v>85</v>
      </c>
      <c r="L12" s="23" t="n">
        <v>2</v>
      </c>
      <c r="M12" s="2" t="n">
        <f aca="false">+M11+I12-K12</f>
        <v>-27402.45</v>
      </c>
      <c r="N12" s="2" t="n">
        <v>-27402.45</v>
      </c>
      <c r="O12" s="27" t="n">
        <f aca="false">+M12-N12</f>
        <v>0</v>
      </c>
    </row>
    <row r="13" customFormat="false" ht="15" hidden="false" customHeight="false" outlineLevel="0" collapsed="false">
      <c r="A13" s="21" t="s">
        <v>537</v>
      </c>
      <c r="B13" s="26" t="n">
        <v>41365</v>
      </c>
      <c r="D13" s="21" t="n">
        <v>2</v>
      </c>
      <c r="E13" s="22" t="n">
        <v>2790</v>
      </c>
      <c r="F13" s="21" t="s">
        <v>7</v>
      </c>
      <c r="G13" s="21" t="s">
        <v>220</v>
      </c>
      <c r="H13" s="21" t="s">
        <v>19</v>
      </c>
      <c r="K13" s="2" t="n">
        <v>250</v>
      </c>
      <c r="M13" s="2" t="n">
        <f aca="false">+M12+I13-K13</f>
        <v>-27652.45</v>
      </c>
      <c r="N13" s="2" t="n">
        <v>-27652.45</v>
      </c>
      <c r="O13" s="27" t="n">
        <f aca="false">+M13-N13</f>
        <v>0</v>
      </c>
    </row>
    <row r="14" customFormat="false" ht="15" hidden="false" customHeight="false" outlineLevel="0" collapsed="false">
      <c r="A14" s="21" t="s">
        <v>538</v>
      </c>
      <c r="B14" s="26" t="n">
        <v>41365</v>
      </c>
      <c r="D14" s="21" t="n">
        <v>2</v>
      </c>
      <c r="E14" s="22" t="n">
        <v>2791</v>
      </c>
      <c r="F14" s="21" t="s">
        <v>7</v>
      </c>
      <c r="G14" s="21" t="s">
        <v>220</v>
      </c>
      <c r="H14" s="21" t="s">
        <v>19</v>
      </c>
      <c r="K14" s="2" t="n">
        <v>66.05</v>
      </c>
      <c r="L14" s="23" t="n">
        <v>1</v>
      </c>
      <c r="M14" s="2" t="n">
        <f aca="false">+M13+I14-K14</f>
        <v>-27718.5</v>
      </c>
      <c r="N14" s="2" t="n">
        <v>-27718.5</v>
      </c>
      <c r="O14" s="27" t="n">
        <f aca="false">+M14-N14</f>
        <v>0</v>
      </c>
    </row>
    <row r="15" customFormat="false" ht="15" hidden="false" customHeight="false" outlineLevel="0" collapsed="false">
      <c r="A15" s="21" t="s">
        <v>539</v>
      </c>
      <c r="B15" s="26" t="n">
        <v>41365</v>
      </c>
      <c r="D15" s="21" t="n">
        <v>2</v>
      </c>
      <c r="E15" s="22" t="n">
        <v>2792</v>
      </c>
      <c r="F15" s="21" t="s">
        <v>7</v>
      </c>
      <c r="G15" s="21" t="s">
        <v>220</v>
      </c>
      <c r="H15" s="21" t="s">
        <v>19</v>
      </c>
      <c r="K15" s="2" t="n">
        <v>617.31</v>
      </c>
      <c r="L15" s="23" t="n">
        <v>3</v>
      </c>
      <c r="M15" s="2" t="n">
        <f aca="false">+M14+I15-K15</f>
        <v>-28335.81</v>
      </c>
      <c r="N15" s="2" t="n">
        <v>-28335.81</v>
      </c>
      <c r="O15" s="27" t="n">
        <f aca="false">+M15-N15</f>
        <v>0</v>
      </c>
    </row>
    <row r="16" customFormat="false" ht="15" hidden="false" customHeight="false" outlineLevel="0" collapsed="false">
      <c r="A16" s="21" t="s">
        <v>540</v>
      </c>
      <c r="B16" s="26" t="n">
        <v>41365</v>
      </c>
      <c r="D16" s="21" t="n">
        <v>2</v>
      </c>
      <c r="E16" s="22" t="n">
        <v>2793</v>
      </c>
      <c r="F16" s="21" t="s">
        <v>7</v>
      </c>
      <c r="G16" s="21" t="s">
        <v>220</v>
      </c>
      <c r="H16" s="21" t="s">
        <v>19</v>
      </c>
      <c r="K16" s="2" t="n">
        <v>594.5</v>
      </c>
      <c r="L16" s="23" t="n">
        <v>4</v>
      </c>
      <c r="M16" s="2" t="n">
        <f aca="false">+M15+I16-K16</f>
        <v>-28930.31</v>
      </c>
      <c r="N16" s="2" t="n">
        <v>-28930.31</v>
      </c>
      <c r="O16" s="27" t="n">
        <f aca="false">+M16-N16</f>
        <v>0</v>
      </c>
    </row>
    <row r="17" customFormat="false" ht="15" hidden="false" customHeight="false" outlineLevel="0" collapsed="false">
      <c r="A17" s="21" t="s">
        <v>541</v>
      </c>
      <c r="B17" s="26" t="n">
        <v>41365</v>
      </c>
      <c r="D17" s="21" t="n">
        <v>2</v>
      </c>
      <c r="E17" s="22" t="n">
        <v>2794</v>
      </c>
      <c r="F17" s="21" t="s">
        <v>7</v>
      </c>
      <c r="G17" s="21" t="s">
        <v>220</v>
      </c>
      <c r="H17" s="21" t="s">
        <v>19</v>
      </c>
      <c r="K17" s="2" t="n">
        <v>500</v>
      </c>
      <c r="M17" s="2" t="n">
        <f aca="false">+M16+I17-K17</f>
        <v>-29430.31</v>
      </c>
      <c r="N17" s="2" t="n">
        <v>-29430.31</v>
      </c>
      <c r="O17" s="27" t="n">
        <f aca="false">+M17-N17</f>
        <v>0</v>
      </c>
    </row>
    <row r="18" customFormat="false" ht="15" hidden="false" customHeight="false" outlineLevel="0" collapsed="false">
      <c r="A18" s="21" t="s">
        <v>542</v>
      </c>
      <c r="B18" s="26" t="n">
        <v>41365</v>
      </c>
      <c r="D18" s="21" t="n">
        <v>2</v>
      </c>
      <c r="E18" s="22" t="n">
        <v>2795</v>
      </c>
      <c r="F18" s="21" t="s">
        <v>7</v>
      </c>
      <c r="G18" s="21" t="s">
        <v>220</v>
      </c>
      <c r="H18" s="21" t="s">
        <v>19</v>
      </c>
      <c r="K18" s="2" t="n">
        <v>180</v>
      </c>
      <c r="L18" s="23" t="n">
        <v>10</v>
      </c>
      <c r="M18" s="2" t="n">
        <f aca="false">+M17+I18-K18</f>
        <v>-29610.31</v>
      </c>
      <c r="N18" s="2" t="n">
        <v>-29610.31</v>
      </c>
      <c r="O18" s="27" t="n">
        <f aca="false">+M18-N18</f>
        <v>0</v>
      </c>
    </row>
    <row r="19" customFormat="false" ht="15" hidden="false" customHeight="false" outlineLevel="0" collapsed="false">
      <c r="A19" s="21" t="s">
        <v>543</v>
      </c>
      <c r="B19" s="26" t="n">
        <v>41365</v>
      </c>
      <c r="D19" s="21" t="n">
        <v>2</v>
      </c>
      <c r="E19" s="22" t="n">
        <v>2796</v>
      </c>
      <c r="F19" s="21" t="s">
        <v>7</v>
      </c>
      <c r="G19" s="21" t="s">
        <v>220</v>
      </c>
      <c r="H19" s="21" t="s">
        <v>19</v>
      </c>
      <c r="K19" s="2" t="n">
        <v>3400</v>
      </c>
      <c r="L19" s="23" t="n">
        <v>8</v>
      </c>
      <c r="M19" s="2" t="n">
        <f aca="false">+M18+I19-K19</f>
        <v>-33010.31</v>
      </c>
      <c r="N19" s="2" t="n">
        <v>-33010.31</v>
      </c>
      <c r="O19" s="27" t="n">
        <f aca="false">+M19-N19</f>
        <v>0</v>
      </c>
    </row>
    <row r="20" customFormat="false" ht="15" hidden="false" customHeight="false" outlineLevel="0" collapsed="false">
      <c r="A20" s="21" t="s">
        <v>544</v>
      </c>
      <c r="B20" s="26" t="n">
        <v>41366</v>
      </c>
      <c r="D20" s="21" t="n">
        <v>2</v>
      </c>
      <c r="E20" s="22" t="s">
        <v>545</v>
      </c>
      <c r="F20" s="21" t="s">
        <v>13</v>
      </c>
      <c r="G20" s="21" t="s">
        <v>220</v>
      </c>
      <c r="H20" s="21" t="s">
        <v>19</v>
      </c>
      <c r="I20" s="2" t="n">
        <v>66.05</v>
      </c>
      <c r="J20" s="23" t="n">
        <v>1</v>
      </c>
      <c r="M20" s="2" t="n">
        <f aca="false">+M19+I20-K20</f>
        <v>-32944.26</v>
      </c>
      <c r="N20" s="2" t="n">
        <v>-32944.26</v>
      </c>
      <c r="O20" s="27" t="n">
        <f aca="false">+M20-N20</f>
        <v>0</v>
      </c>
    </row>
    <row r="21" customFormat="false" ht="15" hidden="false" customHeight="false" outlineLevel="0" collapsed="false">
      <c r="A21" s="21" t="s">
        <v>546</v>
      </c>
      <c r="B21" s="26" t="n">
        <v>41366</v>
      </c>
      <c r="C21" s="21" t="s">
        <v>547</v>
      </c>
      <c r="D21" s="21" t="n">
        <v>2</v>
      </c>
      <c r="E21" s="22" t="n">
        <v>8917</v>
      </c>
      <c r="F21" s="21" t="s">
        <v>112</v>
      </c>
      <c r="G21" s="21" t="s">
        <v>548</v>
      </c>
      <c r="H21" s="21" t="s">
        <v>549</v>
      </c>
      <c r="I21" s="2" t="n">
        <v>85</v>
      </c>
      <c r="J21" s="23" t="n">
        <v>2</v>
      </c>
      <c r="M21" s="2" t="n">
        <f aca="false">+M20+I21-K21</f>
        <v>-32859.26</v>
      </c>
      <c r="N21" s="2" t="n">
        <v>-32859.26</v>
      </c>
      <c r="O21" s="27" t="n">
        <f aca="false">+M21-N21</f>
        <v>0</v>
      </c>
    </row>
    <row r="22" customFormat="false" ht="15" hidden="false" customHeight="false" outlineLevel="0" collapsed="false">
      <c r="A22" s="21" t="s">
        <v>550</v>
      </c>
      <c r="B22" s="26" t="n">
        <v>41366</v>
      </c>
      <c r="D22" s="21" t="n">
        <v>2</v>
      </c>
      <c r="E22" s="22" t="n">
        <v>2797</v>
      </c>
      <c r="F22" s="21" t="s">
        <v>7</v>
      </c>
      <c r="G22" s="21" t="s">
        <v>220</v>
      </c>
      <c r="H22" s="21" t="s">
        <v>19</v>
      </c>
      <c r="K22" s="2" t="n">
        <v>350</v>
      </c>
      <c r="L22" s="23" t="n">
        <v>27</v>
      </c>
      <c r="M22" s="2" t="n">
        <f aca="false">+M21+I22-K22</f>
        <v>-33209.26</v>
      </c>
      <c r="N22" s="2" t="n">
        <v>-33209.26</v>
      </c>
      <c r="O22" s="27" t="n">
        <f aca="false">+M22-N22</f>
        <v>0</v>
      </c>
    </row>
    <row r="23" customFormat="false" ht="15" hidden="false" customHeight="false" outlineLevel="0" collapsed="false">
      <c r="A23" s="21" t="s">
        <v>362</v>
      </c>
      <c r="B23" s="26" t="n">
        <v>41366</v>
      </c>
      <c r="D23" s="21" t="n">
        <v>2</v>
      </c>
      <c r="E23" s="22" t="n">
        <v>2798</v>
      </c>
      <c r="F23" s="21" t="s">
        <v>7</v>
      </c>
      <c r="G23" s="21" t="s">
        <v>220</v>
      </c>
      <c r="H23" s="21" t="s">
        <v>19</v>
      </c>
      <c r="K23" s="2" t="n">
        <v>400</v>
      </c>
      <c r="L23" s="23" t="n">
        <v>63</v>
      </c>
      <c r="M23" s="2" t="n">
        <f aca="false">+M22+I23-K23</f>
        <v>-33609.26</v>
      </c>
      <c r="N23" s="2" t="n">
        <v>-33609.26</v>
      </c>
      <c r="O23" s="27" t="n">
        <f aca="false">+M23-N23</f>
        <v>0</v>
      </c>
    </row>
    <row r="24" customFormat="false" ht="15" hidden="false" customHeight="false" outlineLevel="0" collapsed="false">
      <c r="A24" s="21" t="s">
        <v>551</v>
      </c>
      <c r="B24" s="26" t="n">
        <v>41366</v>
      </c>
      <c r="D24" s="21" t="n">
        <v>2</v>
      </c>
      <c r="E24" s="22" t="n">
        <v>2800</v>
      </c>
      <c r="F24" s="21" t="s">
        <v>7</v>
      </c>
      <c r="G24" s="21" t="s">
        <v>220</v>
      </c>
      <c r="H24" s="21" t="s">
        <v>19</v>
      </c>
      <c r="K24" s="2" t="n">
        <v>190</v>
      </c>
      <c r="L24" s="23" t="n">
        <v>9</v>
      </c>
      <c r="M24" s="2" t="n">
        <f aca="false">+M23+I24-K24</f>
        <v>-33799.26</v>
      </c>
      <c r="N24" s="2" t="n">
        <v>-33799.26</v>
      </c>
      <c r="O24" s="27" t="n">
        <f aca="false">+M24-N24</f>
        <v>0</v>
      </c>
    </row>
    <row r="25" customFormat="false" ht="15" hidden="false" customHeight="false" outlineLevel="0" collapsed="false">
      <c r="A25" s="21" t="s">
        <v>552</v>
      </c>
      <c r="B25" s="26" t="n">
        <v>41367</v>
      </c>
      <c r="D25" s="21" t="n">
        <v>2</v>
      </c>
      <c r="E25" s="22" t="s">
        <v>553</v>
      </c>
      <c r="F25" s="21" t="s">
        <v>13</v>
      </c>
      <c r="G25" s="21" t="s">
        <v>220</v>
      </c>
      <c r="H25" s="21" t="s">
        <v>554</v>
      </c>
      <c r="I25" s="2" t="n">
        <v>6716.72</v>
      </c>
      <c r="J25" s="23" t="s">
        <v>15</v>
      </c>
      <c r="M25" s="2" t="n">
        <f aca="false">+M24+I25-K25</f>
        <v>-27082.54</v>
      </c>
      <c r="N25" s="2" t="n">
        <v>-27082.54</v>
      </c>
      <c r="O25" s="27" t="n">
        <f aca="false">+M25-N25</f>
        <v>0</v>
      </c>
    </row>
    <row r="26" customFormat="false" ht="15" hidden="false" customHeight="false" outlineLevel="0" collapsed="false">
      <c r="A26" s="21" t="s">
        <v>555</v>
      </c>
      <c r="B26" s="26" t="n">
        <v>41367</v>
      </c>
      <c r="D26" s="21" t="n">
        <v>2</v>
      </c>
      <c r="E26" s="22" t="n">
        <v>2801</v>
      </c>
      <c r="F26" s="21" t="s">
        <v>7</v>
      </c>
      <c r="G26" s="21" t="s">
        <v>220</v>
      </c>
      <c r="H26" s="21" t="s">
        <v>556</v>
      </c>
      <c r="K26" s="2" t="n">
        <v>256.42</v>
      </c>
      <c r="L26" s="23" t="n">
        <v>5</v>
      </c>
      <c r="M26" s="2" t="n">
        <f aca="false">+M25+I26-K26</f>
        <v>-27338.96</v>
      </c>
      <c r="N26" s="2" t="n">
        <v>-27338.96</v>
      </c>
      <c r="O26" s="27" t="n">
        <f aca="false">+M26-N26</f>
        <v>0</v>
      </c>
    </row>
    <row r="27" customFormat="false" ht="15" hidden="false" customHeight="false" outlineLevel="0" collapsed="false">
      <c r="A27" s="21" t="s">
        <v>557</v>
      </c>
      <c r="B27" s="26" t="n">
        <v>41367</v>
      </c>
      <c r="D27" s="21" t="n">
        <v>2</v>
      </c>
      <c r="E27" s="22" t="n">
        <v>2802</v>
      </c>
      <c r="F27" s="21" t="s">
        <v>7</v>
      </c>
      <c r="G27" s="21" t="s">
        <v>220</v>
      </c>
      <c r="H27" s="21" t="s">
        <v>19</v>
      </c>
      <c r="K27" s="2" t="n">
        <v>172.9</v>
      </c>
      <c r="L27" s="23" t="n">
        <v>6</v>
      </c>
      <c r="M27" s="2" t="n">
        <f aca="false">+M26+I27-K27</f>
        <v>-27511.86</v>
      </c>
      <c r="N27" s="2" t="n">
        <v>-27511.86</v>
      </c>
      <c r="O27" s="27" t="n">
        <f aca="false">+M27-N27</f>
        <v>0</v>
      </c>
    </row>
    <row r="28" customFormat="false" ht="15" hidden="false" customHeight="false" outlineLevel="0" collapsed="false">
      <c r="A28" s="21" t="s">
        <v>30</v>
      </c>
      <c r="B28" s="26" t="n">
        <v>41367</v>
      </c>
      <c r="D28" s="21" t="n">
        <v>2</v>
      </c>
      <c r="E28" s="22" t="n">
        <v>2803</v>
      </c>
      <c r="F28" s="21" t="s">
        <v>7</v>
      </c>
      <c r="G28" s="21" t="s">
        <v>220</v>
      </c>
      <c r="H28" s="21" t="s">
        <v>558</v>
      </c>
      <c r="K28" s="2" t="n">
        <v>6894.62</v>
      </c>
      <c r="L28" s="23" t="n">
        <v>11</v>
      </c>
      <c r="M28" s="2" t="n">
        <f aca="false">+M27+I28-K28</f>
        <v>-34406.48</v>
      </c>
      <c r="N28" s="2" t="n">
        <v>-34406.48</v>
      </c>
      <c r="O28" s="27" t="n">
        <f aca="false">+M28-N28</f>
        <v>0</v>
      </c>
    </row>
    <row r="29" customFormat="false" ht="15" hidden="false" customHeight="false" outlineLevel="0" collapsed="false">
      <c r="A29" s="21" t="s">
        <v>559</v>
      </c>
      <c r="B29" s="26" t="n">
        <v>41367</v>
      </c>
      <c r="D29" s="21" t="n">
        <v>2</v>
      </c>
      <c r="E29" s="22" t="n">
        <v>2804</v>
      </c>
      <c r="F29" s="21" t="s">
        <v>7</v>
      </c>
      <c r="G29" s="21" t="s">
        <v>220</v>
      </c>
      <c r="H29" s="21" t="s">
        <v>560</v>
      </c>
      <c r="K29" s="2" t="n">
        <v>1573.24</v>
      </c>
      <c r="L29" s="23" t="n">
        <v>13</v>
      </c>
      <c r="M29" s="2" t="n">
        <f aca="false">+M28+I29-K29</f>
        <v>-35979.72</v>
      </c>
      <c r="N29" s="2" t="n">
        <v>-35979.72</v>
      </c>
      <c r="O29" s="27" t="n">
        <f aca="false">+M29-N29</f>
        <v>0</v>
      </c>
    </row>
    <row r="30" customFormat="false" ht="15" hidden="false" customHeight="false" outlineLevel="0" collapsed="false">
      <c r="A30" s="21" t="s">
        <v>561</v>
      </c>
      <c r="B30" s="26" t="n">
        <v>41368</v>
      </c>
      <c r="D30" s="21" t="n">
        <v>2</v>
      </c>
      <c r="E30" s="22" t="s">
        <v>562</v>
      </c>
      <c r="F30" s="21" t="s">
        <v>13</v>
      </c>
      <c r="G30" s="21" t="s">
        <v>210</v>
      </c>
      <c r="H30" s="21" t="s">
        <v>19</v>
      </c>
      <c r="I30" s="2" t="n">
        <v>617.31</v>
      </c>
      <c r="J30" s="23" t="n">
        <v>3</v>
      </c>
      <c r="M30" s="2" t="n">
        <f aca="false">+M29+I30-K30</f>
        <v>-35362.41</v>
      </c>
      <c r="N30" s="2" t="n">
        <v>-35362.41</v>
      </c>
      <c r="O30" s="27" t="n">
        <f aca="false">+M30-N30</f>
        <v>0</v>
      </c>
    </row>
    <row r="31" customFormat="false" ht="15" hidden="false" customHeight="false" outlineLevel="0" collapsed="false">
      <c r="A31" s="21" t="s">
        <v>385</v>
      </c>
      <c r="B31" s="26" t="n">
        <v>41368</v>
      </c>
      <c r="D31" s="21" t="n">
        <v>2</v>
      </c>
      <c r="E31" s="22" t="s">
        <v>563</v>
      </c>
      <c r="F31" s="21" t="s">
        <v>13</v>
      </c>
      <c r="G31" s="21" t="s">
        <v>210</v>
      </c>
      <c r="H31" s="21" t="s">
        <v>564</v>
      </c>
      <c r="I31" s="2" t="n">
        <v>400</v>
      </c>
      <c r="J31" s="23" t="n">
        <v>63</v>
      </c>
      <c r="M31" s="2" t="n">
        <f aca="false">+M30+I31-K31</f>
        <v>-34962.41</v>
      </c>
      <c r="N31" s="2" t="n">
        <v>-34962.41</v>
      </c>
      <c r="O31" s="27" t="n">
        <f aca="false">+M31-N31</f>
        <v>0</v>
      </c>
    </row>
    <row r="32" customFormat="false" ht="15" hidden="false" customHeight="false" outlineLevel="0" collapsed="false">
      <c r="A32" s="21" t="s">
        <v>565</v>
      </c>
      <c r="B32" s="26" t="n">
        <v>41368</v>
      </c>
      <c r="D32" s="21" t="n">
        <v>2</v>
      </c>
      <c r="E32" s="22" t="s">
        <v>566</v>
      </c>
      <c r="F32" s="21" t="s">
        <v>13</v>
      </c>
      <c r="G32" s="21" t="s">
        <v>210</v>
      </c>
      <c r="H32" s="21" t="s">
        <v>19</v>
      </c>
      <c r="I32" s="2" t="n">
        <v>594.5</v>
      </c>
      <c r="J32" s="23" t="n">
        <v>4</v>
      </c>
      <c r="M32" s="2" t="n">
        <f aca="false">+M31+I32-K32</f>
        <v>-34367.91</v>
      </c>
      <c r="N32" s="2" t="n">
        <v>-34367.91</v>
      </c>
      <c r="O32" s="27" t="n">
        <f aca="false">+M32-N32</f>
        <v>0</v>
      </c>
    </row>
    <row r="33" customFormat="false" ht="15" hidden="false" customHeight="false" outlineLevel="0" collapsed="false">
      <c r="A33" s="21" t="s">
        <v>567</v>
      </c>
      <c r="B33" s="26" t="n">
        <v>41368</v>
      </c>
      <c r="D33" s="21" t="n">
        <v>2</v>
      </c>
      <c r="E33" s="22" t="n">
        <v>2805</v>
      </c>
      <c r="F33" s="21" t="s">
        <v>7</v>
      </c>
      <c r="G33" s="21" t="s">
        <v>210</v>
      </c>
      <c r="H33" s="21" t="s">
        <v>19</v>
      </c>
      <c r="K33" s="2" t="n">
        <v>300</v>
      </c>
      <c r="L33" s="23" t="n">
        <v>7</v>
      </c>
      <c r="M33" s="2" t="n">
        <f aca="false">+M32+I33-K33</f>
        <v>-34667.91</v>
      </c>
      <c r="N33" s="2" t="n">
        <v>-34667.91</v>
      </c>
      <c r="O33" s="27" t="n">
        <f aca="false">+M33-N33</f>
        <v>0</v>
      </c>
    </row>
    <row r="34" customFormat="false" ht="15" hidden="false" customHeight="false" outlineLevel="0" collapsed="false">
      <c r="A34" s="21" t="s">
        <v>568</v>
      </c>
      <c r="B34" s="26" t="n">
        <v>41368</v>
      </c>
      <c r="D34" s="21" t="n">
        <v>2</v>
      </c>
      <c r="E34" s="22" t="n">
        <v>2806</v>
      </c>
      <c r="F34" s="21" t="s">
        <v>7</v>
      </c>
      <c r="G34" s="21" t="s">
        <v>210</v>
      </c>
      <c r="H34" s="21" t="s">
        <v>19</v>
      </c>
      <c r="K34" s="2" t="n">
        <v>300.85</v>
      </c>
      <c r="L34" s="23" t="n">
        <v>15</v>
      </c>
      <c r="M34" s="2" t="n">
        <f aca="false">+M33+I34-K34</f>
        <v>-34968.76</v>
      </c>
      <c r="N34" s="2" t="n">
        <v>-34968.76</v>
      </c>
      <c r="O34" s="27" t="n">
        <f aca="false">+M34-N34</f>
        <v>0</v>
      </c>
    </row>
    <row r="35" customFormat="false" ht="15" hidden="false" customHeight="false" outlineLevel="0" collapsed="false">
      <c r="A35" s="21" t="s">
        <v>569</v>
      </c>
      <c r="B35" s="26" t="n">
        <v>41368</v>
      </c>
      <c r="D35" s="21" t="n">
        <v>2</v>
      </c>
      <c r="E35" s="22" t="n">
        <v>2807</v>
      </c>
      <c r="F35" s="21" t="s">
        <v>7</v>
      </c>
      <c r="G35" s="21" t="s">
        <v>210</v>
      </c>
      <c r="H35" s="21" t="s">
        <v>19</v>
      </c>
      <c r="K35" s="2" t="n">
        <v>160.59</v>
      </c>
      <c r="L35" s="23" t="n">
        <v>12</v>
      </c>
      <c r="M35" s="2" t="n">
        <f aca="false">+M34+I35-K35</f>
        <v>-35129.35</v>
      </c>
      <c r="N35" s="2" t="n">
        <v>-35129.35</v>
      </c>
      <c r="O35" s="27" t="n">
        <f aca="false">+M35-N35</f>
        <v>0</v>
      </c>
    </row>
    <row r="36" customFormat="false" ht="15" hidden="false" customHeight="false" outlineLevel="0" collapsed="false">
      <c r="A36" s="21" t="s">
        <v>570</v>
      </c>
      <c r="B36" s="26" t="n">
        <v>41368</v>
      </c>
      <c r="D36" s="21" t="n">
        <v>2</v>
      </c>
      <c r="E36" s="22" t="n">
        <v>2808</v>
      </c>
      <c r="F36" s="21" t="s">
        <v>7</v>
      </c>
      <c r="G36" s="21" t="s">
        <v>210</v>
      </c>
      <c r="H36" s="21" t="s">
        <v>19</v>
      </c>
      <c r="K36" s="2" t="n">
        <v>300</v>
      </c>
      <c r="L36" s="23" t="n">
        <v>17</v>
      </c>
      <c r="M36" s="2" t="n">
        <f aca="false">+M35+I36-K36</f>
        <v>-35429.35</v>
      </c>
      <c r="N36" s="2" t="n">
        <v>-35429.35</v>
      </c>
      <c r="O36" s="27" t="n">
        <f aca="false">+M36-N36</f>
        <v>0</v>
      </c>
    </row>
    <row r="37" customFormat="false" ht="15" hidden="false" customHeight="false" outlineLevel="0" collapsed="false">
      <c r="A37" s="21" t="s">
        <v>571</v>
      </c>
      <c r="B37" s="26" t="n">
        <v>41368</v>
      </c>
      <c r="D37" s="21" t="n">
        <v>2</v>
      </c>
      <c r="E37" s="22" t="n">
        <v>2809</v>
      </c>
      <c r="F37" s="21" t="s">
        <v>7</v>
      </c>
      <c r="G37" s="21" t="s">
        <v>210</v>
      </c>
      <c r="H37" s="21" t="s">
        <v>19</v>
      </c>
      <c r="K37" s="2" t="n">
        <v>225.55</v>
      </c>
      <c r="L37" s="23" t="n">
        <v>14</v>
      </c>
      <c r="M37" s="2" t="n">
        <f aca="false">+M36+I37-K37</f>
        <v>-35654.9</v>
      </c>
      <c r="N37" s="2" t="n">
        <v>-35654.9</v>
      </c>
      <c r="O37" s="27" t="n">
        <f aca="false">+M37-N37</f>
        <v>0</v>
      </c>
    </row>
    <row r="38" customFormat="false" ht="15" hidden="false" customHeight="false" outlineLevel="0" collapsed="false">
      <c r="A38" s="21" t="s">
        <v>572</v>
      </c>
      <c r="B38" s="26" t="n">
        <v>41369</v>
      </c>
      <c r="D38" s="21" t="n">
        <v>2</v>
      </c>
      <c r="E38" s="22" t="s">
        <v>573</v>
      </c>
      <c r="F38" s="21" t="s">
        <v>13</v>
      </c>
      <c r="G38" s="21" t="s">
        <v>210</v>
      </c>
      <c r="H38" s="21" t="s">
        <v>556</v>
      </c>
      <c r="I38" s="2" t="n">
        <v>256.42</v>
      </c>
      <c r="J38" s="23" t="n">
        <v>5</v>
      </c>
      <c r="M38" s="2" t="n">
        <f aca="false">+M37+I38-K38</f>
        <v>-35398.48</v>
      </c>
      <c r="N38" s="2" t="n">
        <v>-35398.48</v>
      </c>
      <c r="O38" s="27" t="n">
        <f aca="false">+M38-N38</f>
        <v>0</v>
      </c>
    </row>
    <row r="39" customFormat="false" ht="15" hidden="false" customHeight="false" outlineLevel="0" collapsed="false">
      <c r="A39" s="21" t="s">
        <v>574</v>
      </c>
      <c r="B39" s="26" t="n">
        <v>41369</v>
      </c>
      <c r="D39" s="21" t="n">
        <v>2</v>
      </c>
      <c r="E39" s="22" t="s">
        <v>575</v>
      </c>
      <c r="F39" s="21" t="s">
        <v>13</v>
      </c>
      <c r="G39" s="21" t="s">
        <v>220</v>
      </c>
      <c r="H39" s="21" t="s">
        <v>576</v>
      </c>
      <c r="I39" s="2" t="n">
        <v>172.9</v>
      </c>
      <c r="J39" s="23" t="n">
        <v>6</v>
      </c>
      <c r="M39" s="2" t="n">
        <f aca="false">+M38+I39-K39</f>
        <v>-35225.58</v>
      </c>
      <c r="N39" s="2" t="n">
        <v>-35225.58</v>
      </c>
      <c r="O39" s="27" t="n">
        <f aca="false">+M39-N39</f>
        <v>0</v>
      </c>
    </row>
    <row r="40" customFormat="false" ht="15" hidden="false" customHeight="false" outlineLevel="0" collapsed="false">
      <c r="A40" s="21" t="s">
        <v>577</v>
      </c>
      <c r="B40" s="26" t="n">
        <v>41369</v>
      </c>
      <c r="D40" s="21" t="n">
        <v>2</v>
      </c>
      <c r="E40" s="22" t="s">
        <v>578</v>
      </c>
      <c r="F40" s="21" t="s">
        <v>13</v>
      </c>
      <c r="G40" s="21" t="s">
        <v>210</v>
      </c>
      <c r="H40" s="21" t="s">
        <v>579</v>
      </c>
      <c r="I40" s="2" t="n">
        <v>300</v>
      </c>
      <c r="J40" s="23" t="n">
        <v>7</v>
      </c>
      <c r="M40" s="2" t="n">
        <f aca="false">+M39+I40-K40</f>
        <v>-34925.58</v>
      </c>
      <c r="N40" s="2" t="n">
        <v>-34925.58</v>
      </c>
      <c r="O40" s="27" t="n">
        <f aca="false">+M40-N40</f>
        <v>0</v>
      </c>
    </row>
    <row r="41" customFormat="false" ht="15" hidden="false" customHeight="false" outlineLevel="0" collapsed="false">
      <c r="A41" s="21" t="s">
        <v>580</v>
      </c>
      <c r="B41" s="26" t="n">
        <v>41369</v>
      </c>
      <c r="D41" s="21" t="n">
        <v>2</v>
      </c>
      <c r="E41" s="22" t="s">
        <v>581</v>
      </c>
      <c r="F41" s="21" t="s">
        <v>13</v>
      </c>
      <c r="G41" s="21" t="s">
        <v>220</v>
      </c>
      <c r="H41" s="21" t="s">
        <v>19</v>
      </c>
      <c r="I41" s="2" t="n">
        <v>3400</v>
      </c>
      <c r="J41" s="23" t="n">
        <v>8</v>
      </c>
      <c r="M41" s="2" t="n">
        <f aca="false">+M40+I41-K41</f>
        <v>-31525.58</v>
      </c>
      <c r="N41" s="2" t="n">
        <v>-31525.58</v>
      </c>
      <c r="O41" s="27" t="n">
        <f aca="false">+M41-N41</f>
        <v>0</v>
      </c>
    </row>
    <row r="42" customFormat="false" ht="15" hidden="false" customHeight="false" outlineLevel="0" collapsed="false">
      <c r="A42" s="21" t="s">
        <v>582</v>
      </c>
      <c r="B42" s="26" t="n">
        <v>41369</v>
      </c>
      <c r="D42" s="21" t="n">
        <v>2</v>
      </c>
      <c r="E42" s="22" t="s">
        <v>583</v>
      </c>
      <c r="F42" s="21" t="s">
        <v>13</v>
      </c>
      <c r="G42" s="21" t="s">
        <v>220</v>
      </c>
      <c r="H42" s="21" t="s">
        <v>19</v>
      </c>
      <c r="I42" s="2" t="n">
        <v>772.12</v>
      </c>
      <c r="J42" s="23" t="n">
        <v>59</v>
      </c>
      <c r="M42" s="2" t="n">
        <f aca="false">+M41+I42-K42</f>
        <v>-30753.46</v>
      </c>
      <c r="N42" s="2" t="n">
        <v>-30753.46</v>
      </c>
      <c r="O42" s="27" t="n">
        <f aca="false">+M42-N42</f>
        <v>0</v>
      </c>
    </row>
    <row r="43" customFormat="false" ht="15" hidden="false" customHeight="false" outlineLevel="0" collapsed="false">
      <c r="A43" s="21" t="s">
        <v>584</v>
      </c>
      <c r="B43" s="26" t="n">
        <v>41369</v>
      </c>
      <c r="D43" s="21" t="n">
        <v>2</v>
      </c>
      <c r="E43" s="22" t="s">
        <v>585</v>
      </c>
      <c r="F43" s="21" t="s">
        <v>13</v>
      </c>
      <c r="G43" s="21" t="s">
        <v>220</v>
      </c>
      <c r="H43" s="21" t="s">
        <v>19</v>
      </c>
      <c r="I43" s="2" t="n">
        <v>774.84</v>
      </c>
      <c r="J43" s="23" t="s">
        <v>83</v>
      </c>
      <c r="M43" s="2" t="n">
        <f aca="false">+M42+I43-K43</f>
        <v>-29978.62</v>
      </c>
      <c r="N43" s="2" t="n">
        <v>-29978.62</v>
      </c>
      <c r="O43" s="27" t="n">
        <f aca="false">+M43-N43</f>
        <v>0</v>
      </c>
    </row>
    <row r="44" customFormat="false" ht="15" hidden="false" customHeight="false" outlineLevel="0" collapsed="false">
      <c r="A44" s="21" t="s">
        <v>586</v>
      </c>
      <c r="B44" s="26" t="n">
        <v>41369</v>
      </c>
      <c r="D44" s="21" t="n">
        <v>2</v>
      </c>
      <c r="E44" s="22" t="s">
        <v>587</v>
      </c>
      <c r="F44" s="21" t="s">
        <v>13</v>
      </c>
      <c r="G44" s="21" t="s">
        <v>220</v>
      </c>
      <c r="H44" s="21" t="s">
        <v>19</v>
      </c>
      <c r="I44" s="2" t="n">
        <v>190</v>
      </c>
      <c r="J44" s="23" t="n">
        <v>9</v>
      </c>
      <c r="M44" s="2" t="n">
        <f aca="false">+M43+I44-K44</f>
        <v>-29788.62</v>
      </c>
      <c r="N44" s="2" t="n">
        <v>-29788.62</v>
      </c>
      <c r="O44" s="27" t="n">
        <f aca="false">+M44-N44</f>
        <v>0</v>
      </c>
    </row>
    <row r="45" customFormat="false" ht="15" hidden="false" customHeight="false" outlineLevel="0" collapsed="false">
      <c r="A45" s="21" t="s">
        <v>588</v>
      </c>
      <c r="B45" s="26" t="n">
        <v>41369</v>
      </c>
      <c r="C45" s="21" t="s">
        <v>589</v>
      </c>
      <c r="D45" s="21" t="n">
        <v>1</v>
      </c>
      <c r="E45" s="22" t="n">
        <v>18041</v>
      </c>
      <c r="F45" s="21" t="s">
        <v>436</v>
      </c>
      <c r="G45" s="21" t="s">
        <v>437</v>
      </c>
      <c r="H45" s="21" t="s">
        <v>590</v>
      </c>
      <c r="K45" s="2" t="n">
        <v>1296.32</v>
      </c>
      <c r="L45" s="23" t="n">
        <v>59</v>
      </c>
      <c r="M45" s="2" t="n">
        <f aca="false">+M44+I45-K45</f>
        <v>-31084.94</v>
      </c>
      <c r="N45" s="2" t="n">
        <v>-31084.94</v>
      </c>
      <c r="O45" s="27" t="n">
        <f aca="false">+M45-N45</f>
        <v>0</v>
      </c>
    </row>
    <row r="46" customFormat="false" ht="15" hidden="false" customHeight="false" outlineLevel="0" collapsed="false">
      <c r="A46" s="21" t="s">
        <v>591</v>
      </c>
      <c r="B46" s="26" t="n">
        <v>41369</v>
      </c>
      <c r="D46" s="21" t="n">
        <v>2</v>
      </c>
      <c r="E46" s="22" t="n">
        <v>2818</v>
      </c>
      <c r="F46" s="21" t="s">
        <v>7</v>
      </c>
      <c r="G46" s="21" t="s">
        <v>220</v>
      </c>
      <c r="H46" s="21" t="s">
        <v>19</v>
      </c>
      <c r="K46" s="2" t="n">
        <v>170</v>
      </c>
      <c r="L46" s="23" t="n">
        <v>22</v>
      </c>
      <c r="M46" s="2" t="n">
        <f aca="false">+M45+I46-K46</f>
        <v>-31254.94</v>
      </c>
      <c r="N46" s="2" t="n">
        <v>-31254.94</v>
      </c>
      <c r="O46" s="27" t="n">
        <f aca="false">+M46-N46</f>
        <v>0</v>
      </c>
    </row>
    <row r="47" customFormat="false" ht="15" hidden="false" customHeight="false" outlineLevel="0" collapsed="false">
      <c r="A47" s="21" t="s">
        <v>592</v>
      </c>
      <c r="B47" s="26" t="n">
        <v>41369</v>
      </c>
      <c r="D47" s="21" t="n">
        <v>2</v>
      </c>
      <c r="E47" s="22" t="n">
        <v>2819</v>
      </c>
      <c r="F47" s="21" t="s">
        <v>7</v>
      </c>
      <c r="G47" s="21" t="s">
        <v>220</v>
      </c>
      <c r="H47" s="21" t="s">
        <v>19</v>
      </c>
      <c r="K47" s="2" t="n">
        <v>185.25</v>
      </c>
      <c r="L47" s="23" t="n">
        <v>25</v>
      </c>
      <c r="M47" s="2" t="n">
        <f aca="false">+M46+I47-K47</f>
        <v>-31440.19</v>
      </c>
      <c r="N47" s="2" t="n">
        <v>-31440.19</v>
      </c>
      <c r="O47" s="27" t="n">
        <f aca="false">+M47-N47</f>
        <v>0</v>
      </c>
    </row>
    <row r="48" customFormat="false" ht="15" hidden="false" customHeight="false" outlineLevel="0" collapsed="false">
      <c r="A48" s="21" t="s">
        <v>593</v>
      </c>
      <c r="B48" s="26" t="n">
        <v>41369</v>
      </c>
      <c r="D48" s="21" t="n">
        <v>2</v>
      </c>
      <c r="E48" s="22" t="n">
        <v>2820</v>
      </c>
      <c r="F48" s="21" t="s">
        <v>7</v>
      </c>
      <c r="G48" s="21" t="s">
        <v>220</v>
      </c>
      <c r="H48" s="21" t="s">
        <v>19</v>
      </c>
      <c r="K48" s="2" t="n">
        <v>230.39</v>
      </c>
      <c r="L48" s="23" t="n">
        <v>16</v>
      </c>
      <c r="M48" s="2" t="n">
        <f aca="false">+M47+I48-K48</f>
        <v>-31670.58</v>
      </c>
      <c r="N48" s="2" t="n">
        <v>-31670.58</v>
      </c>
      <c r="O48" s="27" t="n">
        <f aca="false">+M48-N48</f>
        <v>0</v>
      </c>
    </row>
    <row r="49" customFormat="false" ht="15" hidden="false" customHeight="false" outlineLevel="0" collapsed="false">
      <c r="A49" s="21" t="s">
        <v>594</v>
      </c>
      <c r="B49" s="26" t="n">
        <v>41370</v>
      </c>
      <c r="D49" s="21" t="n">
        <v>2</v>
      </c>
      <c r="E49" s="22" t="s">
        <v>595</v>
      </c>
      <c r="F49" s="21" t="s">
        <v>13</v>
      </c>
      <c r="G49" s="21" t="s">
        <v>210</v>
      </c>
      <c r="H49" s="21" t="s">
        <v>19</v>
      </c>
      <c r="I49" s="2" t="n">
        <v>180</v>
      </c>
      <c r="J49" s="23" t="n">
        <v>10</v>
      </c>
      <c r="M49" s="2" t="n">
        <f aca="false">+M48+I49-K49</f>
        <v>-31490.58</v>
      </c>
      <c r="N49" s="2" t="n">
        <v>-31490.58</v>
      </c>
      <c r="O49" s="27" t="n">
        <f aca="false">+M49-N49</f>
        <v>0</v>
      </c>
    </row>
    <row r="50" customFormat="false" ht="15" hidden="false" customHeight="false" outlineLevel="0" collapsed="false">
      <c r="A50" s="21" t="s">
        <v>429</v>
      </c>
      <c r="B50" s="26" t="n">
        <v>41370</v>
      </c>
      <c r="D50" s="21" t="n">
        <v>2</v>
      </c>
      <c r="E50" s="22" t="s">
        <v>596</v>
      </c>
      <c r="F50" s="21" t="s">
        <v>13</v>
      </c>
      <c r="G50" s="21" t="s">
        <v>210</v>
      </c>
      <c r="H50" s="21" t="s">
        <v>597</v>
      </c>
      <c r="I50" s="2" t="n">
        <v>6894.62</v>
      </c>
      <c r="J50" s="23" t="n">
        <v>11</v>
      </c>
      <c r="M50" s="2" t="n">
        <f aca="false">+M49+I50-K50</f>
        <v>-24595.96</v>
      </c>
      <c r="N50" s="2" t="n">
        <v>-24595.96</v>
      </c>
      <c r="O50" s="27" t="n">
        <f aca="false">+M50-N50</f>
        <v>0</v>
      </c>
    </row>
    <row r="51" customFormat="false" ht="15" hidden="false" customHeight="false" outlineLevel="0" collapsed="false">
      <c r="A51" s="21" t="s">
        <v>598</v>
      </c>
      <c r="B51" s="26" t="n">
        <v>41370</v>
      </c>
      <c r="D51" s="21" t="n">
        <v>2</v>
      </c>
      <c r="E51" s="22" t="s">
        <v>599</v>
      </c>
      <c r="F51" s="21" t="s">
        <v>13</v>
      </c>
      <c r="G51" s="21" t="s">
        <v>220</v>
      </c>
      <c r="H51" s="21" t="s">
        <v>19</v>
      </c>
      <c r="I51" s="2" t="n">
        <v>160.59</v>
      </c>
      <c r="J51" s="23" t="n">
        <v>12</v>
      </c>
      <c r="M51" s="2" t="n">
        <f aca="false">+M50+I51-K51</f>
        <v>-24435.37</v>
      </c>
      <c r="N51" s="2" t="n">
        <v>-24435.37</v>
      </c>
      <c r="O51" s="27" t="n">
        <f aca="false">+M51-N51</f>
        <v>0</v>
      </c>
    </row>
    <row r="52" customFormat="false" ht="15" hidden="false" customHeight="false" outlineLevel="0" collapsed="false">
      <c r="A52" s="21" t="s">
        <v>600</v>
      </c>
      <c r="B52" s="26" t="n">
        <v>41372</v>
      </c>
      <c r="C52" s="21" t="s">
        <v>601</v>
      </c>
      <c r="D52" s="21" t="n">
        <v>1</v>
      </c>
      <c r="E52" s="22" t="s">
        <v>602</v>
      </c>
      <c r="F52" s="21" t="s">
        <v>74</v>
      </c>
      <c r="G52" s="21" t="s">
        <v>75</v>
      </c>
      <c r="H52" s="21" t="s">
        <v>603</v>
      </c>
      <c r="I52" s="2" t="n">
        <v>650</v>
      </c>
      <c r="J52" s="23" t="s">
        <v>129</v>
      </c>
      <c r="M52" s="2" t="n">
        <f aca="false">+M51+I52-K52</f>
        <v>-23785.37</v>
      </c>
      <c r="N52" s="2" t="n">
        <v>-23785.37</v>
      </c>
      <c r="O52" s="27" t="n">
        <f aca="false">+M52-N52</f>
        <v>0</v>
      </c>
    </row>
    <row r="53" customFormat="false" ht="15" hidden="false" customHeight="false" outlineLevel="0" collapsed="false">
      <c r="A53" s="21" t="s">
        <v>604</v>
      </c>
      <c r="B53" s="26" t="n">
        <v>41372</v>
      </c>
      <c r="D53" s="21" t="n">
        <v>2</v>
      </c>
      <c r="E53" s="22" t="s">
        <v>605</v>
      </c>
      <c r="F53" s="21" t="s">
        <v>13</v>
      </c>
      <c r="G53" s="21" t="s">
        <v>220</v>
      </c>
      <c r="H53" s="21" t="s">
        <v>560</v>
      </c>
      <c r="I53" s="2" t="n">
        <v>1573.24</v>
      </c>
      <c r="J53" s="23" t="n">
        <v>13</v>
      </c>
      <c r="M53" s="2" t="n">
        <f aca="false">+M52+I53-K53</f>
        <v>-22212.13</v>
      </c>
      <c r="N53" s="2" t="n">
        <v>-22212.13</v>
      </c>
      <c r="O53" s="27" t="n">
        <f aca="false">+M53-N53</f>
        <v>0</v>
      </c>
    </row>
    <row r="54" customFormat="false" ht="15" hidden="false" customHeight="false" outlineLevel="0" collapsed="false">
      <c r="A54" s="21" t="s">
        <v>606</v>
      </c>
      <c r="B54" s="26" t="n">
        <v>41372</v>
      </c>
      <c r="D54" s="21" t="n">
        <v>2</v>
      </c>
      <c r="E54" s="22" t="s">
        <v>607</v>
      </c>
      <c r="F54" s="21" t="s">
        <v>13</v>
      </c>
      <c r="G54" s="21" t="s">
        <v>220</v>
      </c>
      <c r="H54" s="21" t="s">
        <v>19</v>
      </c>
      <c r="I54" s="2" t="n">
        <v>225.55</v>
      </c>
      <c r="J54" s="23" t="n">
        <v>14</v>
      </c>
      <c r="M54" s="2" t="n">
        <f aca="false">+M53+I54-K54</f>
        <v>-21986.58</v>
      </c>
      <c r="N54" s="2" t="n">
        <v>-21986.58</v>
      </c>
      <c r="O54" s="27" t="n">
        <f aca="false">+M54-N54</f>
        <v>0</v>
      </c>
    </row>
    <row r="55" customFormat="false" ht="15" hidden="false" customHeight="false" outlineLevel="0" collapsed="false">
      <c r="A55" s="21" t="s">
        <v>608</v>
      </c>
      <c r="B55" s="26" t="n">
        <v>41372</v>
      </c>
      <c r="D55" s="21" t="n">
        <v>2</v>
      </c>
      <c r="E55" s="22" t="n">
        <v>2821</v>
      </c>
      <c r="F55" s="21" t="s">
        <v>7</v>
      </c>
      <c r="G55" s="21" t="s">
        <v>220</v>
      </c>
      <c r="H55" s="21" t="s">
        <v>19</v>
      </c>
      <c r="K55" s="2" t="n">
        <v>230.39</v>
      </c>
      <c r="L55" s="23" t="n">
        <v>28</v>
      </c>
      <c r="M55" s="2" t="n">
        <f aca="false">+M54+I55-K55</f>
        <v>-22216.97</v>
      </c>
      <c r="N55" s="2" t="n">
        <v>-22216.97</v>
      </c>
      <c r="O55" s="27" t="n">
        <f aca="false">+M55-N55</f>
        <v>0</v>
      </c>
    </row>
    <row r="56" customFormat="false" ht="15" hidden="false" customHeight="false" outlineLevel="0" collapsed="false">
      <c r="A56" s="21" t="s">
        <v>609</v>
      </c>
      <c r="B56" s="26" t="n">
        <v>41372</v>
      </c>
      <c r="D56" s="21" t="n">
        <v>2</v>
      </c>
      <c r="E56" s="22" t="n">
        <v>2822</v>
      </c>
      <c r="F56" s="21" t="s">
        <v>7</v>
      </c>
      <c r="G56" s="21" t="s">
        <v>220</v>
      </c>
      <c r="H56" s="21" t="s">
        <v>19</v>
      </c>
      <c r="K56" s="2" t="n">
        <v>190</v>
      </c>
      <c r="L56" s="23" t="n">
        <v>37</v>
      </c>
      <c r="M56" s="2" t="n">
        <f aca="false">+M55+I56-K56</f>
        <v>-22406.97</v>
      </c>
      <c r="N56" s="2" t="n">
        <v>-22406.97</v>
      </c>
      <c r="O56" s="27" t="n">
        <f aca="false">+M56-N56</f>
        <v>0</v>
      </c>
    </row>
    <row r="57" customFormat="false" ht="15" hidden="false" customHeight="false" outlineLevel="0" collapsed="false">
      <c r="A57" s="21" t="s">
        <v>610</v>
      </c>
      <c r="B57" s="26" t="n">
        <v>41372</v>
      </c>
      <c r="D57" s="21" t="n">
        <v>2</v>
      </c>
      <c r="E57" s="22" t="n">
        <v>2823</v>
      </c>
      <c r="F57" s="21" t="s">
        <v>7</v>
      </c>
      <c r="G57" s="21" t="s">
        <v>220</v>
      </c>
      <c r="H57" s="21" t="s">
        <v>19</v>
      </c>
      <c r="K57" s="2" t="n">
        <v>1050</v>
      </c>
      <c r="L57" s="23" t="s">
        <v>88</v>
      </c>
      <c r="M57" s="2" t="n">
        <f aca="false">+M56+I57-K57</f>
        <v>-23456.97</v>
      </c>
      <c r="N57" s="2" t="n">
        <v>-23456.97</v>
      </c>
      <c r="O57" s="27" t="n">
        <f aca="false">+M57-N57</f>
        <v>0</v>
      </c>
    </row>
    <row r="58" customFormat="false" ht="15" hidden="false" customHeight="false" outlineLevel="0" collapsed="false">
      <c r="A58" s="21" t="s">
        <v>611</v>
      </c>
      <c r="B58" s="26" t="n">
        <v>41372</v>
      </c>
      <c r="D58" s="21" t="n">
        <v>2</v>
      </c>
      <c r="E58" s="22" t="n">
        <v>2824</v>
      </c>
      <c r="F58" s="21" t="s">
        <v>7</v>
      </c>
      <c r="G58" s="21" t="s">
        <v>220</v>
      </c>
      <c r="H58" s="21" t="s">
        <v>19</v>
      </c>
      <c r="K58" s="2" t="n">
        <v>200</v>
      </c>
      <c r="L58" s="23" t="n">
        <v>36</v>
      </c>
      <c r="M58" s="2" t="n">
        <f aca="false">+M57+I58-K58</f>
        <v>-23656.97</v>
      </c>
      <c r="N58" s="2" t="n">
        <v>-23656.97</v>
      </c>
      <c r="O58" s="27" t="n">
        <f aca="false">+M58-N58</f>
        <v>0</v>
      </c>
    </row>
    <row r="59" customFormat="false" ht="15" hidden="false" customHeight="false" outlineLevel="0" collapsed="false">
      <c r="A59" s="21" t="s">
        <v>69</v>
      </c>
      <c r="B59" s="26" t="n">
        <v>41372</v>
      </c>
      <c r="D59" s="21" t="n">
        <v>2</v>
      </c>
      <c r="E59" s="22" t="n">
        <v>2823</v>
      </c>
      <c r="F59" s="21" t="s">
        <v>7</v>
      </c>
      <c r="G59" s="21" t="s">
        <v>220</v>
      </c>
      <c r="H59" s="21" t="s">
        <v>449</v>
      </c>
      <c r="I59" s="2" t="n">
        <v>1050</v>
      </c>
      <c r="J59" s="23" t="s">
        <v>88</v>
      </c>
      <c r="M59" s="2" t="n">
        <f aca="false">+M58+I59-K59</f>
        <v>-22606.97</v>
      </c>
      <c r="N59" s="2" t="n">
        <v>-22606.97</v>
      </c>
      <c r="O59" s="27" t="n">
        <f aca="false">+M59-N59</f>
        <v>0</v>
      </c>
    </row>
    <row r="60" customFormat="false" ht="15" hidden="false" customHeight="false" outlineLevel="0" collapsed="false">
      <c r="A60" s="21" t="s">
        <v>612</v>
      </c>
      <c r="B60" s="26" t="n">
        <v>41372</v>
      </c>
      <c r="D60" s="21" t="n">
        <v>2</v>
      </c>
      <c r="E60" s="22" t="n">
        <v>2825</v>
      </c>
      <c r="F60" s="21" t="s">
        <v>7</v>
      </c>
      <c r="G60" s="21" t="s">
        <v>220</v>
      </c>
      <c r="H60" s="21" t="s">
        <v>613</v>
      </c>
      <c r="K60" s="2" t="n">
        <v>500</v>
      </c>
      <c r="L60" s="23" t="n">
        <v>18</v>
      </c>
      <c r="M60" s="2" t="n">
        <f aca="false">+M59+I60-K60</f>
        <v>-23106.97</v>
      </c>
      <c r="N60" s="2" t="n">
        <v>-23106.97</v>
      </c>
      <c r="O60" s="27" t="n">
        <f aca="false">+M60-N60</f>
        <v>0</v>
      </c>
    </row>
    <row r="61" customFormat="false" ht="15" hidden="false" customHeight="false" outlineLevel="0" collapsed="false">
      <c r="A61" s="21" t="s">
        <v>614</v>
      </c>
      <c r="B61" s="26" t="n">
        <v>41373</v>
      </c>
      <c r="D61" s="21" t="n">
        <v>2</v>
      </c>
      <c r="E61" s="22" t="s">
        <v>615</v>
      </c>
      <c r="F61" s="21" t="s">
        <v>7</v>
      </c>
      <c r="G61" s="21" t="s">
        <v>217</v>
      </c>
      <c r="H61" s="21" t="s">
        <v>19</v>
      </c>
      <c r="K61" s="2" t="n">
        <v>442.25</v>
      </c>
      <c r="M61" s="2" t="n">
        <f aca="false">+M60+I61-K61</f>
        <v>-23549.22</v>
      </c>
      <c r="N61" s="2" t="n">
        <v>-23549.22</v>
      </c>
      <c r="O61" s="27" t="n">
        <f aca="false">+M61-N61</f>
        <v>0</v>
      </c>
    </row>
    <row r="62" customFormat="false" ht="15" hidden="false" customHeight="false" outlineLevel="0" collapsed="false">
      <c r="A62" s="21" t="s">
        <v>616</v>
      </c>
      <c r="B62" s="26" t="n">
        <v>41373</v>
      </c>
      <c r="C62" s="21" t="n">
        <v>0</v>
      </c>
      <c r="D62" s="21" t="n">
        <v>2</v>
      </c>
      <c r="E62" s="22" t="s">
        <v>617</v>
      </c>
      <c r="F62" s="21" t="s">
        <v>7</v>
      </c>
      <c r="G62" s="21" t="s">
        <v>210</v>
      </c>
      <c r="H62" s="21" t="s">
        <v>19</v>
      </c>
      <c r="K62" s="2" t="n">
        <v>100</v>
      </c>
      <c r="L62" s="23" t="n">
        <v>21</v>
      </c>
      <c r="M62" s="2" t="n">
        <f aca="false">+M61+I62-K62</f>
        <v>-23649.22</v>
      </c>
      <c r="N62" s="2" t="n">
        <v>-23649.22</v>
      </c>
      <c r="O62" s="27" t="n">
        <f aca="false">+M62-N62</f>
        <v>0</v>
      </c>
    </row>
    <row r="63" customFormat="false" ht="15" hidden="false" customHeight="false" outlineLevel="0" collapsed="false">
      <c r="A63" s="21" t="s">
        <v>233</v>
      </c>
      <c r="B63" s="26" t="n">
        <v>41373</v>
      </c>
      <c r="C63" s="21" t="n">
        <v>0</v>
      </c>
      <c r="D63" s="21" t="n">
        <v>2</v>
      </c>
      <c r="E63" s="22" t="s">
        <v>618</v>
      </c>
      <c r="F63" s="21" t="s">
        <v>7</v>
      </c>
      <c r="G63" s="21" t="s">
        <v>210</v>
      </c>
      <c r="H63" s="21" t="s">
        <v>19</v>
      </c>
      <c r="K63" s="2" t="n">
        <v>1000</v>
      </c>
      <c r="L63" s="23" t="n">
        <v>20</v>
      </c>
      <c r="M63" s="2" t="n">
        <f aca="false">+M62+I63-K63</f>
        <v>-24649.22</v>
      </c>
      <c r="N63" s="2" t="n">
        <v>-24649.22</v>
      </c>
      <c r="O63" s="27" t="n">
        <f aca="false">+M63-N63</f>
        <v>0</v>
      </c>
    </row>
    <row r="64" customFormat="false" ht="15" hidden="false" customHeight="false" outlineLevel="0" collapsed="false">
      <c r="A64" s="21" t="s">
        <v>619</v>
      </c>
      <c r="B64" s="26" t="n">
        <v>41374</v>
      </c>
      <c r="C64" s="21" t="s">
        <v>620</v>
      </c>
      <c r="D64" s="21" t="n">
        <v>1</v>
      </c>
      <c r="E64" s="22" t="s">
        <v>621</v>
      </c>
      <c r="F64" s="21" t="s">
        <v>74</v>
      </c>
      <c r="G64" s="21" t="s">
        <v>75</v>
      </c>
      <c r="H64" s="21" t="s">
        <v>622</v>
      </c>
      <c r="I64" s="2" t="n">
        <v>524.2</v>
      </c>
      <c r="J64" s="23" t="n">
        <v>59</v>
      </c>
      <c r="M64" s="2" t="n">
        <f aca="false">+M63+I64-K64</f>
        <v>-24125.02</v>
      </c>
      <c r="N64" s="2" t="n">
        <v>-24125.02</v>
      </c>
      <c r="O64" s="27" t="n">
        <f aca="false">+M64-N64</f>
        <v>0</v>
      </c>
    </row>
    <row r="65" customFormat="false" ht="15" hidden="false" customHeight="false" outlineLevel="0" collapsed="false">
      <c r="A65" s="21" t="s">
        <v>623</v>
      </c>
      <c r="B65" s="26" t="n">
        <v>41374</v>
      </c>
      <c r="D65" s="21" t="n">
        <v>2</v>
      </c>
      <c r="E65" s="22" t="s">
        <v>624</v>
      </c>
      <c r="F65" s="21" t="s">
        <v>13</v>
      </c>
      <c r="G65" s="21" t="s">
        <v>217</v>
      </c>
      <c r="H65" s="21" t="s">
        <v>19</v>
      </c>
      <c r="I65" s="2" t="n">
        <v>300.85</v>
      </c>
      <c r="J65" s="23" t="n">
        <v>15</v>
      </c>
      <c r="M65" s="2" t="n">
        <f aca="false">+M64+I65-K65</f>
        <v>-23824.17</v>
      </c>
      <c r="N65" s="2" t="n">
        <v>-23824.17</v>
      </c>
      <c r="O65" s="27" t="n">
        <f aca="false">+M65-N65</f>
        <v>0</v>
      </c>
    </row>
    <row r="66" customFormat="false" ht="15" hidden="false" customHeight="false" outlineLevel="0" collapsed="false">
      <c r="A66" s="21" t="s">
        <v>625</v>
      </c>
      <c r="B66" s="26" t="n">
        <v>41374</v>
      </c>
      <c r="D66" s="21" t="n">
        <v>2</v>
      </c>
      <c r="E66" s="22" t="s">
        <v>626</v>
      </c>
      <c r="F66" s="21" t="s">
        <v>13</v>
      </c>
      <c r="G66" s="21" t="s">
        <v>217</v>
      </c>
      <c r="H66" s="21" t="s">
        <v>19</v>
      </c>
      <c r="I66" s="2" t="n">
        <v>230.39</v>
      </c>
      <c r="J66" s="23" t="n">
        <v>16</v>
      </c>
      <c r="M66" s="2" t="n">
        <f aca="false">+M65+I66-K66</f>
        <v>-23593.78</v>
      </c>
      <c r="N66" s="2" t="n">
        <v>-23593.78</v>
      </c>
      <c r="O66" s="27" t="n">
        <f aca="false">+M66-N66</f>
        <v>0</v>
      </c>
    </row>
    <row r="67" customFormat="false" ht="15" hidden="false" customHeight="false" outlineLevel="0" collapsed="false">
      <c r="A67" s="21" t="s">
        <v>627</v>
      </c>
      <c r="B67" s="26" t="n">
        <v>41374</v>
      </c>
      <c r="D67" s="21" t="n">
        <v>2</v>
      </c>
      <c r="E67" s="22" t="s">
        <v>628</v>
      </c>
      <c r="F67" s="21" t="s">
        <v>13</v>
      </c>
      <c r="G67" s="21" t="s">
        <v>217</v>
      </c>
      <c r="H67" s="21" t="s">
        <v>19</v>
      </c>
      <c r="I67" s="2" t="n">
        <v>300</v>
      </c>
      <c r="J67" s="23" t="n">
        <v>17</v>
      </c>
      <c r="M67" s="2" t="n">
        <f aca="false">+M66+I67-K67</f>
        <v>-23293.78</v>
      </c>
      <c r="N67" s="2" t="n">
        <v>-23293.78</v>
      </c>
      <c r="O67" s="27" t="n">
        <f aca="false">+M67-N67</f>
        <v>0</v>
      </c>
    </row>
    <row r="68" customFormat="false" ht="15" hidden="false" customHeight="false" outlineLevel="0" collapsed="false">
      <c r="A68" s="21" t="s">
        <v>629</v>
      </c>
      <c r="B68" s="26" t="n">
        <v>41374</v>
      </c>
      <c r="D68" s="21" t="n">
        <v>2</v>
      </c>
      <c r="E68" s="22" t="s">
        <v>630</v>
      </c>
      <c r="F68" s="21" t="s">
        <v>7</v>
      </c>
      <c r="G68" s="21" t="s">
        <v>210</v>
      </c>
      <c r="H68" s="21" t="s">
        <v>19</v>
      </c>
      <c r="K68" s="2" t="n">
        <v>500</v>
      </c>
      <c r="L68" s="23" t="n">
        <v>19</v>
      </c>
      <c r="M68" s="2" t="n">
        <f aca="false">+M67+I68-K68</f>
        <v>-23793.78</v>
      </c>
      <c r="N68" s="2" t="n">
        <v>-23793.78</v>
      </c>
      <c r="O68" s="27" t="n">
        <f aca="false">+M68-N68</f>
        <v>0</v>
      </c>
    </row>
    <row r="69" customFormat="false" ht="15" hidden="false" customHeight="false" outlineLevel="0" collapsed="false">
      <c r="A69" s="21" t="s">
        <v>447</v>
      </c>
      <c r="B69" s="26" t="n">
        <v>41374</v>
      </c>
      <c r="D69" s="21" t="n">
        <v>2</v>
      </c>
      <c r="E69" s="22" t="s">
        <v>631</v>
      </c>
      <c r="F69" s="21" t="s">
        <v>7</v>
      </c>
      <c r="G69" s="21" t="s">
        <v>210</v>
      </c>
      <c r="H69" s="21" t="s">
        <v>19</v>
      </c>
      <c r="K69" s="2" t="n">
        <v>241.06</v>
      </c>
      <c r="M69" s="2" t="n">
        <f aca="false">+M68+I69-K69</f>
        <v>-24034.84</v>
      </c>
      <c r="N69" s="2" t="n">
        <v>-24034.84</v>
      </c>
      <c r="O69" s="27" t="n">
        <f aca="false">+M69-N69</f>
        <v>0</v>
      </c>
    </row>
    <row r="70" customFormat="false" ht="15" hidden="false" customHeight="false" outlineLevel="0" collapsed="false">
      <c r="A70" s="21" t="s">
        <v>632</v>
      </c>
      <c r="B70" s="26" t="n">
        <v>41375</v>
      </c>
      <c r="D70" s="21" t="n">
        <v>2</v>
      </c>
      <c r="E70" s="22" t="s">
        <v>633</v>
      </c>
      <c r="F70" s="21" t="s">
        <v>13</v>
      </c>
      <c r="G70" s="21" t="s">
        <v>220</v>
      </c>
      <c r="H70" s="21" t="s">
        <v>613</v>
      </c>
      <c r="I70" s="2" t="n">
        <v>500</v>
      </c>
      <c r="J70" s="23" t="n">
        <v>18</v>
      </c>
      <c r="M70" s="2" t="n">
        <f aca="false">+M69+I70-K70</f>
        <v>-23534.84</v>
      </c>
      <c r="N70" s="2" t="n">
        <v>-23534.84</v>
      </c>
      <c r="O70" s="27" t="n">
        <f aca="false">+M70-N70</f>
        <v>0</v>
      </c>
    </row>
    <row r="71" customFormat="false" ht="15" hidden="false" customHeight="false" outlineLevel="0" collapsed="false">
      <c r="A71" s="21" t="s">
        <v>634</v>
      </c>
      <c r="B71" s="26" t="n">
        <v>41375</v>
      </c>
      <c r="D71" s="21" t="n">
        <v>2</v>
      </c>
      <c r="E71" s="22" t="s">
        <v>635</v>
      </c>
      <c r="F71" s="21" t="s">
        <v>13</v>
      </c>
      <c r="G71" s="21" t="s">
        <v>220</v>
      </c>
      <c r="H71" s="21" t="s">
        <v>19</v>
      </c>
      <c r="I71" s="2" t="n">
        <v>500</v>
      </c>
      <c r="J71" s="23" t="n">
        <v>19</v>
      </c>
      <c r="M71" s="2" t="n">
        <f aca="false">+M70+I71-K71</f>
        <v>-23034.84</v>
      </c>
      <c r="N71" s="2" t="n">
        <v>-23034.84</v>
      </c>
      <c r="O71" s="27" t="n">
        <f aca="false">+M71-N71</f>
        <v>0</v>
      </c>
    </row>
    <row r="72" customFormat="false" ht="15" hidden="false" customHeight="false" outlineLevel="0" collapsed="false">
      <c r="A72" s="21" t="s">
        <v>636</v>
      </c>
      <c r="B72" s="26" t="n">
        <v>41375</v>
      </c>
      <c r="D72" s="21" t="n">
        <v>2</v>
      </c>
      <c r="E72" s="22" t="s">
        <v>637</v>
      </c>
      <c r="F72" s="21" t="s">
        <v>13</v>
      </c>
      <c r="G72" s="21" t="s">
        <v>220</v>
      </c>
      <c r="H72" s="21" t="s">
        <v>19</v>
      </c>
      <c r="I72" s="2" t="n">
        <v>1000</v>
      </c>
      <c r="J72" s="23" t="n">
        <v>20</v>
      </c>
      <c r="M72" s="2" t="n">
        <f aca="false">+M71+I72-K72</f>
        <v>-22034.84</v>
      </c>
      <c r="N72" s="2" t="n">
        <v>-22034.84</v>
      </c>
      <c r="O72" s="27" t="n">
        <f aca="false">+M72-N72</f>
        <v>0</v>
      </c>
    </row>
    <row r="73" customFormat="false" ht="15" hidden="false" customHeight="false" outlineLevel="0" collapsed="false">
      <c r="A73" s="21" t="s">
        <v>638</v>
      </c>
      <c r="B73" s="26" t="n">
        <v>41375</v>
      </c>
      <c r="D73" s="21" t="n">
        <v>2</v>
      </c>
      <c r="E73" s="22" t="s">
        <v>639</v>
      </c>
      <c r="F73" s="21" t="s">
        <v>13</v>
      </c>
      <c r="G73" s="21" t="s">
        <v>220</v>
      </c>
      <c r="H73" s="21" t="s">
        <v>19</v>
      </c>
      <c r="I73" s="2" t="n">
        <v>200</v>
      </c>
      <c r="J73" s="23" t="n">
        <v>36</v>
      </c>
      <c r="M73" s="2" t="n">
        <f aca="false">+M72+I73-K73</f>
        <v>-21834.84</v>
      </c>
      <c r="N73" s="2" t="n">
        <v>-21834.84</v>
      </c>
      <c r="O73" s="27" t="n">
        <f aca="false">+M73-N73</f>
        <v>0</v>
      </c>
    </row>
    <row r="74" customFormat="false" ht="15" hidden="false" customHeight="false" outlineLevel="0" collapsed="false">
      <c r="A74" s="21" t="s">
        <v>640</v>
      </c>
      <c r="B74" s="26" t="n">
        <v>41375</v>
      </c>
      <c r="D74" s="21" t="n">
        <v>2</v>
      </c>
      <c r="E74" s="22" t="n">
        <v>2832</v>
      </c>
      <c r="F74" s="21" t="s">
        <v>7</v>
      </c>
      <c r="G74" s="21" t="s">
        <v>220</v>
      </c>
      <c r="H74" s="21" t="s">
        <v>19</v>
      </c>
      <c r="K74" s="2" t="n">
        <v>295.32</v>
      </c>
      <c r="L74" s="23" t="n">
        <v>23</v>
      </c>
      <c r="M74" s="2" t="n">
        <f aca="false">+M73+I74-K74</f>
        <v>-22130.16</v>
      </c>
      <c r="N74" s="2" t="n">
        <v>-22130.16</v>
      </c>
      <c r="O74" s="27" t="n">
        <f aca="false">+M74-N74</f>
        <v>0</v>
      </c>
    </row>
    <row r="75" customFormat="false" ht="15" hidden="false" customHeight="false" outlineLevel="0" collapsed="false">
      <c r="A75" s="21" t="s">
        <v>641</v>
      </c>
      <c r="B75" s="26" t="n">
        <v>41376</v>
      </c>
      <c r="D75" s="21" t="n">
        <v>2</v>
      </c>
      <c r="E75" s="22" t="s">
        <v>642</v>
      </c>
      <c r="F75" s="21" t="s">
        <v>91</v>
      </c>
      <c r="G75" s="21" t="s">
        <v>220</v>
      </c>
      <c r="H75" s="21" t="s">
        <v>564</v>
      </c>
      <c r="K75" s="2" t="n">
        <v>400</v>
      </c>
      <c r="L75" s="23" t="n">
        <v>61</v>
      </c>
      <c r="M75" s="2" t="n">
        <f aca="false">+M74+I75-K75</f>
        <v>-22530.16</v>
      </c>
      <c r="N75" s="2" t="n">
        <v>-22530.16</v>
      </c>
      <c r="O75" s="27" t="n">
        <f aca="false">+M75-N75</f>
        <v>0</v>
      </c>
    </row>
    <row r="76" customFormat="false" ht="15" hidden="false" customHeight="false" outlineLevel="0" collapsed="false">
      <c r="A76" s="21" t="s">
        <v>643</v>
      </c>
      <c r="B76" s="26" t="n">
        <v>41376</v>
      </c>
      <c r="D76" s="21" t="n">
        <v>2</v>
      </c>
      <c r="E76" s="22" t="s">
        <v>644</v>
      </c>
      <c r="F76" s="21" t="s">
        <v>13</v>
      </c>
      <c r="G76" s="21" t="s">
        <v>220</v>
      </c>
      <c r="H76" s="21" t="s">
        <v>19</v>
      </c>
      <c r="I76" s="2" t="n">
        <v>100</v>
      </c>
      <c r="J76" s="23" t="n">
        <v>21</v>
      </c>
      <c r="M76" s="2" t="n">
        <f aca="false">+M75+I76-K76</f>
        <v>-22430.16</v>
      </c>
      <c r="N76" s="2" t="n">
        <v>-22430.16</v>
      </c>
      <c r="O76" s="27" t="n">
        <f aca="false">+M76-N76</f>
        <v>0</v>
      </c>
    </row>
    <row r="77" customFormat="false" ht="15" hidden="false" customHeight="false" outlineLevel="0" collapsed="false">
      <c r="A77" s="21" t="s">
        <v>645</v>
      </c>
      <c r="B77" s="26" t="n">
        <v>41376</v>
      </c>
      <c r="D77" s="21" t="n">
        <v>2</v>
      </c>
      <c r="E77" s="22" t="n">
        <v>2834</v>
      </c>
      <c r="F77" s="21" t="s">
        <v>7</v>
      </c>
      <c r="G77" s="21" t="s">
        <v>220</v>
      </c>
      <c r="H77" s="21" t="s">
        <v>646</v>
      </c>
      <c r="K77" s="2" t="n">
        <v>75.72</v>
      </c>
      <c r="L77" s="23" t="n">
        <v>24</v>
      </c>
      <c r="M77" s="2" t="n">
        <f aca="false">+M76+I77-K77</f>
        <v>-22505.88</v>
      </c>
      <c r="N77" s="2" t="n">
        <v>-22505.88</v>
      </c>
      <c r="O77" s="27" t="n">
        <f aca="false">+M77-N77</f>
        <v>0</v>
      </c>
    </row>
    <row r="78" customFormat="false" ht="15" hidden="false" customHeight="false" outlineLevel="0" collapsed="false">
      <c r="A78" s="21" t="s">
        <v>647</v>
      </c>
      <c r="B78" s="26" t="n">
        <v>41376</v>
      </c>
      <c r="D78" s="21" t="n">
        <v>2</v>
      </c>
      <c r="E78" s="22" t="n">
        <v>2835</v>
      </c>
      <c r="F78" s="21" t="s">
        <v>7</v>
      </c>
      <c r="G78" s="21" t="s">
        <v>220</v>
      </c>
      <c r="H78" s="21" t="s">
        <v>19</v>
      </c>
      <c r="K78" s="2" t="n">
        <v>600</v>
      </c>
      <c r="L78" s="23" t="n">
        <v>49</v>
      </c>
      <c r="M78" s="2" t="n">
        <f aca="false">+M77+I78-K78</f>
        <v>-23105.88</v>
      </c>
      <c r="N78" s="2" t="n">
        <v>-23105.88</v>
      </c>
      <c r="O78" s="27" t="n">
        <f aca="false">+M78-N78</f>
        <v>0</v>
      </c>
    </row>
    <row r="79" customFormat="false" ht="15" hidden="false" customHeight="false" outlineLevel="0" collapsed="false">
      <c r="A79" s="21" t="s">
        <v>648</v>
      </c>
      <c r="B79" s="26" t="n">
        <v>41376</v>
      </c>
      <c r="D79" s="21" t="n">
        <v>2</v>
      </c>
      <c r="E79" s="22" t="n">
        <v>2836</v>
      </c>
      <c r="F79" s="21" t="s">
        <v>7</v>
      </c>
      <c r="G79" s="21" t="s">
        <v>220</v>
      </c>
      <c r="H79" s="21" t="s">
        <v>19</v>
      </c>
      <c r="K79" s="2" t="n">
        <v>600</v>
      </c>
      <c r="L79" s="23" t="n">
        <v>55</v>
      </c>
      <c r="M79" s="2" t="n">
        <f aca="false">+M78+I79-K79</f>
        <v>-23705.88</v>
      </c>
      <c r="N79" s="2" t="n">
        <v>-23705.88</v>
      </c>
      <c r="O79" s="27" t="n">
        <f aca="false">+M79-N79</f>
        <v>0</v>
      </c>
    </row>
    <row r="80" customFormat="false" ht="15" hidden="false" customHeight="false" outlineLevel="0" collapsed="false">
      <c r="A80" s="21" t="s">
        <v>241</v>
      </c>
      <c r="B80" s="26" t="n">
        <v>41376</v>
      </c>
      <c r="D80" s="21" t="n">
        <v>2</v>
      </c>
      <c r="E80" s="22" t="n">
        <v>2837</v>
      </c>
      <c r="F80" s="21" t="s">
        <v>7</v>
      </c>
      <c r="G80" s="21" t="s">
        <v>220</v>
      </c>
      <c r="H80" s="21" t="s">
        <v>19</v>
      </c>
      <c r="K80" s="2" t="n">
        <v>200</v>
      </c>
      <c r="L80" s="23" t="n">
        <v>60</v>
      </c>
      <c r="M80" s="2" t="n">
        <f aca="false">+M79+I80-K80</f>
        <v>-23905.88</v>
      </c>
      <c r="N80" s="2" t="n">
        <v>-23905.88</v>
      </c>
      <c r="O80" s="27" t="n">
        <f aca="false">+M80-N80</f>
        <v>0</v>
      </c>
    </row>
    <row r="81" customFormat="false" ht="15" hidden="false" customHeight="false" outlineLevel="0" collapsed="false">
      <c r="A81" s="21" t="s">
        <v>649</v>
      </c>
      <c r="B81" s="26" t="n">
        <v>41376</v>
      </c>
      <c r="D81" s="21" t="n">
        <v>2</v>
      </c>
      <c r="E81" s="22" t="n">
        <v>2838</v>
      </c>
      <c r="F81" s="21" t="s">
        <v>7</v>
      </c>
      <c r="G81" s="21" t="s">
        <v>220</v>
      </c>
      <c r="H81" s="21" t="s">
        <v>19</v>
      </c>
      <c r="K81" s="2" t="n">
        <v>100</v>
      </c>
      <c r="L81" s="23" t="n">
        <v>53</v>
      </c>
      <c r="M81" s="2" t="n">
        <f aca="false">+M80+I81-K81</f>
        <v>-24005.88</v>
      </c>
      <c r="N81" s="2" t="n">
        <v>-24005.88</v>
      </c>
      <c r="O81" s="27" t="n">
        <f aca="false">+M81-N81</f>
        <v>0</v>
      </c>
    </row>
    <row r="82" customFormat="false" ht="15" hidden="false" customHeight="false" outlineLevel="0" collapsed="false">
      <c r="A82" s="21" t="s">
        <v>650</v>
      </c>
      <c r="B82" s="26" t="n">
        <v>41376</v>
      </c>
      <c r="D82" s="21" t="n">
        <v>2</v>
      </c>
      <c r="E82" s="22" t="n">
        <v>2840</v>
      </c>
      <c r="F82" s="21" t="s">
        <v>7</v>
      </c>
      <c r="G82" s="21" t="s">
        <v>220</v>
      </c>
      <c r="H82" s="21" t="s">
        <v>19</v>
      </c>
      <c r="K82" s="2" t="n">
        <v>178.84</v>
      </c>
      <c r="M82" s="2" t="n">
        <f aca="false">+M81+I82-K82</f>
        <v>-24184.72</v>
      </c>
      <c r="N82" s="2" t="n">
        <v>-24184.72</v>
      </c>
      <c r="O82" s="27" t="n">
        <f aca="false">+M82-N82</f>
        <v>0</v>
      </c>
    </row>
    <row r="83" customFormat="false" ht="15" hidden="false" customHeight="false" outlineLevel="0" collapsed="false">
      <c r="A83" s="21" t="s">
        <v>651</v>
      </c>
      <c r="B83" s="26" t="n">
        <v>41377</v>
      </c>
      <c r="D83" s="21" t="n">
        <v>2</v>
      </c>
      <c r="E83" s="22" t="s">
        <v>652</v>
      </c>
      <c r="F83" s="21" t="s">
        <v>13</v>
      </c>
      <c r="G83" s="21" t="s">
        <v>220</v>
      </c>
      <c r="H83" s="21" t="s">
        <v>126</v>
      </c>
      <c r="I83" s="2" t="n">
        <v>315.35</v>
      </c>
      <c r="J83" s="23" t="s">
        <v>88</v>
      </c>
      <c r="M83" s="2" t="n">
        <f aca="false">+M82+I83-K83</f>
        <v>-23869.37</v>
      </c>
      <c r="N83" s="2" t="n">
        <v>-23869.37</v>
      </c>
      <c r="O83" s="27" t="n">
        <f aca="false">+M83-N83</f>
        <v>0</v>
      </c>
    </row>
    <row r="84" customFormat="false" ht="15" hidden="false" customHeight="false" outlineLevel="0" collapsed="false">
      <c r="A84" s="21" t="s">
        <v>653</v>
      </c>
      <c r="B84" s="26" t="n">
        <v>41377</v>
      </c>
      <c r="D84" s="21" t="n">
        <v>2</v>
      </c>
      <c r="E84" s="22" t="s">
        <v>654</v>
      </c>
      <c r="F84" s="21" t="s">
        <v>91</v>
      </c>
      <c r="G84" s="21" t="s">
        <v>220</v>
      </c>
      <c r="H84" s="21" t="s">
        <v>126</v>
      </c>
      <c r="K84" s="2" t="n">
        <v>315.35</v>
      </c>
      <c r="L84" s="23" t="s">
        <v>88</v>
      </c>
      <c r="M84" s="2" t="n">
        <f aca="false">+M83+I84-K84</f>
        <v>-24184.72</v>
      </c>
      <c r="N84" s="2" t="n">
        <v>-24184.72</v>
      </c>
      <c r="O84" s="27" t="n">
        <f aca="false">+M84-N84</f>
        <v>0</v>
      </c>
    </row>
    <row r="85" customFormat="false" ht="15" hidden="false" customHeight="false" outlineLevel="0" collapsed="false">
      <c r="A85" s="21" t="s">
        <v>655</v>
      </c>
      <c r="B85" s="26" t="n">
        <v>41377</v>
      </c>
      <c r="D85" s="21" t="n">
        <v>2</v>
      </c>
      <c r="E85" s="22" t="s">
        <v>656</v>
      </c>
      <c r="F85" s="21" t="s">
        <v>13</v>
      </c>
      <c r="G85" s="21" t="s">
        <v>220</v>
      </c>
      <c r="H85" s="21" t="s">
        <v>126</v>
      </c>
      <c r="I85" s="2" t="n">
        <v>170</v>
      </c>
      <c r="J85" s="23" t="n">
        <v>22</v>
      </c>
      <c r="M85" s="2" t="n">
        <f aca="false">+M84+I85-K85</f>
        <v>-24014.72</v>
      </c>
      <c r="N85" s="2" t="n">
        <v>-24014.72</v>
      </c>
      <c r="O85" s="27" t="n">
        <f aca="false">+M85-N85</f>
        <v>0</v>
      </c>
    </row>
    <row r="86" customFormat="false" ht="15" hidden="false" customHeight="false" outlineLevel="0" collapsed="false">
      <c r="A86" s="21" t="s">
        <v>657</v>
      </c>
      <c r="B86" s="26" t="n">
        <v>41379</v>
      </c>
      <c r="D86" s="21" t="n">
        <v>2</v>
      </c>
      <c r="E86" s="22" t="s">
        <v>658</v>
      </c>
      <c r="F86" s="21" t="s">
        <v>13</v>
      </c>
      <c r="G86" s="21" t="s">
        <v>220</v>
      </c>
      <c r="H86" s="21" t="s">
        <v>19</v>
      </c>
      <c r="I86" s="2" t="n">
        <v>295.32</v>
      </c>
      <c r="J86" s="23" t="n">
        <v>23</v>
      </c>
      <c r="M86" s="2" t="n">
        <f aca="false">+M85+I86-K86</f>
        <v>-23719.4</v>
      </c>
      <c r="N86" s="2" t="n">
        <v>-23719.4</v>
      </c>
      <c r="O86" s="27" t="n">
        <f aca="false">+M86-N86</f>
        <v>0</v>
      </c>
    </row>
    <row r="87" customFormat="false" ht="15" hidden="false" customHeight="false" outlineLevel="0" collapsed="false">
      <c r="A87" s="21" t="s">
        <v>659</v>
      </c>
      <c r="B87" s="26" t="n">
        <v>41379</v>
      </c>
      <c r="D87" s="21" t="n">
        <v>2</v>
      </c>
      <c r="E87" s="22" t="n">
        <v>2841</v>
      </c>
      <c r="F87" s="21" t="s">
        <v>7</v>
      </c>
      <c r="G87" s="21" t="s">
        <v>220</v>
      </c>
      <c r="H87" s="21" t="s">
        <v>19</v>
      </c>
      <c r="K87" s="2" t="n">
        <v>244.96</v>
      </c>
      <c r="L87" s="23" t="n">
        <v>29</v>
      </c>
      <c r="M87" s="2" t="n">
        <f aca="false">+M86+I87-K87</f>
        <v>-23964.36</v>
      </c>
      <c r="N87" s="2" t="n">
        <v>-23964.36</v>
      </c>
      <c r="O87" s="27" t="n">
        <f aca="false">+M87-N87</f>
        <v>0</v>
      </c>
    </row>
    <row r="88" customFormat="false" ht="15" hidden="false" customHeight="false" outlineLevel="0" collapsed="false">
      <c r="A88" s="21" t="s">
        <v>660</v>
      </c>
      <c r="B88" s="26" t="n">
        <v>41379</v>
      </c>
      <c r="D88" s="21" t="n">
        <v>2</v>
      </c>
      <c r="E88" s="22" t="n">
        <v>2842</v>
      </c>
      <c r="F88" s="21" t="s">
        <v>7</v>
      </c>
      <c r="G88" s="21" t="s">
        <v>220</v>
      </c>
      <c r="H88" s="21" t="s">
        <v>661</v>
      </c>
      <c r="K88" s="2" t="n">
        <v>750</v>
      </c>
      <c r="L88" s="23" t="n">
        <v>26</v>
      </c>
      <c r="M88" s="2" t="n">
        <f aca="false">+M87+I88-K88</f>
        <v>-24714.36</v>
      </c>
      <c r="N88" s="2" t="n">
        <v>-24714.36</v>
      </c>
      <c r="O88" s="27" t="n">
        <f aca="false">+M88-N88</f>
        <v>0</v>
      </c>
    </row>
    <row r="89" customFormat="false" ht="15" hidden="false" customHeight="false" outlineLevel="0" collapsed="false">
      <c r="A89" s="21" t="s">
        <v>662</v>
      </c>
      <c r="B89" s="26" t="n">
        <v>41379</v>
      </c>
      <c r="D89" s="21" t="n">
        <v>2</v>
      </c>
      <c r="E89" s="22" t="n">
        <v>2843</v>
      </c>
      <c r="F89" s="21" t="s">
        <v>7</v>
      </c>
      <c r="G89" s="21" t="s">
        <v>220</v>
      </c>
      <c r="H89" s="21" t="s">
        <v>19</v>
      </c>
      <c r="K89" s="2" t="n">
        <v>350</v>
      </c>
      <c r="M89" s="2" t="n">
        <f aca="false">+M88+I89-K89</f>
        <v>-25064.36</v>
      </c>
      <c r="N89" s="2" t="n">
        <v>-25064.36</v>
      </c>
      <c r="O89" s="27" t="n">
        <f aca="false">+M89-N89</f>
        <v>0</v>
      </c>
    </row>
    <row r="90" customFormat="false" ht="15" hidden="false" customHeight="false" outlineLevel="0" collapsed="false">
      <c r="A90" s="21" t="s">
        <v>663</v>
      </c>
      <c r="B90" s="26" t="n">
        <v>41379</v>
      </c>
      <c r="D90" s="21" t="n">
        <v>2</v>
      </c>
      <c r="E90" s="22" t="n">
        <v>2844</v>
      </c>
      <c r="F90" s="21" t="s">
        <v>7</v>
      </c>
      <c r="G90" s="21" t="s">
        <v>220</v>
      </c>
      <c r="H90" s="21" t="s">
        <v>19</v>
      </c>
      <c r="K90" s="2" t="n">
        <v>150</v>
      </c>
      <c r="L90" s="23" t="n">
        <v>30</v>
      </c>
      <c r="M90" s="2" t="n">
        <f aca="false">+M89+I90-K90</f>
        <v>-25214.36</v>
      </c>
      <c r="N90" s="2" t="n">
        <v>-25214.36</v>
      </c>
      <c r="O90" s="27" t="n">
        <f aca="false">+M90-N90</f>
        <v>0</v>
      </c>
    </row>
    <row r="91" customFormat="false" ht="15" hidden="false" customHeight="false" outlineLevel="0" collapsed="false">
      <c r="A91" s="21" t="s">
        <v>247</v>
      </c>
      <c r="B91" s="26" t="n">
        <v>41379</v>
      </c>
      <c r="D91" s="21" t="n">
        <v>2</v>
      </c>
      <c r="E91" s="22" t="n">
        <v>2845</v>
      </c>
      <c r="F91" s="21" t="s">
        <v>7</v>
      </c>
      <c r="G91" s="21" t="s">
        <v>220</v>
      </c>
      <c r="H91" s="21" t="s">
        <v>19</v>
      </c>
      <c r="K91" s="2" t="n">
        <v>1000</v>
      </c>
      <c r="L91" s="23" t="n">
        <v>57</v>
      </c>
      <c r="M91" s="2" t="n">
        <f aca="false">+M90+I91-K91</f>
        <v>-26214.36</v>
      </c>
      <c r="N91" s="2" t="n">
        <v>-26214.36</v>
      </c>
      <c r="O91" s="27" t="n">
        <f aca="false">+M91-N91</f>
        <v>0</v>
      </c>
    </row>
    <row r="92" customFormat="false" ht="15" hidden="false" customHeight="false" outlineLevel="0" collapsed="false">
      <c r="A92" s="21" t="s">
        <v>664</v>
      </c>
      <c r="B92" s="26" t="n">
        <v>41379</v>
      </c>
      <c r="D92" s="21" t="n">
        <v>2</v>
      </c>
      <c r="E92" s="22" t="n">
        <v>2846</v>
      </c>
      <c r="F92" s="21" t="s">
        <v>7</v>
      </c>
      <c r="G92" s="21" t="s">
        <v>220</v>
      </c>
      <c r="H92" s="21" t="s">
        <v>19</v>
      </c>
      <c r="K92" s="2" t="n">
        <v>70</v>
      </c>
      <c r="L92" s="23" t="n">
        <v>39</v>
      </c>
      <c r="M92" s="2" t="n">
        <f aca="false">+M91+I92-K92</f>
        <v>-26284.36</v>
      </c>
      <c r="N92" s="2" t="n">
        <v>-26284.36</v>
      </c>
      <c r="O92" s="27" t="n">
        <f aca="false">+M92-N92</f>
        <v>0</v>
      </c>
    </row>
    <row r="93" customFormat="false" ht="15" hidden="false" customHeight="false" outlineLevel="0" collapsed="false">
      <c r="A93" s="21" t="s">
        <v>665</v>
      </c>
      <c r="B93" s="26" t="n">
        <v>41379</v>
      </c>
      <c r="D93" s="21" t="n">
        <v>2</v>
      </c>
      <c r="E93" s="22" t="n">
        <v>2847</v>
      </c>
      <c r="F93" s="21" t="s">
        <v>7</v>
      </c>
      <c r="G93" s="21" t="s">
        <v>220</v>
      </c>
      <c r="H93" s="21" t="s">
        <v>19</v>
      </c>
      <c r="K93" s="2" t="n">
        <v>2127</v>
      </c>
      <c r="L93" s="23" t="n">
        <v>32</v>
      </c>
      <c r="M93" s="2" t="n">
        <f aca="false">+M92+I93-K93</f>
        <v>-28411.36</v>
      </c>
      <c r="N93" s="2" t="n">
        <v>-28411.36</v>
      </c>
      <c r="O93" s="27" t="n">
        <f aca="false">+M93-N93</f>
        <v>0</v>
      </c>
    </row>
    <row r="94" customFormat="false" ht="15" hidden="false" customHeight="false" outlineLevel="0" collapsed="false">
      <c r="A94" s="21" t="s">
        <v>666</v>
      </c>
      <c r="B94" s="26" t="n">
        <v>41380</v>
      </c>
      <c r="D94" s="21" t="n">
        <v>2</v>
      </c>
      <c r="E94" s="22" t="s">
        <v>667</v>
      </c>
      <c r="F94" s="21" t="s">
        <v>13</v>
      </c>
      <c r="G94" s="21" t="s">
        <v>220</v>
      </c>
      <c r="H94" s="21" t="s">
        <v>646</v>
      </c>
      <c r="I94" s="2" t="n">
        <v>75.72</v>
      </c>
      <c r="J94" s="23" t="n">
        <v>24</v>
      </c>
      <c r="M94" s="2" t="n">
        <f aca="false">+M93+I94-K94</f>
        <v>-28335.64</v>
      </c>
      <c r="N94" s="2" t="n">
        <v>-28335.64</v>
      </c>
      <c r="O94" s="27" t="n">
        <f aca="false">+M94-N94</f>
        <v>0</v>
      </c>
    </row>
    <row r="95" customFormat="false" ht="15" hidden="false" customHeight="false" outlineLevel="0" collapsed="false">
      <c r="A95" s="21" t="s">
        <v>120</v>
      </c>
      <c r="B95" s="26" t="n">
        <v>41380</v>
      </c>
      <c r="D95" s="21" t="n">
        <v>2</v>
      </c>
      <c r="E95" s="22" t="n">
        <v>2848</v>
      </c>
      <c r="F95" s="21" t="s">
        <v>7</v>
      </c>
      <c r="G95" s="21" t="s">
        <v>220</v>
      </c>
      <c r="H95" s="21" t="s">
        <v>19</v>
      </c>
      <c r="K95" s="2" t="n">
        <v>2010</v>
      </c>
      <c r="L95" s="23" t="n">
        <v>33</v>
      </c>
      <c r="M95" s="2" t="n">
        <f aca="false">+M94+I95-K95</f>
        <v>-30345.64</v>
      </c>
      <c r="N95" s="2" t="n">
        <v>-30345.64</v>
      </c>
      <c r="O95" s="27" t="n">
        <f aca="false">+M95-N95</f>
        <v>0</v>
      </c>
    </row>
    <row r="96" customFormat="false" ht="15" hidden="false" customHeight="false" outlineLevel="0" collapsed="false">
      <c r="A96" s="21" t="s">
        <v>668</v>
      </c>
      <c r="B96" s="26" t="n">
        <v>41380</v>
      </c>
      <c r="D96" s="21" t="n">
        <v>2</v>
      </c>
      <c r="E96" s="22" t="n">
        <v>2849</v>
      </c>
      <c r="F96" s="21" t="s">
        <v>7</v>
      </c>
      <c r="G96" s="21" t="s">
        <v>220</v>
      </c>
      <c r="H96" s="21" t="s">
        <v>19</v>
      </c>
      <c r="K96" s="2" t="n">
        <v>321.22</v>
      </c>
      <c r="L96" s="23" t="n">
        <v>31</v>
      </c>
      <c r="M96" s="2" t="n">
        <f aca="false">+M95+I96-K96</f>
        <v>-30666.86</v>
      </c>
      <c r="N96" s="2" t="n">
        <v>-30666.86</v>
      </c>
      <c r="O96" s="27" t="n">
        <f aca="false">+M96-N96</f>
        <v>0</v>
      </c>
    </row>
    <row r="97" customFormat="false" ht="15" hidden="false" customHeight="false" outlineLevel="0" collapsed="false">
      <c r="A97" s="21" t="s">
        <v>669</v>
      </c>
      <c r="B97" s="26" t="n">
        <v>41381</v>
      </c>
      <c r="D97" s="21" t="n">
        <v>2</v>
      </c>
      <c r="E97" s="22" t="s">
        <v>670</v>
      </c>
      <c r="F97" s="21" t="s">
        <v>13</v>
      </c>
      <c r="G97" s="21" t="s">
        <v>220</v>
      </c>
      <c r="H97" s="21" t="s">
        <v>19</v>
      </c>
      <c r="I97" s="2" t="n">
        <v>185.25</v>
      </c>
      <c r="J97" s="23" t="n">
        <v>25</v>
      </c>
      <c r="M97" s="2" t="n">
        <f aca="false">+M96+I97-K97</f>
        <v>-30481.61</v>
      </c>
      <c r="N97" s="2" t="n">
        <v>-30481.61</v>
      </c>
      <c r="O97" s="27" t="n">
        <f aca="false">+M97-N97</f>
        <v>0</v>
      </c>
    </row>
    <row r="98" customFormat="false" ht="15" hidden="false" customHeight="false" outlineLevel="0" collapsed="false">
      <c r="A98" s="21" t="s">
        <v>671</v>
      </c>
      <c r="B98" s="26" t="n">
        <v>41381</v>
      </c>
      <c r="D98" s="21" t="n">
        <v>2</v>
      </c>
      <c r="E98" s="22" t="s">
        <v>672</v>
      </c>
      <c r="F98" s="21" t="s">
        <v>13</v>
      </c>
      <c r="G98" s="21" t="s">
        <v>220</v>
      </c>
      <c r="H98" s="21" t="s">
        <v>661</v>
      </c>
      <c r="I98" s="2" t="n">
        <v>750</v>
      </c>
      <c r="J98" s="23" t="n">
        <v>26</v>
      </c>
      <c r="M98" s="2" t="n">
        <f aca="false">+M97+I98-K98</f>
        <v>-29731.61</v>
      </c>
      <c r="N98" s="2" t="n">
        <v>-29731.61</v>
      </c>
      <c r="O98" s="27" t="n">
        <f aca="false">+M98-N98</f>
        <v>0</v>
      </c>
    </row>
    <row r="99" customFormat="false" ht="15" hidden="false" customHeight="false" outlineLevel="0" collapsed="false">
      <c r="A99" s="21" t="s">
        <v>673</v>
      </c>
      <c r="B99" s="26" t="n">
        <v>41381</v>
      </c>
      <c r="D99" s="21" t="n">
        <v>2</v>
      </c>
      <c r="E99" s="22" t="s">
        <v>674</v>
      </c>
      <c r="F99" s="21" t="s">
        <v>13</v>
      </c>
      <c r="G99" s="21" t="s">
        <v>220</v>
      </c>
      <c r="H99" s="21" t="s">
        <v>19</v>
      </c>
      <c r="I99" s="2" t="n">
        <v>350</v>
      </c>
      <c r="J99" s="23" t="n">
        <v>27</v>
      </c>
      <c r="M99" s="2" t="n">
        <f aca="false">+M98+I99-K99</f>
        <v>-29381.61</v>
      </c>
      <c r="N99" s="2" t="n">
        <v>-29381.61</v>
      </c>
      <c r="O99" s="27" t="n">
        <f aca="false">+M99-N99</f>
        <v>0</v>
      </c>
    </row>
    <row r="100" customFormat="false" ht="15" hidden="false" customHeight="false" outlineLevel="0" collapsed="false">
      <c r="A100" s="21" t="s">
        <v>675</v>
      </c>
      <c r="B100" s="26" t="n">
        <v>41381</v>
      </c>
      <c r="D100" s="21" t="n">
        <v>2</v>
      </c>
      <c r="E100" s="22" t="s">
        <v>676</v>
      </c>
      <c r="F100" s="21" t="s">
        <v>13</v>
      </c>
      <c r="G100" s="21" t="s">
        <v>220</v>
      </c>
      <c r="H100" s="21" t="s">
        <v>19</v>
      </c>
      <c r="I100" s="2" t="n">
        <v>177.4</v>
      </c>
      <c r="J100" s="23" t="s">
        <v>164</v>
      </c>
      <c r="M100" s="2" t="n">
        <f aca="false">+M99+I100-K100</f>
        <v>-29204.21</v>
      </c>
      <c r="N100" s="2" t="n">
        <v>-29204.21</v>
      </c>
      <c r="O100" s="27" t="n">
        <f aca="false">+M100-N100</f>
        <v>0</v>
      </c>
    </row>
    <row r="101" customFormat="false" ht="15" hidden="false" customHeight="false" outlineLevel="0" collapsed="false">
      <c r="A101" s="21" t="s">
        <v>677</v>
      </c>
      <c r="B101" s="26" t="n">
        <v>41381</v>
      </c>
      <c r="D101" s="21" t="n">
        <v>2</v>
      </c>
      <c r="E101" s="22" t="s">
        <v>678</v>
      </c>
      <c r="F101" s="21" t="s">
        <v>13</v>
      </c>
      <c r="G101" s="21" t="s">
        <v>220</v>
      </c>
      <c r="H101" s="21" t="s">
        <v>19</v>
      </c>
      <c r="I101" s="2" t="n">
        <v>547.78</v>
      </c>
      <c r="J101" s="23" t="s">
        <v>77</v>
      </c>
      <c r="M101" s="2" t="n">
        <f aca="false">+M100+I101-K101</f>
        <v>-28656.43</v>
      </c>
      <c r="N101" s="2" t="n">
        <v>-28656.43</v>
      </c>
      <c r="O101" s="27" t="n">
        <f aca="false">+M101-N101</f>
        <v>0</v>
      </c>
    </row>
    <row r="102" customFormat="false" ht="15" hidden="false" customHeight="false" outlineLevel="0" collapsed="false">
      <c r="A102" s="21" t="s">
        <v>679</v>
      </c>
      <c r="B102" s="26" t="n">
        <v>41381</v>
      </c>
      <c r="D102" s="21" t="n">
        <v>2</v>
      </c>
      <c r="E102" s="22" t="s">
        <v>680</v>
      </c>
      <c r="F102" s="21" t="s">
        <v>13</v>
      </c>
      <c r="G102" s="21" t="s">
        <v>220</v>
      </c>
      <c r="H102" s="21" t="s">
        <v>19</v>
      </c>
      <c r="I102" s="2" t="n">
        <v>230.29</v>
      </c>
      <c r="J102" s="23" t="n">
        <v>28</v>
      </c>
      <c r="M102" s="2" t="n">
        <f aca="false">+M101+I102-K102</f>
        <v>-28426.14</v>
      </c>
      <c r="N102" s="2" t="n">
        <v>-28426.14</v>
      </c>
      <c r="O102" s="27" t="n">
        <f aca="false">+M102-N102</f>
        <v>0</v>
      </c>
    </row>
    <row r="103" customFormat="false" ht="15" hidden="false" customHeight="false" outlineLevel="0" collapsed="false">
      <c r="A103" s="21" t="s">
        <v>681</v>
      </c>
      <c r="B103" s="26" t="n">
        <v>41381</v>
      </c>
      <c r="C103" s="21" t="s">
        <v>682</v>
      </c>
      <c r="D103" s="21" t="n">
        <v>1</v>
      </c>
      <c r="E103" s="21" t="n">
        <v>19205</v>
      </c>
      <c r="F103" s="21" t="s">
        <v>436</v>
      </c>
      <c r="G103" s="21" t="s">
        <v>437</v>
      </c>
      <c r="H103" s="21" t="s">
        <v>683</v>
      </c>
      <c r="J103" s="21"/>
      <c r="K103" s="2" t="n">
        <v>350</v>
      </c>
      <c r="L103" s="23" t="n">
        <v>62</v>
      </c>
      <c r="M103" s="2" t="n">
        <f aca="false">+M102+I103-K103</f>
        <v>-28776.14</v>
      </c>
      <c r="N103" s="2" t="n">
        <v>-28776.14</v>
      </c>
      <c r="O103" s="27" t="n">
        <f aca="false">+M103-N103</f>
        <v>0</v>
      </c>
    </row>
    <row r="104" customFormat="false" ht="15" hidden="false" customHeight="false" outlineLevel="0" collapsed="false">
      <c r="A104" s="21" t="s">
        <v>684</v>
      </c>
      <c r="B104" s="26" t="n">
        <v>41381</v>
      </c>
      <c r="D104" s="21" t="n">
        <v>2</v>
      </c>
      <c r="E104" s="22" t="n">
        <v>2850</v>
      </c>
      <c r="F104" s="21" t="s">
        <v>7</v>
      </c>
      <c r="G104" s="21" t="s">
        <v>220</v>
      </c>
      <c r="H104" s="21" t="s">
        <v>19</v>
      </c>
      <c r="K104" s="2" t="n">
        <v>194.95</v>
      </c>
      <c r="L104" s="23" t="n">
        <v>38</v>
      </c>
      <c r="M104" s="2" t="n">
        <f aca="false">+M103+I104-K104</f>
        <v>-28971.09</v>
      </c>
      <c r="N104" s="2" t="n">
        <v>-28971.09</v>
      </c>
      <c r="O104" s="27" t="n">
        <f aca="false">+M104-N104</f>
        <v>0</v>
      </c>
    </row>
    <row r="105" customFormat="false" ht="15" hidden="false" customHeight="false" outlineLevel="0" collapsed="false">
      <c r="A105" s="21" t="s">
        <v>685</v>
      </c>
      <c r="B105" s="26" t="n">
        <v>41381</v>
      </c>
      <c r="D105" s="21" t="n">
        <v>2</v>
      </c>
      <c r="E105" s="22" t="n">
        <v>2851</v>
      </c>
      <c r="F105" s="21" t="s">
        <v>7</v>
      </c>
      <c r="G105" s="21" t="s">
        <v>220</v>
      </c>
      <c r="H105" s="21" t="s">
        <v>19</v>
      </c>
      <c r="K105" s="2" t="n">
        <v>50</v>
      </c>
      <c r="L105" s="23" t="n">
        <v>40</v>
      </c>
      <c r="M105" s="2" t="n">
        <f aca="false">+M104+I105-K105</f>
        <v>-29021.09</v>
      </c>
      <c r="N105" s="2" t="n">
        <v>-29021.09</v>
      </c>
      <c r="O105" s="27" t="n">
        <f aca="false">+M105-N105</f>
        <v>0</v>
      </c>
    </row>
    <row r="106" customFormat="false" ht="15" hidden="false" customHeight="false" outlineLevel="0" collapsed="false">
      <c r="A106" s="21" t="s">
        <v>686</v>
      </c>
      <c r="B106" s="26" t="n">
        <v>41381</v>
      </c>
      <c r="D106" s="21" t="n">
        <v>2</v>
      </c>
      <c r="E106" s="22" t="n">
        <v>2852</v>
      </c>
      <c r="F106" s="21" t="s">
        <v>7</v>
      </c>
      <c r="G106" s="21" t="s">
        <v>220</v>
      </c>
      <c r="H106" s="21" t="s">
        <v>19</v>
      </c>
      <c r="K106" s="2" t="n">
        <v>400</v>
      </c>
      <c r="M106" s="2" t="n">
        <f aca="false">+M105+I106-K106</f>
        <v>-29421.09</v>
      </c>
      <c r="N106" s="2" t="n">
        <v>-29421.09</v>
      </c>
      <c r="O106" s="27" t="n">
        <f aca="false">+M106-N106</f>
        <v>0</v>
      </c>
    </row>
    <row r="107" customFormat="false" ht="15" hidden="false" customHeight="false" outlineLevel="0" collapsed="false">
      <c r="A107" s="21" t="s">
        <v>687</v>
      </c>
      <c r="B107" s="26" t="n">
        <v>41382</v>
      </c>
      <c r="D107" s="21" t="n">
        <v>2</v>
      </c>
      <c r="E107" s="22" t="s">
        <v>688</v>
      </c>
      <c r="F107" s="21" t="s">
        <v>13</v>
      </c>
      <c r="G107" s="21" t="s">
        <v>220</v>
      </c>
      <c r="H107" s="21" t="s">
        <v>689</v>
      </c>
      <c r="I107" s="2" t="n">
        <v>244.96</v>
      </c>
      <c r="J107" s="23" t="n">
        <v>29</v>
      </c>
      <c r="M107" s="2" t="n">
        <f aca="false">+M106+I107-K107</f>
        <v>-29176.13</v>
      </c>
      <c r="N107" s="2" t="n">
        <v>-29176.13</v>
      </c>
      <c r="O107" s="27" t="n">
        <f aca="false">+M107-N107</f>
        <v>0</v>
      </c>
    </row>
    <row r="108" customFormat="false" ht="15" hidden="false" customHeight="false" outlineLevel="0" collapsed="false">
      <c r="A108" s="21" t="s">
        <v>690</v>
      </c>
      <c r="B108" s="26" t="n">
        <v>41382</v>
      </c>
      <c r="D108" s="21" t="n">
        <v>2</v>
      </c>
      <c r="E108" s="22" t="s">
        <v>691</v>
      </c>
      <c r="F108" s="21" t="s">
        <v>13</v>
      </c>
      <c r="G108" s="21" t="s">
        <v>220</v>
      </c>
      <c r="H108" s="21" t="s">
        <v>19</v>
      </c>
      <c r="I108" s="2" t="n">
        <v>150</v>
      </c>
      <c r="J108" s="23" t="n">
        <v>30</v>
      </c>
      <c r="M108" s="2" t="n">
        <f aca="false">+M107+I108-K108</f>
        <v>-29026.13</v>
      </c>
      <c r="N108" s="2" t="n">
        <v>-29026.13</v>
      </c>
      <c r="O108" s="27" t="n">
        <f aca="false">+M108-N108</f>
        <v>0</v>
      </c>
    </row>
    <row r="109" customFormat="false" ht="15" hidden="false" customHeight="false" outlineLevel="0" collapsed="false">
      <c r="A109" s="21" t="s">
        <v>692</v>
      </c>
      <c r="B109" s="26" t="n">
        <v>41382</v>
      </c>
      <c r="D109" s="21" t="n">
        <v>2</v>
      </c>
      <c r="E109" s="22" t="s">
        <v>693</v>
      </c>
      <c r="F109" s="21" t="s">
        <v>13</v>
      </c>
      <c r="G109" s="21" t="s">
        <v>220</v>
      </c>
      <c r="H109" s="21" t="s">
        <v>694</v>
      </c>
      <c r="I109" s="2" t="n">
        <v>321.22</v>
      </c>
      <c r="J109" s="23" t="n">
        <v>31</v>
      </c>
      <c r="M109" s="2" t="n">
        <f aca="false">+M108+I109-K109</f>
        <v>-28704.91</v>
      </c>
      <c r="N109" s="2" t="n">
        <v>-28704.91</v>
      </c>
      <c r="O109" s="27" t="n">
        <f aca="false">+M109-N109</f>
        <v>0</v>
      </c>
    </row>
    <row r="110" customFormat="false" ht="15" hidden="false" customHeight="false" outlineLevel="0" collapsed="false">
      <c r="A110" s="21" t="s">
        <v>695</v>
      </c>
      <c r="B110" s="26" t="n">
        <v>41382</v>
      </c>
      <c r="D110" s="21" t="n">
        <v>2</v>
      </c>
      <c r="E110" s="22" t="n">
        <v>2853</v>
      </c>
      <c r="F110" s="21" t="s">
        <v>7</v>
      </c>
      <c r="G110" s="21" t="s">
        <v>220</v>
      </c>
      <c r="H110" s="21" t="s">
        <v>19</v>
      </c>
      <c r="K110" s="2" t="n">
        <v>150</v>
      </c>
      <c r="L110" s="23" t="n">
        <v>34</v>
      </c>
      <c r="M110" s="2" t="n">
        <f aca="false">+M109+I110-K110</f>
        <v>-28854.91</v>
      </c>
      <c r="N110" s="2" t="n">
        <v>-28854.91</v>
      </c>
      <c r="O110" s="27" t="n">
        <f aca="false">+M110-N110</f>
        <v>0</v>
      </c>
    </row>
    <row r="111" customFormat="false" ht="15" hidden="false" customHeight="false" outlineLevel="0" collapsed="false">
      <c r="A111" s="21" t="s">
        <v>486</v>
      </c>
      <c r="B111" s="26" t="n">
        <v>41382</v>
      </c>
      <c r="D111" s="21" t="n">
        <v>2</v>
      </c>
      <c r="E111" s="22" t="n">
        <v>2854</v>
      </c>
      <c r="F111" s="21" t="s">
        <v>7</v>
      </c>
      <c r="G111" s="21" t="s">
        <v>220</v>
      </c>
      <c r="H111" s="21" t="s">
        <v>19</v>
      </c>
      <c r="K111" s="2" t="n">
        <v>834.61</v>
      </c>
      <c r="L111" s="23" t="n">
        <v>41</v>
      </c>
      <c r="M111" s="2" t="n">
        <f aca="false">+M110+I111-K111</f>
        <v>-29689.52</v>
      </c>
      <c r="N111" s="2" t="n">
        <v>-29689.52</v>
      </c>
      <c r="O111" s="27" t="n">
        <f aca="false">+M111-N111</f>
        <v>0</v>
      </c>
    </row>
    <row r="112" customFormat="false" ht="15" hidden="false" customHeight="false" outlineLevel="0" collapsed="false">
      <c r="A112" s="21" t="s">
        <v>696</v>
      </c>
      <c r="B112" s="26" t="n">
        <v>41383</v>
      </c>
      <c r="C112" s="21" t="s">
        <v>697</v>
      </c>
      <c r="D112" s="21" t="n">
        <v>1</v>
      </c>
      <c r="E112" s="22" t="s">
        <v>698</v>
      </c>
      <c r="F112" s="21" t="s">
        <v>74</v>
      </c>
      <c r="G112" s="21" t="s">
        <v>75</v>
      </c>
      <c r="H112" s="21" t="s">
        <v>699</v>
      </c>
      <c r="I112" s="2" t="n">
        <v>2127</v>
      </c>
      <c r="J112" s="23" t="n">
        <v>32</v>
      </c>
      <c r="M112" s="2" t="n">
        <f aca="false">+M111+I112-K112</f>
        <v>-27562.52</v>
      </c>
      <c r="N112" s="2" t="n">
        <v>-27562.52</v>
      </c>
      <c r="O112" s="27" t="n">
        <f aca="false">+M112-N112</f>
        <v>0</v>
      </c>
    </row>
    <row r="113" customFormat="false" ht="15" hidden="false" customHeight="false" outlineLevel="0" collapsed="false">
      <c r="A113" s="21" t="s">
        <v>700</v>
      </c>
      <c r="B113" s="26" t="n">
        <v>41383</v>
      </c>
      <c r="D113" s="21" t="n">
        <v>2</v>
      </c>
      <c r="E113" s="22" t="s">
        <v>701</v>
      </c>
      <c r="F113" s="21" t="s">
        <v>13</v>
      </c>
      <c r="G113" s="21" t="s">
        <v>210</v>
      </c>
      <c r="H113" s="21" t="s">
        <v>19</v>
      </c>
      <c r="I113" s="2" t="n">
        <v>2010</v>
      </c>
      <c r="J113" s="23" t="s">
        <v>88</v>
      </c>
      <c r="M113" s="2" t="n">
        <f aca="false">+M112+I113-K113</f>
        <v>-25552.52</v>
      </c>
      <c r="N113" s="2" t="n">
        <v>-25552.52</v>
      </c>
      <c r="O113" s="27" t="n">
        <f aca="false">+M113-N113</f>
        <v>0</v>
      </c>
    </row>
    <row r="114" customFormat="false" ht="15" hidden="false" customHeight="false" outlineLevel="0" collapsed="false">
      <c r="A114" s="21" t="s">
        <v>702</v>
      </c>
      <c r="B114" s="26" t="n">
        <v>41383</v>
      </c>
      <c r="D114" s="21" t="n">
        <v>2</v>
      </c>
      <c r="E114" s="22" t="s">
        <v>703</v>
      </c>
      <c r="F114" s="21" t="s">
        <v>91</v>
      </c>
      <c r="G114" s="21" t="s">
        <v>210</v>
      </c>
      <c r="H114" s="21" t="s">
        <v>19</v>
      </c>
      <c r="K114" s="2" t="n">
        <v>2010</v>
      </c>
      <c r="L114" s="23" t="s">
        <v>88</v>
      </c>
      <c r="M114" s="2" t="n">
        <f aca="false">+M113+I114-K114</f>
        <v>-27562.52</v>
      </c>
      <c r="N114" s="2" t="n">
        <v>-27562.52</v>
      </c>
      <c r="O114" s="27" t="n">
        <f aca="false">+M114-N114</f>
        <v>0</v>
      </c>
    </row>
    <row r="115" customFormat="false" ht="15" hidden="false" customHeight="false" outlineLevel="0" collapsed="false">
      <c r="A115" s="21" t="s">
        <v>704</v>
      </c>
      <c r="B115" s="26" t="n">
        <v>41383</v>
      </c>
      <c r="D115" s="21" t="n">
        <v>2</v>
      </c>
      <c r="E115" s="22" t="s">
        <v>705</v>
      </c>
      <c r="F115" s="21" t="s">
        <v>13</v>
      </c>
      <c r="G115" s="21" t="s">
        <v>210</v>
      </c>
      <c r="H115" s="21" t="s">
        <v>19</v>
      </c>
      <c r="I115" s="2" t="n">
        <v>2010</v>
      </c>
      <c r="J115" s="23" t="n">
        <v>33</v>
      </c>
      <c r="M115" s="2" t="n">
        <f aca="false">+M114+I115-K115</f>
        <v>-25552.52</v>
      </c>
      <c r="N115" s="2" t="n">
        <v>-25552.52</v>
      </c>
      <c r="O115" s="27" t="n">
        <f aca="false">+M115-N115</f>
        <v>0</v>
      </c>
    </row>
    <row r="116" customFormat="false" ht="15" hidden="false" customHeight="false" outlineLevel="0" collapsed="false">
      <c r="A116" s="21" t="s">
        <v>706</v>
      </c>
      <c r="B116" s="26" t="n">
        <v>41383</v>
      </c>
      <c r="D116" s="21" t="n">
        <v>2</v>
      </c>
      <c r="E116" s="22" t="n">
        <v>2855</v>
      </c>
      <c r="F116" s="21" t="s">
        <v>7</v>
      </c>
      <c r="G116" s="21" t="s">
        <v>210</v>
      </c>
      <c r="H116" s="21" t="s">
        <v>19</v>
      </c>
      <c r="K116" s="2" t="n">
        <v>1039.8</v>
      </c>
      <c r="L116" s="23" t="n">
        <v>35</v>
      </c>
      <c r="M116" s="2" t="n">
        <f aca="false">+M115+I116-K116</f>
        <v>-26592.32</v>
      </c>
      <c r="N116" s="2" t="n">
        <v>-26592.32</v>
      </c>
      <c r="O116" s="27" t="n">
        <f aca="false">+M116-N116</f>
        <v>0</v>
      </c>
    </row>
    <row r="117" customFormat="false" ht="15" hidden="false" customHeight="false" outlineLevel="0" collapsed="false">
      <c r="A117" s="21" t="s">
        <v>707</v>
      </c>
      <c r="B117" s="26" t="n">
        <v>41384</v>
      </c>
      <c r="D117" s="21" t="n">
        <v>2</v>
      </c>
      <c r="E117" s="22" t="s">
        <v>708</v>
      </c>
      <c r="F117" s="21" t="s">
        <v>13</v>
      </c>
      <c r="G117" s="21" t="s">
        <v>210</v>
      </c>
      <c r="H117" s="21" t="s">
        <v>19</v>
      </c>
      <c r="I117" s="2" t="n">
        <v>150</v>
      </c>
      <c r="J117" s="23" t="n">
        <v>34</v>
      </c>
      <c r="M117" s="2" t="n">
        <f aca="false">+M116+I117-K117</f>
        <v>-26442.32</v>
      </c>
      <c r="N117" s="2" t="n">
        <v>-26442.32</v>
      </c>
      <c r="O117" s="27" t="n">
        <f aca="false">+M117-N117</f>
        <v>0</v>
      </c>
    </row>
    <row r="118" customFormat="false" ht="15" hidden="false" customHeight="false" outlineLevel="0" collapsed="false">
      <c r="A118" s="21" t="s">
        <v>709</v>
      </c>
      <c r="B118" s="26" t="n">
        <v>41384</v>
      </c>
      <c r="C118" s="21" t="s">
        <v>710</v>
      </c>
      <c r="D118" s="21" t="n">
        <v>1</v>
      </c>
      <c r="E118" s="22" t="s">
        <v>711</v>
      </c>
      <c r="F118" s="21" t="s">
        <v>712</v>
      </c>
      <c r="G118" s="21" t="s">
        <v>75</v>
      </c>
      <c r="H118" s="21" t="s">
        <v>713</v>
      </c>
      <c r="I118" s="2" t="n">
        <v>626.25</v>
      </c>
      <c r="J118" s="23" t="n">
        <v>61</v>
      </c>
      <c r="M118" s="2" t="n">
        <f aca="false">+M117+I118-K118</f>
        <v>-25816.07</v>
      </c>
      <c r="N118" s="2" t="n">
        <v>-25816.07</v>
      </c>
      <c r="O118" s="27" t="n">
        <f aca="false">+M118-N118</f>
        <v>0</v>
      </c>
    </row>
    <row r="119" customFormat="false" ht="15" hidden="false" customHeight="false" outlineLevel="0" collapsed="false">
      <c r="A119" s="21" t="s">
        <v>714</v>
      </c>
      <c r="B119" s="26" t="n">
        <v>41384</v>
      </c>
      <c r="C119" s="21" t="s">
        <v>715</v>
      </c>
      <c r="D119" s="21" t="n">
        <v>1</v>
      </c>
      <c r="E119" s="22" t="s">
        <v>716</v>
      </c>
      <c r="F119" s="21" t="s">
        <v>712</v>
      </c>
      <c r="G119" s="21" t="s">
        <v>75</v>
      </c>
      <c r="H119" s="21" t="s">
        <v>717</v>
      </c>
      <c r="I119" s="2" t="n">
        <v>350</v>
      </c>
      <c r="J119" s="23" t="n">
        <v>62</v>
      </c>
      <c r="M119" s="2" t="n">
        <f aca="false">+M118+I119-K119</f>
        <v>-25466.07</v>
      </c>
      <c r="N119" s="2" t="n">
        <v>-25466.07</v>
      </c>
      <c r="O119" s="27" t="n">
        <f aca="false">+M119-N119</f>
        <v>0</v>
      </c>
    </row>
    <row r="120" customFormat="false" ht="15" hidden="false" customHeight="false" outlineLevel="0" collapsed="false">
      <c r="A120" s="21" t="s">
        <v>718</v>
      </c>
      <c r="B120" s="26" t="n">
        <v>41384</v>
      </c>
      <c r="C120" s="21" t="n">
        <v>0</v>
      </c>
      <c r="D120" s="21" t="n">
        <v>2</v>
      </c>
      <c r="E120" s="22" t="s">
        <v>719</v>
      </c>
      <c r="F120" s="21" t="s">
        <v>13</v>
      </c>
      <c r="G120" s="21" t="s">
        <v>217</v>
      </c>
      <c r="H120" s="21" t="s">
        <v>720</v>
      </c>
      <c r="I120" s="2" t="n">
        <v>1039.8</v>
      </c>
      <c r="J120" s="23" t="n">
        <v>35</v>
      </c>
      <c r="M120" s="2" t="n">
        <f aca="false">+M119+I120-K120</f>
        <v>-24426.27</v>
      </c>
      <c r="N120" s="2" t="n">
        <v>-24426.27</v>
      </c>
      <c r="O120" s="27" t="n">
        <f aca="false">+M120-N120</f>
        <v>0</v>
      </c>
    </row>
    <row r="121" customFormat="false" ht="15" hidden="false" customHeight="false" outlineLevel="0" collapsed="false">
      <c r="A121" s="21" t="s">
        <v>721</v>
      </c>
      <c r="B121" s="26" t="n">
        <v>41384</v>
      </c>
      <c r="C121" s="21" t="s">
        <v>722</v>
      </c>
      <c r="D121" s="21" t="n">
        <v>1</v>
      </c>
      <c r="E121" s="21" t="n">
        <v>19207</v>
      </c>
      <c r="F121" s="21" t="s">
        <v>436</v>
      </c>
      <c r="G121" s="21" t="s">
        <v>437</v>
      </c>
      <c r="H121" s="21" t="s">
        <v>723</v>
      </c>
      <c r="J121" s="21"/>
      <c r="K121" s="2" t="n">
        <v>226.25</v>
      </c>
      <c r="L121" s="23" t="n">
        <v>61</v>
      </c>
      <c r="M121" s="2" t="n">
        <f aca="false">+M120+I121-K121</f>
        <v>-24652.52</v>
      </c>
      <c r="N121" s="2" t="n">
        <v>-24652.52</v>
      </c>
      <c r="O121" s="27" t="n">
        <f aca="false">+M121-N121</f>
        <v>0</v>
      </c>
    </row>
    <row r="122" customFormat="false" ht="15" hidden="false" customHeight="false" outlineLevel="0" collapsed="false">
      <c r="A122" s="21" t="s">
        <v>724</v>
      </c>
      <c r="B122" s="26" t="n">
        <v>41384</v>
      </c>
      <c r="C122" s="21" t="n">
        <v>0</v>
      </c>
      <c r="D122" s="21" t="n">
        <v>2</v>
      </c>
      <c r="E122" s="22" t="s">
        <v>725</v>
      </c>
      <c r="F122" s="21" t="s">
        <v>7</v>
      </c>
      <c r="G122" s="21" t="s">
        <v>210</v>
      </c>
      <c r="H122" s="21" t="s">
        <v>19</v>
      </c>
      <c r="K122" s="2" t="n">
        <v>3372.09</v>
      </c>
      <c r="L122" s="23" t="n">
        <v>56</v>
      </c>
      <c r="M122" s="2" t="n">
        <f aca="false">+M121+I122-K122</f>
        <v>-28024.61</v>
      </c>
      <c r="N122" s="2" t="n">
        <v>-28024.61</v>
      </c>
      <c r="O122" s="27" t="n">
        <f aca="false">+M122-N122</f>
        <v>0</v>
      </c>
    </row>
    <row r="123" customFormat="false" ht="15" hidden="false" customHeight="false" outlineLevel="0" collapsed="false">
      <c r="A123" s="21" t="s">
        <v>726</v>
      </c>
      <c r="B123" s="26" t="n">
        <v>41384</v>
      </c>
      <c r="D123" s="21" t="n">
        <v>2</v>
      </c>
      <c r="E123" s="22" t="s">
        <v>727</v>
      </c>
      <c r="F123" s="21" t="s">
        <v>7</v>
      </c>
      <c r="G123" s="21" t="s">
        <v>217</v>
      </c>
      <c r="H123" s="21" t="s">
        <v>19</v>
      </c>
      <c r="K123" s="2" t="n">
        <v>820.06</v>
      </c>
      <c r="L123" s="23" t="n">
        <v>45</v>
      </c>
      <c r="M123" s="2" t="n">
        <f aca="false">+M122+I123-K123</f>
        <v>-28844.67</v>
      </c>
      <c r="N123" s="2" t="n">
        <v>-28844.67</v>
      </c>
      <c r="O123" s="27" t="n">
        <f aca="false">+M123-N123</f>
        <v>0</v>
      </c>
    </row>
    <row r="124" customFormat="false" ht="15" hidden="false" customHeight="false" outlineLevel="0" collapsed="false">
      <c r="A124" s="21" t="s">
        <v>728</v>
      </c>
      <c r="B124" s="26" t="n">
        <v>41386</v>
      </c>
      <c r="D124" s="21" t="n">
        <v>2</v>
      </c>
      <c r="E124" s="22" t="s">
        <v>729</v>
      </c>
      <c r="F124" s="21" t="s">
        <v>13</v>
      </c>
      <c r="G124" s="21" t="s">
        <v>217</v>
      </c>
      <c r="H124" s="21" t="s">
        <v>730</v>
      </c>
      <c r="I124" s="2" t="n">
        <v>200</v>
      </c>
      <c r="J124" s="23" t="n">
        <v>60</v>
      </c>
      <c r="M124" s="2" t="n">
        <f aca="false">+M123+I124-K124</f>
        <v>-28644.67</v>
      </c>
      <c r="N124" s="2" t="n">
        <v>-28644.67</v>
      </c>
      <c r="O124" s="27" t="n">
        <f aca="false">+M124-N124</f>
        <v>0</v>
      </c>
    </row>
    <row r="125" customFormat="false" ht="15" hidden="false" customHeight="false" outlineLevel="0" collapsed="false">
      <c r="A125" s="21" t="s">
        <v>731</v>
      </c>
      <c r="B125" s="26" t="n">
        <v>41386</v>
      </c>
      <c r="D125" s="21" t="n">
        <v>2</v>
      </c>
      <c r="E125" s="22" t="s">
        <v>732</v>
      </c>
      <c r="F125" s="21" t="s">
        <v>13</v>
      </c>
      <c r="G125" s="21" t="s">
        <v>217</v>
      </c>
      <c r="H125" s="21" t="s">
        <v>19</v>
      </c>
      <c r="I125" s="2" t="n">
        <v>190</v>
      </c>
      <c r="J125" s="23" t="n">
        <v>37</v>
      </c>
      <c r="M125" s="2" t="n">
        <f aca="false">+M124+I125-K125</f>
        <v>-28454.67</v>
      </c>
      <c r="N125" s="2" t="n">
        <v>-28454.67</v>
      </c>
      <c r="O125" s="27" t="n">
        <f aca="false">+M125-N125</f>
        <v>0</v>
      </c>
    </row>
    <row r="126" customFormat="false" ht="15" hidden="false" customHeight="false" outlineLevel="0" collapsed="false">
      <c r="A126" s="21" t="s">
        <v>733</v>
      </c>
      <c r="B126" s="26" t="n">
        <v>41386</v>
      </c>
      <c r="D126" s="21" t="n">
        <v>2</v>
      </c>
      <c r="E126" s="22" t="s">
        <v>734</v>
      </c>
      <c r="F126" s="21" t="s">
        <v>13</v>
      </c>
      <c r="G126" s="21" t="s">
        <v>210</v>
      </c>
      <c r="H126" s="21" t="s">
        <v>735</v>
      </c>
      <c r="I126" s="2" t="n">
        <v>194.95</v>
      </c>
      <c r="J126" s="23" t="n">
        <v>38</v>
      </c>
      <c r="M126" s="2" t="n">
        <f aca="false">+M125+I126-K126</f>
        <v>-28259.72</v>
      </c>
      <c r="N126" s="2" t="n">
        <v>-28259.72</v>
      </c>
      <c r="O126" s="27" t="n">
        <f aca="false">+M126-N126</f>
        <v>0</v>
      </c>
    </row>
    <row r="127" customFormat="false" ht="15" hidden="false" customHeight="false" outlineLevel="0" collapsed="false">
      <c r="A127" s="21" t="s">
        <v>736</v>
      </c>
      <c r="B127" s="26" t="n">
        <v>41386</v>
      </c>
      <c r="D127" s="21" t="n">
        <v>2</v>
      </c>
      <c r="E127" s="22" t="s">
        <v>737</v>
      </c>
      <c r="F127" s="21" t="s">
        <v>7</v>
      </c>
      <c r="G127" s="21" t="s">
        <v>217</v>
      </c>
      <c r="H127" s="21" t="s">
        <v>19</v>
      </c>
      <c r="K127" s="2" t="n">
        <v>1061.79</v>
      </c>
      <c r="L127" s="23" t="n">
        <v>42</v>
      </c>
      <c r="M127" s="2" t="n">
        <f aca="false">+M126+I127-K127</f>
        <v>-29321.51</v>
      </c>
      <c r="N127" s="2" t="n">
        <v>-29321.51</v>
      </c>
      <c r="O127" s="27" t="n">
        <f aca="false">+M127-N127</f>
        <v>0</v>
      </c>
    </row>
    <row r="128" customFormat="false" ht="15" hidden="false" customHeight="false" outlineLevel="0" collapsed="false">
      <c r="A128" s="21" t="s">
        <v>738</v>
      </c>
      <c r="B128" s="26" t="n">
        <v>41387</v>
      </c>
      <c r="D128" s="21" t="n">
        <v>2</v>
      </c>
      <c r="E128" s="22" t="s">
        <v>739</v>
      </c>
      <c r="F128" s="21" t="s">
        <v>13</v>
      </c>
      <c r="G128" s="21" t="s">
        <v>217</v>
      </c>
      <c r="H128" s="21" t="s">
        <v>19</v>
      </c>
      <c r="I128" s="2" t="n">
        <v>70</v>
      </c>
      <c r="J128" s="23" t="n">
        <v>39</v>
      </c>
      <c r="M128" s="2" t="n">
        <f aca="false">+M127+I128-K128</f>
        <v>-29251.51</v>
      </c>
      <c r="N128" s="2" t="n">
        <v>-29251.51</v>
      </c>
      <c r="O128" s="27" t="n">
        <f aca="false">+M128-N128</f>
        <v>0</v>
      </c>
    </row>
    <row r="129" customFormat="false" ht="15" hidden="false" customHeight="false" outlineLevel="0" collapsed="false">
      <c r="A129" s="21" t="s">
        <v>740</v>
      </c>
      <c r="B129" s="26" t="n">
        <v>41387</v>
      </c>
      <c r="D129" s="21" t="n">
        <v>2</v>
      </c>
      <c r="E129" s="22" t="s">
        <v>741</v>
      </c>
      <c r="F129" s="21" t="s">
        <v>13</v>
      </c>
      <c r="G129" s="21" t="s">
        <v>217</v>
      </c>
      <c r="H129" s="21" t="s">
        <v>19</v>
      </c>
      <c r="I129" s="2" t="n">
        <v>50</v>
      </c>
      <c r="J129" s="23" t="n">
        <v>40</v>
      </c>
      <c r="M129" s="2" t="n">
        <f aca="false">+M128+I129-K129</f>
        <v>-29201.51</v>
      </c>
      <c r="N129" s="2" t="n">
        <v>-29201.51</v>
      </c>
      <c r="O129" s="27" t="n">
        <f aca="false">+M129-N129</f>
        <v>0</v>
      </c>
    </row>
    <row r="130" customFormat="false" ht="15" hidden="false" customHeight="false" outlineLevel="0" collapsed="false">
      <c r="A130" s="21" t="s">
        <v>742</v>
      </c>
      <c r="B130" s="26" t="n">
        <v>41387</v>
      </c>
      <c r="D130" s="21" t="n">
        <v>2</v>
      </c>
      <c r="E130" s="22" t="s">
        <v>743</v>
      </c>
      <c r="F130" s="21" t="s">
        <v>13</v>
      </c>
      <c r="G130" s="21" t="s">
        <v>217</v>
      </c>
      <c r="H130" s="21" t="s">
        <v>19</v>
      </c>
      <c r="I130" s="2" t="n">
        <v>834.61</v>
      </c>
      <c r="J130" s="23" t="n">
        <v>41</v>
      </c>
      <c r="M130" s="2" t="n">
        <f aca="false">+M129+I130-K130</f>
        <v>-28366.9</v>
      </c>
      <c r="N130" s="2" t="n">
        <v>-28366.9</v>
      </c>
      <c r="O130" s="27" t="n">
        <f aca="false">+M130-N130</f>
        <v>0</v>
      </c>
    </row>
    <row r="131" customFormat="false" ht="15" hidden="false" customHeight="false" outlineLevel="0" collapsed="false">
      <c r="A131" s="21" t="s">
        <v>744</v>
      </c>
      <c r="B131" s="26" t="n">
        <v>41387</v>
      </c>
      <c r="D131" s="21" t="n">
        <v>2</v>
      </c>
      <c r="E131" s="22" t="s">
        <v>745</v>
      </c>
      <c r="F131" s="21" t="s">
        <v>13</v>
      </c>
      <c r="G131" s="21" t="s">
        <v>217</v>
      </c>
      <c r="H131" s="21" t="s">
        <v>19</v>
      </c>
      <c r="I131" s="2" t="n">
        <v>1061.79</v>
      </c>
      <c r="J131" s="23" t="n">
        <v>42</v>
      </c>
      <c r="M131" s="2" t="n">
        <f aca="false">+M130+I131-K131</f>
        <v>-27305.11</v>
      </c>
      <c r="N131" s="2" t="n">
        <v>-27305.11</v>
      </c>
      <c r="O131" s="27" t="n">
        <f aca="false">+M131-N131</f>
        <v>0</v>
      </c>
    </row>
    <row r="132" customFormat="false" ht="15" hidden="false" customHeight="false" outlineLevel="0" collapsed="false">
      <c r="A132" s="21" t="s">
        <v>746</v>
      </c>
      <c r="B132" s="26" t="n">
        <v>41387</v>
      </c>
      <c r="D132" s="21" t="n">
        <v>2</v>
      </c>
      <c r="E132" s="22" t="s">
        <v>747</v>
      </c>
      <c r="F132" s="21" t="s">
        <v>7</v>
      </c>
      <c r="G132" s="21" t="s">
        <v>217</v>
      </c>
      <c r="H132" s="21" t="s">
        <v>19</v>
      </c>
      <c r="K132" s="2" t="n">
        <v>1216</v>
      </c>
      <c r="L132" s="23" t="n">
        <v>44</v>
      </c>
      <c r="M132" s="2" t="n">
        <f aca="false">+M131+I132-K132</f>
        <v>-28521.11</v>
      </c>
      <c r="N132" s="2" t="n">
        <v>-28521.11</v>
      </c>
      <c r="O132" s="27" t="n">
        <f aca="false">+M132-N132</f>
        <v>0</v>
      </c>
    </row>
    <row r="133" customFormat="false" ht="15" hidden="false" customHeight="false" outlineLevel="0" collapsed="false">
      <c r="A133" s="21" t="s">
        <v>748</v>
      </c>
      <c r="B133" s="26" t="n">
        <v>41387</v>
      </c>
      <c r="D133" s="21" t="n">
        <v>2</v>
      </c>
      <c r="E133" s="22" t="s">
        <v>749</v>
      </c>
      <c r="F133" s="21" t="s">
        <v>7</v>
      </c>
      <c r="G133" s="21" t="s">
        <v>217</v>
      </c>
      <c r="H133" s="21" t="s">
        <v>19</v>
      </c>
      <c r="K133" s="2" t="n">
        <v>41.52</v>
      </c>
      <c r="L133" s="23" t="n">
        <v>50</v>
      </c>
      <c r="M133" s="2" t="n">
        <f aca="false">+M132+I133-K133</f>
        <v>-28562.63</v>
      </c>
      <c r="N133" s="2" t="n">
        <v>-28562.63</v>
      </c>
      <c r="O133" s="27" t="n">
        <f aca="false">+M133-N133</f>
        <v>0</v>
      </c>
    </row>
    <row r="134" customFormat="false" ht="15" hidden="false" customHeight="false" outlineLevel="0" collapsed="false">
      <c r="A134" s="21" t="s">
        <v>750</v>
      </c>
      <c r="B134" s="26" t="n">
        <v>41387</v>
      </c>
      <c r="D134" s="21" t="n">
        <v>2</v>
      </c>
      <c r="E134" s="22" t="s">
        <v>751</v>
      </c>
      <c r="F134" s="21" t="s">
        <v>7</v>
      </c>
      <c r="G134" s="21" t="s">
        <v>217</v>
      </c>
      <c r="H134" s="21" t="s">
        <v>19</v>
      </c>
      <c r="K134" s="2" t="n">
        <v>852.52</v>
      </c>
      <c r="M134" s="2" t="n">
        <f aca="false">+M133+I134-K134</f>
        <v>-29415.15</v>
      </c>
      <c r="N134" s="2" t="n">
        <v>-29415.15</v>
      </c>
      <c r="O134" s="27" t="n">
        <f aca="false">+M134-N134</f>
        <v>0</v>
      </c>
    </row>
    <row r="135" customFormat="false" ht="15" hidden="false" customHeight="false" outlineLevel="0" collapsed="false">
      <c r="A135" s="21" t="s">
        <v>752</v>
      </c>
      <c r="B135" s="26" t="n">
        <v>41388</v>
      </c>
      <c r="D135" s="21" t="n">
        <v>2</v>
      </c>
      <c r="E135" s="22" t="s">
        <v>753</v>
      </c>
      <c r="F135" s="21" t="s">
        <v>13</v>
      </c>
      <c r="G135" s="21" t="s">
        <v>217</v>
      </c>
      <c r="H135" s="21" t="s">
        <v>19</v>
      </c>
      <c r="I135" s="2" t="n">
        <v>820.06</v>
      </c>
      <c r="J135" s="23" t="n">
        <v>45</v>
      </c>
      <c r="M135" s="2" t="n">
        <f aca="false">+M134+I135-K135</f>
        <v>-28595.09</v>
      </c>
      <c r="N135" s="2" t="n">
        <v>-28595.09</v>
      </c>
      <c r="O135" s="27" t="n">
        <f aca="false">+M135-N135</f>
        <v>0</v>
      </c>
    </row>
    <row r="136" customFormat="false" ht="15" hidden="false" customHeight="false" outlineLevel="0" collapsed="false">
      <c r="A136" s="21" t="s">
        <v>754</v>
      </c>
      <c r="B136" s="26" t="n">
        <v>41388</v>
      </c>
      <c r="D136" s="21" t="n">
        <v>2</v>
      </c>
      <c r="E136" s="22" t="s">
        <v>755</v>
      </c>
      <c r="F136" s="21" t="s">
        <v>91</v>
      </c>
      <c r="G136" s="21" t="s">
        <v>217</v>
      </c>
      <c r="H136" s="21" t="s">
        <v>19</v>
      </c>
      <c r="K136" s="2" t="n">
        <v>820.06</v>
      </c>
      <c r="L136" s="23" t="n">
        <v>46</v>
      </c>
      <c r="M136" s="2" t="n">
        <f aca="false">+M135+I136-K136</f>
        <v>-29415.15</v>
      </c>
      <c r="N136" s="2" t="n">
        <v>-29415.15</v>
      </c>
      <c r="O136" s="27" t="n">
        <f aca="false">+M136-N136</f>
        <v>0</v>
      </c>
    </row>
    <row r="137" customFormat="false" ht="15" hidden="false" customHeight="false" outlineLevel="0" collapsed="false">
      <c r="A137" s="21" t="s">
        <v>756</v>
      </c>
      <c r="B137" s="26" t="n">
        <v>41388</v>
      </c>
      <c r="D137" s="21" t="n">
        <v>2</v>
      </c>
      <c r="E137" s="22" t="s">
        <v>757</v>
      </c>
      <c r="F137" s="21" t="s">
        <v>7</v>
      </c>
      <c r="G137" s="21" t="s">
        <v>217</v>
      </c>
      <c r="H137" s="21" t="s">
        <v>19</v>
      </c>
      <c r="K137" s="2" t="n">
        <v>218.79</v>
      </c>
      <c r="L137" s="23" t="n">
        <v>54</v>
      </c>
      <c r="M137" s="2" t="n">
        <f aca="false">+M136+I137-K137</f>
        <v>-29633.94</v>
      </c>
      <c r="N137" s="2" t="n">
        <v>-29633.94</v>
      </c>
      <c r="O137" s="27" t="n">
        <f aca="false">+M137-N137</f>
        <v>0</v>
      </c>
    </row>
    <row r="138" customFormat="false" ht="15" hidden="false" customHeight="false" outlineLevel="0" collapsed="false">
      <c r="A138" s="21" t="s">
        <v>758</v>
      </c>
      <c r="B138" s="26" t="n">
        <v>41388</v>
      </c>
      <c r="D138" s="21" t="n">
        <v>2</v>
      </c>
      <c r="E138" s="22" t="s">
        <v>759</v>
      </c>
      <c r="F138" s="21" t="s">
        <v>7</v>
      </c>
      <c r="G138" s="21" t="s">
        <v>217</v>
      </c>
      <c r="H138" s="21" t="s">
        <v>19</v>
      </c>
      <c r="K138" s="2" t="n">
        <v>3840.14</v>
      </c>
      <c r="L138" s="23" t="n">
        <v>47</v>
      </c>
      <c r="M138" s="2" t="n">
        <f aca="false">+M137+I138-K138</f>
        <v>-33474.08</v>
      </c>
      <c r="N138" s="2" t="n">
        <v>-33474.08</v>
      </c>
      <c r="O138" s="27" t="n">
        <f aca="false">+M138-N138</f>
        <v>0</v>
      </c>
    </row>
    <row r="139" customFormat="false" ht="15" hidden="false" customHeight="false" outlineLevel="0" collapsed="false">
      <c r="A139" s="21" t="s">
        <v>760</v>
      </c>
      <c r="B139" s="26" t="n">
        <v>41388</v>
      </c>
      <c r="D139" s="21" t="n">
        <v>2</v>
      </c>
      <c r="E139" s="22" t="s">
        <v>761</v>
      </c>
      <c r="F139" s="21" t="s">
        <v>7</v>
      </c>
      <c r="G139" s="21" t="s">
        <v>217</v>
      </c>
      <c r="H139" s="21" t="s">
        <v>19</v>
      </c>
      <c r="K139" s="2" t="n">
        <v>1033</v>
      </c>
      <c r="L139" s="23" t="n">
        <v>48</v>
      </c>
      <c r="M139" s="2" t="n">
        <f aca="false">+M138+I139-K139</f>
        <v>-34507.08</v>
      </c>
      <c r="N139" s="2" t="n">
        <v>-34507.08</v>
      </c>
      <c r="O139" s="27" t="n">
        <f aca="false">+M139-N139</f>
        <v>0</v>
      </c>
    </row>
    <row r="140" customFormat="false" ht="15" hidden="false" customHeight="false" outlineLevel="0" collapsed="false">
      <c r="A140" s="21" t="s">
        <v>762</v>
      </c>
      <c r="B140" s="26" t="n">
        <v>41389</v>
      </c>
      <c r="D140" s="21" t="n">
        <v>2</v>
      </c>
      <c r="E140" s="22" t="s">
        <v>763</v>
      </c>
      <c r="F140" s="21" t="s">
        <v>13</v>
      </c>
      <c r="G140" s="21" t="s">
        <v>210</v>
      </c>
      <c r="H140" s="21" t="s">
        <v>19</v>
      </c>
      <c r="I140" s="2" t="n">
        <v>1216</v>
      </c>
      <c r="J140" s="23" t="n">
        <v>44</v>
      </c>
      <c r="M140" s="2" t="n">
        <f aca="false">+M139+I140-K140</f>
        <v>-33291.08</v>
      </c>
      <c r="N140" s="2" t="n">
        <v>-33291.08</v>
      </c>
      <c r="O140" s="27" t="n">
        <f aca="false">+M140-N140</f>
        <v>0</v>
      </c>
    </row>
    <row r="141" customFormat="false" ht="15" hidden="false" customHeight="false" outlineLevel="0" collapsed="false">
      <c r="A141" s="21" t="s">
        <v>764</v>
      </c>
      <c r="B141" s="26" t="n">
        <v>41389</v>
      </c>
      <c r="D141" s="21" t="n">
        <v>2</v>
      </c>
      <c r="E141" s="22" t="s">
        <v>765</v>
      </c>
      <c r="F141" s="21" t="s">
        <v>13</v>
      </c>
      <c r="G141" s="21" t="s">
        <v>210</v>
      </c>
      <c r="H141" s="21" t="s">
        <v>19</v>
      </c>
      <c r="I141" s="2" t="n">
        <v>820.06</v>
      </c>
      <c r="J141" s="23" t="s">
        <v>88</v>
      </c>
      <c r="M141" s="2" t="n">
        <f aca="false">+M140+I141-K141</f>
        <v>-32471.02</v>
      </c>
      <c r="N141" s="2" t="n">
        <v>-32471.02</v>
      </c>
      <c r="O141" s="27" t="n">
        <f aca="false">+M141-N141</f>
        <v>0</v>
      </c>
    </row>
    <row r="142" customFormat="false" ht="15" hidden="false" customHeight="false" outlineLevel="0" collapsed="false">
      <c r="A142" s="21" t="s">
        <v>766</v>
      </c>
      <c r="B142" s="26" t="n">
        <v>41389</v>
      </c>
      <c r="D142" s="21" t="n">
        <v>2</v>
      </c>
      <c r="E142" s="22" t="s">
        <v>767</v>
      </c>
      <c r="F142" s="21" t="s">
        <v>91</v>
      </c>
      <c r="G142" s="21" t="s">
        <v>217</v>
      </c>
      <c r="H142" s="21" t="s">
        <v>19</v>
      </c>
      <c r="K142" s="2" t="n">
        <v>820.06</v>
      </c>
      <c r="L142" s="23" t="s">
        <v>88</v>
      </c>
      <c r="M142" s="2" t="n">
        <f aca="false">+M141+I142-K142</f>
        <v>-33291.08</v>
      </c>
      <c r="N142" s="2" t="n">
        <v>-33291.08</v>
      </c>
      <c r="O142" s="27" t="n">
        <f aca="false">+M142-N142</f>
        <v>0</v>
      </c>
    </row>
    <row r="143" customFormat="false" ht="15" hidden="false" customHeight="false" outlineLevel="0" collapsed="false">
      <c r="A143" s="21" t="s">
        <v>768</v>
      </c>
      <c r="B143" s="26" t="n">
        <v>41389</v>
      </c>
      <c r="D143" s="21" t="n">
        <v>2</v>
      </c>
      <c r="E143" s="22" t="s">
        <v>769</v>
      </c>
      <c r="F143" s="21" t="s">
        <v>13</v>
      </c>
      <c r="G143" s="21" t="s">
        <v>210</v>
      </c>
      <c r="H143" s="21" t="s">
        <v>19</v>
      </c>
      <c r="I143" s="2" t="n">
        <v>1021.45</v>
      </c>
      <c r="J143" s="23" t="s">
        <v>349</v>
      </c>
      <c r="M143" s="2" t="n">
        <f aca="false">+M142+I143-K143</f>
        <v>-32269.63</v>
      </c>
      <c r="N143" s="2" t="n">
        <v>-32269.63</v>
      </c>
      <c r="O143" s="27" t="n">
        <f aca="false">+M143-N143</f>
        <v>0</v>
      </c>
    </row>
    <row r="144" customFormat="false" ht="15" hidden="false" customHeight="false" outlineLevel="0" collapsed="false">
      <c r="A144" s="21" t="s">
        <v>770</v>
      </c>
      <c r="B144" s="26" t="n">
        <v>41389</v>
      </c>
      <c r="C144" s="21" t="s">
        <v>771</v>
      </c>
      <c r="D144" s="21" t="n">
        <v>2</v>
      </c>
      <c r="E144" s="22" t="n">
        <v>9241</v>
      </c>
      <c r="F144" s="21" t="s">
        <v>112</v>
      </c>
      <c r="G144" s="21" t="s">
        <v>113</v>
      </c>
      <c r="H144" s="21" t="s">
        <v>772</v>
      </c>
      <c r="I144" s="2" t="n">
        <v>820.06</v>
      </c>
      <c r="J144" s="23" t="n">
        <v>46</v>
      </c>
      <c r="M144" s="2" t="n">
        <f aca="false">+M143+I144-K144</f>
        <v>-31449.57</v>
      </c>
      <c r="N144" s="2" t="n">
        <v>-31449.57</v>
      </c>
      <c r="O144" s="27" t="n">
        <f aca="false">+M144-N144</f>
        <v>0</v>
      </c>
    </row>
    <row r="145" customFormat="false" ht="15" hidden="false" customHeight="false" outlineLevel="0" collapsed="false">
      <c r="A145" s="21" t="s">
        <v>773</v>
      </c>
      <c r="B145" s="26" t="n">
        <v>41390</v>
      </c>
      <c r="D145" s="21" t="n">
        <v>2</v>
      </c>
      <c r="E145" s="22" t="s">
        <v>774</v>
      </c>
      <c r="F145" s="21" t="s">
        <v>13</v>
      </c>
      <c r="G145" s="21" t="s">
        <v>217</v>
      </c>
      <c r="H145" s="21" t="s">
        <v>19</v>
      </c>
      <c r="I145" s="2" t="n">
        <v>3840.14</v>
      </c>
      <c r="J145" s="23" t="n">
        <v>47</v>
      </c>
      <c r="M145" s="2" t="n">
        <f aca="false">+M144+I145-K145</f>
        <v>-27609.43</v>
      </c>
      <c r="N145" s="2" t="n">
        <v>-27609.43</v>
      </c>
      <c r="O145" s="27" t="n">
        <f aca="false">+M145-N145</f>
        <v>0</v>
      </c>
    </row>
    <row r="146" customFormat="false" ht="15" hidden="false" customHeight="false" outlineLevel="0" collapsed="false">
      <c r="A146" s="21" t="s">
        <v>775</v>
      </c>
      <c r="B146" s="26" t="n">
        <v>41390</v>
      </c>
      <c r="D146" s="21" t="n">
        <v>2</v>
      </c>
      <c r="E146" s="22" t="s">
        <v>776</v>
      </c>
      <c r="F146" s="21" t="s">
        <v>13</v>
      </c>
      <c r="G146" s="21" t="s">
        <v>217</v>
      </c>
      <c r="H146" s="21" t="s">
        <v>777</v>
      </c>
      <c r="I146" s="2" t="n">
        <v>1033</v>
      </c>
      <c r="J146" s="23" t="n">
        <v>48</v>
      </c>
      <c r="M146" s="2" t="n">
        <f aca="false">+M145+I146-K146</f>
        <v>-26576.43</v>
      </c>
      <c r="N146" s="2" t="n">
        <v>-26576.43</v>
      </c>
      <c r="O146" s="27" t="n">
        <f aca="false">+M146-N146</f>
        <v>0</v>
      </c>
    </row>
    <row r="147" customFormat="false" ht="15" hidden="false" customHeight="false" outlineLevel="0" collapsed="false">
      <c r="A147" s="21" t="s">
        <v>778</v>
      </c>
      <c r="B147" s="26" t="n">
        <v>41390</v>
      </c>
      <c r="D147" s="21" t="n">
        <v>2</v>
      </c>
      <c r="E147" s="22" t="s">
        <v>779</v>
      </c>
      <c r="F147" s="21" t="s">
        <v>13</v>
      </c>
      <c r="G147" s="21" t="s">
        <v>217</v>
      </c>
      <c r="H147" s="21" t="s">
        <v>780</v>
      </c>
      <c r="I147" s="2" t="n">
        <v>600</v>
      </c>
      <c r="J147" s="23" t="n">
        <v>49</v>
      </c>
      <c r="M147" s="2" t="n">
        <f aca="false">+M146+I147-K147</f>
        <v>-25976.43</v>
      </c>
      <c r="N147" s="2" t="n">
        <v>-25976.43</v>
      </c>
      <c r="O147" s="27" t="n">
        <f aca="false">+M147-N147</f>
        <v>0</v>
      </c>
    </row>
    <row r="148" customFormat="false" ht="15" hidden="false" customHeight="false" outlineLevel="0" collapsed="false">
      <c r="A148" s="21" t="s">
        <v>781</v>
      </c>
      <c r="B148" s="26" t="n">
        <v>41390</v>
      </c>
      <c r="D148" s="21" t="n">
        <v>2</v>
      </c>
      <c r="E148" s="22" t="s">
        <v>782</v>
      </c>
      <c r="F148" s="21" t="s">
        <v>13</v>
      </c>
      <c r="G148" s="21" t="s">
        <v>217</v>
      </c>
      <c r="H148" s="21" t="s">
        <v>19</v>
      </c>
      <c r="I148" s="2" t="n">
        <v>41.52</v>
      </c>
      <c r="J148" s="23" t="n">
        <v>52</v>
      </c>
      <c r="M148" s="2" t="n">
        <f aca="false">+M147+I148-K148</f>
        <v>-25934.91</v>
      </c>
      <c r="N148" s="2" t="n">
        <v>-25934.91</v>
      </c>
      <c r="O148" s="27" t="n">
        <f aca="false">+M148-N148</f>
        <v>0</v>
      </c>
    </row>
    <row r="149" customFormat="false" ht="15" hidden="false" customHeight="false" outlineLevel="0" collapsed="false">
      <c r="A149" s="21" t="s">
        <v>783</v>
      </c>
      <c r="B149" s="26" t="n">
        <v>41390</v>
      </c>
      <c r="D149" s="21" t="n">
        <v>2</v>
      </c>
      <c r="E149" s="22" t="n">
        <v>2866</v>
      </c>
      <c r="F149" s="21" t="s">
        <v>7</v>
      </c>
      <c r="G149" s="21" t="s">
        <v>217</v>
      </c>
      <c r="H149" s="21" t="s">
        <v>19</v>
      </c>
      <c r="K149" s="2" t="n">
        <v>225.55</v>
      </c>
      <c r="M149" s="2" t="n">
        <f aca="false">+M148+I149-K149</f>
        <v>-26160.46</v>
      </c>
      <c r="N149" s="2" t="n">
        <v>-26160.46</v>
      </c>
      <c r="O149" s="27" t="n">
        <f aca="false">+M149-N149</f>
        <v>0</v>
      </c>
    </row>
    <row r="150" customFormat="false" ht="15" hidden="false" customHeight="false" outlineLevel="0" collapsed="false">
      <c r="A150" s="21" t="s">
        <v>784</v>
      </c>
      <c r="B150" s="26" t="n">
        <v>41391</v>
      </c>
      <c r="D150" s="21" t="n">
        <v>2</v>
      </c>
      <c r="E150" s="22" t="s">
        <v>785</v>
      </c>
      <c r="F150" s="21" t="s">
        <v>13</v>
      </c>
      <c r="G150" s="21" t="s">
        <v>217</v>
      </c>
      <c r="H150" s="21" t="s">
        <v>19</v>
      </c>
      <c r="I150" s="2" t="n">
        <v>100</v>
      </c>
      <c r="J150" s="23" t="n">
        <v>53</v>
      </c>
      <c r="M150" s="2" t="n">
        <f aca="false">+M149+I150-K150</f>
        <v>-26060.46</v>
      </c>
      <c r="N150" s="2" t="n">
        <v>-26060.46</v>
      </c>
      <c r="O150" s="27" t="n">
        <f aca="false">+M150-N150</f>
        <v>0</v>
      </c>
    </row>
    <row r="151" customFormat="false" ht="15" hidden="false" customHeight="false" outlineLevel="0" collapsed="false">
      <c r="A151" s="21" t="s">
        <v>786</v>
      </c>
      <c r="B151" s="26" t="n">
        <v>41391</v>
      </c>
      <c r="D151" s="21" t="n">
        <v>2</v>
      </c>
      <c r="E151" s="22" t="s">
        <v>787</v>
      </c>
      <c r="F151" s="21" t="s">
        <v>13</v>
      </c>
      <c r="G151" s="21" t="s">
        <v>210</v>
      </c>
      <c r="H151" s="21" t="s">
        <v>19</v>
      </c>
      <c r="I151" s="2" t="n">
        <v>218.79</v>
      </c>
      <c r="J151" s="23" t="n">
        <v>54</v>
      </c>
      <c r="M151" s="2" t="n">
        <f aca="false">+M150+I151-K151</f>
        <v>-25841.67</v>
      </c>
      <c r="N151" s="2" t="n">
        <v>-25841.67</v>
      </c>
      <c r="O151" s="27" t="n">
        <f aca="false">+M151-N151</f>
        <v>0</v>
      </c>
    </row>
    <row r="152" customFormat="false" ht="15" hidden="false" customHeight="false" outlineLevel="0" collapsed="false">
      <c r="A152" s="21" t="s">
        <v>788</v>
      </c>
      <c r="B152" s="26" t="n">
        <v>41391</v>
      </c>
      <c r="D152" s="21" t="n">
        <v>2</v>
      </c>
      <c r="E152" s="22" t="n">
        <v>2867</v>
      </c>
      <c r="F152" s="21" t="s">
        <v>7</v>
      </c>
      <c r="G152" s="21" t="s">
        <v>217</v>
      </c>
      <c r="H152" s="21" t="s">
        <v>19</v>
      </c>
      <c r="K152" s="2" t="n">
        <v>191</v>
      </c>
      <c r="M152" s="2" t="n">
        <f aca="false">+M151+I152-K152</f>
        <v>-26032.67</v>
      </c>
      <c r="N152" s="2" t="n">
        <v>-26032.67</v>
      </c>
      <c r="O152" s="27" t="n">
        <f aca="false">+M152-N152</f>
        <v>0</v>
      </c>
    </row>
    <row r="153" customFormat="false" ht="15" hidden="false" customHeight="false" outlineLevel="0" collapsed="false">
      <c r="A153" s="21" t="s">
        <v>789</v>
      </c>
      <c r="B153" s="26" t="n">
        <v>41393</v>
      </c>
      <c r="D153" s="21" t="n">
        <v>2</v>
      </c>
      <c r="E153" s="22" t="s">
        <v>790</v>
      </c>
      <c r="F153" s="21" t="s">
        <v>13</v>
      </c>
      <c r="G153" s="21" t="s">
        <v>217</v>
      </c>
      <c r="H153" s="21" t="s">
        <v>230</v>
      </c>
      <c r="I153" s="2" t="n">
        <v>8054.99</v>
      </c>
      <c r="J153" s="23" t="s">
        <v>352</v>
      </c>
      <c r="M153" s="2" t="n">
        <f aca="false">+M152+I153-K153</f>
        <v>-17977.68</v>
      </c>
      <c r="N153" s="2" t="n">
        <v>-17977.68</v>
      </c>
      <c r="O153" s="27" t="n">
        <f aca="false">+M153-N153</f>
        <v>0</v>
      </c>
    </row>
    <row r="154" customFormat="false" ht="15" hidden="false" customHeight="false" outlineLevel="0" collapsed="false">
      <c r="A154" s="21" t="s">
        <v>791</v>
      </c>
      <c r="B154" s="26" t="n">
        <v>41393</v>
      </c>
      <c r="D154" s="21" t="n">
        <v>2</v>
      </c>
      <c r="E154" s="22" t="s">
        <v>792</v>
      </c>
      <c r="F154" s="21" t="s">
        <v>7</v>
      </c>
      <c r="G154" s="21" t="s">
        <v>217</v>
      </c>
      <c r="H154" s="21" t="s">
        <v>19</v>
      </c>
      <c r="K154" s="2" t="n">
        <v>600</v>
      </c>
      <c r="M154" s="2" t="n">
        <f aca="false">+M153+I154-K154</f>
        <v>-18577.68</v>
      </c>
      <c r="N154" s="2" t="n">
        <v>-18577.68</v>
      </c>
      <c r="O154" s="27" t="n">
        <f aca="false">+M154-N154</f>
        <v>0</v>
      </c>
    </row>
    <row r="155" customFormat="false" ht="15" hidden="false" customHeight="false" outlineLevel="0" collapsed="false">
      <c r="A155" s="21" t="s">
        <v>793</v>
      </c>
      <c r="B155" s="26" t="n">
        <v>41393</v>
      </c>
      <c r="D155" s="21" t="n">
        <v>2</v>
      </c>
      <c r="E155" s="22" t="s">
        <v>794</v>
      </c>
      <c r="F155" s="21" t="s">
        <v>7</v>
      </c>
      <c r="G155" s="21" t="s">
        <v>217</v>
      </c>
      <c r="H155" s="21" t="s">
        <v>19</v>
      </c>
      <c r="K155" s="2" t="n">
        <v>521.83</v>
      </c>
      <c r="L155" s="23" t="n">
        <v>58</v>
      </c>
      <c r="M155" s="2" t="n">
        <f aca="false">+M154+I155-K155</f>
        <v>-19099.51</v>
      </c>
      <c r="N155" s="2" t="n">
        <v>-19099.51</v>
      </c>
      <c r="O155" s="27" t="n">
        <f aca="false">+M155-N155</f>
        <v>0</v>
      </c>
    </row>
    <row r="156" customFormat="false" ht="15" hidden="false" customHeight="false" outlineLevel="0" collapsed="false">
      <c r="A156" s="21" t="s">
        <v>795</v>
      </c>
      <c r="B156" s="26" t="n">
        <v>41393</v>
      </c>
      <c r="D156" s="21" t="n">
        <v>2</v>
      </c>
      <c r="E156" s="22" t="s">
        <v>796</v>
      </c>
      <c r="F156" s="21" t="s">
        <v>7</v>
      </c>
      <c r="G156" s="21" t="s">
        <v>217</v>
      </c>
      <c r="H156" s="21" t="s">
        <v>797</v>
      </c>
      <c r="K156" s="2" t="n">
        <v>149.84</v>
      </c>
      <c r="L156" s="23" t="s">
        <v>88</v>
      </c>
      <c r="M156" s="2" t="n">
        <f aca="false">+M155+I156-K156</f>
        <v>-19249.35</v>
      </c>
      <c r="N156" s="2" t="n">
        <v>-19249.35</v>
      </c>
      <c r="O156" s="27" t="n">
        <f aca="false">+M156-N156</f>
        <v>0</v>
      </c>
    </row>
    <row r="157" customFormat="false" ht="15" hidden="false" customHeight="false" outlineLevel="0" collapsed="false">
      <c r="A157" s="21" t="s">
        <v>798</v>
      </c>
      <c r="B157" s="26" t="n">
        <v>41393</v>
      </c>
      <c r="D157" s="21" t="n">
        <v>2</v>
      </c>
      <c r="E157" s="22" t="s">
        <v>796</v>
      </c>
      <c r="F157" s="21" t="s">
        <v>7</v>
      </c>
      <c r="G157" s="21" t="s">
        <v>217</v>
      </c>
      <c r="H157" s="21" t="s">
        <v>799</v>
      </c>
      <c r="I157" s="2" t="n">
        <v>149.84</v>
      </c>
      <c r="J157" s="23" t="s">
        <v>88</v>
      </c>
      <c r="M157" s="2" t="n">
        <f aca="false">+M156+I157-K157</f>
        <v>-19099.51</v>
      </c>
      <c r="N157" s="2" t="n">
        <v>-19099.51</v>
      </c>
      <c r="O157" s="27" t="n">
        <f aca="false">+M157-N157</f>
        <v>0</v>
      </c>
    </row>
    <row r="158" customFormat="false" ht="15" hidden="false" customHeight="false" outlineLevel="0" collapsed="false">
      <c r="A158" s="21" t="s">
        <v>800</v>
      </c>
      <c r="B158" s="26" t="n">
        <v>41393</v>
      </c>
      <c r="D158" s="21" t="n">
        <v>2</v>
      </c>
      <c r="E158" s="22" t="n">
        <v>2871</v>
      </c>
      <c r="F158" s="21" t="s">
        <v>7</v>
      </c>
      <c r="G158" s="21" t="s">
        <v>217</v>
      </c>
      <c r="H158" s="21" t="s">
        <v>19</v>
      </c>
      <c r="K158" s="2" t="n">
        <v>448</v>
      </c>
      <c r="M158" s="2" t="n">
        <f aca="false">+M157+I158-K158</f>
        <v>-19547.51</v>
      </c>
      <c r="N158" s="2" t="n">
        <v>-19547.51</v>
      </c>
      <c r="O158" s="27" t="n">
        <f aca="false">+M158-N158</f>
        <v>0</v>
      </c>
    </row>
    <row r="159" customFormat="false" ht="15" hidden="false" customHeight="false" outlineLevel="0" collapsed="false">
      <c r="A159" s="21" t="s">
        <v>801</v>
      </c>
      <c r="B159" s="26" t="n">
        <v>41394</v>
      </c>
      <c r="D159" s="21" t="n">
        <v>2</v>
      </c>
      <c r="E159" s="22" t="s">
        <v>802</v>
      </c>
      <c r="F159" s="21" t="s">
        <v>13</v>
      </c>
      <c r="G159" s="21" t="s">
        <v>803</v>
      </c>
      <c r="H159" s="21" t="s">
        <v>19</v>
      </c>
      <c r="I159" s="2" t="n">
        <v>600</v>
      </c>
      <c r="J159" s="23" t="n">
        <v>55</v>
      </c>
      <c r="M159" s="2" t="n">
        <f aca="false">+M158+I159-K159</f>
        <v>-18947.51</v>
      </c>
      <c r="N159" s="2" t="n">
        <v>-18947.51</v>
      </c>
      <c r="O159" s="27" t="n">
        <f aca="false">+M159-N159</f>
        <v>0</v>
      </c>
    </row>
    <row r="160" customFormat="false" ht="15" hidden="false" customHeight="false" outlineLevel="0" collapsed="false">
      <c r="A160" s="21" t="s">
        <v>804</v>
      </c>
      <c r="B160" s="26" t="n">
        <v>41394</v>
      </c>
      <c r="C160" s="21" t="s">
        <v>805</v>
      </c>
      <c r="D160" s="21" t="n">
        <v>1</v>
      </c>
      <c r="E160" s="22" t="s">
        <v>806</v>
      </c>
      <c r="F160" s="21" t="s">
        <v>74</v>
      </c>
      <c r="G160" s="21" t="s">
        <v>75</v>
      </c>
      <c r="H160" s="21" t="s">
        <v>807</v>
      </c>
      <c r="I160" s="2" t="n">
        <v>3372.09</v>
      </c>
      <c r="J160" s="23" t="n">
        <v>56</v>
      </c>
      <c r="M160" s="2" t="n">
        <f aca="false">+M159+I160-K160</f>
        <v>-15575.42</v>
      </c>
      <c r="N160" s="2" t="n">
        <v>-15575.42</v>
      </c>
      <c r="O160" s="27" t="n">
        <f aca="false">+M160-N160</f>
        <v>0</v>
      </c>
    </row>
    <row r="161" customFormat="false" ht="15" hidden="false" customHeight="false" outlineLevel="0" collapsed="false">
      <c r="A161" s="21" t="s">
        <v>808</v>
      </c>
      <c r="B161" s="26" t="n">
        <v>41394</v>
      </c>
      <c r="C161" s="21" t="s">
        <v>809</v>
      </c>
      <c r="D161" s="21" t="n">
        <v>1</v>
      </c>
      <c r="E161" s="22" t="s">
        <v>810</v>
      </c>
      <c r="F161" s="21" t="s">
        <v>74</v>
      </c>
      <c r="G161" s="21" t="s">
        <v>75</v>
      </c>
      <c r="H161" s="21" t="s">
        <v>811</v>
      </c>
      <c r="I161" s="2" t="n">
        <v>1000</v>
      </c>
      <c r="J161" s="23" t="n">
        <v>57</v>
      </c>
      <c r="M161" s="2" t="n">
        <f aca="false">+M160+I161-K161</f>
        <v>-14575.42</v>
      </c>
      <c r="N161" s="2" t="n">
        <v>-14575.42</v>
      </c>
      <c r="O161" s="27" t="n">
        <f aca="false">+M161-N161</f>
        <v>0</v>
      </c>
    </row>
    <row r="162" customFormat="false" ht="15" hidden="false" customHeight="false" outlineLevel="0" collapsed="false">
      <c r="A162" s="21" t="s">
        <v>812</v>
      </c>
      <c r="B162" s="26" t="n">
        <v>41394</v>
      </c>
      <c r="C162" s="21" t="s">
        <v>813</v>
      </c>
      <c r="D162" s="21" t="n">
        <v>1</v>
      </c>
      <c r="E162" s="22" t="n">
        <v>18361</v>
      </c>
      <c r="F162" s="21" t="s">
        <v>436</v>
      </c>
      <c r="G162" s="21" t="s">
        <v>113</v>
      </c>
      <c r="H162" s="21" t="s">
        <v>814</v>
      </c>
      <c r="I162" s="2" t="n">
        <v>521.83</v>
      </c>
      <c r="J162" s="23" t="n">
        <v>58</v>
      </c>
      <c r="M162" s="2" t="n">
        <f aca="false">+M161+I162-K162</f>
        <v>-14053.59</v>
      </c>
      <c r="N162" s="2" t="n">
        <v>-14053.59</v>
      </c>
      <c r="O162" s="27" t="n">
        <f aca="false">+M162-N162</f>
        <v>0</v>
      </c>
    </row>
    <row r="163" customFormat="false" ht="15" hidden="false" customHeight="false" outlineLevel="0" collapsed="false">
      <c r="A163" s="21" t="s">
        <v>815</v>
      </c>
      <c r="B163" s="26" t="n">
        <v>41394</v>
      </c>
      <c r="D163" s="21" t="n">
        <v>2</v>
      </c>
      <c r="E163" s="22" t="s">
        <v>816</v>
      </c>
      <c r="F163" s="21" t="s">
        <v>7</v>
      </c>
      <c r="G163" s="21" t="s">
        <v>803</v>
      </c>
      <c r="H163" s="21" t="s">
        <v>19</v>
      </c>
      <c r="K163" s="2" t="n">
        <v>40.28</v>
      </c>
      <c r="M163" s="2" t="n">
        <f aca="false">+M162+I163-K163</f>
        <v>-14093.87</v>
      </c>
      <c r="N163" s="2" t="n">
        <v>-14093.87</v>
      </c>
      <c r="O163" s="27" t="n">
        <f aca="false">+M163-N163</f>
        <v>0</v>
      </c>
    </row>
    <row r="164" customFormat="false" ht="15" hidden="false" customHeight="false" outlineLevel="0" collapsed="false">
      <c r="A164" s="21" t="s">
        <v>817</v>
      </c>
      <c r="B164" s="26" t="n">
        <v>41394</v>
      </c>
      <c r="D164" s="21" t="n">
        <v>2</v>
      </c>
      <c r="E164" s="22" t="s">
        <v>818</v>
      </c>
      <c r="F164" s="21" t="s">
        <v>7</v>
      </c>
      <c r="G164" s="21" t="s">
        <v>803</v>
      </c>
      <c r="H164" s="21" t="s">
        <v>19</v>
      </c>
      <c r="K164" s="2" t="n">
        <v>1240.55</v>
      </c>
      <c r="M164" s="2" t="n">
        <f aca="false">+M163+I164-K164</f>
        <v>-15334.42</v>
      </c>
      <c r="N164" s="2" t="n">
        <v>-15334.42</v>
      </c>
      <c r="O164" s="27" t="n">
        <f aca="false">+M164-N164</f>
        <v>0</v>
      </c>
    </row>
    <row r="165" customFormat="false" ht="15" hidden="false" customHeight="false" outlineLevel="0" collapsed="false">
      <c r="A165" s="21" t="s">
        <v>194</v>
      </c>
      <c r="B165" s="26" t="n">
        <v>41394</v>
      </c>
      <c r="D165" s="21" t="n">
        <v>2</v>
      </c>
      <c r="E165" s="22" t="n">
        <v>2875</v>
      </c>
      <c r="F165" s="21" t="s">
        <v>7</v>
      </c>
      <c r="G165" s="21" t="s">
        <v>803</v>
      </c>
      <c r="H165" s="21" t="s">
        <v>19</v>
      </c>
      <c r="K165" s="2" t="n">
        <v>351.39</v>
      </c>
      <c r="M165" s="2" t="n">
        <f aca="false">+M164+I165-K165</f>
        <v>-15685.81</v>
      </c>
      <c r="N165" s="2" t="n">
        <v>-15685.81</v>
      </c>
      <c r="O165" s="27" t="n">
        <f aca="false">+M165-N165</f>
        <v>0</v>
      </c>
    </row>
    <row r="166" customFormat="false" ht="15" hidden="false" customHeight="false" outlineLevel="0" collapsed="false">
      <c r="A166" s="21" t="s">
        <v>819</v>
      </c>
      <c r="B166" s="26" t="n">
        <v>41394</v>
      </c>
      <c r="D166" s="21" t="n">
        <v>2</v>
      </c>
      <c r="E166" s="22" t="s">
        <v>820</v>
      </c>
      <c r="F166" s="21" t="s">
        <v>7</v>
      </c>
      <c r="G166" s="21" t="s">
        <v>803</v>
      </c>
      <c r="H166" s="21" t="s">
        <v>19</v>
      </c>
      <c r="K166" s="2" t="n">
        <v>760</v>
      </c>
      <c r="M166" s="2" t="n">
        <f aca="false">+M165+I166-K166</f>
        <v>-16445.81</v>
      </c>
      <c r="N166" s="2" t="n">
        <v>-16445.81</v>
      </c>
      <c r="O166" s="27" t="n">
        <f aca="false">+M166-N166</f>
        <v>0</v>
      </c>
    </row>
    <row r="167" customFormat="false" ht="15" hidden="false" customHeight="false" outlineLevel="0" collapsed="false">
      <c r="A167" s="21" t="s">
        <v>821</v>
      </c>
      <c r="B167" s="26" t="n">
        <v>41394</v>
      </c>
      <c r="D167" s="21" t="n">
        <v>2</v>
      </c>
      <c r="E167" s="22" t="s">
        <v>822</v>
      </c>
      <c r="F167" s="21" t="s">
        <v>7</v>
      </c>
      <c r="G167" s="21" t="s">
        <v>803</v>
      </c>
      <c r="H167" s="21" t="s">
        <v>19</v>
      </c>
      <c r="K167" s="2" t="n">
        <v>700</v>
      </c>
      <c r="M167" s="2" t="n">
        <f aca="false">+M166+I167-K167</f>
        <v>-17145.81</v>
      </c>
      <c r="N167" s="2" t="n">
        <v>-17145.81</v>
      </c>
      <c r="O167" s="27" t="n">
        <f aca="false">+M167-N167</f>
        <v>0</v>
      </c>
    </row>
    <row r="168" customFormat="false" ht="15" hidden="false" customHeight="false" outlineLevel="0" collapsed="false">
      <c r="O168" s="27" t="n">
        <f aca="false">+M168-N168</f>
        <v>0</v>
      </c>
    </row>
    <row r="169" customFormat="false" ht="15" hidden="false" customHeight="false" outlineLevel="0" collapsed="false">
      <c r="O169" s="27" t="n">
        <f aca="false">+M169-N169</f>
        <v>0</v>
      </c>
    </row>
  </sheetData>
  <autoFilter ref="A11:M1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7"/>
    <col collapsed="false" customWidth="true" hidden="false" outlineLevel="0" max="9" min="9" style="2" width="11.42"/>
    <col collapsed="false" customWidth="true" hidden="false" outlineLevel="0" max="10" min="10" style="3" width="5.85"/>
    <col collapsed="false" customWidth="true" hidden="false" outlineLevel="0" max="11" min="11" style="2" width="11.42"/>
    <col collapsed="false" customWidth="true" hidden="false" outlineLevel="0" max="12" min="12" style="3" width="5.85"/>
    <col collapsed="false" customWidth="true" hidden="false" outlineLevel="0" max="13" min="13" style="2" width="11.42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823</v>
      </c>
    </row>
    <row r="4" customFormat="false" ht="15" hidden="false" customHeight="false" outlineLevel="0" collapsed="false">
      <c r="A4" s="4" t="s">
        <v>824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0" t="s">
        <v>4</v>
      </c>
      <c r="M11" s="2" t="n">
        <v>-17145.81</v>
      </c>
    </row>
    <row r="12" customFormat="false" ht="15" hidden="false" customHeight="false" outlineLevel="0" collapsed="false">
      <c r="A12" s="0" t="s">
        <v>825</v>
      </c>
      <c r="B12" s="5" t="n">
        <v>41396</v>
      </c>
      <c r="D12" s="0" t="n">
        <v>2</v>
      </c>
      <c r="E12" s="1" t="s">
        <v>826</v>
      </c>
      <c r="F12" s="0" t="s">
        <v>13</v>
      </c>
      <c r="G12" s="0" t="s">
        <v>803</v>
      </c>
      <c r="H12" s="0" t="s">
        <v>19</v>
      </c>
      <c r="I12" s="2" t="n">
        <v>448</v>
      </c>
      <c r="J12" s="3" t="s">
        <v>15</v>
      </c>
      <c r="M12" s="2" t="n">
        <v>-16697.81</v>
      </c>
    </row>
    <row r="13" customFormat="false" ht="15" hidden="false" customHeight="false" outlineLevel="0" collapsed="false">
      <c r="A13" s="0" t="s">
        <v>537</v>
      </c>
      <c r="B13" s="5" t="n">
        <v>41396</v>
      </c>
      <c r="D13" s="0" t="n">
        <v>2</v>
      </c>
      <c r="E13" s="1" t="s">
        <v>827</v>
      </c>
      <c r="F13" s="0" t="s">
        <v>7</v>
      </c>
      <c r="G13" s="0" t="s">
        <v>803</v>
      </c>
      <c r="H13" s="0" t="s">
        <v>19</v>
      </c>
      <c r="K13" s="2" t="n">
        <v>714.68</v>
      </c>
      <c r="L13" s="3" t="n">
        <v>1</v>
      </c>
      <c r="M13" s="2" t="n">
        <v>-17412.49</v>
      </c>
    </row>
    <row r="14" customFormat="false" ht="15" hidden="false" customHeight="false" outlineLevel="0" collapsed="false">
      <c r="A14" s="0" t="s">
        <v>828</v>
      </c>
      <c r="B14" s="5" t="n">
        <v>41397</v>
      </c>
      <c r="D14" s="0" t="n">
        <v>2</v>
      </c>
      <c r="E14" s="1" t="s">
        <v>829</v>
      </c>
      <c r="F14" s="0" t="s">
        <v>13</v>
      </c>
      <c r="G14" s="0" t="s">
        <v>803</v>
      </c>
      <c r="H14" s="0" t="s">
        <v>19</v>
      </c>
      <c r="I14" s="2" t="n">
        <v>700</v>
      </c>
      <c r="J14" s="3" t="s">
        <v>20</v>
      </c>
      <c r="M14" s="2" t="n">
        <v>-16712.49</v>
      </c>
    </row>
    <row r="15" customFormat="false" ht="15" hidden="false" customHeight="false" outlineLevel="0" collapsed="false">
      <c r="A15" s="0" t="s">
        <v>830</v>
      </c>
      <c r="B15" s="5" t="n">
        <v>41397</v>
      </c>
      <c r="D15" s="0" t="n">
        <v>2</v>
      </c>
      <c r="E15" s="1" t="s">
        <v>831</v>
      </c>
      <c r="F15" s="0" t="s">
        <v>13</v>
      </c>
      <c r="G15" s="0" t="s">
        <v>803</v>
      </c>
      <c r="H15" s="0" t="s">
        <v>19</v>
      </c>
      <c r="I15" s="2" t="n">
        <v>714.68</v>
      </c>
      <c r="J15" s="3" t="s">
        <v>88</v>
      </c>
      <c r="M15" s="2" t="n">
        <v>-15997.81</v>
      </c>
    </row>
    <row r="16" customFormat="false" ht="15" hidden="false" customHeight="false" outlineLevel="0" collapsed="false">
      <c r="A16" s="0" t="s">
        <v>832</v>
      </c>
      <c r="B16" s="5" t="n">
        <v>41397</v>
      </c>
      <c r="D16" s="0" t="n">
        <v>2</v>
      </c>
      <c r="E16" s="1" t="s">
        <v>833</v>
      </c>
      <c r="F16" s="0" t="s">
        <v>13</v>
      </c>
      <c r="G16" s="0" t="s">
        <v>803</v>
      </c>
      <c r="H16" s="0" t="s">
        <v>19</v>
      </c>
      <c r="I16" s="2" t="n">
        <v>40.28</v>
      </c>
      <c r="J16" s="3" t="s">
        <v>83</v>
      </c>
      <c r="M16" s="2" t="n">
        <v>-15957.53</v>
      </c>
    </row>
    <row r="17" customFormat="false" ht="15" hidden="false" customHeight="false" outlineLevel="0" collapsed="false">
      <c r="A17" s="0" t="s">
        <v>834</v>
      </c>
      <c r="B17" s="5" t="n">
        <v>41397</v>
      </c>
      <c r="D17" s="0" t="n">
        <v>2</v>
      </c>
      <c r="E17" s="1" t="s">
        <v>835</v>
      </c>
      <c r="F17" s="0" t="s">
        <v>13</v>
      </c>
      <c r="G17" s="0" t="s">
        <v>803</v>
      </c>
      <c r="H17" s="0" t="s">
        <v>19</v>
      </c>
      <c r="I17" s="2" t="n">
        <v>351.39</v>
      </c>
      <c r="J17" s="3" t="s">
        <v>129</v>
      </c>
      <c r="M17" s="2" t="n">
        <v>-15606.14</v>
      </c>
    </row>
    <row r="18" customFormat="false" ht="15" hidden="false" customHeight="false" outlineLevel="0" collapsed="false">
      <c r="A18" s="0" t="s">
        <v>836</v>
      </c>
      <c r="B18" s="5" t="n">
        <v>41397</v>
      </c>
      <c r="D18" s="0" t="n">
        <v>2</v>
      </c>
      <c r="E18" s="1" t="s">
        <v>837</v>
      </c>
      <c r="F18" s="0" t="s">
        <v>13</v>
      </c>
      <c r="G18" s="0" t="s">
        <v>803</v>
      </c>
      <c r="H18" s="0" t="s">
        <v>838</v>
      </c>
      <c r="I18" s="2" t="n">
        <v>178.84</v>
      </c>
      <c r="J18" s="3" t="s">
        <v>164</v>
      </c>
      <c r="M18" s="2" t="n">
        <v>-15427.3</v>
      </c>
    </row>
    <row r="19" customFormat="false" ht="15" hidden="false" customHeight="false" outlineLevel="0" collapsed="false">
      <c r="A19" s="0" t="s">
        <v>839</v>
      </c>
      <c r="B19" s="5" t="n">
        <v>41397</v>
      </c>
      <c r="C19" s="0" t="s">
        <v>840</v>
      </c>
      <c r="D19" s="0" t="n">
        <v>1</v>
      </c>
      <c r="E19" s="1" t="n">
        <v>18682</v>
      </c>
      <c r="F19" s="0" t="s">
        <v>436</v>
      </c>
      <c r="G19" s="0" t="s">
        <v>437</v>
      </c>
      <c r="H19" s="0" t="s">
        <v>841</v>
      </c>
      <c r="I19" s="2" t="n">
        <v>1240.55</v>
      </c>
      <c r="J19" s="3" t="s">
        <v>77</v>
      </c>
      <c r="M19" s="2" t="n">
        <v>-14186.75</v>
      </c>
    </row>
    <row r="20" customFormat="false" ht="15" hidden="false" customHeight="false" outlineLevel="0" collapsed="false">
      <c r="A20" s="0" t="s">
        <v>362</v>
      </c>
      <c r="B20" s="5" t="n">
        <v>41397</v>
      </c>
      <c r="D20" s="0" t="n">
        <v>2</v>
      </c>
      <c r="E20" s="1" t="s">
        <v>842</v>
      </c>
      <c r="F20" s="0" t="s">
        <v>7</v>
      </c>
      <c r="G20" s="0" t="s">
        <v>803</v>
      </c>
      <c r="H20" s="0" t="s">
        <v>19</v>
      </c>
      <c r="K20" s="2" t="n">
        <v>909</v>
      </c>
      <c r="L20" s="3" t="n">
        <v>2</v>
      </c>
      <c r="M20" s="2" t="n">
        <v>-15095.75</v>
      </c>
    </row>
    <row r="21" customFormat="false" ht="15" hidden="false" customHeight="false" outlineLevel="0" collapsed="false">
      <c r="A21" s="0" t="s">
        <v>843</v>
      </c>
      <c r="B21" s="5" t="n">
        <v>41397</v>
      </c>
      <c r="D21" s="0" t="n">
        <v>2</v>
      </c>
      <c r="E21" s="1" t="s">
        <v>844</v>
      </c>
      <c r="F21" s="0" t="s">
        <v>7</v>
      </c>
      <c r="G21" s="0" t="s">
        <v>803</v>
      </c>
      <c r="H21" s="0" t="s">
        <v>19</v>
      </c>
      <c r="K21" s="2" t="n">
        <v>187</v>
      </c>
      <c r="L21" s="3" t="n">
        <v>4</v>
      </c>
      <c r="M21" s="2" t="n">
        <v>-15282.75</v>
      </c>
    </row>
    <row r="22" customFormat="false" ht="15" hidden="false" customHeight="false" outlineLevel="0" collapsed="false">
      <c r="A22" s="0" t="s">
        <v>845</v>
      </c>
      <c r="B22" s="5" t="n">
        <v>41398</v>
      </c>
      <c r="D22" s="0" t="n">
        <v>2</v>
      </c>
      <c r="E22" s="1" t="s">
        <v>846</v>
      </c>
      <c r="F22" s="0" t="s">
        <v>7</v>
      </c>
      <c r="G22" s="0" t="s">
        <v>803</v>
      </c>
      <c r="H22" s="0" t="s">
        <v>19</v>
      </c>
      <c r="K22" s="2" t="n">
        <v>159</v>
      </c>
      <c r="L22" s="3" t="n">
        <v>3</v>
      </c>
      <c r="M22" s="2" t="n">
        <v>-15441.75</v>
      </c>
    </row>
    <row r="23" customFormat="false" ht="15" hidden="false" customHeight="false" outlineLevel="0" collapsed="false">
      <c r="A23" s="0" t="s">
        <v>847</v>
      </c>
      <c r="B23" s="5" t="n">
        <v>41398</v>
      </c>
      <c r="D23" s="0" t="n">
        <v>2</v>
      </c>
      <c r="E23" s="1" t="s">
        <v>848</v>
      </c>
      <c r="F23" s="0" t="s">
        <v>7</v>
      </c>
      <c r="G23" s="0" t="s">
        <v>803</v>
      </c>
      <c r="H23" s="0" t="s">
        <v>19</v>
      </c>
      <c r="K23" s="2" t="n">
        <v>75</v>
      </c>
      <c r="L23" s="3" t="n">
        <v>26</v>
      </c>
      <c r="M23" s="2" t="n">
        <v>-15516.75</v>
      </c>
    </row>
    <row r="24" customFormat="false" ht="15" hidden="false" customHeight="false" outlineLevel="0" collapsed="false">
      <c r="A24" s="0" t="s">
        <v>849</v>
      </c>
      <c r="B24" s="5" t="n">
        <v>41398</v>
      </c>
      <c r="D24" s="0" t="n">
        <v>2</v>
      </c>
      <c r="E24" s="1" t="s">
        <v>850</v>
      </c>
      <c r="F24" s="0" t="s">
        <v>7</v>
      </c>
      <c r="G24" s="0" t="s">
        <v>803</v>
      </c>
      <c r="H24" s="0" t="s">
        <v>19</v>
      </c>
      <c r="K24" s="2" t="n">
        <v>214</v>
      </c>
      <c r="L24" s="3" t="n">
        <v>6</v>
      </c>
      <c r="M24" s="2" t="n">
        <v>-15730.75</v>
      </c>
    </row>
    <row r="25" customFormat="false" ht="15" hidden="false" customHeight="false" outlineLevel="0" collapsed="false">
      <c r="A25" s="0" t="s">
        <v>851</v>
      </c>
      <c r="B25" s="5" t="n">
        <v>41400</v>
      </c>
      <c r="D25" s="0" t="n">
        <v>2</v>
      </c>
      <c r="E25" s="1" t="s">
        <v>852</v>
      </c>
      <c r="F25" s="0" t="s">
        <v>13</v>
      </c>
      <c r="G25" s="0" t="s">
        <v>803</v>
      </c>
      <c r="H25" s="0" t="s">
        <v>19</v>
      </c>
      <c r="I25" s="2" t="n">
        <v>225.55</v>
      </c>
      <c r="J25" s="3" t="s">
        <v>349</v>
      </c>
      <c r="M25" s="2" t="n">
        <v>-15505.2</v>
      </c>
    </row>
    <row r="26" customFormat="false" ht="15" hidden="false" customHeight="false" outlineLevel="0" collapsed="false">
      <c r="A26" s="0" t="s">
        <v>376</v>
      </c>
      <c r="B26" s="5" t="n">
        <v>41400</v>
      </c>
      <c r="D26" s="0" t="n">
        <v>2</v>
      </c>
      <c r="E26" s="1" t="s">
        <v>853</v>
      </c>
      <c r="F26" s="0" t="s">
        <v>7</v>
      </c>
      <c r="G26" s="0" t="s">
        <v>803</v>
      </c>
      <c r="H26" s="0" t="s">
        <v>19</v>
      </c>
      <c r="K26" s="2" t="n">
        <v>766</v>
      </c>
      <c r="L26" s="3" t="n">
        <v>8</v>
      </c>
      <c r="M26" s="2" t="n">
        <v>-16271.2</v>
      </c>
    </row>
    <row r="27" customFormat="false" ht="15" hidden="false" customHeight="false" outlineLevel="0" collapsed="false">
      <c r="A27" s="0" t="s">
        <v>854</v>
      </c>
      <c r="B27" s="5" t="n">
        <v>41400</v>
      </c>
      <c r="D27" s="0" t="n">
        <v>2</v>
      </c>
      <c r="E27" s="1" t="s">
        <v>855</v>
      </c>
      <c r="F27" s="0" t="s">
        <v>7</v>
      </c>
      <c r="G27" s="0" t="s">
        <v>803</v>
      </c>
      <c r="H27" s="0" t="s">
        <v>19</v>
      </c>
      <c r="K27" s="2" t="n">
        <v>83</v>
      </c>
      <c r="L27" s="3" t="n">
        <v>5</v>
      </c>
      <c r="M27" s="2" t="n">
        <v>-16354.2</v>
      </c>
    </row>
    <row r="28" customFormat="false" ht="15" hidden="false" customHeight="false" outlineLevel="0" collapsed="false">
      <c r="A28" s="0" t="s">
        <v>856</v>
      </c>
      <c r="B28" s="5" t="n">
        <v>41400</v>
      </c>
      <c r="D28" s="0" t="n">
        <v>2</v>
      </c>
      <c r="E28" s="1" t="s">
        <v>857</v>
      </c>
      <c r="F28" s="0" t="s">
        <v>7</v>
      </c>
      <c r="G28" s="0" t="s">
        <v>803</v>
      </c>
      <c r="H28" s="0" t="s">
        <v>19</v>
      </c>
      <c r="K28" s="2" t="n">
        <v>496.22</v>
      </c>
      <c r="L28" s="3" t="n">
        <v>7</v>
      </c>
      <c r="M28" s="2" t="n">
        <v>-16850.42</v>
      </c>
    </row>
    <row r="29" customFormat="false" ht="15" hidden="false" customHeight="false" outlineLevel="0" collapsed="false">
      <c r="A29" s="0" t="s">
        <v>858</v>
      </c>
      <c r="B29" s="5" t="n">
        <v>41401</v>
      </c>
      <c r="D29" s="0" t="n">
        <v>2</v>
      </c>
      <c r="E29" s="1" t="s">
        <v>859</v>
      </c>
      <c r="F29" s="0" t="s">
        <v>13</v>
      </c>
      <c r="G29" s="0" t="s">
        <v>803</v>
      </c>
      <c r="H29" s="0" t="s">
        <v>860</v>
      </c>
      <c r="I29" s="2" t="n">
        <v>909</v>
      </c>
      <c r="J29" s="3" t="n">
        <v>2</v>
      </c>
      <c r="M29" s="2" t="n">
        <v>-15941.42</v>
      </c>
    </row>
    <row r="30" customFormat="false" ht="15" hidden="false" customHeight="false" outlineLevel="0" collapsed="false">
      <c r="A30" s="0" t="s">
        <v>861</v>
      </c>
      <c r="B30" s="5" t="n">
        <v>41401</v>
      </c>
      <c r="C30" s="0" t="s">
        <v>862</v>
      </c>
      <c r="D30" s="0" t="n">
        <v>1</v>
      </c>
      <c r="E30" s="1" t="s">
        <v>863</v>
      </c>
      <c r="F30" s="0" t="s">
        <v>74</v>
      </c>
      <c r="G30" s="0" t="s">
        <v>75</v>
      </c>
      <c r="H30" s="0" t="s">
        <v>864</v>
      </c>
      <c r="I30" s="2" t="n">
        <v>250</v>
      </c>
      <c r="J30" s="3" t="s">
        <v>352</v>
      </c>
      <c r="M30" s="2" t="n">
        <v>-15691.42</v>
      </c>
    </row>
    <row r="31" customFormat="false" ht="15" hidden="false" customHeight="false" outlineLevel="0" collapsed="false">
      <c r="A31" s="0" t="s">
        <v>865</v>
      </c>
      <c r="B31" s="5" t="n">
        <v>41401</v>
      </c>
      <c r="D31" s="0" t="n">
        <v>2</v>
      </c>
      <c r="E31" s="1" t="s">
        <v>866</v>
      </c>
      <c r="F31" s="0" t="s">
        <v>13</v>
      </c>
      <c r="G31" s="0" t="s">
        <v>803</v>
      </c>
      <c r="H31" s="0" t="s">
        <v>19</v>
      </c>
      <c r="I31" s="2" t="n">
        <v>159</v>
      </c>
      <c r="J31" s="3" t="n">
        <v>3</v>
      </c>
      <c r="M31" s="2" t="n">
        <v>-15532.42</v>
      </c>
    </row>
    <row r="32" customFormat="false" ht="15" hidden="false" customHeight="false" outlineLevel="0" collapsed="false">
      <c r="A32" s="0" t="s">
        <v>867</v>
      </c>
      <c r="B32" s="5" t="n">
        <v>41401</v>
      </c>
      <c r="D32" s="0" t="n">
        <v>2</v>
      </c>
      <c r="E32" s="1" t="s">
        <v>868</v>
      </c>
      <c r="F32" s="0" t="s">
        <v>13</v>
      </c>
      <c r="G32" s="0" t="s">
        <v>803</v>
      </c>
      <c r="H32" s="0" t="s">
        <v>19</v>
      </c>
      <c r="I32" s="2" t="n">
        <v>442.25</v>
      </c>
      <c r="J32" s="3" t="s">
        <v>356</v>
      </c>
      <c r="M32" s="2" t="n">
        <v>-15090.17</v>
      </c>
    </row>
    <row r="33" customFormat="false" ht="15" hidden="false" customHeight="false" outlineLevel="0" collapsed="false">
      <c r="A33" s="0" t="s">
        <v>869</v>
      </c>
      <c r="B33" s="5" t="n">
        <v>41401</v>
      </c>
      <c r="D33" s="0" t="n">
        <v>2</v>
      </c>
      <c r="E33" s="1" t="s">
        <v>870</v>
      </c>
      <c r="F33" s="0" t="s">
        <v>13</v>
      </c>
      <c r="G33" s="0" t="s">
        <v>803</v>
      </c>
      <c r="H33" s="0" t="s">
        <v>19</v>
      </c>
      <c r="I33" s="2" t="n">
        <v>187</v>
      </c>
      <c r="J33" s="3" t="n">
        <v>4</v>
      </c>
      <c r="M33" s="2" t="n">
        <v>-14903.17</v>
      </c>
    </row>
    <row r="34" customFormat="false" ht="15" hidden="false" customHeight="false" outlineLevel="0" collapsed="false">
      <c r="A34" s="0" t="s">
        <v>871</v>
      </c>
      <c r="B34" s="5" t="n">
        <v>41401</v>
      </c>
      <c r="D34" s="0" t="n">
        <v>2</v>
      </c>
      <c r="E34" s="1" t="s">
        <v>872</v>
      </c>
      <c r="F34" s="0" t="s">
        <v>7</v>
      </c>
      <c r="G34" s="0" t="s">
        <v>803</v>
      </c>
      <c r="H34" s="0" t="s">
        <v>19</v>
      </c>
      <c r="K34" s="2" t="n">
        <v>87</v>
      </c>
      <c r="L34" s="3" t="n">
        <v>17</v>
      </c>
      <c r="M34" s="2" t="n">
        <v>-14990.17</v>
      </c>
    </row>
    <row r="35" customFormat="false" ht="15" hidden="false" customHeight="false" outlineLevel="0" collapsed="false">
      <c r="A35" s="0" t="s">
        <v>873</v>
      </c>
      <c r="B35" s="5" t="n">
        <v>41401</v>
      </c>
      <c r="D35" s="0" t="n">
        <v>2</v>
      </c>
      <c r="E35" s="1" t="s">
        <v>874</v>
      </c>
      <c r="F35" s="0" t="s">
        <v>7</v>
      </c>
      <c r="G35" s="0" t="s">
        <v>803</v>
      </c>
      <c r="H35" s="0" t="s">
        <v>19</v>
      </c>
      <c r="K35" s="2" t="n">
        <v>345</v>
      </c>
      <c r="L35" s="3" t="n">
        <v>43</v>
      </c>
      <c r="M35" s="2" t="n">
        <v>-15335.17</v>
      </c>
    </row>
    <row r="36" customFormat="false" ht="15" hidden="false" customHeight="false" outlineLevel="0" collapsed="false">
      <c r="A36" s="0" t="s">
        <v>875</v>
      </c>
      <c r="B36" s="5" t="n">
        <v>41401</v>
      </c>
      <c r="D36" s="0" t="n">
        <v>2</v>
      </c>
      <c r="E36" s="1" t="s">
        <v>876</v>
      </c>
      <c r="F36" s="0" t="s">
        <v>7</v>
      </c>
      <c r="G36" s="0" t="s">
        <v>803</v>
      </c>
      <c r="H36" s="0" t="s">
        <v>19</v>
      </c>
      <c r="K36" s="2" t="n">
        <v>137</v>
      </c>
      <c r="L36" s="3" t="n">
        <v>12</v>
      </c>
      <c r="M36" s="2" t="n">
        <v>-15472.17</v>
      </c>
    </row>
    <row r="37" customFormat="false" ht="15" hidden="false" customHeight="false" outlineLevel="0" collapsed="false">
      <c r="A37" s="0" t="s">
        <v>877</v>
      </c>
      <c r="B37" s="5" t="n">
        <v>41401</v>
      </c>
      <c r="D37" s="0" t="n">
        <v>2</v>
      </c>
      <c r="E37" s="1" t="s">
        <v>878</v>
      </c>
      <c r="F37" s="0" t="s">
        <v>7</v>
      </c>
      <c r="G37" s="0" t="s">
        <v>803</v>
      </c>
      <c r="H37" s="0" t="s">
        <v>19</v>
      </c>
      <c r="K37" s="2" t="n">
        <v>1567.39</v>
      </c>
      <c r="L37" s="3" t="n">
        <v>16</v>
      </c>
      <c r="M37" s="2" t="n">
        <v>-17039.56</v>
      </c>
    </row>
    <row r="38" customFormat="false" ht="15" hidden="false" customHeight="false" outlineLevel="0" collapsed="false">
      <c r="A38" s="0" t="s">
        <v>879</v>
      </c>
      <c r="B38" s="5" t="n">
        <v>41402</v>
      </c>
      <c r="D38" s="0" t="n">
        <v>2</v>
      </c>
      <c r="E38" s="1" t="s">
        <v>880</v>
      </c>
      <c r="F38" s="0" t="s">
        <v>91</v>
      </c>
      <c r="G38" s="0" t="s">
        <v>217</v>
      </c>
      <c r="H38" s="0" t="s">
        <v>19</v>
      </c>
      <c r="K38" s="2" t="n">
        <v>714.68</v>
      </c>
      <c r="L38" s="3" t="s">
        <v>88</v>
      </c>
      <c r="M38" s="2" t="n">
        <v>-17754.24</v>
      </c>
    </row>
    <row r="39" customFormat="false" ht="15" hidden="false" customHeight="false" outlineLevel="0" collapsed="false">
      <c r="A39" s="0" t="s">
        <v>881</v>
      </c>
      <c r="B39" s="5" t="n">
        <v>41402</v>
      </c>
      <c r="D39" s="0" t="n">
        <v>2</v>
      </c>
      <c r="E39" s="1" t="s">
        <v>882</v>
      </c>
      <c r="F39" s="0" t="s">
        <v>13</v>
      </c>
      <c r="G39" s="0" t="s">
        <v>803</v>
      </c>
      <c r="H39" s="0" t="s">
        <v>19</v>
      </c>
      <c r="I39" s="2" t="n">
        <v>714.68</v>
      </c>
      <c r="J39" s="3" t="n">
        <v>1</v>
      </c>
      <c r="M39" s="2" t="n">
        <v>-17039.56</v>
      </c>
    </row>
    <row r="40" customFormat="false" ht="15" hidden="false" customHeight="false" outlineLevel="0" collapsed="false">
      <c r="A40" s="0" t="s">
        <v>883</v>
      </c>
      <c r="B40" s="5" t="n">
        <v>41402</v>
      </c>
      <c r="D40" s="0" t="n">
        <v>2</v>
      </c>
      <c r="E40" s="1" t="s">
        <v>884</v>
      </c>
      <c r="F40" s="0" t="s">
        <v>13</v>
      </c>
      <c r="G40" s="0" t="s">
        <v>803</v>
      </c>
      <c r="H40" s="0" t="s">
        <v>19</v>
      </c>
      <c r="I40" s="2" t="n">
        <v>83</v>
      </c>
      <c r="J40" s="3" t="n">
        <v>5</v>
      </c>
      <c r="M40" s="2" t="n">
        <v>-16956.56</v>
      </c>
    </row>
    <row r="41" customFormat="false" ht="15" hidden="false" customHeight="false" outlineLevel="0" collapsed="false">
      <c r="A41" s="0" t="s">
        <v>885</v>
      </c>
      <c r="B41" s="5" t="n">
        <v>41402</v>
      </c>
      <c r="D41" s="0" t="n">
        <v>2</v>
      </c>
      <c r="E41" s="1" t="s">
        <v>886</v>
      </c>
      <c r="F41" s="0" t="s">
        <v>13</v>
      </c>
      <c r="G41" s="0" t="s">
        <v>803</v>
      </c>
      <c r="H41" s="0" t="s">
        <v>19</v>
      </c>
      <c r="I41" s="2" t="n">
        <v>214</v>
      </c>
      <c r="J41" s="3" t="n">
        <v>6</v>
      </c>
      <c r="M41" s="2" t="n">
        <v>-16742.56</v>
      </c>
    </row>
    <row r="42" customFormat="false" ht="15" hidden="false" customHeight="false" outlineLevel="0" collapsed="false">
      <c r="A42" s="0" t="s">
        <v>887</v>
      </c>
      <c r="B42" s="5" t="n">
        <v>41402</v>
      </c>
      <c r="D42" s="0" t="n">
        <v>2</v>
      </c>
      <c r="E42" s="1" t="s">
        <v>888</v>
      </c>
      <c r="F42" s="0" t="s">
        <v>13</v>
      </c>
      <c r="G42" s="0" t="s">
        <v>803</v>
      </c>
      <c r="H42" s="0" t="s">
        <v>889</v>
      </c>
      <c r="I42" s="2" t="n">
        <v>496.22</v>
      </c>
      <c r="J42" s="3" t="n">
        <v>7</v>
      </c>
      <c r="M42" s="2" t="n">
        <v>-16246.34</v>
      </c>
    </row>
    <row r="43" customFormat="false" ht="15" hidden="false" customHeight="false" outlineLevel="0" collapsed="false">
      <c r="A43" s="0" t="s">
        <v>890</v>
      </c>
      <c r="B43" s="5" t="n">
        <v>41402</v>
      </c>
      <c r="D43" s="0" t="n">
        <v>2</v>
      </c>
      <c r="E43" s="1" t="s">
        <v>891</v>
      </c>
      <c r="F43" s="0" t="s">
        <v>7</v>
      </c>
      <c r="G43" s="0" t="s">
        <v>803</v>
      </c>
      <c r="H43" s="0" t="s">
        <v>19</v>
      </c>
      <c r="K43" s="2" t="n">
        <v>300</v>
      </c>
      <c r="L43" s="3" t="n">
        <v>15</v>
      </c>
      <c r="M43" s="2" t="n">
        <v>-16546.34</v>
      </c>
    </row>
    <row r="44" customFormat="false" ht="15" hidden="false" customHeight="false" outlineLevel="0" collapsed="false">
      <c r="A44" s="0" t="s">
        <v>892</v>
      </c>
      <c r="B44" s="5" t="n">
        <v>41402</v>
      </c>
      <c r="D44" s="0" t="n">
        <v>2</v>
      </c>
      <c r="E44" s="1" t="s">
        <v>893</v>
      </c>
      <c r="F44" s="0" t="s">
        <v>7</v>
      </c>
      <c r="G44" s="0" t="s">
        <v>803</v>
      </c>
      <c r="H44" s="0" t="s">
        <v>19</v>
      </c>
      <c r="K44" s="2" t="n">
        <v>7500</v>
      </c>
      <c r="L44" s="3" t="n">
        <v>10</v>
      </c>
      <c r="M44" s="2" t="n">
        <v>-24046.34</v>
      </c>
    </row>
    <row r="45" customFormat="false" ht="15" hidden="false" customHeight="false" outlineLevel="0" collapsed="false">
      <c r="A45" s="0" t="s">
        <v>894</v>
      </c>
      <c r="B45" s="5" t="n">
        <v>41402</v>
      </c>
      <c r="D45" s="0" t="n">
        <v>2</v>
      </c>
      <c r="E45" s="1" t="s">
        <v>895</v>
      </c>
      <c r="F45" s="0" t="s">
        <v>7</v>
      </c>
      <c r="G45" s="0" t="s">
        <v>803</v>
      </c>
      <c r="H45" s="0" t="s">
        <v>19</v>
      </c>
      <c r="K45" s="2" t="n">
        <v>1000</v>
      </c>
      <c r="L45" s="3" t="n">
        <v>9</v>
      </c>
      <c r="M45" s="2" t="n">
        <v>-25046.34</v>
      </c>
    </row>
    <row r="46" customFormat="false" ht="15" hidden="false" customHeight="false" outlineLevel="0" collapsed="false">
      <c r="A46" s="0" t="s">
        <v>896</v>
      </c>
      <c r="B46" s="5" t="n">
        <v>41403</v>
      </c>
      <c r="D46" s="0" t="n">
        <v>2</v>
      </c>
      <c r="E46" s="1" t="s">
        <v>897</v>
      </c>
      <c r="F46" s="0" t="s">
        <v>13</v>
      </c>
      <c r="G46" s="0" t="s">
        <v>803</v>
      </c>
      <c r="H46" s="0" t="s">
        <v>19</v>
      </c>
      <c r="I46" s="2" t="n">
        <v>766</v>
      </c>
      <c r="J46" s="3" t="n">
        <v>8</v>
      </c>
      <c r="M46" s="2" t="n">
        <v>-24280.34</v>
      </c>
    </row>
    <row r="47" customFormat="false" ht="15" hidden="false" customHeight="false" outlineLevel="0" collapsed="false">
      <c r="A47" s="0" t="s">
        <v>898</v>
      </c>
      <c r="B47" s="5" t="n">
        <v>41403</v>
      </c>
      <c r="D47" s="0" t="n">
        <v>2</v>
      </c>
      <c r="E47" s="1" t="s">
        <v>899</v>
      </c>
      <c r="F47" s="0" t="s">
        <v>7</v>
      </c>
      <c r="G47" s="0" t="s">
        <v>803</v>
      </c>
      <c r="H47" s="0" t="s">
        <v>19</v>
      </c>
      <c r="K47" s="2" t="n">
        <v>87</v>
      </c>
      <c r="L47" s="3" t="n">
        <v>14</v>
      </c>
      <c r="M47" s="2" t="n">
        <v>-24367.34</v>
      </c>
    </row>
    <row r="48" customFormat="false" ht="15" hidden="false" customHeight="false" outlineLevel="0" collapsed="false">
      <c r="A48" s="0" t="s">
        <v>900</v>
      </c>
      <c r="B48" s="5" t="n">
        <v>41404</v>
      </c>
      <c r="D48" s="0" t="n">
        <v>2</v>
      </c>
      <c r="E48" s="1" t="s">
        <v>901</v>
      </c>
      <c r="F48" s="0" t="s">
        <v>13</v>
      </c>
      <c r="G48" s="0" t="s">
        <v>803</v>
      </c>
      <c r="H48" s="0" t="s">
        <v>902</v>
      </c>
      <c r="I48" s="2" t="n">
        <v>760</v>
      </c>
      <c r="J48" s="3" t="s">
        <v>368</v>
      </c>
      <c r="M48" s="2" t="n">
        <v>-23607.34</v>
      </c>
    </row>
    <row r="49" customFormat="false" ht="15" hidden="false" customHeight="false" outlineLevel="0" collapsed="false">
      <c r="A49" s="0" t="s">
        <v>903</v>
      </c>
      <c r="B49" s="5" t="n">
        <v>41404</v>
      </c>
      <c r="D49" s="0" t="n">
        <v>2</v>
      </c>
      <c r="E49" s="1" t="s">
        <v>904</v>
      </c>
      <c r="F49" s="0" t="s">
        <v>7</v>
      </c>
      <c r="G49" s="0" t="s">
        <v>803</v>
      </c>
      <c r="H49" s="0" t="s">
        <v>19</v>
      </c>
      <c r="K49" s="2" t="n">
        <v>255</v>
      </c>
      <c r="L49" s="3" t="n">
        <v>18</v>
      </c>
      <c r="M49" s="2" t="n">
        <v>-23862.34</v>
      </c>
    </row>
    <row r="50" customFormat="false" ht="15" hidden="false" customHeight="false" outlineLevel="0" collapsed="false">
      <c r="A50" s="0" t="s">
        <v>905</v>
      </c>
      <c r="B50" s="5" t="n">
        <v>41404</v>
      </c>
      <c r="D50" s="0" t="n">
        <v>2</v>
      </c>
      <c r="E50" s="1" t="s">
        <v>906</v>
      </c>
      <c r="F50" s="0" t="s">
        <v>7</v>
      </c>
      <c r="G50" s="0" t="s">
        <v>803</v>
      </c>
      <c r="H50" s="0" t="s">
        <v>19</v>
      </c>
      <c r="K50" s="2" t="n">
        <v>150</v>
      </c>
      <c r="L50" s="3" t="n">
        <v>21</v>
      </c>
      <c r="M50" s="2" t="n">
        <v>-24012.34</v>
      </c>
    </row>
    <row r="51" customFormat="false" ht="15" hidden="false" customHeight="false" outlineLevel="0" collapsed="false">
      <c r="A51" s="0" t="s">
        <v>907</v>
      </c>
      <c r="B51" s="5" t="n">
        <v>41405</v>
      </c>
      <c r="D51" s="0" t="n">
        <v>2</v>
      </c>
      <c r="E51" s="1" t="s">
        <v>908</v>
      </c>
      <c r="F51" s="0" t="s">
        <v>13</v>
      </c>
      <c r="G51" s="0" t="s">
        <v>803</v>
      </c>
      <c r="H51" s="0" t="s">
        <v>909</v>
      </c>
      <c r="I51" s="2" t="n">
        <v>1189.06</v>
      </c>
      <c r="J51" s="3" t="s">
        <v>88</v>
      </c>
      <c r="M51" s="2" t="n">
        <v>-22823.28</v>
      </c>
    </row>
    <row r="52" customFormat="false" ht="15" hidden="false" customHeight="false" outlineLevel="0" collapsed="false">
      <c r="A52" s="0" t="s">
        <v>910</v>
      </c>
      <c r="B52" s="5" t="n">
        <v>41405</v>
      </c>
      <c r="D52" s="0" t="n">
        <v>1</v>
      </c>
      <c r="E52" s="1" t="n">
        <v>18689</v>
      </c>
      <c r="F52" s="0" t="s">
        <v>436</v>
      </c>
      <c r="G52" s="0" t="s">
        <v>437</v>
      </c>
      <c r="H52" s="0" t="s">
        <v>911</v>
      </c>
      <c r="K52" s="2" t="n">
        <v>1189.06</v>
      </c>
      <c r="L52" s="3" t="s">
        <v>88</v>
      </c>
      <c r="M52" s="2" t="n">
        <v>-24012.34</v>
      </c>
    </row>
    <row r="53" customFormat="false" ht="15" hidden="false" customHeight="false" outlineLevel="0" collapsed="false">
      <c r="A53" s="0" t="s">
        <v>912</v>
      </c>
      <c r="B53" s="5" t="n">
        <v>41405</v>
      </c>
      <c r="D53" s="0" t="n">
        <v>2</v>
      </c>
      <c r="E53" s="1" t="s">
        <v>913</v>
      </c>
      <c r="F53" s="0" t="s">
        <v>7</v>
      </c>
      <c r="G53" s="0" t="s">
        <v>803</v>
      </c>
      <c r="H53" s="0" t="s">
        <v>19</v>
      </c>
      <c r="K53" s="2" t="n">
        <v>813</v>
      </c>
      <c r="L53" s="3" t="n">
        <v>11</v>
      </c>
      <c r="M53" s="2" t="n">
        <v>-24825.34</v>
      </c>
    </row>
    <row r="54" customFormat="false" ht="15" hidden="false" customHeight="false" outlineLevel="0" collapsed="false">
      <c r="A54" s="0" t="s">
        <v>914</v>
      </c>
      <c r="B54" s="5" t="n">
        <v>41407</v>
      </c>
      <c r="D54" s="0" t="n">
        <v>2</v>
      </c>
      <c r="E54" s="1" t="s">
        <v>915</v>
      </c>
      <c r="F54" s="0" t="s">
        <v>13</v>
      </c>
      <c r="G54" s="0" t="s">
        <v>803</v>
      </c>
      <c r="H54" s="0" t="s">
        <v>916</v>
      </c>
      <c r="I54" s="2" t="n">
        <v>1000</v>
      </c>
      <c r="J54" s="3" t="s">
        <v>88</v>
      </c>
      <c r="M54" s="2" t="n">
        <v>-23825.34</v>
      </c>
    </row>
    <row r="55" customFormat="false" ht="15" hidden="false" customHeight="false" outlineLevel="0" collapsed="false">
      <c r="A55" s="0" t="s">
        <v>917</v>
      </c>
      <c r="B55" s="5" t="n">
        <v>41407</v>
      </c>
      <c r="D55" s="0" t="n">
        <v>2</v>
      </c>
      <c r="E55" s="1" t="s">
        <v>918</v>
      </c>
      <c r="F55" s="0" t="s">
        <v>91</v>
      </c>
      <c r="G55" s="0" t="s">
        <v>803</v>
      </c>
      <c r="H55" s="0" t="s">
        <v>916</v>
      </c>
      <c r="K55" s="2" t="n">
        <v>1000</v>
      </c>
      <c r="L55" s="3" t="s">
        <v>88</v>
      </c>
      <c r="M55" s="2" t="n">
        <v>-24825.34</v>
      </c>
    </row>
    <row r="56" customFormat="false" ht="15" hidden="false" customHeight="false" outlineLevel="0" collapsed="false">
      <c r="A56" s="0" t="s">
        <v>919</v>
      </c>
      <c r="B56" s="5" t="n">
        <v>41407</v>
      </c>
      <c r="D56" s="0" t="n">
        <v>2</v>
      </c>
      <c r="E56" s="1" t="s">
        <v>920</v>
      </c>
      <c r="F56" s="0" t="s">
        <v>13</v>
      </c>
      <c r="G56" s="0" t="s">
        <v>803</v>
      </c>
      <c r="H56" s="0" t="s">
        <v>921</v>
      </c>
      <c r="I56" s="2" t="n">
        <v>1000</v>
      </c>
      <c r="J56" s="3" t="n">
        <v>9</v>
      </c>
      <c r="M56" s="2" t="n">
        <v>-23825.34</v>
      </c>
    </row>
    <row r="57" customFormat="false" ht="15" hidden="false" customHeight="false" outlineLevel="0" collapsed="false">
      <c r="A57" s="0" t="s">
        <v>922</v>
      </c>
      <c r="B57" s="5" t="n">
        <v>41407</v>
      </c>
      <c r="D57" s="0" t="n">
        <v>2</v>
      </c>
      <c r="E57" s="1" t="s">
        <v>923</v>
      </c>
      <c r="F57" s="0" t="s">
        <v>7</v>
      </c>
      <c r="G57" s="0" t="s">
        <v>803</v>
      </c>
      <c r="H57" s="0" t="s">
        <v>19</v>
      </c>
      <c r="K57" s="2" t="n">
        <v>163.53</v>
      </c>
      <c r="L57" s="3" t="n">
        <v>13</v>
      </c>
      <c r="M57" s="2" t="n">
        <v>-23988.87</v>
      </c>
    </row>
    <row r="58" customFormat="false" ht="15" hidden="false" customHeight="false" outlineLevel="0" collapsed="false">
      <c r="A58" s="0" t="s">
        <v>924</v>
      </c>
      <c r="B58" s="5" t="n">
        <v>41407</v>
      </c>
      <c r="D58" s="0" t="n">
        <v>2</v>
      </c>
      <c r="E58" s="1" t="s">
        <v>925</v>
      </c>
      <c r="F58" s="0" t="s">
        <v>7</v>
      </c>
      <c r="G58" s="0" t="s">
        <v>803</v>
      </c>
      <c r="H58" s="0" t="s">
        <v>19</v>
      </c>
      <c r="K58" s="2" t="n">
        <v>278</v>
      </c>
      <c r="L58" s="3" t="n">
        <v>35</v>
      </c>
      <c r="M58" s="2" t="n">
        <v>-24266.87</v>
      </c>
    </row>
    <row r="59" customFormat="false" ht="15" hidden="false" customHeight="false" outlineLevel="0" collapsed="false">
      <c r="A59" s="0" t="s">
        <v>96</v>
      </c>
      <c r="B59" s="5" t="n">
        <v>41408</v>
      </c>
      <c r="D59" s="0" t="n">
        <v>2</v>
      </c>
      <c r="E59" s="1" t="s">
        <v>926</v>
      </c>
      <c r="F59" s="0" t="s">
        <v>13</v>
      </c>
      <c r="G59" s="0" t="s">
        <v>803</v>
      </c>
      <c r="H59" s="0" t="s">
        <v>927</v>
      </c>
      <c r="I59" s="2" t="n">
        <v>7500</v>
      </c>
      <c r="J59" s="3" t="n">
        <v>10</v>
      </c>
      <c r="M59" s="2" t="n">
        <v>-16766.87</v>
      </c>
    </row>
    <row r="60" customFormat="false" ht="15" hidden="false" customHeight="false" outlineLevel="0" collapsed="false">
      <c r="A60" s="0" t="s">
        <v>928</v>
      </c>
      <c r="B60" s="5" t="n">
        <v>41408</v>
      </c>
      <c r="D60" s="0" t="n">
        <v>2</v>
      </c>
      <c r="E60" s="1" t="s">
        <v>929</v>
      </c>
      <c r="F60" s="0" t="s">
        <v>13</v>
      </c>
      <c r="G60" s="0" t="s">
        <v>803</v>
      </c>
      <c r="H60" s="0" t="s">
        <v>19</v>
      </c>
      <c r="I60" s="2" t="n">
        <v>813</v>
      </c>
      <c r="J60" s="3" t="n">
        <v>11</v>
      </c>
      <c r="M60" s="2" t="n">
        <v>-15953.87</v>
      </c>
    </row>
    <row r="61" customFormat="false" ht="15" hidden="false" customHeight="false" outlineLevel="0" collapsed="false">
      <c r="A61" s="0" t="s">
        <v>930</v>
      </c>
      <c r="B61" s="5" t="n">
        <v>41408</v>
      </c>
      <c r="D61" s="0" t="n">
        <v>2</v>
      </c>
      <c r="E61" s="1" t="s">
        <v>931</v>
      </c>
      <c r="F61" s="0" t="s">
        <v>13</v>
      </c>
      <c r="G61" s="0" t="s">
        <v>803</v>
      </c>
      <c r="H61" s="0" t="s">
        <v>19</v>
      </c>
      <c r="I61" s="2" t="n">
        <v>137</v>
      </c>
      <c r="J61" s="3" t="n">
        <v>12</v>
      </c>
      <c r="M61" s="2" t="n">
        <v>-15816.87</v>
      </c>
    </row>
    <row r="62" customFormat="false" ht="15" hidden="false" customHeight="false" outlineLevel="0" collapsed="false">
      <c r="A62" s="0" t="s">
        <v>932</v>
      </c>
      <c r="B62" s="5" t="n">
        <v>41408</v>
      </c>
      <c r="D62" s="0" t="n">
        <v>2</v>
      </c>
      <c r="E62" s="1" t="s">
        <v>933</v>
      </c>
      <c r="F62" s="0" t="s">
        <v>13</v>
      </c>
      <c r="G62" s="0" t="s">
        <v>803</v>
      </c>
      <c r="H62" s="0" t="s">
        <v>19</v>
      </c>
      <c r="I62" s="2" t="n">
        <v>163.53</v>
      </c>
      <c r="J62" s="3" t="n">
        <v>13</v>
      </c>
      <c r="M62" s="2" t="n">
        <v>-15653.34</v>
      </c>
    </row>
    <row r="63" customFormat="false" ht="15" hidden="false" customHeight="false" outlineLevel="0" collapsed="false">
      <c r="A63" s="0" t="s">
        <v>934</v>
      </c>
      <c r="B63" s="5" t="n">
        <v>41408</v>
      </c>
      <c r="D63" s="0" t="n">
        <v>2</v>
      </c>
      <c r="E63" s="1" t="s">
        <v>935</v>
      </c>
      <c r="F63" s="0" t="s">
        <v>7</v>
      </c>
      <c r="G63" s="0" t="s">
        <v>803</v>
      </c>
      <c r="H63" s="0" t="s">
        <v>19</v>
      </c>
      <c r="K63" s="2" t="n">
        <v>122</v>
      </c>
      <c r="L63" s="3" t="n">
        <v>19</v>
      </c>
      <c r="M63" s="2" t="n">
        <v>-15775.34</v>
      </c>
    </row>
    <row r="64" customFormat="false" ht="15" hidden="false" customHeight="false" outlineLevel="0" collapsed="false">
      <c r="A64" s="0" t="s">
        <v>936</v>
      </c>
      <c r="B64" s="5" t="n">
        <v>41408</v>
      </c>
      <c r="D64" s="0" t="n">
        <v>2</v>
      </c>
      <c r="E64" s="1" t="s">
        <v>937</v>
      </c>
      <c r="F64" s="0" t="s">
        <v>7</v>
      </c>
      <c r="G64" s="0" t="s">
        <v>803</v>
      </c>
      <c r="H64" s="0" t="s">
        <v>19</v>
      </c>
      <c r="K64" s="2" t="n">
        <v>29</v>
      </c>
      <c r="L64" s="3" t="n">
        <v>20</v>
      </c>
      <c r="M64" s="2" t="n">
        <v>-15804.34</v>
      </c>
    </row>
    <row r="65" customFormat="false" ht="15" hidden="false" customHeight="false" outlineLevel="0" collapsed="false">
      <c r="A65" s="0" t="s">
        <v>938</v>
      </c>
      <c r="B65" s="5" t="n">
        <v>41408</v>
      </c>
      <c r="D65" s="0" t="n">
        <v>2</v>
      </c>
      <c r="E65" s="1" t="s">
        <v>939</v>
      </c>
      <c r="F65" s="0" t="s">
        <v>7</v>
      </c>
      <c r="G65" s="0" t="s">
        <v>803</v>
      </c>
      <c r="H65" s="0" t="s">
        <v>19</v>
      </c>
      <c r="K65" s="2" t="n">
        <v>636</v>
      </c>
      <c r="L65" s="3" t="n">
        <v>36</v>
      </c>
      <c r="M65" s="2" t="n">
        <v>-16440.34</v>
      </c>
    </row>
    <row r="66" customFormat="false" ht="15" hidden="false" customHeight="false" outlineLevel="0" collapsed="false">
      <c r="A66" s="0" t="s">
        <v>940</v>
      </c>
      <c r="B66" s="5" t="n">
        <v>41408</v>
      </c>
      <c r="D66" s="0" t="n">
        <v>2</v>
      </c>
      <c r="E66" s="1" t="s">
        <v>941</v>
      </c>
      <c r="F66" s="0" t="s">
        <v>7</v>
      </c>
      <c r="G66" s="0" t="s">
        <v>803</v>
      </c>
      <c r="H66" s="0" t="s">
        <v>19</v>
      </c>
      <c r="K66" s="2" t="n">
        <v>1000</v>
      </c>
      <c r="M66" s="2" t="n">
        <v>-17440.34</v>
      </c>
    </row>
    <row r="67" customFormat="false" ht="15" hidden="false" customHeight="false" outlineLevel="0" collapsed="false">
      <c r="A67" s="0" t="s">
        <v>942</v>
      </c>
      <c r="B67" s="5" t="n">
        <v>41409</v>
      </c>
      <c r="D67" s="0" t="n">
        <v>2</v>
      </c>
      <c r="E67" s="1" t="s">
        <v>943</v>
      </c>
      <c r="F67" s="0" t="s">
        <v>13</v>
      </c>
      <c r="G67" s="0" t="s">
        <v>803</v>
      </c>
      <c r="H67" s="0" t="s">
        <v>944</v>
      </c>
      <c r="I67" s="2" t="n">
        <v>87</v>
      </c>
      <c r="J67" s="3" t="n">
        <v>14</v>
      </c>
      <c r="M67" s="2" t="n">
        <v>-17353.34</v>
      </c>
    </row>
    <row r="68" customFormat="false" ht="15" hidden="false" customHeight="false" outlineLevel="0" collapsed="false">
      <c r="A68" s="0" t="s">
        <v>455</v>
      </c>
      <c r="B68" s="5" t="n">
        <v>41409</v>
      </c>
      <c r="D68" s="0" t="n">
        <v>2</v>
      </c>
      <c r="E68" s="1" t="s">
        <v>945</v>
      </c>
      <c r="F68" s="0" t="s">
        <v>13</v>
      </c>
      <c r="G68" s="0" t="s">
        <v>803</v>
      </c>
      <c r="H68" s="0" t="s">
        <v>946</v>
      </c>
      <c r="I68" s="2" t="n">
        <v>300</v>
      </c>
      <c r="J68" s="3" t="n">
        <v>15</v>
      </c>
      <c r="M68" s="2" t="n">
        <v>-17053.34</v>
      </c>
    </row>
    <row r="69" customFormat="false" ht="15" hidden="false" customHeight="false" outlineLevel="0" collapsed="false">
      <c r="A69" s="0" t="s">
        <v>947</v>
      </c>
      <c r="B69" s="5" t="n">
        <v>41409</v>
      </c>
      <c r="D69" s="0" t="n">
        <v>2</v>
      </c>
      <c r="E69" s="1" t="s">
        <v>948</v>
      </c>
      <c r="F69" s="0" t="s">
        <v>13</v>
      </c>
      <c r="G69" s="0" t="s">
        <v>803</v>
      </c>
      <c r="H69" s="0" t="s">
        <v>949</v>
      </c>
      <c r="I69" s="2" t="n">
        <v>400</v>
      </c>
      <c r="J69" s="3" t="s">
        <v>373</v>
      </c>
      <c r="M69" s="2" t="n">
        <v>-16653.34</v>
      </c>
    </row>
    <row r="70" customFormat="false" ht="15" hidden="false" customHeight="false" outlineLevel="0" collapsed="false">
      <c r="A70" s="0" t="s">
        <v>950</v>
      </c>
      <c r="B70" s="5" t="n">
        <v>41409</v>
      </c>
      <c r="D70" s="0" t="n">
        <v>2</v>
      </c>
      <c r="E70" s="1" t="s">
        <v>951</v>
      </c>
      <c r="F70" s="0" t="s">
        <v>13</v>
      </c>
      <c r="G70" s="0" t="s">
        <v>803</v>
      </c>
      <c r="H70" s="0" t="s">
        <v>19</v>
      </c>
      <c r="I70" s="2" t="n">
        <v>1567.39</v>
      </c>
      <c r="J70" s="3" t="n">
        <v>16</v>
      </c>
      <c r="M70" s="2" t="n">
        <v>-15085.95</v>
      </c>
    </row>
    <row r="71" customFormat="false" ht="15" hidden="false" customHeight="false" outlineLevel="0" collapsed="false">
      <c r="A71" s="0" t="s">
        <v>952</v>
      </c>
      <c r="B71" s="5" t="n">
        <v>41409</v>
      </c>
      <c r="D71" s="0" t="n">
        <v>2</v>
      </c>
      <c r="E71" s="1" t="s">
        <v>953</v>
      </c>
      <c r="F71" s="0" t="s">
        <v>13</v>
      </c>
      <c r="G71" s="0" t="s">
        <v>803</v>
      </c>
      <c r="H71" s="0" t="s">
        <v>19</v>
      </c>
      <c r="I71" s="2" t="n">
        <v>87</v>
      </c>
      <c r="J71" s="3" t="n">
        <v>17</v>
      </c>
      <c r="M71" s="2" t="n">
        <v>-14998.95</v>
      </c>
    </row>
    <row r="72" customFormat="false" ht="15" hidden="false" customHeight="false" outlineLevel="0" collapsed="false">
      <c r="A72" s="0" t="s">
        <v>954</v>
      </c>
      <c r="B72" s="5" t="n">
        <v>41409</v>
      </c>
      <c r="D72" s="0" t="n">
        <v>2</v>
      </c>
      <c r="E72" s="1" t="s">
        <v>955</v>
      </c>
      <c r="F72" s="0" t="s">
        <v>13</v>
      </c>
      <c r="G72" s="0" t="s">
        <v>803</v>
      </c>
      <c r="H72" s="0" t="s">
        <v>19</v>
      </c>
      <c r="I72" s="2" t="n">
        <v>255</v>
      </c>
      <c r="J72" s="3" t="n">
        <v>18</v>
      </c>
      <c r="M72" s="2" t="n">
        <v>-14743.95</v>
      </c>
    </row>
    <row r="73" customFormat="false" ht="15" hidden="false" customHeight="false" outlineLevel="0" collapsed="false">
      <c r="A73" s="0" t="s">
        <v>956</v>
      </c>
      <c r="B73" s="5" t="n">
        <v>41409</v>
      </c>
      <c r="D73" s="0" t="n">
        <v>2</v>
      </c>
      <c r="E73" s="1" t="s">
        <v>957</v>
      </c>
      <c r="F73" s="0" t="s">
        <v>7</v>
      </c>
      <c r="G73" s="0" t="s">
        <v>803</v>
      </c>
      <c r="H73" s="0" t="s">
        <v>19</v>
      </c>
      <c r="K73" s="2" t="n">
        <v>402.78</v>
      </c>
      <c r="L73" s="3" t="n">
        <v>45</v>
      </c>
      <c r="M73" s="2" t="n">
        <v>-15146.73</v>
      </c>
    </row>
    <row r="74" customFormat="false" ht="15" hidden="false" customHeight="false" outlineLevel="0" collapsed="false">
      <c r="A74" s="0" t="s">
        <v>958</v>
      </c>
      <c r="B74" s="5" t="n">
        <v>41409</v>
      </c>
      <c r="D74" s="0" t="n">
        <v>2</v>
      </c>
      <c r="E74" s="1" t="s">
        <v>959</v>
      </c>
      <c r="F74" s="0" t="s">
        <v>7</v>
      </c>
      <c r="G74" s="0" t="s">
        <v>803</v>
      </c>
      <c r="H74" s="0" t="s">
        <v>19</v>
      </c>
      <c r="K74" s="2" t="n">
        <v>93.82</v>
      </c>
      <c r="L74" s="3" t="n">
        <v>30</v>
      </c>
      <c r="M74" s="2" t="n">
        <v>-15240.55</v>
      </c>
    </row>
    <row r="75" customFormat="false" ht="15" hidden="false" customHeight="false" outlineLevel="0" collapsed="false">
      <c r="A75" s="0" t="s">
        <v>960</v>
      </c>
      <c r="B75" s="5" t="n">
        <v>41409</v>
      </c>
      <c r="D75" s="0" t="n">
        <v>2</v>
      </c>
      <c r="E75" s="1" t="s">
        <v>961</v>
      </c>
      <c r="F75" s="0" t="s">
        <v>7</v>
      </c>
      <c r="G75" s="0" t="s">
        <v>803</v>
      </c>
      <c r="H75" s="0" t="s">
        <v>19</v>
      </c>
      <c r="K75" s="2" t="n">
        <v>230.68</v>
      </c>
      <c r="L75" s="3" t="n">
        <v>24</v>
      </c>
      <c r="M75" s="2" t="n">
        <v>-15471.23</v>
      </c>
    </row>
    <row r="76" customFormat="false" ht="15" hidden="false" customHeight="false" outlineLevel="0" collapsed="false">
      <c r="A76" s="0" t="s">
        <v>962</v>
      </c>
      <c r="B76" s="5" t="n">
        <v>41409</v>
      </c>
      <c r="D76" s="0" t="n">
        <v>2</v>
      </c>
      <c r="E76" s="1" t="s">
        <v>963</v>
      </c>
      <c r="F76" s="0" t="s">
        <v>7</v>
      </c>
      <c r="G76" s="0" t="s">
        <v>803</v>
      </c>
      <c r="H76" s="0" t="s">
        <v>19</v>
      </c>
      <c r="K76" s="2" t="n">
        <v>77.49</v>
      </c>
      <c r="L76" s="3" t="n">
        <v>22</v>
      </c>
      <c r="M76" s="2" t="n">
        <v>-15548.72</v>
      </c>
    </row>
    <row r="77" customFormat="false" ht="15" hidden="false" customHeight="false" outlineLevel="0" collapsed="false">
      <c r="A77" s="0" t="s">
        <v>964</v>
      </c>
      <c r="B77" s="5" t="n">
        <v>41409</v>
      </c>
      <c r="D77" s="0" t="n">
        <v>2</v>
      </c>
      <c r="E77" s="1" t="s">
        <v>965</v>
      </c>
      <c r="F77" s="0" t="s">
        <v>7</v>
      </c>
      <c r="G77" s="0" t="s">
        <v>803</v>
      </c>
      <c r="H77" s="0" t="s">
        <v>19</v>
      </c>
      <c r="K77" s="2" t="n">
        <v>111.16</v>
      </c>
      <c r="L77" s="3" t="n">
        <v>27</v>
      </c>
      <c r="M77" s="2" t="n">
        <v>-15659.88</v>
      </c>
    </row>
    <row r="78" customFormat="false" ht="15" hidden="false" customHeight="false" outlineLevel="0" collapsed="false">
      <c r="A78" s="0" t="s">
        <v>966</v>
      </c>
      <c r="B78" s="5" t="n">
        <v>41409</v>
      </c>
      <c r="D78" s="0" t="n">
        <v>2</v>
      </c>
      <c r="E78" s="1" t="s">
        <v>967</v>
      </c>
      <c r="F78" s="0" t="s">
        <v>7</v>
      </c>
      <c r="G78" s="0" t="s">
        <v>803</v>
      </c>
      <c r="H78" s="0" t="s">
        <v>19</v>
      </c>
      <c r="K78" s="2" t="n">
        <v>29</v>
      </c>
      <c r="L78" s="3" t="n">
        <v>31</v>
      </c>
      <c r="M78" s="2" t="n">
        <v>-15688.88</v>
      </c>
    </row>
    <row r="79" customFormat="false" ht="15" hidden="false" customHeight="false" outlineLevel="0" collapsed="false">
      <c r="A79" s="0" t="s">
        <v>968</v>
      </c>
      <c r="B79" s="5" t="n">
        <v>41410</v>
      </c>
      <c r="D79" s="0" t="n">
        <v>2</v>
      </c>
      <c r="E79" s="1" t="s">
        <v>969</v>
      </c>
      <c r="F79" s="0" t="s">
        <v>13</v>
      </c>
      <c r="G79" s="0" t="s">
        <v>803</v>
      </c>
      <c r="H79" s="0" t="s">
        <v>19</v>
      </c>
      <c r="I79" s="2" t="n">
        <v>122</v>
      </c>
      <c r="J79" s="3" t="n">
        <v>19</v>
      </c>
      <c r="M79" s="2" t="n">
        <v>-15566.88</v>
      </c>
    </row>
    <row r="80" customFormat="false" ht="15" hidden="false" customHeight="false" outlineLevel="0" collapsed="false">
      <c r="A80" s="0" t="s">
        <v>970</v>
      </c>
      <c r="B80" s="5" t="n">
        <v>41410</v>
      </c>
      <c r="D80" s="0" t="n">
        <v>2</v>
      </c>
      <c r="E80" s="1" t="s">
        <v>971</v>
      </c>
      <c r="F80" s="0" t="s">
        <v>13</v>
      </c>
      <c r="G80" s="0" t="s">
        <v>803</v>
      </c>
      <c r="H80" s="0" t="s">
        <v>19</v>
      </c>
      <c r="I80" s="2" t="n">
        <v>29</v>
      </c>
      <c r="J80" s="3" t="n">
        <v>20</v>
      </c>
      <c r="M80" s="2" t="n">
        <v>-15537.88</v>
      </c>
    </row>
    <row r="81" customFormat="false" ht="15" hidden="false" customHeight="false" outlineLevel="0" collapsed="false">
      <c r="A81" s="0" t="s">
        <v>972</v>
      </c>
      <c r="B81" s="5" t="n">
        <v>41410</v>
      </c>
      <c r="D81" s="0" t="n">
        <v>2</v>
      </c>
      <c r="E81" s="1" t="s">
        <v>973</v>
      </c>
      <c r="F81" s="0" t="s">
        <v>7</v>
      </c>
      <c r="G81" s="0" t="s">
        <v>803</v>
      </c>
      <c r="H81" s="0" t="s">
        <v>19</v>
      </c>
      <c r="K81" s="2" t="n">
        <v>187</v>
      </c>
      <c r="L81" s="3" t="n">
        <v>29</v>
      </c>
      <c r="M81" s="2" t="n">
        <v>-15724.88</v>
      </c>
    </row>
    <row r="82" customFormat="false" ht="15" hidden="false" customHeight="false" outlineLevel="0" collapsed="false">
      <c r="A82" s="0" t="s">
        <v>974</v>
      </c>
      <c r="B82" s="5" t="n">
        <v>41410</v>
      </c>
      <c r="D82" s="0" t="n">
        <v>2</v>
      </c>
      <c r="E82" s="1" t="s">
        <v>975</v>
      </c>
      <c r="F82" s="0" t="s">
        <v>7</v>
      </c>
      <c r="G82" s="0" t="s">
        <v>803</v>
      </c>
      <c r="H82" s="0" t="s">
        <v>19</v>
      </c>
      <c r="K82" s="2" t="n">
        <v>5000</v>
      </c>
      <c r="L82" s="3" t="n">
        <v>23</v>
      </c>
      <c r="M82" s="2" t="n">
        <v>-20724.88</v>
      </c>
    </row>
    <row r="83" customFormat="false" ht="15" hidden="false" customHeight="false" outlineLevel="0" collapsed="false">
      <c r="A83" s="0" t="s">
        <v>976</v>
      </c>
      <c r="B83" s="5" t="n">
        <v>41411</v>
      </c>
      <c r="D83" s="0" t="n">
        <v>2</v>
      </c>
      <c r="E83" s="1" t="s">
        <v>977</v>
      </c>
      <c r="F83" s="0" t="s">
        <v>13</v>
      </c>
      <c r="G83" s="0" t="s">
        <v>803</v>
      </c>
      <c r="H83" s="0" t="s">
        <v>19</v>
      </c>
      <c r="I83" s="2" t="n">
        <v>150</v>
      </c>
      <c r="J83" s="3" t="n">
        <v>21</v>
      </c>
      <c r="M83" s="2" t="n">
        <v>-20574.88</v>
      </c>
    </row>
    <row r="84" customFormat="false" ht="15" hidden="false" customHeight="false" outlineLevel="0" collapsed="false">
      <c r="A84" s="0" t="s">
        <v>978</v>
      </c>
      <c r="B84" s="5" t="n">
        <v>41411</v>
      </c>
      <c r="D84" s="0" t="n">
        <v>2</v>
      </c>
      <c r="E84" s="1" t="s">
        <v>979</v>
      </c>
      <c r="F84" s="0" t="s">
        <v>13</v>
      </c>
      <c r="G84" s="0" t="s">
        <v>803</v>
      </c>
      <c r="H84" s="0" t="s">
        <v>19</v>
      </c>
      <c r="I84" s="2" t="n">
        <v>77.49</v>
      </c>
      <c r="J84" s="3" t="n">
        <v>22</v>
      </c>
      <c r="M84" s="2" t="n">
        <v>-20497.39</v>
      </c>
    </row>
    <row r="85" customFormat="false" ht="15" hidden="false" customHeight="false" outlineLevel="0" collapsed="false">
      <c r="A85" s="0" t="s">
        <v>980</v>
      </c>
      <c r="B85" s="5" t="n">
        <v>41411</v>
      </c>
      <c r="D85" s="0" t="n">
        <v>2</v>
      </c>
      <c r="E85" s="1" t="s">
        <v>981</v>
      </c>
      <c r="F85" s="0" t="s">
        <v>13</v>
      </c>
      <c r="G85" s="0" t="s">
        <v>803</v>
      </c>
      <c r="H85" s="0" t="s">
        <v>982</v>
      </c>
      <c r="I85" s="2" t="n">
        <v>5000</v>
      </c>
      <c r="J85" s="3" t="n">
        <v>23</v>
      </c>
      <c r="M85" s="2" t="n">
        <v>-15497.39</v>
      </c>
    </row>
    <row r="86" customFormat="false" ht="15" hidden="false" customHeight="false" outlineLevel="0" collapsed="false">
      <c r="A86" s="0" t="s">
        <v>983</v>
      </c>
      <c r="B86" s="5" t="n">
        <v>41411</v>
      </c>
      <c r="D86" s="0" t="n">
        <v>2</v>
      </c>
      <c r="E86" s="1" t="s">
        <v>984</v>
      </c>
      <c r="F86" s="0" t="s">
        <v>13</v>
      </c>
      <c r="G86" s="0" t="s">
        <v>803</v>
      </c>
      <c r="H86" s="0" t="s">
        <v>19</v>
      </c>
      <c r="I86" s="2" t="n">
        <v>230.68</v>
      </c>
      <c r="J86" s="3" t="n">
        <v>24</v>
      </c>
      <c r="M86" s="2" t="n">
        <v>-15266.71</v>
      </c>
    </row>
    <row r="87" customFormat="false" ht="15" hidden="false" customHeight="false" outlineLevel="0" collapsed="false">
      <c r="A87" s="0" t="s">
        <v>985</v>
      </c>
      <c r="B87" s="5" t="n">
        <v>41411</v>
      </c>
      <c r="D87" s="0" t="n">
        <v>2</v>
      </c>
      <c r="E87" s="1" t="s">
        <v>986</v>
      </c>
      <c r="F87" s="0" t="s">
        <v>7</v>
      </c>
      <c r="G87" s="0" t="s">
        <v>803</v>
      </c>
      <c r="H87" s="0" t="s">
        <v>19</v>
      </c>
      <c r="K87" s="2" t="n">
        <v>481</v>
      </c>
      <c r="M87" s="2" t="n">
        <v>-15747.71</v>
      </c>
    </row>
    <row r="88" customFormat="false" ht="15" hidden="false" customHeight="false" outlineLevel="0" collapsed="false">
      <c r="A88" s="0" t="s">
        <v>987</v>
      </c>
      <c r="B88" s="5" t="n">
        <v>41411</v>
      </c>
      <c r="D88" s="0" t="n">
        <v>2</v>
      </c>
      <c r="E88" s="1" t="s">
        <v>988</v>
      </c>
      <c r="F88" s="0" t="s">
        <v>7</v>
      </c>
      <c r="G88" s="0" t="s">
        <v>803</v>
      </c>
      <c r="H88" s="0" t="s">
        <v>19</v>
      </c>
      <c r="K88" s="2" t="n">
        <v>153.47</v>
      </c>
      <c r="L88" s="3" t="n">
        <v>28</v>
      </c>
      <c r="M88" s="2" t="n">
        <v>-15901.18</v>
      </c>
    </row>
    <row r="89" customFormat="false" ht="15" hidden="false" customHeight="false" outlineLevel="0" collapsed="false">
      <c r="A89" s="0" t="s">
        <v>989</v>
      </c>
      <c r="B89" s="5" t="n">
        <v>41411</v>
      </c>
      <c r="D89" s="0" t="n">
        <v>2</v>
      </c>
      <c r="E89" s="1" t="s">
        <v>990</v>
      </c>
      <c r="F89" s="0" t="s">
        <v>7</v>
      </c>
      <c r="G89" s="0" t="s">
        <v>803</v>
      </c>
      <c r="H89" s="0" t="s">
        <v>19</v>
      </c>
      <c r="K89" s="2" t="n">
        <v>1252</v>
      </c>
      <c r="L89" s="3" t="n">
        <v>25</v>
      </c>
      <c r="M89" s="2" t="n">
        <v>-17153.18</v>
      </c>
    </row>
    <row r="90" customFormat="false" ht="15" hidden="false" customHeight="false" outlineLevel="0" collapsed="false">
      <c r="A90" s="0" t="s">
        <v>991</v>
      </c>
      <c r="B90" s="5" t="n">
        <v>41412</v>
      </c>
      <c r="D90" s="0" t="n">
        <v>2</v>
      </c>
      <c r="E90" s="1" t="s">
        <v>992</v>
      </c>
      <c r="F90" s="0" t="s">
        <v>13</v>
      </c>
      <c r="G90" s="0" t="s">
        <v>803</v>
      </c>
      <c r="H90" s="0" t="s">
        <v>19</v>
      </c>
      <c r="I90" s="2" t="n">
        <v>1252</v>
      </c>
      <c r="J90" s="3" t="n">
        <v>25</v>
      </c>
      <c r="M90" s="2" t="n">
        <v>-15901.18</v>
      </c>
    </row>
    <row r="91" customFormat="false" ht="15" hidden="false" customHeight="false" outlineLevel="0" collapsed="false">
      <c r="A91" s="0" t="s">
        <v>480</v>
      </c>
      <c r="B91" s="5" t="n">
        <v>41412</v>
      </c>
      <c r="D91" s="0" t="n">
        <v>2</v>
      </c>
      <c r="E91" s="1" t="s">
        <v>993</v>
      </c>
      <c r="F91" s="0" t="s">
        <v>7</v>
      </c>
      <c r="G91" s="0" t="s">
        <v>803</v>
      </c>
      <c r="H91" s="0" t="s">
        <v>19</v>
      </c>
      <c r="K91" s="2" t="n">
        <v>37.05</v>
      </c>
      <c r="M91" s="2" t="n">
        <v>-15938.23</v>
      </c>
    </row>
    <row r="92" customFormat="false" ht="15" hidden="false" customHeight="false" outlineLevel="0" collapsed="false">
      <c r="A92" s="0" t="s">
        <v>994</v>
      </c>
      <c r="B92" s="5" t="n">
        <v>41412</v>
      </c>
      <c r="D92" s="0" t="n">
        <v>2</v>
      </c>
      <c r="E92" s="1" t="s">
        <v>995</v>
      </c>
      <c r="F92" s="0" t="s">
        <v>7</v>
      </c>
      <c r="G92" s="0" t="s">
        <v>803</v>
      </c>
      <c r="H92" s="0" t="s">
        <v>19</v>
      </c>
      <c r="K92" s="2" t="n">
        <v>45.11</v>
      </c>
      <c r="L92" s="3" t="n">
        <v>32</v>
      </c>
      <c r="M92" s="2" t="n">
        <v>-15983.34</v>
      </c>
    </row>
    <row r="93" customFormat="false" ht="15" hidden="false" customHeight="false" outlineLevel="0" collapsed="false">
      <c r="A93" s="0" t="s">
        <v>996</v>
      </c>
      <c r="B93" s="5" t="n">
        <v>41414</v>
      </c>
      <c r="D93" s="0" t="n">
        <v>2</v>
      </c>
      <c r="E93" s="1" t="s">
        <v>997</v>
      </c>
      <c r="F93" s="0" t="s">
        <v>13</v>
      </c>
      <c r="G93" s="0" t="s">
        <v>803</v>
      </c>
      <c r="H93" s="0" t="s">
        <v>19</v>
      </c>
      <c r="I93" s="2" t="n">
        <v>75</v>
      </c>
      <c r="J93" s="3" t="n">
        <v>26</v>
      </c>
      <c r="M93" s="2" t="n">
        <v>-15908.34</v>
      </c>
    </row>
    <row r="94" customFormat="false" ht="15" hidden="false" customHeight="false" outlineLevel="0" collapsed="false">
      <c r="A94" s="0" t="s">
        <v>998</v>
      </c>
      <c r="B94" s="5" t="n">
        <v>41414</v>
      </c>
      <c r="D94" s="0" t="n">
        <v>2</v>
      </c>
      <c r="E94" s="1" t="s">
        <v>999</v>
      </c>
      <c r="F94" s="0" t="s">
        <v>13</v>
      </c>
      <c r="G94" s="0" t="s">
        <v>803</v>
      </c>
      <c r="H94" s="0" t="s">
        <v>1000</v>
      </c>
      <c r="I94" s="2" t="n">
        <v>111.16</v>
      </c>
      <c r="J94" s="3" t="n">
        <v>27</v>
      </c>
      <c r="M94" s="2" t="n">
        <v>-15797.18</v>
      </c>
    </row>
    <row r="95" customFormat="false" ht="15" hidden="false" customHeight="false" outlineLevel="0" collapsed="false">
      <c r="A95" s="0" t="s">
        <v>1001</v>
      </c>
      <c r="B95" s="5" t="n">
        <v>41414</v>
      </c>
      <c r="D95" s="0" t="n">
        <v>2</v>
      </c>
      <c r="E95" s="1" t="s">
        <v>1002</v>
      </c>
      <c r="F95" s="0" t="s">
        <v>13</v>
      </c>
      <c r="G95" s="0" t="s">
        <v>803</v>
      </c>
      <c r="H95" s="0" t="s">
        <v>19</v>
      </c>
      <c r="I95" s="2" t="n">
        <v>153.47</v>
      </c>
      <c r="J95" s="3" t="n">
        <v>28</v>
      </c>
      <c r="M95" s="2" t="n">
        <v>-15643.71</v>
      </c>
    </row>
    <row r="96" customFormat="false" ht="15" hidden="false" customHeight="false" outlineLevel="0" collapsed="false">
      <c r="A96" s="0" t="s">
        <v>1003</v>
      </c>
      <c r="B96" s="5" t="n">
        <v>41414</v>
      </c>
      <c r="D96" s="0" t="n">
        <v>2</v>
      </c>
      <c r="E96" s="1" t="s">
        <v>1004</v>
      </c>
      <c r="F96" s="0" t="s">
        <v>7</v>
      </c>
      <c r="G96" s="0" t="s">
        <v>803</v>
      </c>
      <c r="H96" s="0" t="s">
        <v>19</v>
      </c>
      <c r="K96" s="2" t="n">
        <v>330</v>
      </c>
      <c r="L96" s="3" t="n">
        <v>33</v>
      </c>
      <c r="M96" s="2" t="n">
        <v>-15973.71</v>
      </c>
    </row>
    <row r="97" customFormat="false" ht="15" hidden="false" customHeight="false" outlineLevel="0" collapsed="false">
      <c r="A97" s="0" t="s">
        <v>1005</v>
      </c>
      <c r="B97" s="5" t="n">
        <v>41414</v>
      </c>
      <c r="D97" s="0" t="n">
        <v>2</v>
      </c>
      <c r="E97" s="1" t="s">
        <v>1006</v>
      </c>
      <c r="F97" s="0" t="s">
        <v>7</v>
      </c>
      <c r="G97" s="0" t="s">
        <v>803</v>
      </c>
      <c r="H97" s="0" t="s">
        <v>19</v>
      </c>
      <c r="K97" s="2" t="n">
        <v>662.16</v>
      </c>
      <c r="M97" s="2" t="n">
        <v>-16635.87</v>
      </c>
    </row>
    <row r="98" customFormat="false" ht="15" hidden="false" customHeight="false" outlineLevel="0" collapsed="false">
      <c r="A98" s="0" t="s">
        <v>1007</v>
      </c>
      <c r="B98" s="5" t="n">
        <v>41414</v>
      </c>
      <c r="D98" s="0" t="n">
        <v>2</v>
      </c>
      <c r="E98" s="1" t="s">
        <v>1008</v>
      </c>
      <c r="F98" s="0" t="s">
        <v>7</v>
      </c>
      <c r="G98" s="0" t="s">
        <v>803</v>
      </c>
      <c r="H98" s="0" t="s">
        <v>19</v>
      </c>
      <c r="K98" s="2" t="n">
        <v>66.05</v>
      </c>
      <c r="L98" s="3" t="s">
        <v>88</v>
      </c>
      <c r="M98" s="2" t="n">
        <v>-16701.92</v>
      </c>
    </row>
    <row r="99" customFormat="false" ht="15" hidden="false" customHeight="false" outlineLevel="0" collapsed="false">
      <c r="A99" s="0" t="s">
        <v>1009</v>
      </c>
      <c r="B99" s="5" t="n">
        <v>41414</v>
      </c>
      <c r="D99" s="0" t="n">
        <v>2</v>
      </c>
      <c r="E99" s="1" t="s">
        <v>1008</v>
      </c>
      <c r="F99" s="0" t="s">
        <v>7</v>
      </c>
      <c r="G99" s="0" t="s">
        <v>803</v>
      </c>
      <c r="H99" s="0" t="s">
        <v>449</v>
      </c>
      <c r="I99" s="2" t="n">
        <v>66.05</v>
      </c>
      <c r="J99" s="3" t="s">
        <v>88</v>
      </c>
      <c r="M99" s="2" t="n">
        <v>-16635.87</v>
      </c>
    </row>
    <row r="100" customFormat="false" ht="15" hidden="false" customHeight="false" outlineLevel="0" collapsed="false">
      <c r="A100" s="0" t="s">
        <v>1010</v>
      </c>
      <c r="B100" s="5" t="n">
        <v>41414</v>
      </c>
      <c r="D100" s="0" t="n">
        <v>2</v>
      </c>
      <c r="E100" s="1" t="s">
        <v>1011</v>
      </c>
      <c r="F100" s="0" t="s">
        <v>7</v>
      </c>
      <c r="G100" s="0" t="s">
        <v>803</v>
      </c>
      <c r="H100" s="0" t="s">
        <v>19</v>
      </c>
      <c r="K100" s="2" t="n">
        <v>66.05</v>
      </c>
      <c r="L100" s="3" t="n">
        <v>37</v>
      </c>
      <c r="M100" s="2" t="n">
        <v>-16701.92</v>
      </c>
    </row>
    <row r="101" customFormat="false" ht="15" hidden="false" customHeight="false" outlineLevel="0" collapsed="false">
      <c r="A101" s="0" t="s">
        <v>1012</v>
      </c>
      <c r="B101" s="5" t="n">
        <v>41414</v>
      </c>
      <c r="D101" s="0" t="n">
        <v>2</v>
      </c>
      <c r="E101" s="1" t="s">
        <v>1013</v>
      </c>
      <c r="F101" s="0" t="s">
        <v>7</v>
      </c>
      <c r="G101" s="0" t="s">
        <v>803</v>
      </c>
      <c r="H101" s="0" t="s">
        <v>19</v>
      </c>
      <c r="K101" s="2" t="n">
        <v>178</v>
      </c>
      <c r="L101" s="3" t="n">
        <v>38</v>
      </c>
      <c r="M101" s="2" t="n">
        <v>-16879.92</v>
      </c>
    </row>
    <row r="102" customFormat="false" ht="15" hidden="false" customHeight="false" outlineLevel="0" collapsed="false">
      <c r="A102" s="0" t="s">
        <v>1014</v>
      </c>
      <c r="B102" s="5" t="n">
        <v>41415</v>
      </c>
      <c r="D102" s="0" t="n">
        <v>2</v>
      </c>
      <c r="E102" s="1" t="s">
        <v>1015</v>
      </c>
      <c r="F102" s="0" t="s">
        <v>13</v>
      </c>
      <c r="G102" s="0" t="s">
        <v>803</v>
      </c>
      <c r="H102" s="0" t="s">
        <v>982</v>
      </c>
      <c r="I102" s="2" t="n">
        <v>187</v>
      </c>
      <c r="J102" s="3" t="n">
        <v>29</v>
      </c>
      <c r="M102" s="2" t="n">
        <v>-16692.92</v>
      </c>
    </row>
    <row r="103" customFormat="false" ht="15" hidden="false" customHeight="false" outlineLevel="0" collapsed="false">
      <c r="A103" s="0" t="s">
        <v>1016</v>
      </c>
      <c r="B103" s="5" t="n">
        <v>41415</v>
      </c>
      <c r="D103" s="0" t="n">
        <v>2</v>
      </c>
      <c r="E103" s="1" t="s">
        <v>1017</v>
      </c>
      <c r="F103" s="0" t="s">
        <v>13</v>
      </c>
      <c r="G103" s="0" t="s">
        <v>803</v>
      </c>
      <c r="H103" s="0" t="s">
        <v>19</v>
      </c>
      <c r="I103" s="2" t="n">
        <v>93.82</v>
      </c>
      <c r="J103" s="3" t="n">
        <v>30</v>
      </c>
      <c r="M103" s="2" t="n">
        <v>-16599.1</v>
      </c>
    </row>
    <row r="104" customFormat="false" ht="15" hidden="false" customHeight="false" outlineLevel="0" collapsed="false">
      <c r="A104" s="0" t="s">
        <v>1018</v>
      </c>
      <c r="B104" s="5" t="n">
        <v>41415</v>
      </c>
      <c r="D104" s="0" t="n">
        <v>2</v>
      </c>
      <c r="E104" s="1" t="s">
        <v>1019</v>
      </c>
      <c r="F104" s="0" t="s">
        <v>13</v>
      </c>
      <c r="G104" s="0" t="s">
        <v>803</v>
      </c>
      <c r="H104" s="0" t="s">
        <v>1020</v>
      </c>
      <c r="I104" s="2" t="n">
        <v>29</v>
      </c>
      <c r="J104" s="3" t="n">
        <v>31</v>
      </c>
      <c r="M104" s="2" t="n">
        <v>-16570.1</v>
      </c>
    </row>
    <row r="105" customFormat="false" ht="15" hidden="false" customHeight="false" outlineLevel="0" collapsed="false">
      <c r="A105" s="0" t="s">
        <v>1021</v>
      </c>
      <c r="B105" s="5" t="n">
        <v>41415</v>
      </c>
      <c r="D105" s="0" t="n">
        <v>2</v>
      </c>
      <c r="E105" s="1" t="s">
        <v>1022</v>
      </c>
      <c r="F105" s="0" t="s">
        <v>7</v>
      </c>
      <c r="G105" s="0" t="s">
        <v>803</v>
      </c>
      <c r="H105" s="0" t="s">
        <v>19</v>
      </c>
      <c r="K105" s="2" t="n">
        <v>1252</v>
      </c>
      <c r="L105" s="3" t="n">
        <v>34</v>
      </c>
      <c r="M105" s="2" t="n">
        <v>-17822.1</v>
      </c>
    </row>
    <row r="106" customFormat="false" ht="15" hidden="false" customHeight="false" outlineLevel="0" collapsed="false">
      <c r="A106" s="0" t="s">
        <v>1023</v>
      </c>
      <c r="B106" s="5" t="n">
        <v>41415</v>
      </c>
      <c r="D106" s="0" t="n">
        <v>2</v>
      </c>
      <c r="E106" s="1" t="s">
        <v>1024</v>
      </c>
      <c r="F106" s="0" t="s">
        <v>7</v>
      </c>
      <c r="G106" s="0" t="s">
        <v>803</v>
      </c>
      <c r="H106" s="0" t="s">
        <v>19</v>
      </c>
      <c r="K106" s="2" t="n">
        <v>66.05</v>
      </c>
      <c r="L106" s="3" t="n">
        <v>39</v>
      </c>
      <c r="M106" s="2" t="n">
        <v>-17888.15</v>
      </c>
    </row>
    <row r="107" customFormat="false" ht="15" hidden="false" customHeight="false" outlineLevel="0" collapsed="false">
      <c r="A107" s="0" t="s">
        <v>1025</v>
      </c>
      <c r="B107" s="5" t="n">
        <v>41416</v>
      </c>
      <c r="D107" s="0" t="n">
        <v>2</v>
      </c>
      <c r="E107" s="1" t="s">
        <v>1026</v>
      </c>
      <c r="F107" s="0" t="s">
        <v>13</v>
      </c>
      <c r="G107" s="0" t="s">
        <v>803</v>
      </c>
      <c r="H107" s="0" t="s">
        <v>1027</v>
      </c>
      <c r="I107" s="2" t="n">
        <v>45.11</v>
      </c>
      <c r="J107" s="3" t="n">
        <v>32</v>
      </c>
      <c r="M107" s="2" t="n">
        <v>-17843.04</v>
      </c>
    </row>
    <row r="108" customFormat="false" ht="15" hidden="false" customHeight="false" outlineLevel="0" collapsed="false">
      <c r="A108" s="0" t="s">
        <v>696</v>
      </c>
      <c r="B108" s="5" t="n">
        <v>41416</v>
      </c>
      <c r="D108" s="0" t="n">
        <v>2</v>
      </c>
      <c r="E108" s="1" t="s">
        <v>1028</v>
      </c>
      <c r="F108" s="0" t="s">
        <v>13</v>
      </c>
      <c r="G108" s="0" t="s">
        <v>803</v>
      </c>
      <c r="H108" s="0" t="s">
        <v>1029</v>
      </c>
      <c r="I108" s="2" t="n">
        <v>330</v>
      </c>
      <c r="J108" s="3" t="n">
        <v>33</v>
      </c>
      <c r="M108" s="2" t="n">
        <v>-17513.04</v>
      </c>
    </row>
    <row r="109" customFormat="false" ht="15" hidden="false" customHeight="false" outlineLevel="0" collapsed="false">
      <c r="A109" s="0" t="s">
        <v>1030</v>
      </c>
      <c r="B109" s="5" t="n">
        <v>41416</v>
      </c>
      <c r="D109" s="0" t="n">
        <v>2</v>
      </c>
      <c r="E109" s="1" t="s">
        <v>1031</v>
      </c>
      <c r="F109" s="0" t="s">
        <v>13</v>
      </c>
      <c r="G109" s="0" t="s">
        <v>803</v>
      </c>
      <c r="H109" s="0" t="s">
        <v>19</v>
      </c>
      <c r="I109" s="2" t="n">
        <v>1252</v>
      </c>
      <c r="J109" s="3" t="n">
        <v>34</v>
      </c>
      <c r="M109" s="2" t="n">
        <v>-16261.04</v>
      </c>
    </row>
    <row r="110" customFormat="false" ht="15" hidden="false" customHeight="false" outlineLevel="0" collapsed="false">
      <c r="A110" s="0" t="s">
        <v>1032</v>
      </c>
      <c r="B110" s="5" t="n">
        <v>41416</v>
      </c>
      <c r="D110" s="0" t="n">
        <v>2</v>
      </c>
      <c r="E110" s="1" t="s">
        <v>1033</v>
      </c>
      <c r="F110" s="0" t="s">
        <v>13</v>
      </c>
      <c r="G110" s="0" t="s">
        <v>803</v>
      </c>
      <c r="H110" s="0" t="s">
        <v>19</v>
      </c>
      <c r="I110" s="2" t="n">
        <v>278</v>
      </c>
      <c r="J110" s="3" t="n">
        <v>35</v>
      </c>
      <c r="M110" s="2" t="n">
        <v>-15983.04</v>
      </c>
    </row>
    <row r="111" customFormat="false" ht="15" hidden="false" customHeight="false" outlineLevel="0" collapsed="false">
      <c r="A111" s="0" t="s">
        <v>1034</v>
      </c>
      <c r="B111" s="5" t="n">
        <v>41416</v>
      </c>
      <c r="D111" s="0" t="n">
        <v>2</v>
      </c>
      <c r="E111" s="1" t="s">
        <v>1035</v>
      </c>
      <c r="F111" s="0" t="s">
        <v>13</v>
      </c>
      <c r="G111" s="0" t="s">
        <v>803</v>
      </c>
      <c r="H111" s="0" t="s">
        <v>19</v>
      </c>
      <c r="I111" s="2" t="n">
        <v>636</v>
      </c>
      <c r="J111" s="3" t="n">
        <v>36</v>
      </c>
      <c r="M111" s="2" t="n">
        <v>-15347.04</v>
      </c>
    </row>
    <row r="112" customFormat="false" ht="15" hidden="false" customHeight="false" outlineLevel="0" collapsed="false">
      <c r="A112" s="0" t="s">
        <v>1036</v>
      </c>
      <c r="B112" s="5" t="n">
        <v>41416</v>
      </c>
      <c r="D112" s="0" t="n">
        <v>2</v>
      </c>
      <c r="E112" s="1" t="s">
        <v>1037</v>
      </c>
      <c r="F112" s="0" t="s">
        <v>13</v>
      </c>
      <c r="G112" s="0" t="s">
        <v>803</v>
      </c>
      <c r="H112" s="0" t="s">
        <v>19</v>
      </c>
      <c r="I112" s="2" t="n">
        <v>66.05</v>
      </c>
      <c r="J112" s="3" t="n">
        <v>37</v>
      </c>
      <c r="M112" s="2" t="n">
        <v>-15280.99</v>
      </c>
    </row>
    <row r="113" customFormat="false" ht="15" hidden="false" customHeight="false" outlineLevel="0" collapsed="false">
      <c r="A113" s="0" t="s">
        <v>1038</v>
      </c>
      <c r="B113" s="5" t="n">
        <v>41416</v>
      </c>
      <c r="D113" s="0" t="n">
        <v>2</v>
      </c>
      <c r="E113" s="1" t="s">
        <v>1039</v>
      </c>
      <c r="F113" s="0" t="s">
        <v>7</v>
      </c>
      <c r="G113" s="0" t="s">
        <v>803</v>
      </c>
      <c r="H113" s="0" t="s">
        <v>19</v>
      </c>
      <c r="K113" s="2" t="n">
        <v>107</v>
      </c>
      <c r="L113" s="3" t="n">
        <v>42</v>
      </c>
      <c r="M113" s="2" t="n">
        <v>-15387.99</v>
      </c>
    </row>
    <row r="114" customFormat="false" ht="15" hidden="false" customHeight="false" outlineLevel="0" collapsed="false">
      <c r="A114" s="0" t="s">
        <v>1040</v>
      </c>
      <c r="B114" s="5" t="n">
        <v>41416</v>
      </c>
      <c r="D114" s="0" t="n">
        <v>2</v>
      </c>
      <c r="E114" s="1" t="s">
        <v>1041</v>
      </c>
      <c r="F114" s="0" t="s">
        <v>7</v>
      </c>
      <c r="G114" s="0" t="s">
        <v>803</v>
      </c>
      <c r="H114" s="0" t="s">
        <v>19</v>
      </c>
      <c r="K114" s="2" t="n">
        <v>165</v>
      </c>
      <c r="L114" s="3" t="n">
        <v>41</v>
      </c>
      <c r="M114" s="2" t="n">
        <v>-15552.99</v>
      </c>
    </row>
    <row r="115" customFormat="false" ht="15" hidden="false" customHeight="false" outlineLevel="0" collapsed="false">
      <c r="A115" s="0" t="s">
        <v>1042</v>
      </c>
      <c r="B115" s="5" t="n">
        <v>41416</v>
      </c>
      <c r="D115" s="0" t="n">
        <v>2</v>
      </c>
      <c r="E115" s="1" t="n">
        <v>2979</v>
      </c>
      <c r="F115" s="0" t="s">
        <v>7</v>
      </c>
      <c r="G115" s="0" t="s">
        <v>803</v>
      </c>
      <c r="H115" s="0" t="s">
        <v>19</v>
      </c>
      <c r="K115" s="2" t="n">
        <v>75</v>
      </c>
      <c r="L115" s="3" t="n">
        <v>40</v>
      </c>
      <c r="M115" s="2" t="n">
        <v>-15627.99</v>
      </c>
    </row>
    <row r="116" customFormat="false" ht="15" hidden="false" customHeight="false" outlineLevel="0" collapsed="false">
      <c r="A116" s="0" t="s">
        <v>1043</v>
      </c>
      <c r="B116" s="5" t="n">
        <v>41417</v>
      </c>
      <c r="D116" s="0" t="n">
        <v>2</v>
      </c>
      <c r="E116" s="1" t="s">
        <v>1044</v>
      </c>
      <c r="F116" s="0" t="s">
        <v>13</v>
      </c>
      <c r="G116" s="0" t="s">
        <v>803</v>
      </c>
      <c r="H116" s="0" t="s">
        <v>1045</v>
      </c>
      <c r="I116" s="2" t="n">
        <v>178</v>
      </c>
      <c r="J116" s="3" t="n">
        <v>38</v>
      </c>
      <c r="M116" s="2" t="n">
        <v>-15449.99</v>
      </c>
    </row>
    <row r="117" customFormat="false" ht="15" hidden="false" customHeight="false" outlineLevel="0" collapsed="false">
      <c r="A117" s="0" t="s">
        <v>1046</v>
      </c>
      <c r="B117" s="5" t="n">
        <v>41418</v>
      </c>
      <c r="D117" s="0" t="n">
        <v>2</v>
      </c>
      <c r="E117" s="1" t="s">
        <v>1047</v>
      </c>
      <c r="F117" s="0" t="s">
        <v>13</v>
      </c>
      <c r="G117" s="0" t="s">
        <v>210</v>
      </c>
      <c r="H117" s="0" t="s">
        <v>19</v>
      </c>
      <c r="I117" s="2" t="n">
        <v>66.05</v>
      </c>
      <c r="J117" s="3" t="n">
        <v>39</v>
      </c>
      <c r="M117" s="2" t="n">
        <v>-15383.94</v>
      </c>
    </row>
    <row r="118" customFormat="false" ht="15" hidden="false" customHeight="false" outlineLevel="0" collapsed="false">
      <c r="A118" s="0" t="s">
        <v>1048</v>
      </c>
      <c r="B118" s="5" t="n">
        <v>41418</v>
      </c>
      <c r="D118" s="0" t="n">
        <v>2</v>
      </c>
      <c r="E118" s="1" t="s">
        <v>1049</v>
      </c>
      <c r="F118" s="0" t="s">
        <v>13</v>
      </c>
      <c r="G118" s="0" t="s">
        <v>210</v>
      </c>
      <c r="H118" s="0" t="s">
        <v>1050</v>
      </c>
      <c r="I118" s="2" t="n">
        <v>29</v>
      </c>
      <c r="J118" s="3" t="s">
        <v>1051</v>
      </c>
      <c r="M118" s="2" t="n">
        <v>-15354.94</v>
      </c>
    </row>
    <row r="119" customFormat="false" ht="15" hidden="false" customHeight="false" outlineLevel="0" collapsed="false">
      <c r="A119" s="0" t="s">
        <v>1052</v>
      </c>
      <c r="B119" s="5" t="n">
        <v>41418</v>
      </c>
      <c r="D119" s="0" t="n">
        <v>2</v>
      </c>
      <c r="E119" s="1" t="s">
        <v>1053</v>
      </c>
      <c r="F119" s="0" t="s">
        <v>13</v>
      </c>
      <c r="G119" s="0" t="s">
        <v>210</v>
      </c>
      <c r="H119" s="0" t="s">
        <v>19</v>
      </c>
      <c r="I119" s="2" t="n">
        <v>191</v>
      </c>
      <c r="J119" s="3" t="s">
        <v>1054</v>
      </c>
      <c r="M119" s="2" t="n">
        <v>-15163.94</v>
      </c>
    </row>
    <row r="120" customFormat="false" ht="15" hidden="false" customHeight="false" outlineLevel="0" collapsed="false">
      <c r="A120" s="0" t="s">
        <v>1055</v>
      </c>
      <c r="B120" s="5" t="n">
        <v>41418</v>
      </c>
      <c r="D120" s="0" t="n">
        <v>2</v>
      </c>
      <c r="E120" s="1" t="s">
        <v>1056</v>
      </c>
      <c r="F120" s="0" t="s">
        <v>13</v>
      </c>
      <c r="G120" s="0" t="s">
        <v>210</v>
      </c>
      <c r="H120" s="0" t="s">
        <v>19</v>
      </c>
      <c r="I120" s="2" t="n">
        <v>75</v>
      </c>
      <c r="J120" s="3" t="n">
        <v>40</v>
      </c>
      <c r="M120" s="2" t="n">
        <v>-15088.94</v>
      </c>
    </row>
    <row r="121" customFormat="false" ht="15" hidden="false" customHeight="false" outlineLevel="0" collapsed="false">
      <c r="A121" s="0" t="s">
        <v>1057</v>
      </c>
      <c r="B121" s="5" t="n">
        <v>41419</v>
      </c>
      <c r="D121" s="0" t="n">
        <v>2</v>
      </c>
      <c r="E121" s="1" t="s">
        <v>1058</v>
      </c>
      <c r="F121" s="0" t="s">
        <v>13</v>
      </c>
      <c r="G121" s="0" t="s">
        <v>803</v>
      </c>
      <c r="H121" s="0" t="s">
        <v>19</v>
      </c>
      <c r="I121" s="2" t="n">
        <v>70.02</v>
      </c>
      <c r="J121" s="3" t="s">
        <v>1059</v>
      </c>
      <c r="M121" s="2" t="n">
        <v>-15018.92</v>
      </c>
    </row>
    <row r="122" customFormat="false" ht="15" hidden="false" customHeight="false" outlineLevel="0" collapsed="false">
      <c r="A122" s="0" t="s">
        <v>1060</v>
      </c>
      <c r="B122" s="5" t="n">
        <v>41419</v>
      </c>
      <c r="D122" s="0" t="n">
        <v>2</v>
      </c>
      <c r="E122" s="1" t="s">
        <v>1061</v>
      </c>
      <c r="F122" s="0" t="s">
        <v>13</v>
      </c>
      <c r="G122" s="0" t="s">
        <v>210</v>
      </c>
      <c r="H122" s="0" t="s">
        <v>19</v>
      </c>
      <c r="I122" s="2" t="n">
        <v>165</v>
      </c>
      <c r="J122" s="3" t="n">
        <v>41</v>
      </c>
      <c r="M122" s="2" t="n">
        <v>-14853.92</v>
      </c>
    </row>
    <row r="123" customFormat="false" ht="15" hidden="false" customHeight="false" outlineLevel="0" collapsed="false">
      <c r="A123" s="0" t="s">
        <v>506</v>
      </c>
      <c r="B123" s="5" t="n">
        <v>41419</v>
      </c>
      <c r="D123" s="0" t="n">
        <v>2</v>
      </c>
      <c r="E123" s="1" t="s">
        <v>1062</v>
      </c>
      <c r="F123" s="0" t="s">
        <v>13</v>
      </c>
      <c r="G123" s="0" t="s">
        <v>803</v>
      </c>
      <c r="H123" s="0" t="s">
        <v>19</v>
      </c>
      <c r="I123" s="2" t="n">
        <v>107</v>
      </c>
      <c r="J123" s="3" t="n">
        <v>42</v>
      </c>
      <c r="M123" s="2" t="n">
        <v>-14746.92</v>
      </c>
    </row>
    <row r="124" customFormat="false" ht="15" hidden="false" customHeight="false" outlineLevel="0" collapsed="false">
      <c r="A124" s="0" t="s">
        <v>1063</v>
      </c>
      <c r="B124" s="5" t="n">
        <v>41419</v>
      </c>
      <c r="D124" s="0" t="n">
        <v>2</v>
      </c>
      <c r="E124" s="1" t="s">
        <v>1064</v>
      </c>
      <c r="F124" s="0" t="s">
        <v>7</v>
      </c>
      <c r="G124" s="0" t="s">
        <v>803</v>
      </c>
      <c r="H124" s="0" t="s">
        <v>19</v>
      </c>
      <c r="K124" s="2" t="n">
        <v>581.61</v>
      </c>
      <c r="L124" s="3" t="n">
        <v>44</v>
      </c>
      <c r="M124" s="2" t="n">
        <v>-15328.53</v>
      </c>
    </row>
    <row r="125" customFormat="false" ht="15" hidden="false" customHeight="false" outlineLevel="0" collapsed="false">
      <c r="A125" s="0" t="s">
        <v>1065</v>
      </c>
      <c r="B125" s="5" t="n">
        <v>41419</v>
      </c>
      <c r="D125" s="0" t="n">
        <v>2</v>
      </c>
      <c r="E125" s="1" t="n">
        <v>2981</v>
      </c>
      <c r="F125" s="0" t="s">
        <v>7</v>
      </c>
      <c r="G125" s="0" t="s">
        <v>803</v>
      </c>
      <c r="H125" s="0" t="s">
        <v>19</v>
      </c>
      <c r="K125" s="2" t="n">
        <v>294</v>
      </c>
      <c r="L125" s="3" t="n">
        <v>46</v>
      </c>
      <c r="M125" s="2" t="n">
        <v>-15622.53</v>
      </c>
    </row>
    <row r="126" customFormat="false" ht="15" hidden="false" customHeight="false" outlineLevel="0" collapsed="false">
      <c r="A126" s="0" t="s">
        <v>1066</v>
      </c>
      <c r="B126" s="5" t="n">
        <v>41421</v>
      </c>
      <c r="D126" s="0" t="n">
        <v>2</v>
      </c>
      <c r="E126" s="1" t="s">
        <v>1067</v>
      </c>
      <c r="F126" s="0" t="s">
        <v>13</v>
      </c>
      <c r="G126" s="0" t="s">
        <v>803</v>
      </c>
      <c r="H126" s="0" t="s">
        <v>1068</v>
      </c>
      <c r="I126" s="2" t="n">
        <v>345</v>
      </c>
      <c r="J126" s="3" t="n">
        <v>43</v>
      </c>
      <c r="M126" s="2" t="n">
        <v>-15277.53</v>
      </c>
    </row>
    <row r="127" customFormat="false" ht="15" hidden="false" customHeight="false" outlineLevel="0" collapsed="false">
      <c r="A127" s="0" t="s">
        <v>1069</v>
      </c>
      <c r="B127" s="5" t="n">
        <v>41421</v>
      </c>
      <c r="D127" s="0" t="n">
        <v>2</v>
      </c>
      <c r="E127" s="1" t="s">
        <v>1070</v>
      </c>
      <c r="F127" s="0" t="s">
        <v>7</v>
      </c>
      <c r="G127" s="0" t="s">
        <v>803</v>
      </c>
      <c r="H127" s="0" t="s">
        <v>19</v>
      </c>
      <c r="K127" s="2" t="n">
        <v>87</v>
      </c>
      <c r="M127" s="2" t="n">
        <v>-15364.53</v>
      </c>
    </row>
    <row r="128" customFormat="false" ht="15" hidden="false" customHeight="false" outlineLevel="0" collapsed="false">
      <c r="A128" s="0" t="s">
        <v>1071</v>
      </c>
      <c r="B128" s="5" t="n">
        <v>41422</v>
      </c>
      <c r="D128" s="0" t="n">
        <v>2</v>
      </c>
      <c r="E128" s="1" t="s">
        <v>1072</v>
      </c>
      <c r="F128" s="0" t="s">
        <v>13</v>
      </c>
      <c r="G128" s="0" t="s">
        <v>803</v>
      </c>
      <c r="H128" s="0" t="s">
        <v>1073</v>
      </c>
      <c r="I128" s="2" t="n">
        <v>581.61</v>
      </c>
      <c r="J128" s="3" t="n">
        <v>44</v>
      </c>
      <c r="M128" s="2" t="n">
        <v>-14782.92</v>
      </c>
    </row>
    <row r="129" customFormat="false" ht="15" hidden="false" customHeight="false" outlineLevel="0" collapsed="false">
      <c r="A129" s="0" t="s">
        <v>1074</v>
      </c>
      <c r="B129" s="5" t="n">
        <v>41422</v>
      </c>
      <c r="D129" s="0" t="n">
        <v>2</v>
      </c>
      <c r="E129" s="1" t="s">
        <v>1075</v>
      </c>
      <c r="F129" s="0" t="s">
        <v>13</v>
      </c>
      <c r="G129" s="0" t="s">
        <v>803</v>
      </c>
      <c r="H129" s="0" t="s">
        <v>1076</v>
      </c>
      <c r="I129" s="2" t="n">
        <v>402.78</v>
      </c>
      <c r="J129" s="3" t="n">
        <v>45</v>
      </c>
      <c r="M129" s="2" t="n">
        <v>-14380.14</v>
      </c>
    </row>
    <row r="130" customFormat="false" ht="15" hidden="false" customHeight="false" outlineLevel="0" collapsed="false">
      <c r="A130" s="0" t="s">
        <v>515</v>
      </c>
      <c r="B130" s="5" t="n">
        <v>41422</v>
      </c>
      <c r="D130" s="0" t="n">
        <v>2</v>
      </c>
      <c r="E130" s="1" t="s">
        <v>1077</v>
      </c>
      <c r="F130" s="0" t="s">
        <v>7</v>
      </c>
      <c r="G130" s="0" t="s">
        <v>803</v>
      </c>
      <c r="H130" s="0" t="s">
        <v>19</v>
      </c>
      <c r="K130" s="2" t="n">
        <v>650</v>
      </c>
      <c r="M130" s="2" t="n">
        <v>-15030.14</v>
      </c>
    </row>
    <row r="131" customFormat="false" ht="15" hidden="false" customHeight="false" outlineLevel="0" collapsed="false">
      <c r="A131" s="0" t="s">
        <v>1078</v>
      </c>
      <c r="B131" s="5" t="n">
        <v>41423</v>
      </c>
      <c r="D131" s="0" t="n">
        <v>2</v>
      </c>
      <c r="E131" s="1" t="s">
        <v>1079</v>
      </c>
      <c r="F131" s="0" t="s">
        <v>13</v>
      </c>
      <c r="G131" s="0" t="s">
        <v>803</v>
      </c>
      <c r="H131" s="0" t="s">
        <v>19</v>
      </c>
      <c r="I131" s="2" t="n">
        <v>294</v>
      </c>
      <c r="J131" s="3" t="n">
        <v>46</v>
      </c>
      <c r="M131" s="2" t="n">
        <v>-14736.14</v>
      </c>
    </row>
    <row r="132" customFormat="false" ht="15" hidden="false" customHeight="false" outlineLevel="0" collapsed="false">
      <c r="A132" s="0" t="s">
        <v>1080</v>
      </c>
      <c r="B132" s="5" t="n">
        <v>41423</v>
      </c>
      <c r="D132" s="0" t="n">
        <v>2</v>
      </c>
      <c r="E132" s="1" t="s">
        <v>1081</v>
      </c>
      <c r="F132" s="0" t="s">
        <v>7</v>
      </c>
      <c r="G132" s="0" t="s">
        <v>803</v>
      </c>
      <c r="H132" s="0" t="s">
        <v>19</v>
      </c>
      <c r="K132" s="2" t="n">
        <v>432</v>
      </c>
      <c r="M132" s="2" t="n">
        <v>-15168.14</v>
      </c>
    </row>
    <row r="133" customFormat="false" ht="15" hidden="false" customHeight="false" outlineLevel="0" collapsed="false">
      <c r="A133" s="0" t="s">
        <v>1082</v>
      </c>
      <c r="B133" s="5" t="n">
        <v>41423</v>
      </c>
      <c r="D133" s="0" t="n">
        <v>2</v>
      </c>
      <c r="E133" s="1" t="s">
        <v>1083</v>
      </c>
      <c r="F133" s="0" t="s">
        <v>7</v>
      </c>
      <c r="G133" s="0" t="s">
        <v>803</v>
      </c>
      <c r="H133" s="0" t="s">
        <v>19</v>
      </c>
      <c r="K133" s="2" t="n">
        <v>892.99</v>
      </c>
      <c r="M133" s="2" t="n">
        <v>-16061.13</v>
      </c>
    </row>
    <row r="134" customFormat="false" ht="15" hidden="false" customHeight="false" outlineLevel="0" collapsed="false">
      <c r="A134" s="0" t="s">
        <v>1084</v>
      </c>
      <c r="B134" s="5" t="n">
        <v>41423</v>
      </c>
      <c r="D134" s="0" t="n">
        <v>2</v>
      </c>
      <c r="E134" s="1" t="s">
        <v>1085</v>
      </c>
      <c r="F134" s="0" t="s">
        <v>7</v>
      </c>
      <c r="G134" s="0" t="s">
        <v>803</v>
      </c>
      <c r="H134" s="0" t="s">
        <v>19</v>
      </c>
      <c r="K134" s="2" t="n">
        <v>2199</v>
      </c>
      <c r="M134" s="2" t="n">
        <v>-18260.13</v>
      </c>
    </row>
    <row r="135" customFormat="false" ht="15" hidden="false" customHeight="false" outlineLevel="0" collapsed="false">
      <c r="A135" s="0" t="s">
        <v>1086</v>
      </c>
      <c r="B135" s="5" t="n">
        <v>41424</v>
      </c>
      <c r="D135" s="0" t="n">
        <v>2</v>
      </c>
      <c r="E135" s="1" t="s">
        <v>1087</v>
      </c>
      <c r="F135" s="0" t="s">
        <v>7</v>
      </c>
      <c r="G135" s="0" t="s">
        <v>803</v>
      </c>
      <c r="H135" s="0" t="s">
        <v>19</v>
      </c>
      <c r="K135" s="2" t="n">
        <v>163</v>
      </c>
      <c r="L135" s="3" t="n">
        <v>47</v>
      </c>
      <c r="M135" s="2" t="n">
        <v>-18423.13</v>
      </c>
    </row>
    <row r="136" customFormat="false" ht="15" hidden="false" customHeight="false" outlineLevel="0" collapsed="false">
      <c r="A136" s="0" t="s">
        <v>1088</v>
      </c>
      <c r="B136" s="5" t="n">
        <v>41424</v>
      </c>
      <c r="D136" s="0" t="n">
        <v>2</v>
      </c>
      <c r="E136" s="1" t="s">
        <v>1089</v>
      </c>
      <c r="F136" s="0" t="s">
        <v>7</v>
      </c>
      <c r="G136" s="0" t="s">
        <v>803</v>
      </c>
      <c r="H136" s="0" t="s">
        <v>19</v>
      </c>
      <c r="K136" s="2" t="n">
        <v>1615</v>
      </c>
      <c r="M136" s="2" t="n">
        <v>-20038.13</v>
      </c>
    </row>
    <row r="137" customFormat="false" ht="15" hidden="false" customHeight="false" outlineLevel="0" collapsed="false">
      <c r="A137" s="0" t="s">
        <v>1090</v>
      </c>
      <c r="B137" s="5" t="n">
        <v>41424</v>
      </c>
      <c r="D137" s="0" t="n">
        <v>2</v>
      </c>
      <c r="E137" s="1" t="s">
        <v>1091</v>
      </c>
      <c r="F137" s="0" t="s">
        <v>7</v>
      </c>
      <c r="G137" s="0" t="s">
        <v>803</v>
      </c>
      <c r="H137" s="0" t="s">
        <v>19</v>
      </c>
      <c r="K137" s="2" t="n">
        <v>25.78</v>
      </c>
      <c r="M137" s="2" t="n">
        <v>-20063.91</v>
      </c>
    </row>
    <row r="138" customFormat="false" ht="15" hidden="false" customHeight="false" outlineLevel="0" collapsed="false">
      <c r="A138" s="0" t="s">
        <v>1092</v>
      </c>
      <c r="B138" s="5" t="n">
        <v>41424</v>
      </c>
      <c r="D138" s="0" t="n">
        <v>2</v>
      </c>
      <c r="E138" s="1" t="s">
        <v>1093</v>
      </c>
      <c r="F138" s="0" t="s">
        <v>7</v>
      </c>
      <c r="G138" s="0" t="s">
        <v>803</v>
      </c>
      <c r="H138" s="0" t="s">
        <v>19</v>
      </c>
      <c r="K138" s="2" t="n">
        <v>25.78</v>
      </c>
      <c r="M138" s="2" t="n">
        <v>-20089.69</v>
      </c>
    </row>
    <row r="139" customFormat="false" ht="15" hidden="false" customHeight="false" outlineLevel="0" collapsed="false">
      <c r="A139" s="0" t="s">
        <v>1094</v>
      </c>
      <c r="B139" s="5" t="n">
        <v>41425</v>
      </c>
      <c r="D139" s="0" t="n">
        <v>2</v>
      </c>
      <c r="E139" s="1" t="s">
        <v>1095</v>
      </c>
      <c r="F139" s="0" t="s">
        <v>13</v>
      </c>
      <c r="G139" s="0" t="s">
        <v>803</v>
      </c>
      <c r="H139" s="0" t="s">
        <v>19</v>
      </c>
      <c r="I139" s="2" t="n">
        <v>163</v>
      </c>
      <c r="J139" s="3" t="n">
        <v>47</v>
      </c>
      <c r="M139" s="2" t="n">
        <v>-19926.69</v>
      </c>
    </row>
    <row r="140" customFormat="false" ht="15" hidden="false" customHeight="false" outlineLevel="0" collapsed="false">
      <c r="A140" s="0" t="s">
        <v>1096</v>
      </c>
      <c r="B140" s="5" t="n">
        <v>41425</v>
      </c>
      <c r="D140" s="0" t="n">
        <v>2</v>
      </c>
      <c r="E140" s="1" t="s">
        <v>1097</v>
      </c>
      <c r="F140" s="0" t="s">
        <v>7</v>
      </c>
      <c r="G140" s="0" t="s">
        <v>803</v>
      </c>
      <c r="H140" s="0" t="s">
        <v>19</v>
      </c>
      <c r="K140" s="2" t="n">
        <v>990.27</v>
      </c>
      <c r="M140" s="2" t="n">
        <v>-20916.96</v>
      </c>
    </row>
  </sheetData>
  <autoFilter ref="A11:M1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6" activeCellId="0" sqref="I146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2.13"/>
    <col collapsed="false" customWidth="true" hidden="false" outlineLevel="0" max="4" min="4" style="1" width="11.42"/>
    <col collapsed="false" customWidth="true" hidden="false" outlineLevel="0" max="7" min="7" style="0" width="41.56"/>
    <col collapsed="false" customWidth="true" hidden="false" outlineLevel="0" max="8" min="8" style="2" width="11.42"/>
    <col collapsed="false" customWidth="true" hidden="false" outlineLevel="0" max="9" min="9" style="3" width="5.56"/>
    <col collapsed="false" customWidth="true" hidden="false" outlineLevel="0" max="10" min="10" style="2" width="11.42"/>
    <col collapsed="false" customWidth="true" hidden="false" outlineLevel="0" max="11" min="11" style="3" width="5.56"/>
    <col collapsed="false" customWidth="true" hidden="false" outlineLevel="0" max="12" min="12" style="2" width="11.42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098</v>
      </c>
    </row>
    <row r="4" customFormat="false" ht="15" hidden="false" customHeight="false" outlineLevel="0" collapsed="false">
      <c r="A4" s="4" t="s">
        <v>1099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G11" s="0" t="s">
        <v>4</v>
      </c>
      <c r="L11" s="2" t="n">
        <v>-20916.96</v>
      </c>
    </row>
    <row r="12" customFormat="false" ht="15" hidden="false" customHeight="false" outlineLevel="0" collapsed="false">
      <c r="A12" s="0" t="s">
        <v>1100</v>
      </c>
      <c r="B12" s="5" t="n">
        <v>41426</v>
      </c>
      <c r="C12" s="0" t="n">
        <v>2</v>
      </c>
      <c r="D12" s="1" t="s">
        <v>1101</v>
      </c>
      <c r="E12" s="0" t="s">
        <v>13</v>
      </c>
      <c r="F12" s="0" t="s">
        <v>803</v>
      </c>
      <c r="G12" s="0" t="s">
        <v>1102</v>
      </c>
      <c r="H12" s="2" t="n">
        <v>2199</v>
      </c>
      <c r="I12" s="3" t="s">
        <v>15</v>
      </c>
      <c r="L12" s="2" t="n">
        <f aca="false">+L11+H12-J12</f>
        <v>-18717.96</v>
      </c>
      <c r="M12" s="2" t="n">
        <v>-18717.96</v>
      </c>
      <c r="N12" s="16" t="n">
        <f aca="false">+L12-M12</f>
        <v>0</v>
      </c>
    </row>
    <row r="13" customFormat="false" ht="15" hidden="false" customHeight="false" outlineLevel="0" collapsed="false">
      <c r="A13" s="0" t="s">
        <v>1103</v>
      </c>
      <c r="B13" s="5" t="n">
        <v>41426</v>
      </c>
      <c r="C13" s="0" t="n">
        <v>2</v>
      </c>
      <c r="D13" s="1" t="s">
        <v>1104</v>
      </c>
      <c r="E13" s="0" t="s">
        <v>13</v>
      </c>
      <c r="F13" s="0" t="s">
        <v>803</v>
      </c>
      <c r="G13" s="0" t="s">
        <v>19</v>
      </c>
      <c r="H13" s="2" t="n">
        <v>25.78</v>
      </c>
      <c r="I13" s="3" t="s">
        <v>20</v>
      </c>
      <c r="L13" s="2" t="n">
        <f aca="false">+L12+H13-J13</f>
        <v>-18692.18</v>
      </c>
      <c r="M13" s="2" t="n">
        <v>-18692.18</v>
      </c>
      <c r="N13" s="16" t="n">
        <f aca="false">+L13-M13</f>
        <v>0</v>
      </c>
    </row>
    <row r="14" customFormat="false" ht="15" hidden="false" customHeight="false" outlineLevel="0" collapsed="false">
      <c r="A14" s="0" t="s">
        <v>1105</v>
      </c>
      <c r="B14" s="5" t="n">
        <v>41426</v>
      </c>
      <c r="C14" s="0" t="n">
        <v>2</v>
      </c>
      <c r="D14" s="1" t="s">
        <v>1106</v>
      </c>
      <c r="E14" s="0" t="s">
        <v>13</v>
      </c>
      <c r="F14" s="0" t="s">
        <v>210</v>
      </c>
      <c r="G14" s="0" t="s">
        <v>921</v>
      </c>
      <c r="H14" s="2" t="n">
        <v>1615</v>
      </c>
      <c r="I14" s="3" t="s">
        <v>83</v>
      </c>
      <c r="L14" s="2" t="n">
        <f aca="false">+L13+H14-J14</f>
        <v>-17077.18</v>
      </c>
      <c r="M14" s="2" t="n">
        <v>-17077.18</v>
      </c>
      <c r="N14" s="16" t="n">
        <f aca="false">+L14-M14</f>
        <v>0</v>
      </c>
    </row>
    <row r="15" customFormat="false" ht="15" hidden="false" customHeight="false" outlineLevel="0" collapsed="false">
      <c r="A15" s="0" t="s">
        <v>347</v>
      </c>
      <c r="B15" s="5" t="n">
        <v>41426</v>
      </c>
      <c r="C15" s="0" t="n">
        <v>2</v>
      </c>
      <c r="D15" s="1" t="s">
        <v>1107</v>
      </c>
      <c r="E15" s="0" t="s">
        <v>13</v>
      </c>
      <c r="F15" s="0" t="s">
        <v>803</v>
      </c>
      <c r="G15" s="0" t="s">
        <v>19</v>
      </c>
      <c r="H15" s="2" t="n">
        <v>500</v>
      </c>
      <c r="I15" s="3" t="s">
        <v>1108</v>
      </c>
      <c r="L15" s="2" t="n">
        <f aca="false">+L14+H15-J15</f>
        <v>-16577.18</v>
      </c>
      <c r="M15" s="2" t="n">
        <v>-16577.18</v>
      </c>
      <c r="N15" s="16" t="n">
        <f aca="false">+L15-M15</f>
        <v>0</v>
      </c>
    </row>
    <row r="16" customFormat="false" ht="15" hidden="false" customHeight="false" outlineLevel="0" collapsed="false">
      <c r="A16" s="0" t="s">
        <v>1109</v>
      </c>
      <c r="B16" s="5" t="n">
        <v>41426</v>
      </c>
      <c r="C16" s="0" t="n">
        <v>2</v>
      </c>
      <c r="D16" s="1" t="s">
        <v>1110</v>
      </c>
      <c r="E16" s="0" t="s">
        <v>91</v>
      </c>
      <c r="F16" s="0" t="s">
        <v>803</v>
      </c>
      <c r="G16" s="0" t="s">
        <v>19</v>
      </c>
      <c r="J16" s="2" t="n">
        <v>500</v>
      </c>
      <c r="K16" s="3" t="s">
        <v>1108</v>
      </c>
      <c r="L16" s="2" t="n">
        <f aca="false">+L15+H16-J16</f>
        <v>-17077.18</v>
      </c>
      <c r="M16" s="2" t="n">
        <v>-17077.18</v>
      </c>
      <c r="N16" s="16" t="n">
        <f aca="false">+L16-M16</f>
        <v>0</v>
      </c>
    </row>
    <row r="17" customFormat="false" ht="15" hidden="false" customHeight="false" outlineLevel="0" collapsed="false">
      <c r="A17" s="0" t="s">
        <v>1111</v>
      </c>
      <c r="B17" s="5" t="n">
        <v>41426</v>
      </c>
      <c r="C17" s="0" t="n">
        <v>2</v>
      </c>
      <c r="D17" s="1" t="s">
        <v>1112</v>
      </c>
      <c r="E17" s="0" t="s">
        <v>13</v>
      </c>
      <c r="F17" s="0" t="s">
        <v>803</v>
      </c>
      <c r="G17" s="0" t="s">
        <v>1113</v>
      </c>
      <c r="H17" s="2" t="n">
        <v>500</v>
      </c>
      <c r="I17" s="3" t="s">
        <v>129</v>
      </c>
      <c r="L17" s="2" t="n">
        <f aca="false">+L16+H17-J17</f>
        <v>-16577.18</v>
      </c>
      <c r="M17" s="2" t="n">
        <v>-16577.18</v>
      </c>
      <c r="N17" s="16" t="n">
        <f aca="false">+L17-M17</f>
        <v>0</v>
      </c>
    </row>
    <row r="18" customFormat="false" ht="15" hidden="false" customHeight="false" outlineLevel="0" collapsed="false">
      <c r="A18" s="0" t="s">
        <v>1114</v>
      </c>
      <c r="B18" s="5" t="n">
        <v>41426</v>
      </c>
      <c r="C18" s="0" t="n">
        <v>2</v>
      </c>
      <c r="D18" s="1" t="s">
        <v>1115</v>
      </c>
      <c r="E18" s="0" t="s">
        <v>7</v>
      </c>
      <c r="F18" s="0" t="s">
        <v>803</v>
      </c>
      <c r="G18" s="0" t="s">
        <v>19</v>
      </c>
      <c r="J18" s="2" t="n">
        <v>696</v>
      </c>
      <c r="K18" s="3" t="n">
        <v>2</v>
      </c>
      <c r="L18" s="2" t="n">
        <f aca="false">+L17+H18-J18</f>
        <v>-17273.18</v>
      </c>
      <c r="M18" s="2" t="n">
        <v>-17273.18</v>
      </c>
      <c r="N18" s="16" t="n">
        <f aca="false">+L18-M18</f>
        <v>0</v>
      </c>
    </row>
    <row r="19" customFormat="false" ht="15" hidden="false" customHeight="false" outlineLevel="0" collapsed="false">
      <c r="A19" s="0" t="s">
        <v>540</v>
      </c>
      <c r="B19" s="5" t="n">
        <v>41426</v>
      </c>
      <c r="C19" s="0" t="n">
        <v>2</v>
      </c>
      <c r="D19" s="1" t="s">
        <v>1116</v>
      </c>
      <c r="E19" s="0" t="s">
        <v>7</v>
      </c>
      <c r="F19" s="0" t="s">
        <v>803</v>
      </c>
      <c r="G19" s="0" t="s">
        <v>19</v>
      </c>
      <c r="J19" s="2" t="n">
        <v>386.66</v>
      </c>
      <c r="K19" s="3" t="n">
        <v>1</v>
      </c>
      <c r="L19" s="2" t="n">
        <f aca="false">+L18+H19-J19</f>
        <v>-17659.84</v>
      </c>
      <c r="M19" s="2" t="n">
        <v>-17659.84</v>
      </c>
      <c r="N19" s="16" t="n">
        <f aca="false">+L19-M19</f>
        <v>0</v>
      </c>
    </row>
    <row r="20" customFormat="false" ht="15" hidden="false" customHeight="false" outlineLevel="0" collapsed="false">
      <c r="A20" s="0" t="s">
        <v>1117</v>
      </c>
      <c r="B20" s="5" t="n">
        <v>41428</v>
      </c>
      <c r="C20" s="0" t="n">
        <v>2</v>
      </c>
      <c r="D20" s="1" t="s">
        <v>1118</v>
      </c>
      <c r="E20" s="0" t="s">
        <v>13</v>
      </c>
      <c r="F20" s="0" t="s">
        <v>803</v>
      </c>
      <c r="G20" s="0" t="s">
        <v>19</v>
      </c>
      <c r="H20" s="2" t="n">
        <v>662.16</v>
      </c>
      <c r="I20" s="3" t="s">
        <v>164</v>
      </c>
      <c r="L20" s="2" t="n">
        <f aca="false">+L19+H20-J20</f>
        <v>-16997.68</v>
      </c>
      <c r="M20" s="2" t="n">
        <v>-16997.68</v>
      </c>
      <c r="N20" s="16" t="n">
        <f aca="false">+L20-M20</f>
        <v>0</v>
      </c>
    </row>
    <row r="21" customFormat="false" ht="15" hidden="false" customHeight="false" outlineLevel="0" collapsed="false">
      <c r="A21" s="0" t="s">
        <v>1119</v>
      </c>
      <c r="B21" s="5" t="n">
        <v>41428</v>
      </c>
      <c r="C21" s="0" t="n">
        <v>2</v>
      </c>
      <c r="D21" s="1" t="s">
        <v>1120</v>
      </c>
      <c r="E21" s="0" t="s">
        <v>13</v>
      </c>
      <c r="F21" s="0" t="s">
        <v>803</v>
      </c>
      <c r="G21" s="0" t="s">
        <v>1121</v>
      </c>
      <c r="H21" s="2" t="n">
        <v>87</v>
      </c>
      <c r="I21" s="3" t="s">
        <v>77</v>
      </c>
      <c r="L21" s="2" t="n">
        <f aca="false">+L20+H21-J21</f>
        <v>-16910.68</v>
      </c>
      <c r="M21" s="2" t="n">
        <v>-16910.68</v>
      </c>
      <c r="N21" s="16" t="n">
        <f aca="false">+L21-M21</f>
        <v>0</v>
      </c>
    </row>
    <row r="22" customFormat="false" ht="15" hidden="false" customHeight="false" outlineLevel="0" collapsed="false">
      <c r="A22" s="0" t="s">
        <v>1122</v>
      </c>
      <c r="B22" s="5" t="n">
        <v>41428</v>
      </c>
      <c r="C22" s="0" t="n">
        <v>2</v>
      </c>
      <c r="D22" s="1" t="s">
        <v>1123</v>
      </c>
      <c r="E22" s="0" t="s">
        <v>7</v>
      </c>
      <c r="F22" s="0" t="s">
        <v>803</v>
      </c>
      <c r="G22" s="0" t="s">
        <v>19</v>
      </c>
      <c r="J22" s="2" t="n">
        <v>138</v>
      </c>
      <c r="K22" s="3" t="n">
        <v>3</v>
      </c>
      <c r="L22" s="2" t="n">
        <f aca="false">+L21+H22-J22</f>
        <v>-17048.68</v>
      </c>
      <c r="M22" s="2" t="n">
        <v>-17048.68</v>
      </c>
      <c r="N22" s="16" t="n">
        <f aca="false">+L22-M22</f>
        <v>0</v>
      </c>
    </row>
    <row r="23" customFormat="false" ht="15" hidden="false" customHeight="false" outlineLevel="0" collapsed="false">
      <c r="A23" s="0" t="s">
        <v>16</v>
      </c>
      <c r="B23" s="5" t="n">
        <v>41429</v>
      </c>
      <c r="C23" s="0" t="n">
        <v>2</v>
      </c>
      <c r="D23" s="28" t="s">
        <v>1124</v>
      </c>
      <c r="E23" s="29" t="s">
        <v>91</v>
      </c>
      <c r="F23" s="29" t="s">
        <v>803</v>
      </c>
      <c r="G23" s="29" t="s">
        <v>19</v>
      </c>
      <c r="H23" s="30"/>
      <c r="I23" s="31"/>
      <c r="J23" s="30" t="n">
        <v>150</v>
      </c>
      <c r="K23" s="3" t="n">
        <v>49</v>
      </c>
      <c r="L23" s="2" t="n">
        <f aca="false">+L22+H23-J23</f>
        <v>-17198.68</v>
      </c>
      <c r="M23" s="2" t="n">
        <v>-17198.68</v>
      </c>
      <c r="N23" s="16" t="n">
        <f aca="false">+L23-M23</f>
        <v>0</v>
      </c>
    </row>
    <row r="24" customFormat="false" ht="15" hidden="false" customHeight="false" outlineLevel="0" collapsed="false">
      <c r="A24" s="0" t="s">
        <v>1125</v>
      </c>
      <c r="B24" s="5" t="n">
        <v>41429</v>
      </c>
      <c r="C24" s="0" t="n">
        <v>2</v>
      </c>
      <c r="D24" s="1" t="s">
        <v>1126</v>
      </c>
      <c r="E24" s="0" t="s">
        <v>13</v>
      </c>
      <c r="F24" s="0" t="s">
        <v>803</v>
      </c>
      <c r="G24" s="0" t="s">
        <v>19</v>
      </c>
      <c r="H24" s="2" t="n">
        <v>386.66</v>
      </c>
      <c r="I24" s="3" t="n">
        <v>1</v>
      </c>
      <c r="L24" s="2" t="n">
        <f aca="false">+L23+H24-J24</f>
        <v>-16812.02</v>
      </c>
      <c r="M24" s="2" t="n">
        <v>-16812.02</v>
      </c>
      <c r="N24" s="16" t="n">
        <f aca="false">+L24-M24</f>
        <v>0</v>
      </c>
    </row>
    <row r="25" customFormat="false" ht="15" hidden="false" customHeight="false" outlineLevel="0" collapsed="false">
      <c r="A25" s="0" t="s">
        <v>1127</v>
      </c>
      <c r="B25" s="5" t="n">
        <v>41429</v>
      </c>
      <c r="C25" s="0" t="n">
        <v>2</v>
      </c>
      <c r="D25" s="1" t="s">
        <v>1128</v>
      </c>
      <c r="E25" s="0" t="s">
        <v>13</v>
      </c>
      <c r="F25" s="0" t="s">
        <v>803</v>
      </c>
      <c r="G25" s="0" t="s">
        <v>19</v>
      </c>
      <c r="H25" s="2" t="n">
        <v>696</v>
      </c>
      <c r="I25" s="3" t="n">
        <v>2</v>
      </c>
      <c r="L25" s="2" t="n">
        <f aca="false">+L24+H25-J25</f>
        <v>-16116.02</v>
      </c>
      <c r="M25" s="2" t="n">
        <v>-16116.02</v>
      </c>
      <c r="N25" s="16" t="n">
        <f aca="false">+L25-M25</f>
        <v>0</v>
      </c>
    </row>
    <row r="26" customFormat="false" ht="15" hidden="false" customHeight="false" outlineLevel="0" collapsed="false">
      <c r="A26" s="0" t="s">
        <v>1129</v>
      </c>
      <c r="B26" s="5" t="n">
        <v>41429</v>
      </c>
      <c r="C26" s="0" t="n">
        <v>2</v>
      </c>
      <c r="D26" s="32" t="s">
        <v>1130</v>
      </c>
      <c r="E26" s="33" t="s">
        <v>13</v>
      </c>
      <c r="F26" s="33" t="s">
        <v>803</v>
      </c>
      <c r="G26" s="33" t="s">
        <v>19</v>
      </c>
      <c r="H26" s="34" t="n">
        <v>297.54</v>
      </c>
      <c r="I26" s="3" t="n">
        <v>49</v>
      </c>
      <c r="L26" s="2" t="n">
        <f aca="false">+L25+H26-J26</f>
        <v>-15818.48</v>
      </c>
      <c r="M26" s="2" t="n">
        <v>-15818.48</v>
      </c>
      <c r="N26" s="16" t="n">
        <f aca="false">+L26-M26</f>
        <v>0</v>
      </c>
    </row>
    <row r="27" customFormat="false" ht="15" hidden="false" customHeight="false" outlineLevel="0" collapsed="false">
      <c r="A27" s="0" t="s">
        <v>1131</v>
      </c>
      <c r="B27" s="5" t="n">
        <v>41429</v>
      </c>
      <c r="C27" s="0" t="n">
        <v>2</v>
      </c>
      <c r="D27" s="1" t="s">
        <v>1132</v>
      </c>
      <c r="E27" s="0" t="s">
        <v>13</v>
      </c>
      <c r="F27" s="0" t="s">
        <v>803</v>
      </c>
      <c r="G27" s="0" t="s">
        <v>1133</v>
      </c>
      <c r="H27" s="2" t="n">
        <v>990.27</v>
      </c>
      <c r="I27" s="3" t="s">
        <v>349</v>
      </c>
      <c r="L27" s="2" t="n">
        <f aca="false">+L26+H27-J27</f>
        <v>-14828.21</v>
      </c>
      <c r="M27" s="2" t="n">
        <v>-14828.21</v>
      </c>
      <c r="N27" s="16" t="n">
        <f aca="false">+L27-M27</f>
        <v>0</v>
      </c>
    </row>
    <row r="28" customFormat="false" ht="15" hidden="false" customHeight="false" outlineLevel="0" collapsed="false">
      <c r="A28" s="0" t="s">
        <v>1134</v>
      </c>
      <c r="B28" s="5" t="n">
        <v>41429</v>
      </c>
      <c r="C28" s="0" t="s">
        <v>682</v>
      </c>
      <c r="D28" s="0" t="n">
        <v>1</v>
      </c>
      <c r="E28" s="1" t="n">
        <v>19222</v>
      </c>
      <c r="F28" s="0" t="s">
        <v>436</v>
      </c>
      <c r="G28" s="0" t="s">
        <v>1135</v>
      </c>
      <c r="I28" s="0"/>
      <c r="J28" s="2" t="n">
        <v>147.54</v>
      </c>
      <c r="K28" s="3" t="n">
        <v>49</v>
      </c>
      <c r="L28" s="2" t="n">
        <f aca="false">+L27+H28-J28</f>
        <v>-14975.75</v>
      </c>
      <c r="M28" s="2" t="n">
        <v>-14975.75</v>
      </c>
      <c r="N28" s="16" t="n">
        <f aca="false">+L28-M28</f>
        <v>0</v>
      </c>
    </row>
    <row r="29" customFormat="false" ht="15" hidden="false" customHeight="false" outlineLevel="0" collapsed="false">
      <c r="A29" s="0" t="s">
        <v>1136</v>
      </c>
      <c r="B29" s="5" t="n">
        <v>41429</v>
      </c>
      <c r="C29" s="0" t="n">
        <v>2</v>
      </c>
      <c r="D29" s="1" t="s">
        <v>1137</v>
      </c>
      <c r="E29" s="0" t="s">
        <v>7</v>
      </c>
      <c r="F29" s="0" t="s">
        <v>803</v>
      </c>
      <c r="G29" s="0" t="s">
        <v>19</v>
      </c>
      <c r="J29" s="2" t="n">
        <v>258</v>
      </c>
      <c r="L29" s="2" t="n">
        <f aca="false">+L28+H29-J29</f>
        <v>-15233.75</v>
      </c>
      <c r="M29" s="2" t="n">
        <v>-15233.75</v>
      </c>
      <c r="N29" s="16" t="n">
        <f aca="false">+L29-M29</f>
        <v>0</v>
      </c>
    </row>
    <row r="30" customFormat="false" ht="15" hidden="false" customHeight="false" outlineLevel="0" collapsed="false">
      <c r="A30" s="0" t="s">
        <v>557</v>
      </c>
      <c r="B30" s="5" t="n">
        <v>41429</v>
      </c>
      <c r="C30" s="0" t="n">
        <v>2</v>
      </c>
      <c r="D30" s="1" t="s">
        <v>1138</v>
      </c>
      <c r="E30" s="0" t="s">
        <v>7</v>
      </c>
      <c r="F30" s="0" t="s">
        <v>803</v>
      </c>
      <c r="G30" s="0" t="s">
        <v>19</v>
      </c>
      <c r="J30" s="2" t="n">
        <v>154</v>
      </c>
      <c r="K30" s="3" t="n">
        <v>7</v>
      </c>
      <c r="L30" s="2" t="n">
        <f aca="false">+L29+H30-J30</f>
        <v>-15387.75</v>
      </c>
      <c r="M30" s="2" t="n">
        <v>-15387.75</v>
      </c>
      <c r="N30" s="16" t="n">
        <f aca="false">+L30-M30</f>
        <v>0</v>
      </c>
    </row>
    <row r="31" customFormat="false" ht="15" hidden="false" customHeight="false" outlineLevel="0" collapsed="false">
      <c r="A31" s="0" t="s">
        <v>26</v>
      </c>
      <c r="B31" s="5" t="n">
        <v>41429</v>
      </c>
      <c r="C31" s="0" t="n">
        <v>2</v>
      </c>
      <c r="D31" s="1" t="s">
        <v>1139</v>
      </c>
      <c r="E31" s="0" t="s">
        <v>7</v>
      </c>
      <c r="F31" s="0" t="s">
        <v>803</v>
      </c>
      <c r="G31" s="0" t="s">
        <v>19</v>
      </c>
      <c r="J31" s="2" t="n">
        <v>619.44</v>
      </c>
      <c r="K31" s="3" t="n">
        <v>10</v>
      </c>
      <c r="L31" s="2" t="n">
        <f aca="false">+L30+H31-J31</f>
        <v>-16007.19</v>
      </c>
      <c r="M31" s="2" t="n">
        <v>-16007.19</v>
      </c>
      <c r="N31" s="16" t="n">
        <f aca="false">+L31-M31</f>
        <v>0</v>
      </c>
    </row>
    <row r="32" customFormat="false" ht="15" hidden="false" customHeight="false" outlineLevel="0" collapsed="false">
      <c r="A32" s="0" t="s">
        <v>28</v>
      </c>
      <c r="B32" s="5" t="n">
        <v>41429</v>
      </c>
      <c r="C32" s="0" t="n">
        <v>2</v>
      </c>
      <c r="D32" s="1" t="s">
        <v>1140</v>
      </c>
      <c r="E32" s="0" t="s">
        <v>7</v>
      </c>
      <c r="F32" s="0" t="s">
        <v>803</v>
      </c>
      <c r="G32" s="0" t="s">
        <v>19</v>
      </c>
      <c r="J32" s="2" t="n">
        <v>97.21</v>
      </c>
      <c r="K32" s="3" t="n">
        <v>4</v>
      </c>
      <c r="L32" s="2" t="n">
        <f aca="false">+L31+H32-J32</f>
        <v>-16104.4</v>
      </c>
      <c r="M32" s="2" t="n">
        <v>-16104.4</v>
      </c>
      <c r="N32" s="16" t="n">
        <f aca="false">+L32-M32</f>
        <v>0</v>
      </c>
    </row>
    <row r="33" customFormat="false" ht="15" hidden="false" customHeight="false" outlineLevel="0" collapsed="false">
      <c r="A33" s="0" t="s">
        <v>569</v>
      </c>
      <c r="B33" s="5" t="n">
        <v>41430</v>
      </c>
      <c r="C33" s="0" t="n">
        <v>2</v>
      </c>
      <c r="D33" s="1" t="s">
        <v>1141</v>
      </c>
      <c r="E33" s="0" t="s">
        <v>7</v>
      </c>
      <c r="F33" s="0" t="s">
        <v>803</v>
      </c>
      <c r="G33" s="0" t="s">
        <v>19</v>
      </c>
      <c r="J33" s="2" t="n">
        <v>83.78</v>
      </c>
      <c r="K33" s="3" t="n">
        <v>14</v>
      </c>
      <c r="L33" s="2" t="n">
        <f aca="false">+L32+H33-J33</f>
        <v>-16188.18</v>
      </c>
      <c r="M33" s="2" t="n">
        <v>-16188.18</v>
      </c>
      <c r="N33" s="16" t="n">
        <f aca="false">+L33-M33</f>
        <v>0</v>
      </c>
    </row>
    <row r="34" customFormat="false" ht="15" hidden="false" customHeight="false" outlineLevel="0" collapsed="false">
      <c r="A34" s="0" t="s">
        <v>1142</v>
      </c>
      <c r="B34" s="5" t="n">
        <v>41430</v>
      </c>
      <c r="C34" s="0" t="n">
        <v>2</v>
      </c>
      <c r="D34" s="1" t="s">
        <v>1143</v>
      </c>
      <c r="E34" s="0" t="s">
        <v>7</v>
      </c>
      <c r="F34" s="0" t="s">
        <v>803</v>
      </c>
      <c r="G34" s="0" t="s">
        <v>19</v>
      </c>
      <c r="J34" s="2" t="n">
        <v>328</v>
      </c>
      <c r="K34" s="3" t="n">
        <v>6</v>
      </c>
      <c r="L34" s="2" t="n">
        <f aca="false">+L33+H34-J34</f>
        <v>-16516.18</v>
      </c>
      <c r="M34" s="2" t="n">
        <v>-16516.18</v>
      </c>
      <c r="N34" s="16" t="n">
        <f aca="false">+L34-M34</f>
        <v>0</v>
      </c>
    </row>
    <row r="35" customFormat="false" ht="15" hidden="false" customHeight="false" outlineLevel="0" collapsed="false">
      <c r="A35" s="0" t="s">
        <v>1144</v>
      </c>
      <c r="B35" s="5" t="n">
        <v>41431</v>
      </c>
      <c r="C35" s="0" t="n">
        <v>2</v>
      </c>
      <c r="D35" s="1" t="s">
        <v>1145</v>
      </c>
      <c r="E35" s="0" t="s">
        <v>13</v>
      </c>
      <c r="F35" s="0" t="s">
        <v>803</v>
      </c>
      <c r="G35" s="0" t="s">
        <v>1146</v>
      </c>
      <c r="H35" s="2" t="n">
        <v>650</v>
      </c>
      <c r="I35" s="3" t="s">
        <v>352</v>
      </c>
      <c r="L35" s="2" t="n">
        <f aca="false">+L34+H35-J35</f>
        <v>-15866.18</v>
      </c>
      <c r="M35" s="2" t="n">
        <v>-15866.18</v>
      </c>
      <c r="N35" s="16" t="n">
        <f aca="false">+L35-M35</f>
        <v>0</v>
      </c>
    </row>
    <row r="36" customFormat="false" ht="15" hidden="false" customHeight="false" outlineLevel="0" collapsed="false">
      <c r="A36" s="0" t="s">
        <v>1147</v>
      </c>
      <c r="B36" s="5" t="n">
        <v>41431</v>
      </c>
      <c r="C36" s="0" t="n">
        <v>2</v>
      </c>
      <c r="D36" s="1" t="s">
        <v>1148</v>
      </c>
      <c r="E36" s="0" t="s">
        <v>13</v>
      </c>
      <c r="F36" s="0" t="s">
        <v>803</v>
      </c>
      <c r="G36" s="0" t="s">
        <v>19</v>
      </c>
      <c r="H36" s="2" t="n">
        <v>25.78</v>
      </c>
      <c r="I36" s="3" t="s">
        <v>356</v>
      </c>
      <c r="L36" s="2" t="n">
        <f aca="false">+L35+H36-J36</f>
        <v>-15840.4</v>
      </c>
      <c r="M36" s="2" t="n">
        <v>-15840.4</v>
      </c>
      <c r="N36" s="16" t="n">
        <f aca="false">+L36-M36</f>
        <v>0</v>
      </c>
    </row>
    <row r="37" customFormat="false" ht="15" hidden="false" customHeight="false" outlineLevel="0" collapsed="false">
      <c r="A37" s="0" t="s">
        <v>1149</v>
      </c>
      <c r="B37" s="5" t="n">
        <v>41431</v>
      </c>
      <c r="C37" s="0" t="n">
        <v>2</v>
      </c>
      <c r="D37" s="1" t="s">
        <v>1150</v>
      </c>
      <c r="E37" s="0" t="s">
        <v>13</v>
      </c>
      <c r="F37" s="0" t="s">
        <v>803</v>
      </c>
      <c r="G37" s="0" t="s">
        <v>19</v>
      </c>
      <c r="H37" s="2" t="n">
        <v>138</v>
      </c>
      <c r="I37" s="3" t="n">
        <v>3</v>
      </c>
      <c r="L37" s="2" t="n">
        <f aca="false">+L36+H37-J37</f>
        <v>-15702.4</v>
      </c>
      <c r="M37" s="2" t="n">
        <v>-15702.4</v>
      </c>
      <c r="N37" s="16" t="n">
        <f aca="false">+L37-M37</f>
        <v>0</v>
      </c>
    </row>
    <row r="38" customFormat="false" ht="15" hidden="false" customHeight="false" outlineLevel="0" collapsed="false">
      <c r="A38" s="0" t="s">
        <v>1151</v>
      </c>
      <c r="B38" s="5" t="n">
        <v>41431</v>
      </c>
      <c r="C38" s="0" t="n">
        <v>2</v>
      </c>
      <c r="D38" s="1" t="s">
        <v>1152</v>
      </c>
      <c r="E38" s="0" t="s">
        <v>13</v>
      </c>
      <c r="F38" s="0" t="s">
        <v>803</v>
      </c>
      <c r="G38" s="0" t="s">
        <v>556</v>
      </c>
      <c r="H38" s="2" t="n">
        <v>432</v>
      </c>
      <c r="I38" s="3" t="s">
        <v>368</v>
      </c>
      <c r="L38" s="2" t="n">
        <f aca="false">+L37+H38-J38</f>
        <v>-15270.4</v>
      </c>
      <c r="M38" s="2" t="n">
        <v>-15270.4</v>
      </c>
      <c r="N38" s="16" t="n">
        <f aca="false">+L38-M38</f>
        <v>0</v>
      </c>
    </row>
    <row r="39" customFormat="false" ht="15" hidden="false" customHeight="false" outlineLevel="0" collapsed="false">
      <c r="A39" s="0" t="s">
        <v>1153</v>
      </c>
      <c r="B39" s="0" t="s">
        <v>1154</v>
      </c>
      <c r="C39" s="0" t="n">
        <v>2</v>
      </c>
      <c r="D39" s="1" t="n">
        <v>9750</v>
      </c>
      <c r="E39" s="0" t="s">
        <v>112</v>
      </c>
      <c r="F39" s="0" t="s">
        <v>113</v>
      </c>
      <c r="G39" s="0" t="s">
        <v>1155</v>
      </c>
      <c r="H39" s="2" t="n">
        <v>97.21</v>
      </c>
      <c r="I39" s="3" t="n">
        <v>4</v>
      </c>
      <c r="L39" s="2" t="n">
        <f aca="false">+L38+H39-J39</f>
        <v>-15173.19</v>
      </c>
      <c r="M39" s="2" t="n">
        <v>-15173.19</v>
      </c>
      <c r="N39" s="16" t="n">
        <f aca="false">+L39-M39</f>
        <v>0</v>
      </c>
    </row>
    <row r="40" customFormat="false" ht="15" hidden="false" customHeight="false" outlineLevel="0" collapsed="false">
      <c r="A40" s="0" t="s">
        <v>1156</v>
      </c>
      <c r="B40" s="5" t="n">
        <v>41431</v>
      </c>
      <c r="C40" s="0" t="n">
        <v>2</v>
      </c>
      <c r="D40" s="1" t="s">
        <v>1157</v>
      </c>
      <c r="E40" s="0" t="s">
        <v>7</v>
      </c>
      <c r="F40" s="0" t="s">
        <v>803</v>
      </c>
      <c r="G40" s="0" t="s">
        <v>19</v>
      </c>
      <c r="J40" s="2" t="n">
        <v>1660</v>
      </c>
      <c r="K40" s="3" t="n">
        <v>5</v>
      </c>
      <c r="L40" s="2" t="n">
        <f aca="false">+L39+H40-J40</f>
        <v>-16833.19</v>
      </c>
      <c r="M40" s="2" t="n">
        <v>-16833.19</v>
      </c>
      <c r="N40" s="16" t="n">
        <f aca="false">+L40-M40</f>
        <v>0</v>
      </c>
    </row>
    <row r="41" customFormat="false" ht="15" hidden="false" customHeight="false" outlineLevel="0" collapsed="false">
      <c r="A41" s="0" t="s">
        <v>1158</v>
      </c>
      <c r="B41" s="5" t="n">
        <v>41431</v>
      </c>
      <c r="C41" s="0" t="n">
        <v>2</v>
      </c>
      <c r="D41" s="1" t="s">
        <v>1159</v>
      </c>
      <c r="E41" s="0" t="s">
        <v>7</v>
      </c>
      <c r="F41" s="0" t="s">
        <v>803</v>
      </c>
      <c r="G41" s="0" t="s">
        <v>19</v>
      </c>
      <c r="J41" s="2" t="n">
        <v>280</v>
      </c>
      <c r="K41" s="3" t="n">
        <v>17</v>
      </c>
      <c r="L41" s="2" t="n">
        <f aca="false">+L40+H41-J41</f>
        <v>-17113.19</v>
      </c>
      <c r="M41" s="2" t="n">
        <v>-17113.19</v>
      </c>
      <c r="N41" s="16" t="n">
        <f aca="false">+L41-M41</f>
        <v>0</v>
      </c>
    </row>
    <row r="42" customFormat="false" ht="15" hidden="false" customHeight="false" outlineLevel="0" collapsed="false">
      <c r="A42" s="0" t="s">
        <v>1160</v>
      </c>
      <c r="B42" s="5" t="n">
        <v>41432</v>
      </c>
      <c r="C42" s="0" t="n">
        <v>2</v>
      </c>
      <c r="D42" s="1" t="s">
        <v>1161</v>
      </c>
      <c r="E42" s="0" t="s">
        <v>13</v>
      </c>
      <c r="F42" s="0" t="s">
        <v>803</v>
      </c>
      <c r="G42" s="0" t="s">
        <v>19</v>
      </c>
      <c r="H42" s="2" t="n">
        <v>1660</v>
      </c>
      <c r="I42" s="3" t="n">
        <v>5</v>
      </c>
      <c r="L42" s="2" t="n">
        <f aca="false">+L41+H42-J42</f>
        <v>-15453.19</v>
      </c>
      <c r="M42" s="2" t="n">
        <v>-15453.19</v>
      </c>
      <c r="N42" s="16" t="n">
        <f aca="false">+L42-M42</f>
        <v>0</v>
      </c>
    </row>
    <row r="43" customFormat="false" ht="15" hidden="false" customHeight="false" outlineLevel="0" collapsed="false">
      <c r="A43" s="0" t="s">
        <v>399</v>
      </c>
      <c r="B43" s="5" t="n">
        <v>41432</v>
      </c>
      <c r="C43" s="0" t="n">
        <v>2</v>
      </c>
      <c r="D43" s="1" t="s">
        <v>1162</v>
      </c>
      <c r="E43" s="0" t="s">
        <v>13</v>
      </c>
      <c r="F43" s="0" t="s">
        <v>803</v>
      </c>
      <c r="G43" s="0" t="s">
        <v>19</v>
      </c>
      <c r="H43" s="2" t="n">
        <v>328</v>
      </c>
      <c r="I43" s="3" t="n">
        <v>6</v>
      </c>
      <c r="L43" s="2" t="n">
        <f aca="false">+L42+H43-J43</f>
        <v>-15125.19</v>
      </c>
      <c r="M43" s="2" t="n">
        <v>-15125.19</v>
      </c>
      <c r="N43" s="16" t="n">
        <f aca="false">+L43-M43</f>
        <v>0</v>
      </c>
    </row>
    <row r="44" customFormat="false" ht="15" hidden="false" customHeight="false" outlineLevel="0" collapsed="false">
      <c r="A44" s="0" t="s">
        <v>45</v>
      </c>
      <c r="B44" s="5" t="n">
        <v>41432</v>
      </c>
      <c r="C44" s="0" t="n">
        <v>2</v>
      </c>
      <c r="D44" s="1" t="s">
        <v>1163</v>
      </c>
      <c r="E44" s="0" t="s">
        <v>7</v>
      </c>
      <c r="F44" s="0" t="s">
        <v>803</v>
      </c>
      <c r="G44" s="0" t="s">
        <v>19</v>
      </c>
      <c r="J44" s="2" t="n">
        <v>622</v>
      </c>
      <c r="K44" s="3" t="n">
        <v>8</v>
      </c>
      <c r="L44" s="2" t="n">
        <f aca="false">+L43+H44-J44</f>
        <v>-15747.19</v>
      </c>
      <c r="M44" s="2" t="n">
        <v>-15747.19</v>
      </c>
      <c r="N44" s="16" t="n">
        <f aca="false">+L44-M44</f>
        <v>0</v>
      </c>
    </row>
    <row r="45" customFormat="false" ht="15" hidden="false" customHeight="false" outlineLevel="0" collapsed="false">
      <c r="A45" s="0" t="s">
        <v>1164</v>
      </c>
      <c r="B45" s="5" t="n">
        <v>41432</v>
      </c>
      <c r="C45" s="0" t="n">
        <v>2</v>
      </c>
      <c r="D45" s="1" t="s">
        <v>1165</v>
      </c>
      <c r="E45" s="0" t="s">
        <v>7</v>
      </c>
      <c r="F45" s="0" t="s">
        <v>803</v>
      </c>
      <c r="G45" s="0" t="s">
        <v>19</v>
      </c>
      <c r="J45" s="2" t="n">
        <v>257</v>
      </c>
      <c r="K45" s="3" t="n">
        <v>13</v>
      </c>
      <c r="L45" s="2" t="n">
        <f aca="false">+L44+H45-J45</f>
        <v>-16004.19</v>
      </c>
      <c r="M45" s="2" t="n">
        <v>-16004.19</v>
      </c>
      <c r="N45" s="16" t="n">
        <f aca="false">+L45-M45</f>
        <v>0</v>
      </c>
    </row>
    <row r="46" customFormat="false" ht="15" hidden="false" customHeight="false" outlineLevel="0" collapsed="false">
      <c r="A46" s="0" t="s">
        <v>1166</v>
      </c>
      <c r="B46" s="5" t="n">
        <v>41432</v>
      </c>
      <c r="C46" s="0" t="n">
        <v>2</v>
      </c>
      <c r="D46" s="1" t="s">
        <v>1167</v>
      </c>
      <c r="E46" s="0" t="s">
        <v>7</v>
      </c>
      <c r="F46" s="0" t="s">
        <v>803</v>
      </c>
      <c r="G46" s="0" t="s">
        <v>19</v>
      </c>
      <c r="J46" s="2" t="n">
        <v>230.17</v>
      </c>
      <c r="K46" s="3" t="n">
        <v>15</v>
      </c>
      <c r="L46" s="2" t="n">
        <f aca="false">+L45+H46-J46</f>
        <v>-16234.36</v>
      </c>
      <c r="M46" s="2" t="n">
        <v>-16234.36</v>
      </c>
      <c r="N46" s="16" t="n">
        <f aca="false">+L46-M46</f>
        <v>0</v>
      </c>
    </row>
    <row r="47" customFormat="false" ht="15" hidden="false" customHeight="false" outlineLevel="0" collapsed="false">
      <c r="A47" s="0" t="s">
        <v>1168</v>
      </c>
      <c r="B47" s="5" t="n">
        <v>41432</v>
      </c>
      <c r="C47" s="0" t="n">
        <v>2</v>
      </c>
      <c r="D47" s="1" t="s">
        <v>1169</v>
      </c>
      <c r="E47" s="0" t="s">
        <v>7</v>
      </c>
      <c r="F47" s="0" t="s">
        <v>803</v>
      </c>
      <c r="G47" s="0" t="s">
        <v>19</v>
      </c>
      <c r="J47" s="2" t="n">
        <v>218.79</v>
      </c>
      <c r="K47" s="3" t="n">
        <v>18</v>
      </c>
      <c r="L47" s="2" t="n">
        <f aca="false">+L46+H47-J47</f>
        <v>-16453.15</v>
      </c>
      <c r="M47" s="2" t="n">
        <v>-16453.15</v>
      </c>
      <c r="N47" s="16" t="n">
        <f aca="false">+L47-M47</f>
        <v>0</v>
      </c>
    </row>
    <row r="48" customFormat="false" ht="15" hidden="false" customHeight="false" outlineLevel="0" collapsed="false">
      <c r="A48" s="0" t="s">
        <v>1170</v>
      </c>
      <c r="B48" s="5" t="n">
        <v>41433</v>
      </c>
      <c r="C48" s="0" t="n">
        <v>2</v>
      </c>
      <c r="D48" s="1" t="s">
        <v>1171</v>
      </c>
      <c r="E48" s="0" t="s">
        <v>13</v>
      </c>
      <c r="F48" s="0" t="s">
        <v>803</v>
      </c>
      <c r="G48" s="0" t="s">
        <v>19</v>
      </c>
      <c r="H48" s="2" t="n">
        <v>1000</v>
      </c>
      <c r="I48" s="3" t="s">
        <v>373</v>
      </c>
      <c r="L48" s="2" t="n">
        <f aca="false">+L47+H48-J48</f>
        <v>-15453.15</v>
      </c>
      <c r="M48" s="2" t="n">
        <v>-15453.15</v>
      </c>
      <c r="N48" s="16" t="n">
        <f aca="false">+L48-M48</f>
        <v>0</v>
      </c>
    </row>
    <row r="49" customFormat="false" ht="15" hidden="false" customHeight="false" outlineLevel="0" collapsed="false">
      <c r="A49" s="0" t="s">
        <v>580</v>
      </c>
      <c r="B49" s="5" t="n">
        <v>41433</v>
      </c>
      <c r="C49" s="0" t="n">
        <v>2</v>
      </c>
      <c r="D49" s="1" t="s">
        <v>1172</v>
      </c>
      <c r="E49" s="0" t="s">
        <v>13</v>
      </c>
      <c r="F49" s="0" t="s">
        <v>803</v>
      </c>
      <c r="G49" s="0" t="s">
        <v>1173</v>
      </c>
      <c r="H49" s="2" t="n">
        <v>852.52</v>
      </c>
      <c r="I49" s="3" t="s">
        <v>1174</v>
      </c>
      <c r="L49" s="2" t="n">
        <f aca="false">+L48+H49-J49</f>
        <v>-14600.63</v>
      </c>
      <c r="M49" s="2" t="n">
        <v>-14600.63</v>
      </c>
      <c r="N49" s="16" t="n">
        <f aca="false">+L49-M49</f>
        <v>0</v>
      </c>
    </row>
    <row r="50" customFormat="false" ht="15" hidden="false" customHeight="false" outlineLevel="0" collapsed="false">
      <c r="A50" s="0" t="s">
        <v>1175</v>
      </c>
      <c r="B50" s="5" t="n">
        <v>41433</v>
      </c>
      <c r="C50" s="0" t="n">
        <v>2</v>
      </c>
      <c r="D50" s="1" t="s">
        <v>1176</v>
      </c>
      <c r="E50" s="0" t="s">
        <v>7</v>
      </c>
      <c r="F50" s="0" t="s">
        <v>803</v>
      </c>
      <c r="G50" s="0" t="s">
        <v>19</v>
      </c>
      <c r="J50" s="2" t="n">
        <v>603</v>
      </c>
      <c r="K50" s="3" t="n">
        <v>12</v>
      </c>
      <c r="L50" s="2" t="n">
        <f aca="false">+L49+H50-J50</f>
        <v>-15203.63</v>
      </c>
      <c r="M50" s="2" t="n">
        <v>-15203.63</v>
      </c>
      <c r="N50" s="16" t="n">
        <f aca="false">+L50-M50</f>
        <v>0</v>
      </c>
    </row>
    <row r="51" customFormat="false" ht="15" hidden="false" customHeight="false" outlineLevel="0" collapsed="false">
      <c r="A51" s="0" t="s">
        <v>1177</v>
      </c>
      <c r="B51" s="5" t="n">
        <v>41433</v>
      </c>
      <c r="C51" s="0" t="n">
        <v>2</v>
      </c>
      <c r="D51" s="1" t="s">
        <v>1178</v>
      </c>
      <c r="E51" s="0" t="s">
        <v>7</v>
      </c>
      <c r="F51" s="0" t="s">
        <v>803</v>
      </c>
      <c r="G51" s="0" t="s">
        <v>19</v>
      </c>
      <c r="J51" s="2" t="n">
        <v>279.84</v>
      </c>
      <c r="K51" s="3" t="n">
        <v>11</v>
      </c>
      <c r="L51" s="2" t="n">
        <f aca="false">+L50+H51-J51</f>
        <v>-15483.47</v>
      </c>
      <c r="M51" s="2" t="n">
        <v>-15483.47</v>
      </c>
      <c r="N51" s="16" t="n">
        <f aca="false">+L51-M51</f>
        <v>0</v>
      </c>
    </row>
    <row r="52" customFormat="false" ht="15" hidden="false" customHeight="false" outlineLevel="0" collapsed="false">
      <c r="A52" s="0" t="s">
        <v>1179</v>
      </c>
      <c r="B52" s="5" t="n">
        <v>41433</v>
      </c>
      <c r="C52" s="0" t="n">
        <v>2</v>
      </c>
      <c r="D52" s="1" t="s">
        <v>1180</v>
      </c>
      <c r="E52" s="0" t="s">
        <v>7</v>
      </c>
      <c r="F52" s="0" t="s">
        <v>803</v>
      </c>
      <c r="G52" s="0" t="s">
        <v>19</v>
      </c>
      <c r="J52" s="2" t="n">
        <v>1000</v>
      </c>
      <c r="K52" s="3" t="n">
        <v>9</v>
      </c>
      <c r="L52" s="2" t="n">
        <f aca="false">+L51+H52-J52</f>
        <v>-16483.47</v>
      </c>
      <c r="M52" s="2" t="n">
        <v>-16483.47</v>
      </c>
      <c r="N52" s="16" t="n">
        <f aca="false">+L52-M52</f>
        <v>0</v>
      </c>
    </row>
    <row r="53" customFormat="false" ht="15" hidden="false" customHeight="false" outlineLevel="0" collapsed="false">
      <c r="A53" s="0" t="s">
        <v>1181</v>
      </c>
      <c r="B53" s="5" t="n">
        <v>41435</v>
      </c>
      <c r="C53" s="0" t="n">
        <v>2</v>
      </c>
      <c r="D53" s="1" t="s">
        <v>1182</v>
      </c>
      <c r="E53" s="0" t="s">
        <v>13</v>
      </c>
      <c r="F53" s="0" t="s">
        <v>803</v>
      </c>
      <c r="G53" s="0" t="s">
        <v>19</v>
      </c>
      <c r="H53" s="2" t="n">
        <v>154</v>
      </c>
      <c r="I53" s="3" t="n">
        <v>7</v>
      </c>
      <c r="L53" s="2" t="n">
        <f aca="false">+L52+H53-J53</f>
        <v>-16329.47</v>
      </c>
      <c r="M53" s="2" t="n">
        <v>-16329.47</v>
      </c>
      <c r="N53" s="16" t="n">
        <f aca="false">+L53-M53</f>
        <v>0</v>
      </c>
    </row>
    <row r="54" customFormat="false" ht="15" hidden="false" customHeight="false" outlineLevel="0" collapsed="false">
      <c r="A54" s="0" t="s">
        <v>1183</v>
      </c>
      <c r="B54" s="5" t="n">
        <v>41435</v>
      </c>
      <c r="C54" s="0" t="n">
        <v>2</v>
      </c>
      <c r="D54" s="1" t="s">
        <v>1184</v>
      </c>
      <c r="E54" s="0" t="s">
        <v>7</v>
      </c>
      <c r="F54" s="0" t="s">
        <v>803</v>
      </c>
      <c r="G54" s="0" t="s">
        <v>19</v>
      </c>
      <c r="J54" s="2" t="n">
        <v>1185.78</v>
      </c>
      <c r="K54" s="3" t="n">
        <v>16</v>
      </c>
      <c r="L54" s="2" t="n">
        <f aca="false">+L53+H54-J54</f>
        <v>-17515.25</v>
      </c>
      <c r="M54" s="2" t="n">
        <v>-17515.25</v>
      </c>
      <c r="N54" s="16" t="n">
        <f aca="false">+L54-M54</f>
        <v>0</v>
      </c>
    </row>
    <row r="55" customFormat="false" ht="15" hidden="false" customHeight="false" outlineLevel="0" collapsed="false">
      <c r="A55" s="0" t="s">
        <v>1185</v>
      </c>
      <c r="B55" s="5" t="n">
        <v>41435</v>
      </c>
      <c r="C55" s="0" t="n">
        <v>2</v>
      </c>
      <c r="D55" s="1" t="s">
        <v>1186</v>
      </c>
      <c r="E55" s="0" t="s">
        <v>7</v>
      </c>
      <c r="F55" s="0" t="s">
        <v>803</v>
      </c>
      <c r="G55" s="0" t="s">
        <v>19</v>
      </c>
      <c r="J55" s="2" t="n">
        <v>1000</v>
      </c>
      <c r="K55" s="3" t="n">
        <v>38</v>
      </c>
      <c r="L55" s="2" t="n">
        <f aca="false">+L54+H55-J55</f>
        <v>-18515.25</v>
      </c>
      <c r="M55" s="2" t="n">
        <v>-18515.25</v>
      </c>
      <c r="N55" s="16" t="n">
        <f aca="false">+L55-M55</f>
        <v>0</v>
      </c>
    </row>
    <row r="56" customFormat="false" ht="15" hidden="false" customHeight="false" outlineLevel="0" collapsed="false">
      <c r="A56" s="0" t="s">
        <v>1187</v>
      </c>
      <c r="B56" s="5" t="n">
        <v>41436</v>
      </c>
      <c r="C56" s="0" t="n">
        <v>2</v>
      </c>
      <c r="D56" s="1" t="s">
        <v>1188</v>
      </c>
      <c r="E56" s="0" t="s">
        <v>13</v>
      </c>
      <c r="F56" s="0" t="s">
        <v>803</v>
      </c>
      <c r="G56" s="0" t="s">
        <v>1189</v>
      </c>
      <c r="H56" s="2" t="n">
        <v>622</v>
      </c>
      <c r="I56" s="3" t="n">
        <v>8</v>
      </c>
      <c r="L56" s="2" t="n">
        <f aca="false">+L55+H56-J56</f>
        <v>-17893.25</v>
      </c>
      <c r="M56" s="2" t="n">
        <v>-17893.25</v>
      </c>
      <c r="N56" s="16" t="n">
        <f aca="false">+L56-M56</f>
        <v>0</v>
      </c>
    </row>
    <row r="57" customFormat="false" ht="15" hidden="false" customHeight="false" outlineLevel="0" collapsed="false">
      <c r="A57" s="0" t="s">
        <v>1190</v>
      </c>
      <c r="B57" s="5" t="n">
        <v>41436</v>
      </c>
      <c r="C57" s="0" t="n">
        <v>2</v>
      </c>
      <c r="D57" s="1" t="s">
        <v>1191</v>
      </c>
      <c r="E57" s="0" t="s">
        <v>13</v>
      </c>
      <c r="F57" s="0" t="s">
        <v>803</v>
      </c>
      <c r="G57" s="0" t="s">
        <v>19</v>
      </c>
      <c r="H57" s="2" t="n">
        <v>1000</v>
      </c>
      <c r="I57" s="3" t="n">
        <v>9</v>
      </c>
      <c r="L57" s="2" t="n">
        <f aca="false">+L56+H57-J57</f>
        <v>-16893.25</v>
      </c>
      <c r="M57" s="2" t="n">
        <v>-16893.25</v>
      </c>
      <c r="N57" s="16" t="n">
        <f aca="false">+L57-M57</f>
        <v>0</v>
      </c>
    </row>
    <row r="58" customFormat="false" ht="15" hidden="false" customHeight="false" outlineLevel="0" collapsed="false">
      <c r="A58" s="0" t="s">
        <v>1192</v>
      </c>
      <c r="B58" s="5" t="n">
        <v>41436</v>
      </c>
      <c r="C58" s="0" t="n">
        <v>2</v>
      </c>
      <c r="D58" s="1" t="s">
        <v>1193</v>
      </c>
      <c r="E58" s="0" t="s">
        <v>13</v>
      </c>
      <c r="F58" s="0" t="s">
        <v>803</v>
      </c>
      <c r="G58" s="0" t="s">
        <v>1194</v>
      </c>
      <c r="H58" s="2" t="n">
        <v>619.44</v>
      </c>
      <c r="I58" s="3" t="n">
        <v>10</v>
      </c>
      <c r="L58" s="2" t="n">
        <f aca="false">+L57+H58-J58</f>
        <v>-16273.81</v>
      </c>
      <c r="M58" s="2" t="n">
        <v>-16273.81</v>
      </c>
      <c r="N58" s="16" t="n">
        <f aca="false">+L58-M58</f>
        <v>0</v>
      </c>
    </row>
    <row r="59" customFormat="false" ht="15" hidden="false" customHeight="false" outlineLevel="0" collapsed="false">
      <c r="A59" s="0" t="s">
        <v>231</v>
      </c>
      <c r="B59" s="5" t="n">
        <v>41436</v>
      </c>
      <c r="C59" s="0" t="n">
        <v>2</v>
      </c>
      <c r="D59" s="1" t="s">
        <v>1195</v>
      </c>
      <c r="E59" s="0" t="s">
        <v>7</v>
      </c>
      <c r="F59" s="0" t="s">
        <v>803</v>
      </c>
      <c r="G59" s="0" t="s">
        <v>19</v>
      </c>
      <c r="J59" s="2" t="n">
        <v>88.42</v>
      </c>
      <c r="K59" s="3" t="n">
        <v>19</v>
      </c>
      <c r="L59" s="2" t="n">
        <f aca="false">+L58+H59-J59</f>
        <v>-16362.23</v>
      </c>
      <c r="M59" s="2" t="n">
        <v>-16362.23</v>
      </c>
      <c r="N59" s="16" t="n">
        <f aca="false">+L59-M59</f>
        <v>0</v>
      </c>
    </row>
    <row r="60" customFormat="false" ht="15" hidden="false" customHeight="false" outlineLevel="0" collapsed="false">
      <c r="A60" s="0" t="s">
        <v>1196</v>
      </c>
      <c r="B60" s="5" t="n">
        <v>41436</v>
      </c>
      <c r="C60" s="0" t="n">
        <v>2</v>
      </c>
      <c r="D60" s="1" t="s">
        <v>1197</v>
      </c>
      <c r="E60" s="0" t="s">
        <v>7</v>
      </c>
      <c r="F60" s="0" t="s">
        <v>803</v>
      </c>
      <c r="G60" s="0" t="s">
        <v>19</v>
      </c>
      <c r="J60" s="2" t="n">
        <v>1329.42</v>
      </c>
      <c r="K60" s="3" t="n">
        <v>22</v>
      </c>
      <c r="L60" s="2" t="n">
        <f aca="false">+L59+H60-J60</f>
        <v>-17691.65</v>
      </c>
      <c r="M60" s="2" t="n">
        <v>-17691.65</v>
      </c>
      <c r="N60" s="16" t="n">
        <f aca="false">+L60-M60</f>
        <v>0</v>
      </c>
    </row>
    <row r="61" customFormat="false" ht="15" hidden="false" customHeight="false" outlineLevel="0" collapsed="false">
      <c r="A61" s="0" t="s">
        <v>1198</v>
      </c>
      <c r="B61" s="5" t="n">
        <v>41437</v>
      </c>
      <c r="C61" s="0" t="n">
        <v>2</v>
      </c>
      <c r="D61" s="1" t="s">
        <v>1199</v>
      </c>
      <c r="E61" s="0" t="s">
        <v>13</v>
      </c>
      <c r="F61" s="0" t="s">
        <v>803</v>
      </c>
      <c r="G61" s="0" t="s">
        <v>19</v>
      </c>
      <c r="H61" s="2" t="n">
        <v>279.84</v>
      </c>
      <c r="I61" s="3" t="n">
        <v>11</v>
      </c>
      <c r="L61" s="2" t="n">
        <f aca="false">+L60+H61-J61</f>
        <v>-17411.81</v>
      </c>
      <c r="M61" s="2" t="n">
        <v>-17411.81</v>
      </c>
      <c r="N61" s="16" t="n">
        <f aca="false">+L61-M61</f>
        <v>0</v>
      </c>
    </row>
    <row r="62" customFormat="false" ht="15" hidden="false" customHeight="false" outlineLevel="0" collapsed="false">
      <c r="A62" s="0" t="s">
        <v>1200</v>
      </c>
      <c r="B62" s="5" t="n">
        <v>41437</v>
      </c>
      <c r="C62" s="0" t="n">
        <v>2</v>
      </c>
      <c r="D62" s="1" t="s">
        <v>1201</v>
      </c>
      <c r="E62" s="0" t="s">
        <v>13</v>
      </c>
      <c r="F62" s="0" t="s">
        <v>803</v>
      </c>
      <c r="G62" s="0" t="s">
        <v>19</v>
      </c>
      <c r="H62" s="2" t="n">
        <v>603</v>
      </c>
      <c r="I62" s="3" t="n">
        <v>12</v>
      </c>
      <c r="L62" s="2" t="n">
        <f aca="false">+L61+H62-J62</f>
        <v>-16808.81</v>
      </c>
      <c r="M62" s="2" t="n">
        <v>-16808.81</v>
      </c>
      <c r="N62" s="16" t="n">
        <f aca="false">+L62-M62</f>
        <v>0</v>
      </c>
    </row>
    <row r="63" customFormat="false" ht="15" hidden="false" customHeight="false" outlineLevel="0" collapsed="false">
      <c r="A63" s="0" t="s">
        <v>1202</v>
      </c>
      <c r="B63" s="5" t="n">
        <v>41437</v>
      </c>
      <c r="C63" s="0" t="n">
        <v>2</v>
      </c>
      <c r="D63" s="1" t="s">
        <v>1203</v>
      </c>
      <c r="E63" s="0" t="s">
        <v>13</v>
      </c>
      <c r="F63" s="0" t="s">
        <v>803</v>
      </c>
      <c r="G63" s="0" t="s">
        <v>19</v>
      </c>
      <c r="H63" s="2" t="n">
        <v>257</v>
      </c>
      <c r="I63" s="3" t="n">
        <v>13</v>
      </c>
      <c r="L63" s="2" t="n">
        <f aca="false">+L62+H63-J63</f>
        <v>-16551.81</v>
      </c>
      <c r="M63" s="2" t="n">
        <v>-16551.81</v>
      </c>
      <c r="N63" s="16" t="n">
        <f aca="false">+L63-M63</f>
        <v>0</v>
      </c>
    </row>
    <row r="64" customFormat="false" ht="15" hidden="false" customHeight="false" outlineLevel="0" collapsed="false">
      <c r="A64" s="0" t="s">
        <v>1204</v>
      </c>
      <c r="B64" s="5" t="n">
        <v>41437</v>
      </c>
      <c r="C64" s="0" t="n">
        <v>2</v>
      </c>
      <c r="D64" s="1" t="s">
        <v>1205</v>
      </c>
      <c r="E64" s="0" t="s">
        <v>13</v>
      </c>
      <c r="F64" s="0" t="s">
        <v>803</v>
      </c>
      <c r="G64" s="0" t="s">
        <v>19</v>
      </c>
      <c r="H64" s="2" t="n">
        <v>83.78</v>
      </c>
      <c r="I64" s="3" t="n">
        <v>14</v>
      </c>
      <c r="L64" s="2" t="n">
        <f aca="false">+L63+H64-J64</f>
        <v>-16468.03</v>
      </c>
      <c r="M64" s="2" t="n">
        <v>-16468.03</v>
      </c>
      <c r="N64" s="16" t="n">
        <f aca="false">+L64-M64</f>
        <v>0</v>
      </c>
    </row>
    <row r="65" customFormat="false" ht="15" hidden="false" customHeight="false" outlineLevel="0" collapsed="false">
      <c r="A65" s="35" t="s">
        <v>1206</v>
      </c>
      <c r="B65" s="36" t="n">
        <v>41437</v>
      </c>
      <c r="C65" s="35" t="n">
        <v>2</v>
      </c>
      <c r="D65" s="37" t="s">
        <v>1207</v>
      </c>
      <c r="E65" s="35" t="s">
        <v>91</v>
      </c>
      <c r="F65" s="35" t="s">
        <v>803</v>
      </c>
      <c r="G65" s="35" t="s">
        <v>19</v>
      </c>
      <c r="H65" s="38"/>
      <c r="I65" s="39"/>
      <c r="J65" s="38" t="n">
        <v>138</v>
      </c>
      <c r="K65" s="39" t="n">
        <v>50</v>
      </c>
      <c r="L65" s="2" t="n">
        <f aca="false">+L64+H65-J65</f>
        <v>-16606.03</v>
      </c>
      <c r="M65" s="2" t="n">
        <v>-16606.03</v>
      </c>
      <c r="N65" s="16" t="n">
        <f aca="false">+L65-M65</f>
        <v>0</v>
      </c>
    </row>
    <row r="66" customFormat="false" ht="15" hidden="false" customHeight="false" outlineLevel="0" collapsed="false">
      <c r="A66" s="35" t="s">
        <v>1208</v>
      </c>
      <c r="B66" s="36" t="n">
        <v>41437</v>
      </c>
      <c r="C66" s="35" t="n">
        <v>2</v>
      </c>
      <c r="D66" s="37" t="s">
        <v>1209</v>
      </c>
      <c r="E66" s="35" t="s">
        <v>13</v>
      </c>
      <c r="F66" s="35" t="s">
        <v>803</v>
      </c>
      <c r="G66" s="35" t="s">
        <v>19</v>
      </c>
      <c r="H66" s="38" t="n">
        <v>275.5</v>
      </c>
      <c r="I66" s="39" t="n">
        <v>50</v>
      </c>
      <c r="J66" s="38"/>
      <c r="K66" s="39"/>
      <c r="L66" s="2" t="n">
        <f aca="false">+L65+H66-J66</f>
        <v>-16330.53</v>
      </c>
      <c r="M66" s="2" t="n">
        <v>-16330.53</v>
      </c>
      <c r="N66" s="16" t="n">
        <f aca="false">+L66-M66</f>
        <v>0</v>
      </c>
    </row>
    <row r="67" customFormat="false" ht="15" hidden="false" customHeight="false" outlineLevel="0" collapsed="false">
      <c r="A67" s="0" t="s">
        <v>1210</v>
      </c>
      <c r="B67" s="5" t="n">
        <v>41437</v>
      </c>
      <c r="C67" s="0" t="n">
        <v>2</v>
      </c>
      <c r="D67" s="1" t="s">
        <v>1211</v>
      </c>
      <c r="E67" s="0" t="s">
        <v>13</v>
      </c>
      <c r="F67" s="0" t="s">
        <v>803</v>
      </c>
      <c r="G67" s="0" t="s">
        <v>19</v>
      </c>
      <c r="H67" s="2" t="n">
        <v>230.17</v>
      </c>
      <c r="I67" s="3" t="n">
        <v>15</v>
      </c>
      <c r="L67" s="2" t="n">
        <f aca="false">+L66+H67-J67</f>
        <v>-16100.36</v>
      </c>
      <c r="M67" s="2" t="n">
        <v>-16100.36</v>
      </c>
      <c r="N67" s="16" t="n">
        <f aca="false">+L67-M67</f>
        <v>0</v>
      </c>
    </row>
    <row r="68" customFormat="false" ht="15" hidden="false" customHeight="false" outlineLevel="0" collapsed="false">
      <c r="A68" s="0" t="s">
        <v>1212</v>
      </c>
      <c r="B68" s="5" t="n">
        <v>41437</v>
      </c>
      <c r="C68" s="0" t="n">
        <v>2</v>
      </c>
      <c r="D68" s="1" t="s">
        <v>1213</v>
      </c>
      <c r="E68" s="0" t="s">
        <v>13</v>
      </c>
      <c r="F68" s="0" t="s">
        <v>803</v>
      </c>
      <c r="G68" s="0" t="s">
        <v>1214</v>
      </c>
      <c r="H68" s="2" t="n">
        <v>1185.78</v>
      </c>
      <c r="I68" s="3" t="n">
        <v>16</v>
      </c>
      <c r="L68" s="2" t="n">
        <f aca="false">+L67+H68-J68</f>
        <v>-14914.58</v>
      </c>
      <c r="M68" s="2" t="n">
        <v>-14914.58</v>
      </c>
      <c r="N68" s="16" t="n">
        <f aca="false">+L68-M68</f>
        <v>0</v>
      </c>
    </row>
    <row r="69" customFormat="false" ht="15" hidden="false" customHeight="false" outlineLevel="0" collapsed="false">
      <c r="A69" s="0" t="s">
        <v>1215</v>
      </c>
      <c r="B69" s="5" t="n">
        <v>41437</v>
      </c>
      <c r="C69" s="0" t="n">
        <v>2</v>
      </c>
      <c r="D69" s="1" t="s">
        <v>1216</v>
      </c>
      <c r="E69" s="0" t="s">
        <v>13</v>
      </c>
      <c r="F69" s="0" t="s">
        <v>803</v>
      </c>
      <c r="G69" s="0" t="s">
        <v>1217</v>
      </c>
      <c r="H69" s="2" t="n">
        <v>280</v>
      </c>
      <c r="I69" s="3" t="n">
        <v>17</v>
      </c>
      <c r="L69" s="2" t="n">
        <f aca="false">+L68+H69-J69</f>
        <v>-14634.58</v>
      </c>
      <c r="M69" s="2" t="n">
        <v>-14634.58</v>
      </c>
      <c r="N69" s="16" t="n">
        <f aca="false">+L69-M69</f>
        <v>0</v>
      </c>
    </row>
    <row r="70" customFormat="false" ht="15" hidden="false" customHeight="false" outlineLevel="0" collapsed="false">
      <c r="A70" s="0" t="s">
        <v>1218</v>
      </c>
      <c r="B70" s="5" t="n">
        <v>41437</v>
      </c>
      <c r="C70" s="0" t="s">
        <v>682</v>
      </c>
      <c r="G70" s="0" t="s">
        <v>1219</v>
      </c>
      <c r="J70" s="2" t="n">
        <v>137.5</v>
      </c>
      <c r="K70" s="3" t="n">
        <v>50</v>
      </c>
      <c r="L70" s="2" t="n">
        <f aca="false">+L69+H70-J70</f>
        <v>-14772.08</v>
      </c>
      <c r="M70" s="2" t="n">
        <v>-14772.08</v>
      </c>
      <c r="N70" s="16" t="n">
        <f aca="false">+L70-M70</f>
        <v>0</v>
      </c>
    </row>
    <row r="71" customFormat="false" ht="15" hidden="false" customHeight="false" outlineLevel="0" collapsed="false">
      <c r="A71" s="0" t="s">
        <v>1220</v>
      </c>
      <c r="B71" s="5" t="n">
        <v>41437</v>
      </c>
      <c r="C71" s="0" t="n">
        <v>2</v>
      </c>
      <c r="D71" s="1" t="s">
        <v>1221</v>
      </c>
      <c r="E71" s="0" t="s">
        <v>7</v>
      </c>
      <c r="F71" s="0" t="s">
        <v>803</v>
      </c>
      <c r="G71" s="0" t="s">
        <v>19</v>
      </c>
      <c r="J71" s="2" t="n">
        <v>2800</v>
      </c>
      <c r="K71" s="3" t="n">
        <v>20</v>
      </c>
      <c r="L71" s="2" t="n">
        <f aca="false">+L70+H71-J71</f>
        <v>-17572.08</v>
      </c>
      <c r="M71" s="2" t="n">
        <v>-17572.08</v>
      </c>
      <c r="N71" s="16" t="n">
        <f aca="false">+L71-M71</f>
        <v>0</v>
      </c>
    </row>
    <row r="72" customFormat="false" ht="15" hidden="false" customHeight="false" outlineLevel="0" collapsed="false">
      <c r="A72" s="0" t="s">
        <v>1222</v>
      </c>
      <c r="B72" s="5" t="n">
        <v>41437</v>
      </c>
      <c r="C72" s="0" t="n">
        <v>2</v>
      </c>
      <c r="D72" s="1" t="s">
        <v>1223</v>
      </c>
      <c r="E72" s="0" t="s">
        <v>7</v>
      </c>
      <c r="F72" s="0" t="s">
        <v>803</v>
      </c>
      <c r="G72" s="0" t="s">
        <v>19</v>
      </c>
      <c r="J72" s="2" t="n">
        <v>61.22</v>
      </c>
      <c r="K72" s="3" t="n">
        <v>25</v>
      </c>
      <c r="L72" s="2" t="n">
        <f aca="false">+L71+H72-J72</f>
        <v>-17633.3</v>
      </c>
      <c r="M72" s="2" t="n">
        <v>-17633.3</v>
      </c>
      <c r="N72" s="16" t="n">
        <f aca="false">+L72-M72</f>
        <v>0</v>
      </c>
    </row>
    <row r="73" customFormat="false" ht="15" hidden="false" customHeight="false" outlineLevel="0" collapsed="false">
      <c r="A73" s="0" t="s">
        <v>1224</v>
      </c>
      <c r="B73" s="5" t="n">
        <v>41437</v>
      </c>
      <c r="C73" s="0" t="n">
        <v>2</v>
      </c>
      <c r="D73" s="1" t="s">
        <v>1225</v>
      </c>
      <c r="E73" s="0" t="s">
        <v>7</v>
      </c>
      <c r="F73" s="0" t="s">
        <v>803</v>
      </c>
      <c r="G73" s="0" t="s">
        <v>19</v>
      </c>
      <c r="J73" s="2" t="n">
        <v>450</v>
      </c>
      <c r="K73" s="3" t="n">
        <v>24</v>
      </c>
      <c r="L73" s="2" t="n">
        <f aca="false">+L72+H73-J73</f>
        <v>-18083.3</v>
      </c>
      <c r="M73" s="2" t="n">
        <v>-18083.3</v>
      </c>
      <c r="N73" s="16" t="n">
        <f aca="false">+L73-M73</f>
        <v>0</v>
      </c>
    </row>
    <row r="74" customFormat="false" ht="15" hidden="false" customHeight="false" outlineLevel="0" collapsed="false">
      <c r="A74" s="0" t="s">
        <v>1226</v>
      </c>
      <c r="B74" s="5" t="n">
        <v>41437</v>
      </c>
      <c r="C74" s="0" t="n">
        <v>2</v>
      </c>
      <c r="D74" s="1" t="s">
        <v>1227</v>
      </c>
      <c r="E74" s="0" t="s">
        <v>7</v>
      </c>
      <c r="F74" s="0" t="s">
        <v>803</v>
      </c>
      <c r="G74" s="0" t="s">
        <v>19</v>
      </c>
      <c r="J74" s="2" t="n">
        <v>2402.57</v>
      </c>
      <c r="K74" s="3" t="n">
        <v>21</v>
      </c>
      <c r="L74" s="2" t="n">
        <f aca="false">+L73+H74-J74</f>
        <v>-20485.87</v>
      </c>
      <c r="M74" s="2" t="n">
        <v>-20485.87</v>
      </c>
      <c r="N74" s="16" t="n">
        <f aca="false">+L74-M74</f>
        <v>0</v>
      </c>
    </row>
    <row r="75" customFormat="false" ht="15" hidden="false" customHeight="false" outlineLevel="0" collapsed="false">
      <c r="A75" s="0" t="s">
        <v>1228</v>
      </c>
      <c r="B75" s="5" t="n">
        <v>41438</v>
      </c>
      <c r="C75" s="0" t="n">
        <v>2</v>
      </c>
      <c r="D75" s="1" t="s">
        <v>1229</v>
      </c>
      <c r="E75" s="0" t="s">
        <v>13</v>
      </c>
      <c r="F75" s="0" t="s">
        <v>803</v>
      </c>
      <c r="G75" s="0" t="s">
        <v>19</v>
      </c>
      <c r="H75" s="2" t="n">
        <v>218.79</v>
      </c>
      <c r="I75" s="3" t="n">
        <v>18</v>
      </c>
      <c r="L75" s="2" t="n">
        <f aca="false">+L74+H75-J75</f>
        <v>-20267.08</v>
      </c>
      <c r="M75" s="2" t="n">
        <v>-20267.08</v>
      </c>
      <c r="N75" s="16" t="n">
        <f aca="false">+L75-M75</f>
        <v>0</v>
      </c>
    </row>
    <row r="76" customFormat="false" ht="15" hidden="false" customHeight="false" outlineLevel="0" collapsed="false">
      <c r="A76" s="0" t="s">
        <v>1230</v>
      </c>
      <c r="B76" s="5" t="n">
        <v>41438</v>
      </c>
      <c r="C76" s="0" t="n">
        <v>2</v>
      </c>
      <c r="D76" s="1" t="s">
        <v>1231</v>
      </c>
      <c r="E76" s="0" t="s">
        <v>13</v>
      </c>
      <c r="F76" s="0" t="s">
        <v>803</v>
      </c>
      <c r="G76" s="0" t="s">
        <v>1232</v>
      </c>
      <c r="H76" s="2" t="n">
        <v>88.42</v>
      </c>
      <c r="I76" s="3" t="n">
        <v>19</v>
      </c>
      <c r="L76" s="2" t="n">
        <f aca="false">+L75+H76-J76</f>
        <v>-20178.66</v>
      </c>
      <c r="M76" s="2" t="n">
        <v>-20178.66</v>
      </c>
      <c r="N76" s="16" t="n">
        <f aca="false">+L76-M76</f>
        <v>0</v>
      </c>
    </row>
    <row r="77" customFormat="false" ht="15" hidden="false" customHeight="false" outlineLevel="0" collapsed="false">
      <c r="A77" s="0" t="s">
        <v>1233</v>
      </c>
      <c r="B77" s="5" t="n">
        <v>41438</v>
      </c>
      <c r="C77" s="0" t="n">
        <v>2</v>
      </c>
      <c r="D77" s="1" t="s">
        <v>1234</v>
      </c>
      <c r="E77" s="0" t="s">
        <v>13</v>
      </c>
      <c r="F77" s="0" t="s">
        <v>803</v>
      </c>
      <c r="G77" s="0" t="s">
        <v>19</v>
      </c>
      <c r="H77" s="2" t="n">
        <v>2800</v>
      </c>
      <c r="I77" s="3" t="n">
        <v>20</v>
      </c>
      <c r="L77" s="2" t="n">
        <f aca="false">+L76+H77-J77</f>
        <v>-17378.66</v>
      </c>
      <c r="M77" s="2" t="n">
        <v>-17378.66</v>
      </c>
      <c r="N77" s="16" t="n">
        <f aca="false">+L77-M77</f>
        <v>0</v>
      </c>
    </row>
    <row r="78" customFormat="false" ht="15" hidden="false" customHeight="false" outlineLevel="0" collapsed="false">
      <c r="A78" s="0" t="s">
        <v>1235</v>
      </c>
      <c r="B78" s="5" t="n">
        <v>41438</v>
      </c>
      <c r="C78" s="0" t="n">
        <v>2</v>
      </c>
      <c r="D78" s="1" t="s">
        <v>1236</v>
      </c>
      <c r="E78" s="0" t="s">
        <v>7</v>
      </c>
      <c r="F78" s="0" t="s">
        <v>803</v>
      </c>
      <c r="G78" s="0" t="s">
        <v>19</v>
      </c>
      <c r="J78" s="2" t="n">
        <v>64.45</v>
      </c>
      <c r="K78" s="3" t="n">
        <v>31</v>
      </c>
      <c r="L78" s="2" t="n">
        <f aca="false">+L77+H78-J78</f>
        <v>-17443.11</v>
      </c>
      <c r="M78" s="2" t="n">
        <v>-17443.11</v>
      </c>
      <c r="N78" s="16" t="n">
        <f aca="false">+L78-M78</f>
        <v>0</v>
      </c>
    </row>
    <row r="79" customFormat="false" ht="15" hidden="false" customHeight="false" outlineLevel="0" collapsed="false">
      <c r="A79" s="0" t="s">
        <v>648</v>
      </c>
      <c r="B79" s="5" t="n">
        <v>41438</v>
      </c>
      <c r="C79" s="0" t="n">
        <v>2</v>
      </c>
      <c r="D79" s="1" t="s">
        <v>1237</v>
      </c>
      <c r="E79" s="0" t="s">
        <v>7</v>
      </c>
      <c r="F79" s="0" t="s">
        <v>803</v>
      </c>
      <c r="G79" s="0" t="s">
        <v>19</v>
      </c>
      <c r="J79" s="2" t="n">
        <v>764</v>
      </c>
      <c r="K79" s="3" t="n">
        <v>23</v>
      </c>
      <c r="L79" s="2" t="n">
        <f aca="false">+L78+H79-J79</f>
        <v>-18207.11</v>
      </c>
      <c r="M79" s="2" t="n">
        <v>-18207.11</v>
      </c>
      <c r="N79" s="16" t="n">
        <f aca="false">+L79-M79</f>
        <v>0</v>
      </c>
    </row>
    <row r="80" customFormat="false" ht="15" hidden="false" customHeight="false" outlineLevel="0" collapsed="false">
      <c r="A80" s="0" t="s">
        <v>1238</v>
      </c>
      <c r="B80" s="5" t="n">
        <v>41439</v>
      </c>
      <c r="C80" s="0" t="n">
        <v>2</v>
      </c>
      <c r="D80" s="1" t="s">
        <v>1239</v>
      </c>
      <c r="E80" s="0" t="s">
        <v>13</v>
      </c>
      <c r="F80" s="0" t="s">
        <v>803</v>
      </c>
      <c r="G80" s="0" t="s">
        <v>1240</v>
      </c>
      <c r="H80" s="2" t="n">
        <v>475.28</v>
      </c>
      <c r="I80" s="3" t="s">
        <v>1051</v>
      </c>
      <c r="L80" s="2" t="n">
        <f aca="false">+L79+H80-J80</f>
        <v>-17731.83</v>
      </c>
      <c r="M80" s="2" t="n">
        <v>-17731.83</v>
      </c>
      <c r="N80" s="16" t="n">
        <f aca="false">+L80-M80</f>
        <v>0</v>
      </c>
    </row>
    <row r="81" customFormat="false" ht="15" hidden="false" customHeight="false" outlineLevel="0" collapsed="false">
      <c r="A81" s="0" t="s">
        <v>1241</v>
      </c>
      <c r="B81" s="5" t="n">
        <v>41439</v>
      </c>
      <c r="C81" s="0" t="n">
        <v>2</v>
      </c>
      <c r="D81" s="1" t="s">
        <v>1242</v>
      </c>
      <c r="E81" s="0" t="s">
        <v>13</v>
      </c>
      <c r="F81" s="0" t="s">
        <v>803</v>
      </c>
      <c r="G81" s="0" t="s">
        <v>19</v>
      </c>
      <c r="H81" s="2" t="n">
        <v>2402.57</v>
      </c>
      <c r="I81" s="3" t="n">
        <v>21</v>
      </c>
      <c r="L81" s="2" t="n">
        <f aca="false">+L80+H81-J81</f>
        <v>-15329.26</v>
      </c>
      <c r="M81" s="2" t="n">
        <v>-15329.26</v>
      </c>
      <c r="N81" s="16" t="n">
        <f aca="false">+L81-M81</f>
        <v>0</v>
      </c>
    </row>
    <row r="82" customFormat="false" ht="15" hidden="false" customHeight="false" outlineLevel="0" collapsed="false">
      <c r="A82" s="0" t="s">
        <v>1243</v>
      </c>
      <c r="B82" s="5" t="n">
        <v>41439</v>
      </c>
      <c r="C82" s="0" t="n">
        <v>2</v>
      </c>
      <c r="D82" s="1" t="s">
        <v>1244</v>
      </c>
      <c r="E82" s="0" t="s">
        <v>13</v>
      </c>
      <c r="F82" s="0" t="s">
        <v>803</v>
      </c>
      <c r="G82" s="0" t="s">
        <v>19</v>
      </c>
      <c r="H82" s="2" t="n">
        <v>1329.42</v>
      </c>
      <c r="I82" s="3" t="n">
        <v>22</v>
      </c>
      <c r="L82" s="2" t="n">
        <f aca="false">+L81+H82-J82</f>
        <v>-13999.84</v>
      </c>
      <c r="M82" s="2" t="n">
        <v>-13999.84</v>
      </c>
      <c r="N82" s="16" t="n">
        <f aca="false">+L82-M82</f>
        <v>0</v>
      </c>
    </row>
    <row r="83" customFormat="false" ht="15" hidden="false" customHeight="false" outlineLevel="0" collapsed="false">
      <c r="A83" s="0" t="s">
        <v>1245</v>
      </c>
      <c r="B83" s="5" t="n">
        <v>41439</v>
      </c>
      <c r="C83" s="0" t="n">
        <v>2</v>
      </c>
      <c r="D83" s="1" t="s">
        <v>1246</v>
      </c>
      <c r="E83" s="0" t="s">
        <v>7</v>
      </c>
      <c r="F83" s="0" t="s">
        <v>803</v>
      </c>
      <c r="G83" s="0" t="s">
        <v>19</v>
      </c>
      <c r="J83" s="2" t="n">
        <v>273.89</v>
      </c>
      <c r="K83" s="3" t="n">
        <v>28</v>
      </c>
      <c r="L83" s="2" t="n">
        <f aca="false">+L82+H83-J83</f>
        <v>-14273.73</v>
      </c>
      <c r="M83" s="2" t="n">
        <v>-14273.73</v>
      </c>
      <c r="N83" s="16" t="n">
        <f aca="false">+L83-M83</f>
        <v>0</v>
      </c>
    </row>
    <row r="84" customFormat="false" ht="15" hidden="false" customHeight="false" outlineLevel="0" collapsed="false">
      <c r="A84" s="0" t="s">
        <v>1247</v>
      </c>
      <c r="B84" s="5" t="n">
        <v>41439</v>
      </c>
      <c r="C84" s="0" t="n">
        <v>2</v>
      </c>
      <c r="D84" s="1" t="s">
        <v>1248</v>
      </c>
      <c r="E84" s="0" t="s">
        <v>7</v>
      </c>
      <c r="F84" s="0" t="s">
        <v>803</v>
      </c>
      <c r="G84" s="0" t="s">
        <v>19</v>
      </c>
      <c r="J84" s="2" t="n">
        <v>487</v>
      </c>
      <c r="K84" s="3" t="n">
        <v>27</v>
      </c>
      <c r="L84" s="2" t="n">
        <f aca="false">+L83+H84-J84</f>
        <v>-14760.73</v>
      </c>
      <c r="M84" s="2" t="n">
        <v>-14760.73</v>
      </c>
      <c r="N84" s="16" t="n">
        <f aca="false">+L84-M84</f>
        <v>0</v>
      </c>
    </row>
    <row r="85" customFormat="false" ht="15" hidden="false" customHeight="false" outlineLevel="0" collapsed="false">
      <c r="A85" s="0" t="s">
        <v>1249</v>
      </c>
      <c r="B85" s="5" t="n">
        <v>41440</v>
      </c>
      <c r="C85" s="0" t="n">
        <v>2</v>
      </c>
      <c r="D85" s="1" t="s">
        <v>1250</v>
      </c>
      <c r="E85" s="0" t="s">
        <v>7</v>
      </c>
      <c r="F85" s="0" t="s">
        <v>803</v>
      </c>
      <c r="G85" s="0" t="s">
        <v>19</v>
      </c>
      <c r="J85" s="2" t="n">
        <v>1101</v>
      </c>
      <c r="K85" s="3" t="n">
        <v>26</v>
      </c>
      <c r="L85" s="2" t="n">
        <f aca="false">+L84+H85-J85</f>
        <v>-15861.73</v>
      </c>
      <c r="M85" s="2" t="n">
        <v>-15861.73</v>
      </c>
      <c r="N85" s="16" t="n">
        <f aca="false">+L85-M85</f>
        <v>0</v>
      </c>
    </row>
    <row r="86" customFormat="false" ht="15" hidden="false" customHeight="false" outlineLevel="0" collapsed="false">
      <c r="A86" s="0" t="s">
        <v>1251</v>
      </c>
      <c r="B86" s="5" t="n">
        <v>41442</v>
      </c>
      <c r="C86" s="0" t="n">
        <v>2</v>
      </c>
      <c r="D86" s="1" t="s">
        <v>1252</v>
      </c>
      <c r="E86" s="0" t="s">
        <v>13</v>
      </c>
      <c r="F86" s="0" t="s">
        <v>803</v>
      </c>
      <c r="G86" s="0" t="s">
        <v>19</v>
      </c>
      <c r="H86" s="2" t="n">
        <v>764</v>
      </c>
      <c r="I86" s="3" t="n">
        <v>23</v>
      </c>
      <c r="L86" s="2" t="n">
        <f aca="false">+L85+H86-J86</f>
        <v>-15097.73</v>
      </c>
      <c r="M86" s="2" t="n">
        <v>-15097.73</v>
      </c>
      <c r="N86" s="16" t="n">
        <f aca="false">+L86-M86</f>
        <v>0</v>
      </c>
    </row>
    <row r="87" customFormat="false" ht="15" hidden="false" customHeight="false" outlineLevel="0" collapsed="false">
      <c r="A87" s="0" t="s">
        <v>1253</v>
      </c>
      <c r="B87" s="5" t="n">
        <v>41442</v>
      </c>
      <c r="C87" s="0" t="n">
        <v>2</v>
      </c>
      <c r="D87" s="1" t="s">
        <v>1254</v>
      </c>
      <c r="E87" s="0" t="s">
        <v>13</v>
      </c>
      <c r="F87" s="0" t="s">
        <v>803</v>
      </c>
      <c r="G87" s="0" t="s">
        <v>1255</v>
      </c>
      <c r="H87" s="2" t="n">
        <v>450</v>
      </c>
      <c r="I87" s="3" t="n">
        <v>24</v>
      </c>
      <c r="L87" s="2" t="n">
        <f aca="false">+L86+H87-J87</f>
        <v>-14647.73</v>
      </c>
      <c r="M87" s="2" t="n">
        <v>-14647.73</v>
      </c>
      <c r="N87" s="16" t="n">
        <f aca="false">+L87-M87</f>
        <v>0</v>
      </c>
    </row>
    <row r="88" customFormat="false" ht="15" hidden="false" customHeight="false" outlineLevel="0" collapsed="false">
      <c r="A88" s="0" t="s">
        <v>1256</v>
      </c>
      <c r="B88" s="5" t="n">
        <v>41442</v>
      </c>
      <c r="C88" s="0" t="n">
        <v>2</v>
      </c>
      <c r="D88" s="1" t="s">
        <v>1257</v>
      </c>
      <c r="E88" s="0" t="s">
        <v>13</v>
      </c>
      <c r="F88" s="0" t="s">
        <v>803</v>
      </c>
      <c r="G88" s="0" t="s">
        <v>19</v>
      </c>
      <c r="H88" s="2" t="n">
        <v>61.22</v>
      </c>
      <c r="I88" s="3" t="n">
        <v>25</v>
      </c>
      <c r="L88" s="2" t="n">
        <f aca="false">+L87+H88-J88</f>
        <v>-14586.51</v>
      </c>
      <c r="M88" s="2" t="n">
        <v>-14586.51</v>
      </c>
      <c r="N88" s="16" t="n">
        <f aca="false">+L88-M88</f>
        <v>0</v>
      </c>
    </row>
    <row r="89" customFormat="false" ht="15" hidden="false" customHeight="false" outlineLevel="0" collapsed="false">
      <c r="A89" s="0" t="s">
        <v>664</v>
      </c>
      <c r="B89" s="5" t="n">
        <v>41442</v>
      </c>
      <c r="C89" s="0" t="n">
        <v>2</v>
      </c>
      <c r="D89" s="1" t="s">
        <v>1258</v>
      </c>
      <c r="E89" s="0" t="s">
        <v>7</v>
      </c>
      <c r="F89" s="0" t="s">
        <v>803</v>
      </c>
      <c r="G89" s="0" t="s">
        <v>19</v>
      </c>
      <c r="J89" s="2" t="n">
        <v>84</v>
      </c>
      <c r="K89" s="3" t="n">
        <v>29</v>
      </c>
      <c r="L89" s="2" t="n">
        <f aca="false">+L88+H89-J89</f>
        <v>-14670.51</v>
      </c>
      <c r="M89" s="2" t="n">
        <v>-14670.51</v>
      </c>
      <c r="N89" s="16" t="n">
        <f aca="false">+L89-M89</f>
        <v>0</v>
      </c>
    </row>
    <row r="90" customFormat="false" ht="15" hidden="false" customHeight="false" outlineLevel="0" collapsed="false">
      <c r="A90" s="0" t="s">
        <v>665</v>
      </c>
      <c r="B90" s="5" t="n">
        <v>41442</v>
      </c>
      <c r="C90" s="0" t="n">
        <v>2</v>
      </c>
      <c r="D90" s="1" t="s">
        <v>1259</v>
      </c>
      <c r="E90" s="0" t="s">
        <v>7</v>
      </c>
      <c r="F90" s="0" t="s">
        <v>803</v>
      </c>
      <c r="G90" s="0" t="s">
        <v>19</v>
      </c>
      <c r="J90" s="2" t="n">
        <v>595</v>
      </c>
      <c r="K90" s="3" t="n">
        <v>33</v>
      </c>
      <c r="L90" s="2" t="n">
        <f aca="false">+L89+H90-J90</f>
        <v>-15265.51</v>
      </c>
      <c r="M90" s="2" t="n">
        <v>-15265.51</v>
      </c>
      <c r="N90" s="16" t="n">
        <f aca="false">+L90-M90</f>
        <v>0</v>
      </c>
    </row>
    <row r="91" customFormat="false" ht="15" hidden="false" customHeight="false" outlineLevel="0" collapsed="false">
      <c r="A91" s="0" t="s">
        <v>1260</v>
      </c>
      <c r="B91" s="5" t="n">
        <v>41442</v>
      </c>
      <c r="C91" s="0" t="n">
        <v>2</v>
      </c>
      <c r="D91" s="1" t="s">
        <v>1261</v>
      </c>
      <c r="E91" s="0" t="s">
        <v>7</v>
      </c>
      <c r="F91" s="0" t="s">
        <v>803</v>
      </c>
      <c r="G91" s="0" t="s">
        <v>19</v>
      </c>
      <c r="J91" s="2" t="n">
        <v>25.78</v>
      </c>
      <c r="K91" s="3" t="n">
        <v>30</v>
      </c>
      <c r="L91" s="2" t="n">
        <f aca="false">+L90+H91-J91</f>
        <v>-15291.29</v>
      </c>
      <c r="M91" s="2" t="n">
        <v>-15291.29</v>
      </c>
      <c r="N91" s="16" t="n">
        <f aca="false">+L91-M91</f>
        <v>0</v>
      </c>
    </row>
    <row r="92" customFormat="false" ht="15" hidden="false" customHeight="false" outlineLevel="0" collapsed="false">
      <c r="A92" s="0" t="s">
        <v>1262</v>
      </c>
      <c r="B92" s="5" t="n">
        <v>41443</v>
      </c>
      <c r="C92" s="0" t="n">
        <v>2</v>
      </c>
      <c r="D92" s="1" t="s">
        <v>1263</v>
      </c>
      <c r="E92" s="0" t="s">
        <v>7</v>
      </c>
      <c r="F92" s="0" t="s">
        <v>803</v>
      </c>
      <c r="G92" s="0" t="s">
        <v>19</v>
      </c>
      <c r="J92" s="2" t="n">
        <v>61.22</v>
      </c>
      <c r="K92" s="3" t="n">
        <v>37</v>
      </c>
      <c r="L92" s="2" t="n">
        <f aca="false">+L91+H92-J92</f>
        <v>-15352.51</v>
      </c>
      <c r="M92" s="2" t="n">
        <v>-15352.51</v>
      </c>
      <c r="N92" s="16" t="n">
        <f aca="false">+L92-M92</f>
        <v>0</v>
      </c>
    </row>
    <row r="93" customFormat="false" ht="15" hidden="false" customHeight="false" outlineLevel="0" collapsed="false">
      <c r="A93" s="0" t="s">
        <v>1264</v>
      </c>
      <c r="B93" s="5" t="n">
        <v>41443</v>
      </c>
      <c r="C93" s="0" t="n">
        <v>2</v>
      </c>
      <c r="D93" s="1" t="s">
        <v>1265</v>
      </c>
      <c r="E93" s="0" t="s">
        <v>7</v>
      </c>
      <c r="F93" s="0" t="s">
        <v>803</v>
      </c>
      <c r="G93" s="0" t="s">
        <v>19</v>
      </c>
      <c r="J93" s="2" t="n">
        <v>573.01</v>
      </c>
      <c r="K93" s="3" t="n">
        <v>35</v>
      </c>
      <c r="L93" s="2" t="n">
        <f aca="false">+L92+H93-J93</f>
        <v>-15925.52</v>
      </c>
      <c r="M93" s="2" t="n">
        <v>-15925.52</v>
      </c>
      <c r="N93" s="16" t="n">
        <f aca="false">+L93-M93</f>
        <v>0</v>
      </c>
    </row>
    <row r="94" customFormat="false" ht="15" hidden="false" customHeight="false" outlineLevel="0" collapsed="false">
      <c r="A94" s="0" t="s">
        <v>1266</v>
      </c>
      <c r="B94" s="5" t="n">
        <v>41444</v>
      </c>
      <c r="C94" s="0" t="n">
        <v>2</v>
      </c>
      <c r="D94" s="1" t="s">
        <v>1267</v>
      </c>
      <c r="E94" s="0" t="s">
        <v>13</v>
      </c>
      <c r="F94" s="0" t="s">
        <v>803</v>
      </c>
      <c r="G94" s="0" t="s">
        <v>19</v>
      </c>
      <c r="H94" s="2" t="n">
        <v>1101</v>
      </c>
      <c r="I94" s="3" t="n">
        <v>26</v>
      </c>
      <c r="L94" s="2" t="n">
        <f aca="false">+L93+H94-J94</f>
        <v>-14824.52</v>
      </c>
      <c r="M94" s="2" t="n">
        <v>-14824.52</v>
      </c>
      <c r="N94" s="16" t="n">
        <f aca="false">+L94-M94</f>
        <v>0</v>
      </c>
    </row>
    <row r="95" customFormat="false" ht="15" hidden="false" customHeight="false" outlineLevel="0" collapsed="false">
      <c r="A95" s="0" t="s">
        <v>1268</v>
      </c>
      <c r="B95" s="5" t="n">
        <v>41444</v>
      </c>
      <c r="C95" s="0" t="n">
        <v>2</v>
      </c>
      <c r="D95" s="1" t="s">
        <v>1269</v>
      </c>
      <c r="E95" s="0" t="s">
        <v>13</v>
      </c>
      <c r="F95" s="0" t="s">
        <v>803</v>
      </c>
      <c r="G95" s="0" t="s">
        <v>19</v>
      </c>
      <c r="H95" s="2" t="n">
        <v>487</v>
      </c>
      <c r="I95" s="3" t="n">
        <v>27</v>
      </c>
      <c r="L95" s="2" t="n">
        <f aca="false">+L94+H95-J95</f>
        <v>-14337.52</v>
      </c>
      <c r="M95" s="2" t="n">
        <v>-14337.52</v>
      </c>
      <c r="N95" s="16" t="n">
        <f aca="false">+L95-M95</f>
        <v>0</v>
      </c>
    </row>
    <row r="96" customFormat="false" ht="15" hidden="false" customHeight="false" outlineLevel="0" collapsed="false">
      <c r="A96" s="0" t="s">
        <v>1270</v>
      </c>
      <c r="B96" s="5" t="n">
        <v>41445</v>
      </c>
      <c r="C96" s="0" t="n">
        <v>2</v>
      </c>
      <c r="D96" s="1" t="s">
        <v>1271</v>
      </c>
      <c r="E96" s="0" t="s">
        <v>13</v>
      </c>
      <c r="F96" s="0" t="s">
        <v>803</v>
      </c>
      <c r="G96" s="0" t="s">
        <v>19</v>
      </c>
      <c r="H96" s="2" t="n">
        <v>273.89</v>
      </c>
      <c r="I96" s="3" t="n">
        <v>28</v>
      </c>
      <c r="L96" s="2" t="n">
        <f aca="false">+L95+H96-J96</f>
        <v>-14063.63</v>
      </c>
      <c r="M96" s="2" t="n">
        <v>-14063.63</v>
      </c>
      <c r="N96" s="16" t="n">
        <f aca="false">+L96-M96</f>
        <v>0</v>
      </c>
    </row>
    <row r="97" customFormat="false" ht="15" hidden="false" customHeight="false" outlineLevel="0" collapsed="false">
      <c r="A97" s="0" t="s">
        <v>1272</v>
      </c>
      <c r="B97" s="5" t="n">
        <v>41445</v>
      </c>
      <c r="C97" s="0" t="n">
        <v>2</v>
      </c>
      <c r="D97" s="1" t="s">
        <v>1273</v>
      </c>
      <c r="E97" s="0" t="s">
        <v>13</v>
      </c>
      <c r="F97" s="0" t="s">
        <v>803</v>
      </c>
      <c r="G97" s="0" t="s">
        <v>19</v>
      </c>
      <c r="H97" s="2" t="n">
        <v>84</v>
      </c>
      <c r="I97" s="3" t="n">
        <v>29</v>
      </c>
      <c r="L97" s="2" t="n">
        <f aca="false">+L96+H97-J97</f>
        <v>-13979.63</v>
      </c>
      <c r="M97" s="2" t="n">
        <v>-13979.63</v>
      </c>
      <c r="N97" s="16" t="n">
        <f aca="false">+L97-M97</f>
        <v>0</v>
      </c>
    </row>
    <row r="98" customFormat="false" ht="15" hidden="false" customHeight="false" outlineLevel="0" collapsed="false">
      <c r="A98" s="0" t="s">
        <v>1274</v>
      </c>
      <c r="B98" s="5" t="n">
        <v>41445</v>
      </c>
      <c r="C98" s="0" t="n">
        <v>2</v>
      </c>
      <c r="D98" s="1" t="s">
        <v>1275</v>
      </c>
      <c r="E98" s="0" t="s">
        <v>13</v>
      </c>
      <c r="F98" s="0" t="s">
        <v>803</v>
      </c>
      <c r="G98" s="0" t="s">
        <v>1276</v>
      </c>
      <c r="H98" s="2" t="n">
        <v>25.78</v>
      </c>
      <c r="I98" s="3" t="n">
        <v>30</v>
      </c>
      <c r="L98" s="2" t="n">
        <f aca="false">+L97+H98-J98</f>
        <v>-13953.85</v>
      </c>
      <c r="M98" s="2" t="n">
        <v>-13953.85</v>
      </c>
      <c r="N98" s="16" t="n">
        <f aca="false">+L98-M98</f>
        <v>0</v>
      </c>
    </row>
    <row r="99" customFormat="false" ht="15" hidden="false" customHeight="false" outlineLevel="0" collapsed="false">
      <c r="A99" s="0" t="s">
        <v>1277</v>
      </c>
      <c r="B99" s="5" t="n">
        <v>41445</v>
      </c>
      <c r="C99" s="0" t="n">
        <v>2</v>
      </c>
      <c r="D99" s="1" t="s">
        <v>1278</v>
      </c>
      <c r="E99" s="0" t="s">
        <v>13</v>
      </c>
      <c r="F99" s="0" t="s">
        <v>803</v>
      </c>
      <c r="G99" s="0" t="s">
        <v>19</v>
      </c>
      <c r="H99" s="2" t="n">
        <v>64.45</v>
      </c>
      <c r="I99" s="3" t="n">
        <v>31</v>
      </c>
      <c r="L99" s="2" t="n">
        <f aca="false">+L98+H99-J99</f>
        <v>-13889.4</v>
      </c>
      <c r="M99" s="2" t="n">
        <v>-13889.4</v>
      </c>
      <c r="N99" s="16" t="n">
        <f aca="false">+L99-M99</f>
        <v>0</v>
      </c>
    </row>
    <row r="100" customFormat="false" ht="15" hidden="false" customHeight="false" outlineLevel="0" collapsed="false">
      <c r="A100" s="0" t="s">
        <v>1279</v>
      </c>
      <c r="B100" s="5" t="n">
        <v>41445</v>
      </c>
      <c r="C100" s="0" t="n">
        <v>2</v>
      </c>
      <c r="D100" s="1" t="s">
        <v>1280</v>
      </c>
      <c r="E100" s="0" t="s">
        <v>7</v>
      </c>
      <c r="F100" s="0" t="s">
        <v>803</v>
      </c>
      <c r="G100" s="0" t="s">
        <v>19</v>
      </c>
      <c r="J100" s="2" t="n">
        <v>1152</v>
      </c>
      <c r="K100" s="3" t="n">
        <v>32</v>
      </c>
      <c r="L100" s="2" t="n">
        <f aca="false">+L99+H100-J100</f>
        <v>-15041.4</v>
      </c>
      <c r="M100" s="2" t="n">
        <v>-15041.4</v>
      </c>
      <c r="N100" s="16" t="n">
        <f aca="false">+L100-M100</f>
        <v>0</v>
      </c>
    </row>
    <row r="101" customFormat="false" ht="15" hidden="false" customHeight="false" outlineLevel="0" collapsed="false">
      <c r="A101" s="0" t="s">
        <v>1281</v>
      </c>
      <c r="B101" s="5" t="n">
        <v>41446</v>
      </c>
      <c r="C101" s="0" t="n">
        <v>2</v>
      </c>
      <c r="D101" s="1" t="s">
        <v>1282</v>
      </c>
      <c r="E101" s="0" t="s">
        <v>13</v>
      </c>
      <c r="F101" s="0" t="s">
        <v>803</v>
      </c>
      <c r="G101" s="0" t="s">
        <v>19</v>
      </c>
      <c r="H101" s="2" t="n">
        <v>1152</v>
      </c>
      <c r="I101" s="3" t="s">
        <v>1108</v>
      </c>
      <c r="L101" s="2" t="n">
        <f aca="false">+L100+H101-J101</f>
        <v>-13889.4</v>
      </c>
      <c r="M101" s="2" t="n">
        <v>-13889.4</v>
      </c>
      <c r="N101" s="16" t="n">
        <f aca="false">+L101-M101</f>
        <v>0</v>
      </c>
    </row>
    <row r="102" customFormat="false" ht="15" hidden="false" customHeight="false" outlineLevel="0" collapsed="false">
      <c r="A102" s="0" t="s">
        <v>1283</v>
      </c>
      <c r="B102" s="5" t="n">
        <v>41446</v>
      </c>
      <c r="C102" s="0" t="n">
        <v>2</v>
      </c>
      <c r="D102" s="1" t="s">
        <v>1284</v>
      </c>
      <c r="E102" s="0" t="s">
        <v>91</v>
      </c>
      <c r="F102" s="0" t="s">
        <v>803</v>
      </c>
      <c r="G102" s="0" t="s">
        <v>19</v>
      </c>
      <c r="J102" s="2" t="n">
        <v>1152</v>
      </c>
      <c r="K102" s="3" t="s">
        <v>1108</v>
      </c>
      <c r="L102" s="2" t="n">
        <f aca="false">+L101+H102-J102</f>
        <v>-15041.4</v>
      </c>
      <c r="M102" s="2" t="n">
        <v>-15041.4</v>
      </c>
      <c r="N102" s="16" t="n">
        <f aca="false">+L102-M102</f>
        <v>0</v>
      </c>
    </row>
    <row r="103" customFormat="false" ht="15" hidden="false" customHeight="false" outlineLevel="0" collapsed="false">
      <c r="A103" s="0" t="s">
        <v>1285</v>
      </c>
      <c r="B103" s="5" t="n">
        <v>41446</v>
      </c>
      <c r="C103" s="0" t="n">
        <v>2</v>
      </c>
      <c r="D103" s="1" t="s">
        <v>1286</v>
      </c>
      <c r="E103" s="0" t="s">
        <v>13</v>
      </c>
      <c r="F103" s="0" t="s">
        <v>803</v>
      </c>
      <c r="G103" s="0" t="s">
        <v>19</v>
      </c>
      <c r="H103" s="2" t="n">
        <v>1152</v>
      </c>
      <c r="I103" s="3" t="n">
        <v>32</v>
      </c>
      <c r="L103" s="2" t="n">
        <f aca="false">+L102+H103-J103</f>
        <v>-13889.4</v>
      </c>
      <c r="M103" s="2" t="n">
        <v>-13889.4</v>
      </c>
      <c r="N103" s="16" t="n">
        <f aca="false">+L103-M103</f>
        <v>0</v>
      </c>
    </row>
    <row r="104" customFormat="false" ht="15" hidden="false" customHeight="false" outlineLevel="0" collapsed="false">
      <c r="A104" s="0" t="s">
        <v>1287</v>
      </c>
      <c r="B104" s="5" t="n">
        <v>41446</v>
      </c>
      <c r="C104" s="0" t="n">
        <v>2</v>
      </c>
      <c r="D104" s="1" t="s">
        <v>1288</v>
      </c>
      <c r="E104" s="0" t="s">
        <v>13</v>
      </c>
      <c r="F104" s="0" t="s">
        <v>803</v>
      </c>
      <c r="G104" s="0" t="s">
        <v>19</v>
      </c>
      <c r="H104" s="2" t="n">
        <v>595</v>
      </c>
      <c r="I104" s="3" t="n">
        <v>33</v>
      </c>
      <c r="L104" s="2" t="n">
        <f aca="false">+L103+H104-J104</f>
        <v>-13294.4</v>
      </c>
      <c r="M104" s="2" t="n">
        <v>-13294.4</v>
      </c>
      <c r="N104" s="16" t="n">
        <f aca="false">+L104-M104</f>
        <v>0</v>
      </c>
    </row>
    <row r="105" customFormat="false" ht="15" hidden="false" customHeight="false" outlineLevel="0" collapsed="false">
      <c r="A105" s="0" t="s">
        <v>724</v>
      </c>
      <c r="B105" s="5" t="n">
        <v>41446</v>
      </c>
      <c r="C105" s="0" t="n">
        <v>2</v>
      </c>
      <c r="D105" s="1" t="s">
        <v>1289</v>
      </c>
      <c r="E105" s="0" t="s">
        <v>7</v>
      </c>
      <c r="F105" s="0" t="s">
        <v>803</v>
      </c>
      <c r="G105" s="0" t="s">
        <v>19</v>
      </c>
      <c r="J105" s="2" t="n">
        <v>160</v>
      </c>
      <c r="K105" s="3" t="n">
        <v>34</v>
      </c>
      <c r="L105" s="2" t="n">
        <f aca="false">+L104+H105-J105</f>
        <v>-13454.4</v>
      </c>
      <c r="M105" s="2" t="n">
        <v>-13454.4</v>
      </c>
      <c r="N105" s="16" t="n">
        <f aca="false">+L105-M105</f>
        <v>0</v>
      </c>
    </row>
    <row r="106" customFormat="false" ht="15" hidden="false" customHeight="false" outlineLevel="0" collapsed="false">
      <c r="A106" s="0" t="s">
        <v>1290</v>
      </c>
      <c r="B106" s="5" t="n">
        <v>41446</v>
      </c>
      <c r="C106" s="0" t="n">
        <v>2</v>
      </c>
      <c r="D106" s="1" t="s">
        <v>1291</v>
      </c>
      <c r="E106" s="0" t="s">
        <v>7</v>
      </c>
      <c r="F106" s="0" t="s">
        <v>803</v>
      </c>
      <c r="G106" s="0" t="s">
        <v>19</v>
      </c>
      <c r="J106" s="2" t="n">
        <v>591.28</v>
      </c>
      <c r="K106" s="3" t="n">
        <v>36</v>
      </c>
      <c r="L106" s="2" t="n">
        <f aca="false">+L105+H106-J106</f>
        <v>-14045.68</v>
      </c>
      <c r="M106" s="2" t="n">
        <v>-14045.68</v>
      </c>
      <c r="N106" s="16" t="n">
        <f aca="false">+L106-M106</f>
        <v>0</v>
      </c>
    </row>
    <row r="107" customFormat="false" ht="15" hidden="false" customHeight="false" outlineLevel="0" collapsed="false">
      <c r="A107" s="0" t="s">
        <v>1292</v>
      </c>
      <c r="B107" s="5" t="n">
        <v>41447</v>
      </c>
      <c r="C107" s="0" t="n">
        <v>2</v>
      </c>
      <c r="D107" s="1" t="s">
        <v>1293</v>
      </c>
      <c r="E107" s="0" t="s">
        <v>13</v>
      </c>
      <c r="F107" s="0" t="s">
        <v>803</v>
      </c>
      <c r="G107" s="0" t="s">
        <v>19</v>
      </c>
      <c r="H107" s="2" t="n">
        <v>160</v>
      </c>
      <c r="I107" s="3" t="n">
        <v>34</v>
      </c>
      <c r="L107" s="2" t="n">
        <f aca="false">+L106+H107-J107</f>
        <v>-13885.68</v>
      </c>
      <c r="M107" s="2" t="n">
        <v>-13885.68</v>
      </c>
      <c r="N107" s="16" t="n">
        <f aca="false">+L107-M107</f>
        <v>0</v>
      </c>
    </row>
    <row r="108" customFormat="false" ht="15" hidden="false" customHeight="false" outlineLevel="0" collapsed="false">
      <c r="A108" s="0" t="s">
        <v>501</v>
      </c>
      <c r="B108" s="5" t="n">
        <v>41447</v>
      </c>
      <c r="C108" s="0" t="n">
        <v>2</v>
      </c>
      <c r="D108" s="1" t="s">
        <v>1294</v>
      </c>
      <c r="E108" s="0" t="s">
        <v>7</v>
      </c>
      <c r="F108" s="0" t="s">
        <v>803</v>
      </c>
      <c r="G108" s="0" t="s">
        <v>19</v>
      </c>
      <c r="J108" s="2" t="n">
        <v>45.11</v>
      </c>
      <c r="K108" s="3" t="n">
        <v>47</v>
      </c>
      <c r="L108" s="2" t="n">
        <f aca="false">+L107+H108-J108</f>
        <v>-13930.79</v>
      </c>
      <c r="M108" s="2" t="n">
        <v>-13930.79</v>
      </c>
      <c r="N108" s="16" t="n">
        <f aca="false">+L108-M108</f>
        <v>0</v>
      </c>
    </row>
    <row r="109" customFormat="false" ht="15" hidden="false" customHeight="false" outlineLevel="0" collapsed="false">
      <c r="A109" s="0" t="s">
        <v>1295</v>
      </c>
      <c r="B109" s="5" t="n">
        <v>41447</v>
      </c>
      <c r="C109" s="0" t="n">
        <v>2</v>
      </c>
      <c r="D109" s="1" t="s">
        <v>1296</v>
      </c>
      <c r="E109" s="0" t="s">
        <v>7</v>
      </c>
      <c r="F109" s="0" t="s">
        <v>803</v>
      </c>
      <c r="G109" s="0" t="s">
        <v>19</v>
      </c>
      <c r="J109" s="2" t="n">
        <v>58</v>
      </c>
      <c r="K109" s="3" t="n">
        <v>40</v>
      </c>
      <c r="L109" s="2" t="n">
        <f aca="false">+L108+H109-J109</f>
        <v>-13988.79</v>
      </c>
      <c r="M109" s="2" t="n">
        <v>-13988.79</v>
      </c>
      <c r="N109" s="16" t="n">
        <f aca="false">+L109-M109</f>
        <v>0</v>
      </c>
    </row>
    <row r="110" customFormat="false" ht="15" hidden="false" customHeight="false" outlineLevel="0" collapsed="false">
      <c r="A110" s="0" t="s">
        <v>1297</v>
      </c>
      <c r="B110" s="5" t="n">
        <v>41447</v>
      </c>
      <c r="C110" s="0" t="n">
        <v>2</v>
      </c>
      <c r="D110" s="1" t="s">
        <v>1298</v>
      </c>
      <c r="E110" s="0" t="s">
        <v>7</v>
      </c>
      <c r="F110" s="0" t="s">
        <v>803</v>
      </c>
      <c r="G110" s="0" t="s">
        <v>19</v>
      </c>
      <c r="J110" s="2" t="n">
        <v>216.06</v>
      </c>
      <c r="K110" s="3" t="n">
        <v>39</v>
      </c>
      <c r="L110" s="2" t="n">
        <f aca="false">+L109+H110-J110</f>
        <v>-14204.85</v>
      </c>
      <c r="M110" s="2" t="n">
        <v>-14204.85</v>
      </c>
      <c r="N110" s="16" t="n">
        <f aca="false">+L110-M110</f>
        <v>0</v>
      </c>
    </row>
    <row r="111" customFormat="false" ht="15" hidden="false" customHeight="false" outlineLevel="0" collapsed="false">
      <c r="A111" s="0" t="s">
        <v>1299</v>
      </c>
      <c r="B111" s="5" t="n">
        <v>41449</v>
      </c>
      <c r="C111" s="0" t="n">
        <v>2</v>
      </c>
      <c r="D111" s="1" t="s">
        <v>1300</v>
      </c>
      <c r="E111" s="0" t="s">
        <v>13</v>
      </c>
      <c r="F111" s="0" t="s">
        <v>803</v>
      </c>
      <c r="G111" s="0" t="s">
        <v>19</v>
      </c>
      <c r="H111" s="2" t="n">
        <v>470.12</v>
      </c>
      <c r="I111" s="3" t="s">
        <v>1054</v>
      </c>
      <c r="L111" s="2" t="n">
        <f aca="false">+L110+H111-J111</f>
        <v>-13734.73</v>
      </c>
      <c r="M111" s="2" t="n">
        <v>-13734.73</v>
      </c>
      <c r="N111" s="16" t="n">
        <f aca="false">+L111-M111</f>
        <v>0</v>
      </c>
    </row>
    <row r="112" customFormat="false" ht="15" hidden="false" customHeight="false" outlineLevel="0" collapsed="false">
      <c r="A112" s="0" t="s">
        <v>1301</v>
      </c>
      <c r="B112" s="5" t="n">
        <v>41449</v>
      </c>
      <c r="C112" s="0" t="n">
        <v>2</v>
      </c>
      <c r="D112" s="1" t="s">
        <v>1302</v>
      </c>
      <c r="E112" s="0" t="s">
        <v>13</v>
      </c>
      <c r="F112" s="0" t="s">
        <v>803</v>
      </c>
      <c r="G112" s="0" t="s">
        <v>19</v>
      </c>
      <c r="H112" s="2" t="n">
        <v>573.01</v>
      </c>
      <c r="I112" s="3" t="n">
        <v>35</v>
      </c>
      <c r="L112" s="2" t="n">
        <f aca="false">+L111+H112-J112</f>
        <v>-13161.72</v>
      </c>
      <c r="M112" s="2" t="n">
        <v>-13161.72</v>
      </c>
      <c r="N112" s="16" t="n">
        <f aca="false">+L112-M112</f>
        <v>0</v>
      </c>
    </row>
    <row r="113" customFormat="false" ht="15" hidden="false" customHeight="false" outlineLevel="0" collapsed="false">
      <c r="A113" s="0" t="s">
        <v>1303</v>
      </c>
      <c r="B113" s="5" t="n">
        <v>41449</v>
      </c>
      <c r="C113" s="0" t="n">
        <v>2</v>
      </c>
      <c r="D113" s="1" t="s">
        <v>1304</v>
      </c>
      <c r="E113" s="0" t="s">
        <v>7</v>
      </c>
      <c r="F113" s="0" t="s">
        <v>803</v>
      </c>
      <c r="G113" s="0" t="s">
        <v>19</v>
      </c>
      <c r="J113" s="2" t="n">
        <v>149</v>
      </c>
      <c r="K113" s="3" t="n">
        <v>42</v>
      </c>
      <c r="L113" s="2" t="n">
        <f aca="false">+L112+H113-J113</f>
        <v>-13310.72</v>
      </c>
      <c r="M113" s="2" t="n">
        <v>-13310.72</v>
      </c>
      <c r="N113" s="16" t="n">
        <f aca="false">+L113-M113</f>
        <v>0</v>
      </c>
    </row>
    <row r="114" customFormat="false" ht="15" hidden="false" customHeight="false" outlineLevel="0" collapsed="false">
      <c r="A114" s="0" t="s">
        <v>1305</v>
      </c>
      <c r="B114" s="5" t="n">
        <v>41449</v>
      </c>
      <c r="C114" s="0" t="n">
        <v>2</v>
      </c>
      <c r="D114" s="1" t="s">
        <v>1306</v>
      </c>
      <c r="E114" s="0" t="s">
        <v>7</v>
      </c>
      <c r="F114" s="0" t="s">
        <v>803</v>
      </c>
      <c r="G114" s="0" t="s">
        <v>19</v>
      </c>
      <c r="J114" s="2" t="n">
        <v>193</v>
      </c>
      <c r="K114" s="3" t="n">
        <v>44</v>
      </c>
      <c r="L114" s="2" t="n">
        <f aca="false">+L113+H114-J114</f>
        <v>-13503.72</v>
      </c>
      <c r="M114" s="2" t="n">
        <v>-13503.72</v>
      </c>
      <c r="N114" s="16" t="n">
        <f aca="false">+L114-M114</f>
        <v>0</v>
      </c>
    </row>
    <row r="115" customFormat="false" ht="15" hidden="false" customHeight="false" outlineLevel="0" collapsed="false">
      <c r="A115" s="0" t="s">
        <v>1307</v>
      </c>
      <c r="B115" s="5" t="n">
        <v>41449</v>
      </c>
      <c r="C115" s="0" t="n">
        <v>2</v>
      </c>
      <c r="D115" s="1" t="s">
        <v>1308</v>
      </c>
      <c r="E115" s="0" t="s">
        <v>7</v>
      </c>
      <c r="F115" s="0" t="s">
        <v>803</v>
      </c>
      <c r="G115" s="0" t="s">
        <v>19</v>
      </c>
      <c r="J115" s="2" t="n">
        <v>150</v>
      </c>
      <c r="L115" s="2" t="n">
        <f aca="false">+L114+H115-J115</f>
        <v>-13653.72</v>
      </c>
      <c r="M115" s="2" t="n">
        <v>-13653.72</v>
      </c>
      <c r="N115" s="16" t="n">
        <f aca="false">+L115-M115</f>
        <v>0</v>
      </c>
    </row>
    <row r="116" customFormat="false" ht="15" hidden="false" customHeight="false" outlineLevel="0" collapsed="false">
      <c r="A116" s="0" t="s">
        <v>1309</v>
      </c>
      <c r="B116" s="5" t="n">
        <v>41450</v>
      </c>
      <c r="C116" s="0" t="n">
        <v>2</v>
      </c>
      <c r="D116" s="1" t="s">
        <v>1310</v>
      </c>
      <c r="E116" s="0" t="s">
        <v>13</v>
      </c>
      <c r="F116" s="0" t="s">
        <v>803</v>
      </c>
      <c r="G116" s="0" t="s">
        <v>19</v>
      </c>
      <c r="H116" s="2" t="n">
        <v>591.28</v>
      </c>
      <c r="I116" s="3" t="n">
        <v>36</v>
      </c>
      <c r="L116" s="2" t="n">
        <f aca="false">+L115+H116-J116</f>
        <v>-13062.44</v>
      </c>
      <c r="M116" s="2" t="n">
        <v>-13062.44</v>
      </c>
      <c r="N116" s="16" t="n">
        <f aca="false">+L116-M116</f>
        <v>0</v>
      </c>
    </row>
    <row r="117" customFormat="false" ht="15" hidden="false" customHeight="false" outlineLevel="0" collapsed="false">
      <c r="A117" s="0" t="s">
        <v>497</v>
      </c>
      <c r="B117" s="5" t="n">
        <v>41450</v>
      </c>
      <c r="C117" s="0" t="n">
        <v>2</v>
      </c>
      <c r="D117" s="1" t="s">
        <v>1311</v>
      </c>
      <c r="E117" s="0" t="s">
        <v>13</v>
      </c>
      <c r="F117" s="0" t="s">
        <v>803</v>
      </c>
      <c r="G117" s="0" t="s">
        <v>19</v>
      </c>
      <c r="H117" s="2" t="n">
        <v>61.22</v>
      </c>
      <c r="I117" s="3" t="n">
        <v>37</v>
      </c>
      <c r="L117" s="2" t="n">
        <f aca="false">+L116+H117-J117</f>
        <v>-13001.22</v>
      </c>
      <c r="M117" s="2" t="n">
        <v>-13001.22</v>
      </c>
      <c r="N117" s="16" t="n">
        <f aca="false">+L117-M117</f>
        <v>0</v>
      </c>
    </row>
    <row r="118" customFormat="false" ht="15" hidden="false" customHeight="false" outlineLevel="0" collapsed="false">
      <c r="A118" s="0" t="s">
        <v>1312</v>
      </c>
      <c r="B118" s="5" t="n">
        <v>41450</v>
      </c>
      <c r="C118" s="0" t="n">
        <v>2</v>
      </c>
      <c r="D118" s="1" t="s">
        <v>1313</v>
      </c>
      <c r="E118" s="0" t="s">
        <v>13</v>
      </c>
      <c r="F118" s="0" t="s">
        <v>803</v>
      </c>
      <c r="G118" s="0" t="s">
        <v>19</v>
      </c>
      <c r="H118" s="2" t="n">
        <v>1000</v>
      </c>
      <c r="I118" s="3" t="n">
        <v>38</v>
      </c>
      <c r="L118" s="2" t="n">
        <f aca="false">+L117+H118-J118</f>
        <v>-12001.22</v>
      </c>
      <c r="M118" s="2" t="n">
        <v>-12001.22</v>
      </c>
      <c r="N118" s="16" t="n">
        <f aca="false">+L118-M118</f>
        <v>0</v>
      </c>
    </row>
    <row r="119" customFormat="false" ht="15" hidden="false" customHeight="false" outlineLevel="0" collapsed="false">
      <c r="A119" s="0" t="s">
        <v>1314</v>
      </c>
      <c r="B119" s="5" t="n">
        <v>41450</v>
      </c>
      <c r="C119" s="0" t="n">
        <v>2</v>
      </c>
      <c r="D119" s="1" t="s">
        <v>1315</v>
      </c>
      <c r="E119" s="0" t="s">
        <v>7</v>
      </c>
      <c r="F119" s="0" t="s">
        <v>803</v>
      </c>
      <c r="G119" s="0" t="s">
        <v>19</v>
      </c>
      <c r="J119" s="2" t="n">
        <v>1360</v>
      </c>
      <c r="K119" s="3" t="n">
        <v>41</v>
      </c>
      <c r="L119" s="2" t="n">
        <f aca="false">+L118+H119-J119</f>
        <v>-13361.22</v>
      </c>
      <c r="M119" s="2" t="n">
        <v>-13361.22</v>
      </c>
      <c r="N119" s="16" t="n">
        <f aca="false">+L119-M119</f>
        <v>0</v>
      </c>
    </row>
    <row r="120" customFormat="false" ht="15" hidden="false" customHeight="false" outlineLevel="0" collapsed="false">
      <c r="A120" s="0" t="s">
        <v>1316</v>
      </c>
      <c r="B120" s="5" t="n">
        <v>41450</v>
      </c>
      <c r="C120" s="0" t="n">
        <v>2</v>
      </c>
      <c r="D120" s="1" t="s">
        <v>1317</v>
      </c>
      <c r="E120" s="0" t="s">
        <v>7</v>
      </c>
      <c r="F120" s="0" t="s">
        <v>803</v>
      </c>
      <c r="G120" s="0" t="s">
        <v>19</v>
      </c>
      <c r="J120" s="2" t="n">
        <v>581.87</v>
      </c>
      <c r="K120" s="3" t="n">
        <v>43</v>
      </c>
      <c r="L120" s="2" t="n">
        <f aca="false">+L119+H120-J120</f>
        <v>-13943.09</v>
      </c>
      <c r="M120" s="2" t="n">
        <v>-13943.09</v>
      </c>
      <c r="N120" s="16" t="n">
        <f aca="false">+L120-M120</f>
        <v>0</v>
      </c>
    </row>
    <row r="121" customFormat="false" ht="15" hidden="false" customHeight="false" outlineLevel="0" collapsed="false">
      <c r="A121" s="0" t="s">
        <v>756</v>
      </c>
      <c r="B121" s="5" t="n">
        <v>41450</v>
      </c>
      <c r="C121" s="0" t="n">
        <v>2</v>
      </c>
      <c r="D121" s="1" t="s">
        <v>1318</v>
      </c>
      <c r="E121" s="0" t="s">
        <v>7</v>
      </c>
      <c r="F121" s="0" t="s">
        <v>803</v>
      </c>
      <c r="G121" s="0" t="s">
        <v>19</v>
      </c>
      <c r="J121" s="2" t="n">
        <v>510</v>
      </c>
      <c r="K121" s="3" t="n">
        <v>48</v>
      </c>
      <c r="L121" s="2" t="n">
        <f aca="false">+L120+H121-J121</f>
        <v>-14453.09</v>
      </c>
      <c r="M121" s="2" t="n">
        <v>-14453.09</v>
      </c>
      <c r="N121" s="16" t="n">
        <f aca="false">+L121-M121</f>
        <v>0</v>
      </c>
    </row>
    <row r="122" customFormat="false" ht="15" hidden="false" customHeight="false" outlineLevel="0" collapsed="false">
      <c r="A122" s="0" t="s">
        <v>1063</v>
      </c>
      <c r="B122" s="5" t="n">
        <v>41450</v>
      </c>
      <c r="C122" s="0" t="n">
        <v>2</v>
      </c>
      <c r="D122" s="1" t="s">
        <v>1319</v>
      </c>
      <c r="E122" s="0" t="s">
        <v>7</v>
      </c>
      <c r="F122" s="0" t="s">
        <v>803</v>
      </c>
      <c r="G122" s="0" t="s">
        <v>19</v>
      </c>
      <c r="J122" s="2" t="n">
        <v>500</v>
      </c>
      <c r="K122" s="3" t="n">
        <v>45</v>
      </c>
      <c r="L122" s="2" t="n">
        <f aca="false">+L121+H122-J122</f>
        <v>-14953.09</v>
      </c>
      <c r="M122" s="2" t="n">
        <v>-14953.09</v>
      </c>
      <c r="N122" s="16" t="n">
        <f aca="false">+L122-M122</f>
        <v>0</v>
      </c>
    </row>
    <row r="123" customFormat="false" ht="15" hidden="false" customHeight="false" outlineLevel="0" collapsed="false">
      <c r="A123" s="0" t="s">
        <v>1320</v>
      </c>
      <c r="B123" s="5" t="n">
        <v>41451</v>
      </c>
      <c r="C123" s="0" t="n">
        <v>2</v>
      </c>
      <c r="D123" s="1" t="s">
        <v>1321</v>
      </c>
      <c r="E123" s="0" t="s">
        <v>13</v>
      </c>
      <c r="F123" s="0" t="s">
        <v>803</v>
      </c>
      <c r="G123" s="0" t="s">
        <v>1322</v>
      </c>
      <c r="H123" s="2" t="n">
        <v>216.06</v>
      </c>
      <c r="I123" s="3" t="n">
        <v>39</v>
      </c>
      <c r="L123" s="2" t="n">
        <f aca="false">+L122+H123-J123</f>
        <v>-14737.03</v>
      </c>
      <c r="M123" s="2" t="n">
        <v>-14737.03</v>
      </c>
      <c r="N123" s="16" t="n">
        <f aca="false">+L123-M123</f>
        <v>0</v>
      </c>
    </row>
    <row r="124" customFormat="false" ht="15" hidden="false" customHeight="false" outlineLevel="0" collapsed="false">
      <c r="A124" s="0" t="s">
        <v>1323</v>
      </c>
      <c r="B124" s="5" t="n">
        <v>41451</v>
      </c>
      <c r="C124" s="0" t="n">
        <v>2</v>
      </c>
      <c r="D124" s="1" t="s">
        <v>1324</v>
      </c>
      <c r="E124" s="0" t="s">
        <v>13</v>
      </c>
      <c r="F124" s="0" t="s">
        <v>803</v>
      </c>
      <c r="G124" s="0" t="s">
        <v>19</v>
      </c>
      <c r="H124" s="2" t="n">
        <v>58</v>
      </c>
      <c r="I124" s="3" t="n">
        <v>40</v>
      </c>
      <c r="L124" s="2" t="n">
        <f aca="false">+L123+H124-J124</f>
        <v>-14679.03</v>
      </c>
      <c r="M124" s="2" t="n">
        <v>-14679.03</v>
      </c>
      <c r="N124" s="16" t="n">
        <f aca="false">+L124-M124</f>
        <v>0</v>
      </c>
    </row>
    <row r="125" customFormat="false" ht="15" hidden="false" customHeight="false" outlineLevel="0" collapsed="false">
      <c r="A125" s="0" t="s">
        <v>1325</v>
      </c>
      <c r="B125" s="5" t="n">
        <v>41451</v>
      </c>
      <c r="C125" s="0" t="n">
        <v>2</v>
      </c>
      <c r="D125" s="1" t="s">
        <v>1326</v>
      </c>
      <c r="E125" s="0" t="s">
        <v>13</v>
      </c>
      <c r="F125" s="0" t="s">
        <v>803</v>
      </c>
      <c r="G125" s="0" t="s">
        <v>19</v>
      </c>
      <c r="H125" s="2" t="n">
        <v>37.05</v>
      </c>
      <c r="I125" s="3" t="s">
        <v>1059</v>
      </c>
      <c r="L125" s="2" t="n">
        <f aca="false">+L124+H125-J125</f>
        <v>-14641.98</v>
      </c>
      <c r="M125" s="2" t="n">
        <v>-14641.98</v>
      </c>
      <c r="N125" s="16" t="n">
        <f aca="false">+L125-M125</f>
        <v>0</v>
      </c>
    </row>
    <row r="126" customFormat="false" ht="15" hidden="false" customHeight="false" outlineLevel="0" collapsed="false">
      <c r="A126" s="0" t="s">
        <v>1327</v>
      </c>
      <c r="B126" s="5" t="n">
        <v>41451</v>
      </c>
      <c r="C126" s="0" t="n">
        <v>2</v>
      </c>
      <c r="D126" s="1" t="s">
        <v>1328</v>
      </c>
      <c r="E126" s="0" t="s">
        <v>7</v>
      </c>
      <c r="F126" s="0" t="s">
        <v>803</v>
      </c>
      <c r="G126" s="0" t="s">
        <v>19</v>
      </c>
      <c r="J126" s="2" t="n">
        <v>1505.84</v>
      </c>
      <c r="K126" s="3" t="n">
        <v>46</v>
      </c>
      <c r="L126" s="2" t="n">
        <f aca="false">+L125+H126-J126</f>
        <v>-16147.82</v>
      </c>
      <c r="M126" s="2" t="n">
        <v>-16147.82</v>
      </c>
      <c r="N126" s="16" t="n">
        <f aca="false">+L126-M126</f>
        <v>0</v>
      </c>
    </row>
    <row r="127" customFormat="false" ht="15" hidden="false" customHeight="false" outlineLevel="0" collapsed="false">
      <c r="A127" s="0" t="s">
        <v>1329</v>
      </c>
      <c r="B127" s="5" t="n">
        <v>41452</v>
      </c>
      <c r="C127" s="0" t="n">
        <v>2</v>
      </c>
      <c r="D127" s="1" t="s">
        <v>1330</v>
      </c>
      <c r="E127" s="0" t="s">
        <v>13</v>
      </c>
      <c r="F127" s="0" t="s">
        <v>803</v>
      </c>
      <c r="G127" s="0" t="s">
        <v>1331</v>
      </c>
      <c r="H127" s="2" t="n">
        <v>1360</v>
      </c>
      <c r="I127" s="3" t="n">
        <v>41</v>
      </c>
      <c r="L127" s="2" t="n">
        <f aca="false">+L126+H127-J127</f>
        <v>-14787.82</v>
      </c>
      <c r="M127" s="2" t="n">
        <v>-14787.82</v>
      </c>
      <c r="N127" s="16" t="n">
        <f aca="false">+L127-M127</f>
        <v>0</v>
      </c>
    </row>
    <row r="128" customFormat="false" ht="15" hidden="false" customHeight="false" outlineLevel="0" collapsed="false">
      <c r="A128" s="0" t="s">
        <v>1332</v>
      </c>
      <c r="B128" s="5" t="n">
        <v>41452</v>
      </c>
      <c r="C128" s="0" t="n">
        <v>2</v>
      </c>
      <c r="D128" s="1" t="s">
        <v>1333</v>
      </c>
      <c r="E128" s="0" t="s">
        <v>13</v>
      </c>
      <c r="F128" s="0" t="s">
        <v>803</v>
      </c>
      <c r="G128" s="0" t="s">
        <v>19</v>
      </c>
      <c r="H128" s="2" t="n">
        <v>149</v>
      </c>
      <c r="I128" s="3" t="n">
        <v>42</v>
      </c>
      <c r="L128" s="2" t="n">
        <f aca="false">+L127+H128-J128</f>
        <v>-14638.82</v>
      </c>
      <c r="M128" s="2" t="n">
        <v>-14638.82</v>
      </c>
      <c r="N128" s="16" t="n">
        <f aca="false">+L128-M128</f>
        <v>0</v>
      </c>
    </row>
    <row r="129" customFormat="false" ht="15" hidden="false" customHeight="false" outlineLevel="0" collapsed="false">
      <c r="A129" s="0" t="s">
        <v>1334</v>
      </c>
      <c r="B129" s="5" t="n">
        <v>41452</v>
      </c>
      <c r="C129" s="0" t="n">
        <v>2</v>
      </c>
      <c r="D129" s="1" t="s">
        <v>1335</v>
      </c>
      <c r="E129" s="0" t="s">
        <v>13</v>
      </c>
      <c r="F129" s="0" t="s">
        <v>803</v>
      </c>
      <c r="G129" s="0" t="s">
        <v>19</v>
      </c>
      <c r="H129" s="2" t="n">
        <v>581.87</v>
      </c>
      <c r="I129" s="3" t="n">
        <v>43</v>
      </c>
      <c r="L129" s="2" t="n">
        <f aca="false">+L128+H129-J129</f>
        <v>-14056.95</v>
      </c>
      <c r="M129" s="2" t="n">
        <v>-14056.95</v>
      </c>
      <c r="N129" s="16" t="n">
        <f aca="false">+L129-M129</f>
        <v>0</v>
      </c>
    </row>
    <row r="130" customFormat="false" ht="15" hidden="false" customHeight="false" outlineLevel="0" collapsed="false">
      <c r="A130" s="0" t="s">
        <v>1336</v>
      </c>
      <c r="B130" s="5" t="n">
        <v>41452</v>
      </c>
      <c r="C130" s="0" t="n">
        <v>2</v>
      </c>
      <c r="D130" s="1" t="s">
        <v>1337</v>
      </c>
      <c r="E130" s="0" t="s">
        <v>13</v>
      </c>
      <c r="F130" s="0" t="s">
        <v>803</v>
      </c>
      <c r="G130" s="0" t="s">
        <v>1338</v>
      </c>
      <c r="H130" s="2" t="n">
        <v>193</v>
      </c>
      <c r="I130" s="3" t="n">
        <v>44</v>
      </c>
      <c r="L130" s="2" t="n">
        <f aca="false">+L129+H130-J130</f>
        <v>-13863.95</v>
      </c>
      <c r="M130" s="2" t="n">
        <v>-13863.95</v>
      </c>
      <c r="N130" s="16" t="n">
        <f aca="false">+L130-M130</f>
        <v>0</v>
      </c>
    </row>
    <row r="131" customFormat="false" ht="15" hidden="false" customHeight="false" outlineLevel="0" collapsed="false">
      <c r="A131" s="0" t="s">
        <v>1339</v>
      </c>
      <c r="B131" s="5" t="n">
        <v>41452</v>
      </c>
      <c r="C131" s="0" t="n">
        <v>2</v>
      </c>
      <c r="D131" s="1" t="s">
        <v>1340</v>
      </c>
      <c r="E131" s="0" t="s">
        <v>7</v>
      </c>
      <c r="F131" s="0" t="s">
        <v>803</v>
      </c>
      <c r="G131" s="0" t="s">
        <v>19</v>
      </c>
      <c r="J131" s="2" t="n">
        <v>1500</v>
      </c>
      <c r="L131" s="2" t="n">
        <f aca="false">+L130+H131-J131</f>
        <v>-15363.95</v>
      </c>
      <c r="M131" s="2" t="n">
        <v>-15363.95</v>
      </c>
      <c r="N131" s="16" t="n">
        <f aca="false">+L131-M131</f>
        <v>0</v>
      </c>
    </row>
    <row r="132" customFormat="false" ht="15" hidden="false" customHeight="false" outlineLevel="0" collapsed="false">
      <c r="A132" s="0" t="s">
        <v>1341</v>
      </c>
      <c r="B132" s="5" t="n">
        <v>41452</v>
      </c>
      <c r="C132" s="0" t="n">
        <v>2</v>
      </c>
      <c r="D132" s="1" t="s">
        <v>1342</v>
      </c>
      <c r="E132" s="0" t="s">
        <v>7</v>
      </c>
      <c r="F132" s="0" t="s">
        <v>803</v>
      </c>
      <c r="G132" s="0" t="s">
        <v>19</v>
      </c>
      <c r="J132" s="2" t="n">
        <v>764</v>
      </c>
      <c r="L132" s="2" t="n">
        <f aca="false">+L131+H132-J132</f>
        <v>-16127.95</v>
      </c>
      <c r="M132" s="2" t="n">
        <v>-16127.95</v>
      </c>
      <c r="N132" s="16" t="n">
        <f aca="false">+L132-M132</f>
        <v>0</v>
      </c>
    </row>
    <row r="133" customFormat="false" ht="15" hidden="false" customHeight="false" outlineLevel="0" collapsed="false">
      <c r="A133" s="0" t="s">
        <v>1343</v>
      </c>
      <c r="B133" s="5" t="n">
        <v>41452</v>
      </c>
      <c r="C133" s="0" t="n">
        <v>2</v>
      </c>
      <c r="D133" s="1" t="s">
        <v>1344</v>
      </c>
      <c r="E133" s="0" t="s">
        <v>7</v>
      </c>
      <c r="F133" s="0" t="s">
        <v>803</v>
      </c>
      <c r="G133" s="0" t="s">
        <v>19</v>
      </c>
      <c r="J133" s="2" t="n">
        <v>200</v>
      </c>
      <c r="L133" s="2" t="n">
        <f aca="false">+L132+H133-J133</f>
        <v>-16327.95</v>
      </c>
      <c r="M133" s="2" t="n">
        <v>-16327.95</v>
      </c>
      <c r="N133" s="16" t="n">
        <f aca="false">+L133-M133</f>
        <v>0</v>
      </c>
    </row>
    <row r="134" customFormat="false" ht="15" hidden="false" customHeight="false" outlineLevel="0" collapsed="false">
      <c r="A134" s="0" t="s">
        <v>1345</v>
      </c>
      <c r="B134" s="5" t="n">
        <v>41452</v>
      </c>
      <c r="C134" s="0" t="n">
        <v>2</v>
      </c>
      <c r="D134" s="1" t="s">
        <v>1346</v>
      </c>
      <c r="E134" s="0" t="s">
        <v>7</v>
      </c>
      <c r="F134" s="0" t="s">
        <v>803</v>
      </c>
      <c r="G134" s="0" t="s">
        <v>19</v>
      </c>
      <c r="J134" s="2" t="n">
        <v>1780</v>
      </c>
      <c r="L134" s="2" t="n">
        <f aca="false">+L133+H134-J134</f>
        <v>-18107.95</v>
      </c>
      <c r="M134" s="2" t="n">
        <v>-18107.95</v>
      </c>
      <c r="N134" s="16" t="n">
        <f aca="false">+L134-M134</f>
        <v>0</v>
      </c>
    </row>
    <row r="135" customFormat="false" ht="15" hidden="false" customHeight="false" outlineLevel="0" collapsed="false">
      <c r="A135" s="0" t="s">
        <v>1347</v>
      </c>
      <c r="B135" s="5" t="n">
        <v>41452</v>
      </c>
      <c r="C135" s="0" t="n">
        <v>2</v>
      </c>
      <c r="D135" s="1" t="s">
        <v>1348</v>
      </c>
      <c r="E135" s="0" t="s">
        <v>7</v>
      </c>
      <c r="F135" s="0" t="s">
        <v>803</v>
      </c>
      <c r="G135" s="0" t="s">
        <v>19</v>
      </c>
      <c r="J135" s="2" t="n">
        <v>93</v>
      </c>
      <c r="L135" s="2" t="n">
        <f aca="false">+L134+H135-J135</f>
        <v>-18200.95</v>
      </c>
      <c r="M135" s="2" t="n">
        <v>-18200.95</v>
      </c>
      <c r="N135" s="16" t="n">
        <f aca="false">+L135-M135</f>
        <v>0</v>
      </c>
    </row>
    <row r="136" customFormat="false" ht="15" hidden="false" customHeight="false" outlineLevel="0" collapsed="false">
      <c r="A136" s="0" t="s">
        <v>1349</v>
      </c>
      <c r="B136" s="5" t="n">
        <v>41453</v>
      </c>
      <c r="C136" s="0" t="n">
        <v>2</v>
      </c>
      <c r="D136" s="1" t="s">
        <v>1350</v>
      </c>
      <c r="E136" s="0" t="s">
        <v>13</v>
      </c>
      <c r="F136" s="0" t="s">
        <v>803</v>
      </c>
      <c r="G136" s="0" t="s">
        <v>19</v>
      </c>
      <c r="H136" s="2" t="n">
        <v>500</v>
      </c>
      <c r="I136" s="3" t="n">
        <v>45</v>
      </c>
      <c r="L136" s="2" t="n">
        <f aca="false">+L135+H136-J136</f>
        <v>-17700.95</v>
      </c>
      <c r="M136" s="2" t="n">
        <v>-17700.95</v>
      </c>
      <c r="N136" s="16" t="n">
        <f aca="false">+L136-M136</f>
        <v>0</v>
      </c>
    </row>
    <row r="137" customFormat="false" ht="15" hidden="false" customHeight="false" outlineLevel="0" collapsed="false">
      <c r="A137" s="0" t="s">
        <v>1351</v>
      </c>
      <c r="B137" s="5" t="n">
        <v>41453</v>
      </c>
      <c r="C137" s="0" t="n">
        <v>2</v>
      </c>
      <c r="D137" s="1" t="s">
        <v>1352</v>
      </c>
      <c r="E137" s="0" t="s">
        <v>13</v>
      </c>
      <c r="F137" s="0" t="s">
        <v>803</v>
      </c>
      <c r="G137" s="0" t="s">
        <v>19</v>
      </c>
      <c r="H137" s="2" t="n">
        <v>1505.84</v>
      </c>
      <c r="I137" s="3" t="n">
        <v>46</v>
      </c>
      <c r="L137" s="2" t="n">
        <f aca="false">+L136+H137-J137</f>
        <v>-16195.11</v>
      </c>
      <c r="M137" s="2" t="n">
        <v>-16195.11</v>
      </c>
      <c r="N137" s="16" t="n">
        <f aca="false">+L137-M137</f>
        <v>0</v>
      </c>
    </row>
    <row r="138" customFormat="false" ht="15" hidden="false" customHeight="false" outlineLevel="0" collapsed="false">
      <c r="A138" s="0" t="s">
        <v>1353</v>
      </c>
      <c r="B138" s="5" t="n">
        <v>41453</v>
      </c>
      <c r="C138" s="0" t="n">
        <v>2</v>
      </c>
      <c r="D138" s="1" t="s">
        <v>1354</v>
      </c>
      <c r="E138" s="0" t="s">
        <v>7</v>
      </c>
      <c r="F138" s="0" t="s">
        <v>803</v>
      </c>
      <c r="G138" s="0" t="s">
        <v>19</v>
      </c>
      <c r="J138" s="2" t="n">
        <v>52</v>
      </c>
      <c r="L138" s="2" t="n">
        <f aca="false">+L137+H138-J138</f>
        <v>-16247.11</v>
      </c>
      <c r="M138" s="2" t="n">
        <v>-16247.11</v>
      </c>
      <c r="N138" s="16" t="n">
        <f aca="false">+L138-M138</f>
        <v>0</v>
      </c>
    </row>
    <row r="139" customFormat="false" ht="15" hidden="false" customHeight="false" outlineLevel="0" collapsed="false">
      <c r="A139" s="0" t="s">
        <v>1355</v>
      </c>
      <c r="B139" s="5" t="n">
        <v>41453</v>
      </c>
      <c r="C139" s="0" t="n">
        <v>2</v>
      </c>
      <c r="D139" s="1" t="s">
        <v>1356</v>
      </c>
      <c r="E139" s="0" t="s">
        <v>7</v>
      </c>
      <c r="F139" s="0" t="s">
        <v>803</v>
      </c>
      <c r="G139" s="0" t="s">
        <v>19</v>
      </c>
      <c r="J139" s="2" t="n">
        <v>349.61</v>
      </c>
      <c r="L139" s="2" t="n">
        <f aca="false">+L138+H139-J139</f>
        <v>-16596.72</v>
      </c>
      <c r="M139" s="2" t="n">
        <v>-16596.72</v>
      </c>
      <c r="N139" s="16" t="n">
        <f aca="false">+L139-M139</f>
        <v>0</v>
      </c>
    </row>
    <row r="140" customFormat="false" ht="15" hidden="false" customHeight="false" outlineLevel="0" collapsed="false">
      <c r="A140" s="0" t="s">
        <v>1357</v>
      </c>
      <c r="B140" s="5" t="n">
        <v>41453</v>
      </c>
      <c r="C140" s="0" t="n">
        <v>2</v>
      </c>
      <c r="D140" s="1" t="s">
        <v>1358</v>
      </c>
      <c r="E140" s="0" t="s">
        <v>7</v>
      </c>
      <c r="F140" s="0" t="s">
        <v>803</v>
      </c>
      <c r="G140" s="0" t="s">
        <v>19</v>
      </c>
      <c r="J140" s="2" t="n">
        <v>507</v>
      </c>
      <c r="L140" s="2" t="n">
        <f aca="false">+L139+H140-J140</f>
        <v>-17103.72</v>
      </c>
      <c r="M140" s="2" t="n">
        <v>-17103.72</v>
      </c>
      <c r="N140" s="16" t="n">
        <f aca="false">+L140-M140</f>
        <v>0</v>
      </c>
    </row>
    <row r="141" customFormat="false" ht="15" hidden="false" customHeight="false" outlineLevel="0" collapsed="false">
      <c r="A141" s="0" t="s">
        <v>1359</v>
      </c>
      <c r="B141" s="5" t="n">
        <v>41453</v>
      </c>
      <c r="C141" s="0" t="n">
        <v>2</v>
      </c>
      <c r="D141" s="1" t="s">
        <v>1360</v>
      </c>
      <c r="E141" s="0" t="s">
        <v>7</v>
      </c>
      <c r="F141" s="0" t="s">
        <v>803</v>
      </c>
      <c r="G141" s="0" t="s">
        <v>19</v>
      </c>
      <c r="J141" s="2" t="n">
        <v>136</v>
      </c>
      <c r="L141" s="2" t="n">
        <f aca="false">+L140+H141-J141</f>
        <v>-17239.72</v>
      </c>
      <c r="M141" s="2" t="n">
        <v>-17239.72</v>
      </c>
      <c r="N141" s="16" t="n">
        <f aca="false">+L141-M141</f>
        <v>0</v>
      </c>
    </row>
    <row r="142" customFormat="false" ht="15" hidden="false" customHeight="false" outlineLevel="0" collapsed="false">
      <c r="A142" s="0" t="s">
        <v>1361</v>
      </c>
      <c r="B142" s="5" t="n">
        <v>41454</v>
      </c>
      <c r="C142" s="0" t="n">
        <v>2</v>
      </c>
      <c r="D142" s="1" t="s">
        <v>1362</v>
      </c>
      <c r="E142" s="0" t="s">
        <v>13</v>
      </c>
      <c r="F142" s="0" t="s">
        <v>803</v>
      </c>
      <c r="G142" s="0" t="s">
        <v>19</v>
      </c>
      <c r="H142" s="2" t="n">
        <v>45.11</v>
      </c>
      <c r="I142" s="3" t="n">
        <v>47</v>
      </c>
      <c r="L142" s="2" t="n">
        <f aca="false">+L141+H142-J142</f>
        <v>-17194.61</v>
      </c>
      <c r="M142" s="2" t="n">
        <v>-17194.61</v>
      </c>
      <c r="N142" s="16" t="n">
        <f aca="false">+L142-M142</f>
        <v>0</v>
      </c>
    </row>
    <row r="143" customFormat="false" ht="15" hidden="false" customHeight="false" outlineLevel="0" collapsed="false">
      <c r="A143" s="0" t="s">
        <v>1363</v>
      </c>
      <c r="B143" s="5" t="n">
        <v>41454</v>
      </c>
      <c r="C143" s="0" t="n">
        <v>2</v>
      </c>
      <c r="D143" s="1" t="s">
        <v>1364</v>
      </c>
      <c r="E143" s="0" t="s">
        <v>13</v>
      </c>
      <c r="F143" s="0" t="s">
        <v>803</v>
      </c>
      <c r="G143" s="0" t="s">
        <v>1365</v>
      </c>
      <c r="H143" s="2" t="n">
        <v>510</v>
      </c>
      <c r="I143" s="3" t="n">
        <v>48</v>
      </c>
      <c r="L143" s="2" t="n">
        <f aca="false">+L142+H143-J143</f>
        <v>-16684.61</v>
      </c>
      <c r="M143" s="2" t="n">
        <v>-16684.61</v>
      </c>
      <c r="N143" s="16" t="n">
        <f aca="false">+L143-M143</f>
        <v>0</v>
      </c>
    </row>
    <row r="144" customFormat="false" ht="15" hidden="false" customHeight="false" outlineLevel="0" collapsed="false">
      <c r="A144" s="0" t="s">
        <v>1366</v>
      </c>
      <c r="B144" s="5" t="n">
        <v>41454</v>
      </c>
      <c r="C144" s="0" t="n">
        <v>2</v>
      </c>
      <c r="D144" s="1" t="s">
        <v>1367</v>
      </c>
      <c r="E144" s="0" t="s">
        <v>7</v>
      </c>
      <c r="F144" s="0" t="s">
        <v>803</v>
      </c>
      <c r="G144" s="0" t="s">
        <v>19</v>
      </c>
      <c r="J144" s="2" t="n">
        <v>1407.31</v>
      </c>
      <c r="L144" s="2" t="n">
        <f aca="false">+L143+H144-J144</f>
        <v>-18091.92</v>
      </c>
      <c r="M144" s="2" t="n">
        <v>-18091.92</v>
      </c>
      <c r="N144" s="16" t="n">
        <f aca="false">+L144-M144</f>
        <v>0</v>
      </c>
    </row>
    <row r="145" customFormat="false" ht="15" hidden="false" customHeight="false" outlineLevel="0" collapsed="false">
      <c r="N145" s="16" t="n">
        <f aca="false">+L145-M145</f>
        <v>0</v>
      </c>
    </row>
    <row r="146" customFormat="false" ht="15" hidden="false" customHeight="false" outlineLevel="0" collapsed="false">
      <c r="N146" s="16" t="n">
        <f aca="false">+L146-M146</f>
        <v>0</v>
      </c>
    </row>
    <row r="147" customFormat="false" ht="15" hidden="false" customHeight="false" outlineLevel="0" collapsed="false">
      <c r="N147" s="16" t="n">
        <f aca="false">+L147-M147</f>
        <v>0</v>
      </c>
    </row>
    <row r="148" customFormat="false" ht="15" hidden="false" customHeight="false" outlineLevel="0" collapsed="false">
      <c r="N148" s="16" t="n">
        <f aca="false">+L148-M148</f>
        <v>0</v>
      </c>
    </row>
    <row r="149" customFormat="false" ht="15" hidden="false" customHeight="false" outlineLevel="0" collapsed="false">
      <c r="N149" s="16" t="n">
        <f aca="false">+L149-M149</f>
        <v>0</v>
      </c>
    </row>
    <row r="150" customFormat="false" ht="15" hidden="false" customHeight="false" outlineLevel="0" collapsed="false">
      <c r="N150" s="16" t="n">
        <f aca="false">+L150-M150</f>
        <v>0</v>
      </c>
    </row>
    <row r="151" customFormat="false" ht="15" hidden="false" customHeight="false" outlineLevel="0" collapsed="false">
      <c r="N151" s="16" t="n">
        <f aca="false">+L151-M151</f>
        <v>0</v>
      </c>
    </row>
    <row r="152" customFormat="false" ht="15" hidden="false" customHeight="false" outlineLevel="0" collapsed="false">
      <c r="N152" s="16" t="n">
        <f aca="false">+L152-M152</f>
        <v>0</v>
      </c>
    </row>
    <row r="153" customFormat="false" ht="15" hidden="false" customHeight="false" outlineLevel="0" collapsed="false">
      <c r="N153" s="16" t="n">
        <f aca="false">+L153-M153</f>
        <v>0</v>
      </c>
    </row>
    <row r="154" customFormat="false" ht="15" hidden="false" customHeight="false" outlineLevel="0" collapsed="false">
      <c r="N154" s="16" t="n">
        <f aca="false">+L154-M154</f>
        <v>0</v>
      </c>
    </row>
    <row r="155" customFormat="false" ht="15" hidden="false" customHeight="false" outlineLevel="0" collapsed="false">
      <c r="N155" s="16" t="n">
        <f aca="false">+L155-M155</f>
        <v>0</v>
      </c>
    </row>
    <row r="156" customFormat="false" ht="15" hidden="false" customHeight="false" outlineLevel="0" collapsed="false">
      <c r="N156" s="16" t="n">
        <f aca="false">+L156-M156</f>
        <v>0</v>
      </c>
    </row>
  </sheetData>
  <autoFilter ref="A11:L1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8" activeCellId="0" sqref="F158"/>
    </sheetView>
  </sheetViews>
  <sheetFormatPr defaultColWidth="11.0546875" defaultRowHeight="15" zeroHeight="false" outlineLevelRow="0" outlineLevelCol="0"/>
  <cols>
    <col collapsed="false" customWidth="true" hidden="false" outlineLevel="0" max="3" min="3" style="1" width="3.56"/>
    <col collapsed="false" customWidth="true" hidden="false" outlineLevel="0" max="4" min="4" style="1" width="8.7"/>
    <col collapsed="false" customWidth="true" hidden="false" outlineLevel="0" max="7" min="7" style="0" width="41.85"/>
    <col collapsed="false" customWidth="true" hidden="false" outlineLevel="0" max="8" min="8" style="2" width="11.42"/>
    <col collapsed="false" customWidth="true" hidden="false" outlineLevel="0" max="9" min="9" style="3" width="5.56"/>
    <col collapsed="false" customWidth="true" hidden="false" outlineLevel="0" max="10" min="10" style="2" width="11.42"/>
    <col collapsed="false" customWidth="true" hidden="false" outlineLevel="0" max="11" min="11" style="3" width="5.56"/>
    <col collapsed="false" customWidth="true" hidden="false" outlineLevel="0" max="12" min="12" style="2" width="11.42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1368</v>
      </c>
    </row>
    <row r="3" customFormat="false" ht="15" hidden="false" customHeight="false" outlineLevel="0" collapsed="false">
      <c r="A3" s="4" t="s">
        <v>1369</v>
      </c>
    </row>
    <row r="4" customFormat="false" ht="15" hidden="false" customHeight="false" outlineLevel="0" collapsed="false">
      <c r="A4" s="4" t="s">
        <v>1370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G11" s="40" t="s">
        <v>4</v>
      </c>
      <c r="L11" s="2" t="n">
        <v>-17254.32</v>
      </c>
    </row>
    <row r="12" customFormat="false" ht="15" hidden="true" customHeight="false" outlineLevel="0" collapsed="false">
      <c r="A12" s="0" t="s">
        <v>1371</v>
      </c>
      <c r="B12" s="5" t="n">
        <v>41456</v>
      </c>
      <c r="C12" s="1" t="n">
        <v>2</v>
      </c>
      <c r="D12" s="1" t="s">
        <v>1372</v>
      </c>
      <c r="E12" s="0" t="s">
        <v>13</v>
      </c>
      <c r="F12" s="0" t="s">
        <v>803</v>
      </c>
      <c r="G12" s="0" t="s">
        <v>19</v>
      </c>
      <c r="H12" s="2" t="n">
        <v>1500</v>
      </c>
      <c r="I12" s="3" t="s">
        <v>15</v>
      </c>
      <c r="L12" s="2" t="n">
        <v>-15754.32</v>
      </c>
    </row>
    <row r="13" customFormat="false" ht="15" hidden="true" customHeight="false" outlineLevel="0" collapsed="false">
      <c r="A13" s="0" t="s">
        <v>345</v>
      </c>
      <c r="B13" s="5" t="n">
        <v>41456</v>
      </c>
      <c r="C13" s="1" t="n">
        <v>2</v>
      </c>
      <c r="D13" s="1" t="s">
        <v>1373</v>
      </c>
      <c r="E13" s="0" t="s">
        <v>13</v>
      </c>
      <c r="F13" s="0" t="s">
        <v>803</v>
      </c>
      <c r="G13" s="0" t="s">
        <v>19</v>
      </c>
      <c r="H13" s="2" t="n">
        <v>764</v>
      </c>
      <c r="I13" s="3" t="s">
        <v>20</v>
      </c>
      <c r="L13" s="2" t="n">
        <v>-14990.32</v>
      </c>
    </row>
    <row r="14" customFormat="false" ht="15" hidden="true" customHeight="false" outlineLevel="0" collapsed="false">
      <c r="A14" s="0" t="s">
        <v>1374</v>
      </c>
      <c r="B14" s="5" t="n">
        <v>41456</v>
      </c>
      <c r="C14" s="1" t="n">
        <v>2</v>
      </c>
      <c r="D14" s="1" t="s">
        <v>1375</v>
      </c>
      <c r="E14" s="0" t="s">
        <v>13</v>
      </c>
      <c r="F14" s="0" t="s">
        <v>803</v>
      </c>
      <c r="G14" s="0" t="s">
        <v>1376</v>
      </c>
      <c r="H14" s="2" t="n">
        <v>1780</v>
      </c>
      <c r="I14" s="3" t="s">
        <v>83</v>
      </c>
      <c r="L14" s="2" t="n">
        <v>-13210.32</v>
      </c>
    </row>
    <row r="15" customFormat="false" ht="15" hidden="true" customHeight="false" outlineLevel="0" collapsed="false">
      <c r="A15" s="0" t="s">
        <v>1377</v>
      </c>
      <c r="B15" s="5" t="n">
        <v>41456</v>
      </c>
      <c r="C15" s="1" t="n">
        <v>2</v>
      </c>
      <c r="D15" s="1" t="s">
        <v>1378</v>
      </c>
      <c r="E15" s="0" t="s">
        <v>13</v>
      </c>
      <c r="F15" s="0" t="s">
        <v>803</v>
      </c>
      <c r="G15" s="0" t="s">
        <v>19</v>
      </c>
      <c r="H15" s="2" t="n">
        <v>481</v>
      </c>
      <c r="I15" s="3" t="s">
        <v>129</v>
      </c>
      <c r="L15" s="2" t="n">
        <v>-12729.32</v>
      </c>
    </row>
    <row r="16" customFormat="false" ht="15" hidden="true" customHeight="false" outlineLevel="0" collapsed="false">
      <c r="A16" s="0" t="s">
        <v>1379</v>
      </c>
      <c r="B16" s="5" t="n">
        <v>41456</v>
      </c>
      <c r="C16" s="1" t="n">
        <v>2</v>
      </c>
      <c r="D16" s="1" t="s">
        <v>1380</v>
      </c>
      <c r="E16" s="0" t="s">
        <v>13</v>
      </c>
      <c r="F16" s="0" t="s">
        <v>803</v>
      </c>
      <c r="G16" s="0" t="s">
        <v>19</v>
      </c>
      <c r="H16" s="2" t="n">
        <v>507</v>
      </c>
      <c r="I16" s="3" t="s">
        <v>164</v>
      </c>
      <c r="L16" s="2" t="n">
        <v>-12222.32</v>
      </c>
    </row>
    <row r="17" customFormat="false" ht="15" hidden="true" customHeight="false" outlineLevel="0" collapsed="false">
      <c r="A17" s="0" t="s">
        <v>350</v>
      </c>
      <c r="B17" s="5" t="n">
        <v>41456</v>
      </c>
      <c r="C17" s="0" t="n">
        <v>2</v>
      </c>
      <c r="D17" s="0" t="s">
        <v>1381</v>
      </c>
      <c r="E17" s="0" t="s">
        <v>13</v>
      </c>
      <c r="F17" s="0" t="s">
        <v>803</v>
      </c>
      <c r="G17" s="0" t="s">
        <v>1382</v>
      </c>
      <c r="H17" s="2" t="n">
        <v>1050.99</v>
      </c>
      <c r="I17" s="3" t="s">
        <v>88</v>
      </c>
      <c r="L17" s="2" t="n">
        <v>-11171.33</v>
      </c>
    </row>
    <row r="18" customFormat="false" ht="15" hidden="true" customHeight="false" outlineLevel="0" collapsed="false">
      <c r="A18" s="0" t="s">
        <v>1383</v>
      </c>
      <c r="B18" s="5" t="n">
        <v>41456</v>
      </c>
      <c r="C18" s="0" t="s">
        <v>1384</v>
      </c>
      <c r="D18" s="0" t="n">
        <v>19430</v>
      </c>
      <c r="E18" s="0" t="s">
        <v>436</v>
      </c>
      <c r="F18" s="0" t="s">
        <v>437</v>
      </c>
      <c r="G18" s="0" t="s">
        <v>1385</v>
      </c>
      <c r="J18" s="2" t="n">
        <v>1050.99</v>
      </c>
      <c r="K18" s="3" t="s">
        <v>88</v>
      </c>
      <c r="L18" s="2" t="n">
        <v>-12222.32</v>
      </c>
    </row>
    <row r="19" customFormat="false" ht="15" hidden="true" customHeight="false" outlineLevel="0" collapsed="false">
      <c r="A19" s="0" t="s">
        <v>1386</v>
      </c>
      <c r="B19" s="5" t="n">
        <v>41457</v>
      </c>
      <c r="C19" s="1" t="n">
        <v>2</v>
      </c>
      <c r="D19" s="1" t="s">
        <v>1387</v>
      </c>
      <c r="E19" s="0" t="s">
        <v>13</v>
      </c>
      <c r="F19" s="0" t="s">
        <v>803</v>
      </c>
      <c r="G19" s="0" t="s">
        <v>19</v>
      </c>
      <c r="H19" s="2" t="n">
        <v>200</v>
      </c>
      <c r="I19" s="3" t="s">
        <v>77</v>
      </c>
      <c r="L19" s="2" t="n">
        <v>-12022.32</v>
      </c>
    </row>
    <row r="20" customFormat="false" ht="15" hidden="true" customHeight="false" outlineLevel="0" collapsed="false">
      <c r="A20" s="0" t="s">
        <v>1388</v>
      </c>
      <c r="B20" s="5" t="n">
        <v>41457</v>
      </c>
      <c r="C20" s="1" t="n">
        <v>2</v>
      </c>
      <c r="D20" s="1" t="s">
        <v>1389</v>
      </c>
      <c r="E20" s="0" t="s">
        <v>13</v>
      </c>
      <c r="F20" s="0" t="s">
        <v>803</v>
      </c>
      <c r="G20" s="0" t="s">
        <v>19</v>
      </c>
      <c r="H20" s="2" t="n">
        <v>349.61</v>
      </c>
      <c r="I20" s="3" t="s">
        <v>349</v>
      </c>
      <c r="L20" s="2" t="n">
        <v>-11672.71</v>
      </c>
    </row>
    <row r="21" customFormat="false" ht="15" hidden="true" customHeight="false" outlineLevel="0" collapsed="false">
      <c r="A21" s="0" t="s">
        <v>1390</v>
      </c>
      <c r="B21" s="5" t="n">
        <v>41457</v>
      </c>
      <c r="C21" s="1" t="n">
        <v>2</v>
      </c>
      <c r="D21" s="1" t="s">
        <v>1391</v>
      </c>
      <c r="E21" s="0" t="s">
        <v>13</v>
      </c>
      <c r="F21" s="0" t="s">
        <v>803</v>
      </c>
      <c r="G21" s="0" t="s">
        <v>19</v>
      </c>
      <c r="H21" s="2" t="n">
        <v>136</v>
      </c>
      <c r="I21" s="3" t="s">
        <v>352</v>
      </c>
      <c r="L21" s="2" t="n">
        <v>-11536.71</v>
      </c>
    </row>
    <row r="22" customFormat="false" ht="15" hidden="true" customHeight="false" outlineLevel="0" collapsed="false">
      <c r="A22" s="0" t="s">
        <v>1392</v>
      </c>
      <c r="B22" s="5" t="n">
        <v>41457</v>
      </c>
      <c r="C22" s="1" t="n">
        <v>2</v>
      </c>
      <c r="D22" s="1" t="s">
        <v>1393</v>
      </c>
      <c r="E22" s="0" t="s">
        <v>13</v>
      </c>
      <c r="F22" s="0" t="s">
        <v>803</v>
      </c>
      <c r="G22" s="0" t="s">
        <v>19</v>
      </c>
      <c r="H22" s="2" t="n">
        <v>52</v>
      </c>
      <c r="I22" s="3" t="s">
        <v>356</v>
      </c>
      <c r="L22" s="2" t="n">
        <v>-11484.71</v>
      </c>
    </row>
    <row r="23" customFormat="false" ht="15" hidden="true" customHeight="false" outlineLevel="0" collapsed="false">
      <c r="A23" s="0" t="s">
        <v>1394</v>
      </c>
      <c r="B23" s="5" t="n">
        <v>41457</v>
      </c>
      <c r="C23" s="0" t="n">
        <v>2</v>
      </c>
      <c r="D23" s="0" t="s">
        <v>1395</v>
      </c>
      <c r="E23" s="0" t="s">
        <v>7</v>
      </c>
      <c r="F23" s="0" t="s">
        <v>803</v>
      </c>
      <c r="G23" s="0" t="s">
        <v>19</v>
      </c>
      <c r="J23" s="2" t="n">
        <v>11840.34</v>
      </c>
      <c r="K23" s="3" t="n">
        <v>2</v>
      </c>
      <c r="L23" s="2" t="n">
        <v>-23325.05</v>
      </c>
    </row>
    <row r="24" customFormat="false" ht="15" hidden="true" customHeight="false" outlineLevel="0" collapsed="false">
      <c r="A24" s="0" t="s">
        <v>1396</v>
      </c>
      <c r="B24" s="5" t="n">
        <v>41457</v>
      </c>
      <c r="C24" s="0" t="n">
        <v>2</v>
      </c>
      <c r="D24" s="0" t="s">
        <v>1397</v>
      </c>
      <c r="E24" s="0" t="s">
        <v>7</v>
      </c>
      <c r="F24" s="0" t="s">
        <v>803</v>
      </c>
      <c r="G24" s="0" t="s">
        <v>19</v>
      </c>
      <c r="J24" s="2" t="n">
        <v>315.78</v>
      </c>
      <c r="K24" s="3" t="n">
        <v>1</v>
      </c>
      <c r="L24" s="2" t="n">
        <v>-23640.83</v>
      </c>
    </row>
    <row r="25" customFormat="false" ht="15" hidden="true" customHeight="false" outlineLevel="0" collapsed="false">
      <c r="A25" s="0" t="s">
        <v>1398</v>
      </c>
      <c r="B25" s="5" t="n">
        <v>41458</v>
      </c>
      <c r="C25" s="1" t="n">
        <v>2</v>
      </c>
      <c r="D25" s="1" t="s">
        <v>1399</v>
      </c>
      <c r="E25" s="0" t="s">
        <v>13</v>
      </c>
      <c r="F25" s="0" t="s">
        <v>803</v>
      </c>
      <c r="G25" s="0" t="s">
        <v>19</v>
      </c>
      <c r="H25" s="2" t="n">
        <v>93</v>
      </c>
      <c r="I25" s="3" t="s">
        <v>368</v>
      </c>
      <c r="L25" s="2" t="n">
        <v>-23547.83</v>
      </c>
    </row>
    <row r="26" customFormat="false" ht="15" hidden="true" customHeight="false" outlineLevel="0" collapsed="false">
      <c r="A26" s="0" t="s">
        <v>1400</v>
      </c>
      <c r="B26" s="5" t="n">
        <v>41458</v>
      </c>
      <c r="C26" s="0" t="n">
        <v>2</v>
      </c>
      <c r="D26" s="0" t="s">
        <v>1401</v>
      </c>
      <c r="E26" s="0" t="s">
        <v>7</v>
      </c>
      <c r="F26" s="0" t="s">
        <v>803</v>
      </c>
      <c r="G26" s="0" t="s">
        <v>19</v>
      </c>
      <c r="J26" s="2" t="n">
        <v>31.15</v>
      </c>
      <c r="K26" s="3" t="n">
        <v>16</v>
      </c>
      <c r="L26" s="2" t="n">
        <v>-23578.98</v>
      </c>
    </row>
    <row r="27" customFormat="false" ht="15" hidden="true" customHeight="false" outlineLevel="0" collapsed="false">
      <c r="A27" s="0" t="s">
        <v>1402</v>
      </c>
      <c r="B27" s="5" t="n">
        <v>41458</v>
      </c>
      <c r="C27" s="0" t="n">
        <v>2</v>
      </c>
      <c r="D27" s="0" t="s">
        <v>1403</v>
      </c>
      <c r="E27" s="0" t="s">
        <v>7</v>
      </c>
      <c r="F27" s="0" t="s">
        <v>803</v>
      </c>
      <c r="G27" s="0" t="s">
        <v>19</v>
      </c>
      <c r="J27" s="2" t="n">
        <v>393.11</v>
      </c>
      <c r="K27" s="3" t="n">
        <v>3</v>
      </c>
      <c r="L27" s="2" t="n">
        <v>-23972.09</v>
      </c>
    </row>
    <row r="28" customFormat="false" ht="15" hidden="true" customHeight="false" outlineLevel="0" collapsed="false">
      <c r="A28" s="0" t="s">
        <v>1404</v>
      </c>
      <c r="B28" s="5" t="n">
        <v>41459</v>
      </c>
      <c r="C28" s="0" t="n">
        <v>2</v>
      </c>
      <c r="D28" s="0" t="s">
        <v>1405</v>
      </c>
      <c r="E28" s="0" t="s">
        <v>13</v>
      </c>
      <c r="F28" s="0" t="s">
        <v>803</v>
      </c>
      <c r="G28" s="0" t="s">
        <v>1406</v>
      </c>
      <c r="H28" s="2" t="n">
        <v>315.78</v>
      </c>
      <c r="I28" s="3" t="n">
        <v>1</v>
      </c>
      <c r="L28" s="2" t="n">
        <v>-23656.31</v>
      </c>
    </row>
    <row r="29" customFormat="false" ht="15" hidden="true" customHeight="false" outlineLevel="0" collapsed="false">
      <c r="A29" s="0" t="s">
        <v>34</v>
      </c>
      <c r="B29" s="5" t="n">
        <v>41459</v>
      </c>
      <c r="C29" s="0" t="n">
        <v>2</v>
      </c>
      <c r="D29" s="0" t="s">
        <v>1407</v>
      </c>
      <c r="E29" s="0" t="s">
        <v>7</v>
      </c>
      <c r="F29" s="0" t="s">
        <v>803</v>
      </c>
      <c r="G29" s="0" t="s">
        <v>19</v>
      </c>
      <c r="J29" s="2" t="n">
        <v>437</v>
      </c>
      <c r="K29" s="3" t="n">
        <v>11</v>
      </c>
      <c r="L29" s="2" t="n">
        <v>-24093.31</v>
      </c>
    </row>
    <row r="30" customFormat="false" ht="15" hidden="true" customHeight="false" outlineLevel="0" collapsed="false">
      <c r="A30" s="0" t="s">
        <v>1408</v>
      </c>
      <c r="B30" s="5" t="n">
        <v>41459</v>
      </c>
      <c r="C30" s="0" t="n">
        <v>2</v>
      </c>
      <c r="D30" s="0" t="s">
        <v>1409</v>
      </c>
      <c r="E30" s="0" t="s">
        <v>7</v>
      </c>
      <c r="F30" s="0" t="s">
        <v>803</v>
      </c>
      <c r="G30" s="0" t="s">
        <v>19</v>
      </c>
      <c r="J30" s="2" t="n">
        <v>200.48</v>
      </c>
      <c r="K30" s="3" t="n">
        <v>4</v>
      </c>
      <c r="L30" s="2" t="n">
        <v>-24293.79</v>
      </c>
    </row>
    <row r="31" customFormat="false" ht="15" hidden="true" customHeight="false" outlineLevel="0" collapsed="false">
      <c r="A31" s="0" t="s">
        <v>387</v>
      </c>
      <c r="B31" s="5" t="n">
        <v>41460</v>
      </c>
      <c r="C31" s="0" t="n">
        <v>2</v>
      </c>
      <c r="D31" s="0" t="s">
        <v>1410</v>
      </c>
      <c r="E31" s="0" t="s">
        <v>13</v>
      </c>
      <c r="F31" s="0" t="s">
        <v>803</v>
      </c>
      <c r="G31" s="0" t="s">
        <v>19</v>
      </c>
      <c r="H31" s="2" t="n">
        <v>11840.34</v>
      </c>
      <c r="I31" s="3" t="n">
        <v>2</v>
      </c>
      <c r="L31" s="2" t="n">
        <v>-12453.45</v>
      </c>
    </row>
    <row r="32" customFormat="false" ht="15" hidden="true" customHeight="false" outlineLevel="0" collapsed="false">
      <c r="A32" s="0" t="s">
        <v>391</v>
      </c>
      <c r="B32" s="5" t="n">
        <v>41460</v>
      </c>
      <c r="C32" s="0" t="n">
        <v>2</v>
      </c>
      <c r="D32" s="0" t="s">
        <v>1411</v>
      </c>
      <c r="E32" s="0" t="s">
        <v>13</v>
      </c>
      <c r="F32" s="0" t="s">
        <v>803</v>
      </c>
      <c r="G32" s="0" t="s">
        <v>19</v>
      </c>
      <c r="H32" s="2" t="n">
        <v>393.11</v>
      </c>
      <c r="I32" s="3" t="n">
        <v>3</v>
      </c>
      <c r="L32" s="2" t="n">
        <v>-12060.34</v>
      </c>
    </row>
    <row r="33" customFormat="false" ht="15" hidden="true" customHeight="false" outlineLevel="0" collapsed="false">
      <c r="A33" s="0" t="s">
        <v>1412</v>
      </c>
      <c r="B33" s="5" t="n">
        <v>41460</v>
      </c>
      <c r="C33" s="1" t="n">
        <v>2</v>
      </c>
      <c r="D33" s="1" t="s">
        <v>1413</v>
      </c>
      <c r="E33" s="0" t="s">
        <v>13</v>
      </c>
      <c r="F33" s="0" t="s">
        <v>803</v>
      </c>
      <c r="G33" s="0" t="s">
        <v>19</v>
      </c>
      <c r="H33" s="2" t="n">
        <v>1407.31</v>
      </c>
      <c r="I33" s="3" t="s">
        <v>373</v>
      </c>
      <c r="L33" s="2" t="n">
        <v>-10653.03</v>
      </c>
    </row>
    <row r="34" customFormat="false" ht="15" hidden="true" customHeight="false" outlineLevel="0" collapsed="false">
      <c r="A34" s="0" t="s">
        <v>1414</v>
      </c>
      <c r="B34" s="5" t="n">
        <v>41460</v>
      </c>
      <c r="C34" s="0" t="n">
        <v>2</v>
      </c>
      <c r="D34" s="0" t="s">
        <v>1415</v>
      </c>
      <c r="E34" s="0" t="s">
        <v>7</v>
      </c>
      <c r="F34" s="0" t="s">
        <v>803</v>
      </c>
      <c r="G34" s="0" t="s">
        <v>19</v>
      </c>
      <c r="J34" s="2" t="n">
        <v>84</v>
      </c>
      <c r="K34" s="3" t="n">
        <v>5</v>
      </c>
      <c r="L34" s="2" t="n">
        <v>-10737.03</v>
      </c>
    </row>
    <row r="35" customFormat="false" ht="15" hidden="true" customHeight="false" outlineLevel="0" collapsed="false">
      <c r="A35" s="0" t="s">
        <v>1416</v>
      </c>
      <c r="B35" s="5" t="n">
        <v>41460</v>
      </c>
      <c r="C35" s="0" t="n">
        <v>2</v>
      </c>
      <c r="D35" s="0" t="s">
        <v>1417</v>
      </c>
      <c r="E35" s="0" t="s">
        <v>7</v>
      </c>
      <c r="F35" s="0" t="s">
        <v>803</v>
      </c>
      <c r="G35" s="0" t="s">
        <v>19</v>
      </c>
      <c r="J35" s="2" t="n">
        <v>1164</v>
      </c>
      <c r="K35" s="3" t="n">
        <v>7</v>
      </c>
      <c r="L35" s="2" t="n">
        <v>-11901.03</v>
      </c>
    </row>
    <row r="36" customFormat="false" ht="15" hidden="true" customHeight="false" outlineLevel="0" collapsed="false">
      <c r="A36" s="0" t="s">
        <v>1418</v>
      </c>
      <c r="B36" s="5" t="n">
        <v>41460</v>
      </c>
      <c r="C36" s="0" t="n">
        <v>2</v>
      </c>
      <c r="D36" s="0" t="s">
        <v>1419</v>
      </c>
      <c r="E36" s="0" t="s">
        <v>7</v>
      </c>
      <c r="F36" s="0" t="s">
        <v>803</v>
      </c>
      <c r="G36" s="0" t="s">
        <v>19</v>
      </c>
      <c r="J36" s="2" t="n">
        <v>1044</v>
      </c>
      <c r="K36" s="3" t="n">
        <v>6</v>
      </c>
      <c r="L36" s="2" t="n">
        <v>-12945.03</v>
      </c>
    </row>
    <row r="37" customFormat="false" ht="15" hidden="true" customHeight="false" outlineLevel="0" collapsed="false">
      <c r="A37" s="0" t="s">
        <v>1420</v>
      </c>
      <c r="B37" s="5" t="n">
        <v>41461</v>
      </c>
      <c r="C37" s="0" t="n">
        <v>2</v>
      </c>
      <c r="D37" s="0" t="s">
        <v>1421</v>
      </c>
      <c r="E37" s="0" t="s">
        <v>13</v>
      </c>
      <c r="F37" s="0" t="s">
        <v>803</v>
      </c>
      <c r="G37" s="0" t="s">
        <v>19</v>
      </c>
      <c r="H37" s="2" t="n">
        <v>200.48</v>
      </c>
      <c r="I37" s="3" t="n">
        <v>4</v>
      </c>
      <c r="L37" s="2" t="n">
        <v>-12744.55</v>
      </c>
    </row>
    <row r="38" customFormat="false" ht="15" hidden="true" customHeight="false" outlineLevel="0" collapsed="false">
      <c r="A38" s="0" t="s">
        <v>1422</v>
      </c>
      <c r="B38" s="5" t="n">
        <v>41461</v>
      </c>
      <c r="C38" s="0" t="n">
        <v>2</v>
      </c>
      <c r="D38" s="0" t="s">
        <v>1423</v>
      </c>
      <c r="E38" s="0" t="s">
        <v>7</v>
      </c>
      <c r="F38" s="0" t="s">
        <v>803</v>
      </c>
      <c r="G38" s="0" t="s">
        <v>19</v>
      </c>
      <c r="J38" s="2" t="n">
        <v>2157</v>
      </c>
      <c r="K38" s="3" t="n">
        <v>14</v>
      </c>
      <c r="L38" s="2" t="n">
        <v>-14901.55</v>
      </c>
    </row>
    <row r="39" customFormat="false" ht="15" hidden="true" customHeight="false" outlineLevel="0" collapsed="false">
      <c r="A39" s="0" t="s">
        <v>1424</v>
      </c>
      <c r="B39" s="5" t="n">
        <v>41463</v>
      </c>
      <c r="C39" s="0" t="n">
        <v>2</v>
      </c>
      <c r="D39" s="0" t="s">
        <v>1425</v>
      </c>
      <c r="E39" s="0" t="s">
        <v>7</v>
      </c>
      <c r="F39" s="0" t="s">
        <v>803</v>
      </c>
      <c r="G39" s="0" t="s">
        <v>19</v>
      </c>
      <c r="J39" s="2" t="n">
        <v>300</v>
      </c>
      <c r="K39" s="3" t="n">
        <v>8</v>
      </c>
      <c r="L39" s="2" t="n">
        <v>-15201.55</v>
      </c>
    </row>
    <row r="40" customFormat="false" ht="15" hidden="true" customHeight="false" outlineLevel="0" collapsed="false">
      <c r="A40" s="0" t="s">
        <v>1426</v>
      </c>
      <c r="B40" s="5" t="n">
        <v>41464</v>
      </c>
      <c r="C40" s="1" t="n">
        <v>2</v>
      </c>
      <c r="D40" s="1" t="s">
        <v>1427</v>
      </c>
      <c r="E40" s="0" t="s">
        <v>13</v>
      </c>
      <c r="F40" s="0" t="s">
        <v>803</v>
      </c>
      <c r="G40" s="0" t="s">
        <v>19</v>
      </c>
      <c r="H40" s="2" t="n">
        <v>892.99</v>
      </c>
      <c r="I40" s="3" t="s">
        <v>1051</v>
      </c>
      <c r="L40" s="2" t="n">
        <v>-14308.56</v>
      </c>
    </row>
    <row r="41" customFormat="false" ht="15" hidden="true" customHeight="false" outlineLevel="0" collapsed="false">
      <c r="A41" s="0" t="s">
        <v>604</v>
      </c>
      <c r="B41" s="5" t="n">
        <v>41464</v>
      </c>
      <c r="C41" s="1" t="n">
        <v>2</v>
      </c>
      <c r="D41" s="1" t="s">
        <v>1428</v>
      </c>
      <c r="E41" s="0" t="s">
        <v>13</v>
      </c>
      <c r="F41" s="0" t="s">
        <v>803</v>
      </c>
      <c r="G41" s="0" t="s">
        <v>1429</v>
      </c>
      <c r="H41" s="2" t="n">
        <v>258</v>
      </c>
      <c r="I41" s="3" t="s">
        <v>1054</v>
      </c>
      <c r="L41" s="2" t="n">
        <v>-14050.56</v>
      </c>
    </row>
    <row r="42" customFormat="false" ht="15" hidden="true" customHeight="false" outlineLevel="0" collapsed="false">
      <c r="A42" s="0" t="s">
        <v>1430</v>
      </c>
      <c r="B42" s="5" t="n">
        <v>41464</v>
      </c>
      <c r="C42" s="0" t="n">
        <v>2</v>
      </c>
      <c r="D42" s="0" t="s">
        <v>1431</v>
      </c>
      <c r="E42" s="0" t="s">
        <v>7</v>
      </c>
      <c r="F42" s="0" t="s">
        <v>803</v>
      </c>
      <c r="G42" s="0" t="s">
        <v>19</v>
      </c>
      <c r="J42" s="2" t="n">
        <v>226</v>
      </c>
      <c r="K42" s="3" t="n">
        <v>9</v>
      </c>
      <c r="L42" s="2" t="n">
        <v>-14276.56</v>
      </c>
    </row>
    <row r="43" customFormat="false" ht="15" hidden="true" customHeight="false" outlineLevel="0" collapsed="false">
      <c r="A43" s="0" t="s">
        <v>1432</v>
      </c>
      <c r="B43" s="5" t="n">
        <v>41465</v>
      </c>
      <c r="C43" s="0" t="n">
        <v>2</v>
      </c>
      <c r="D43" s="0" t="s">
        <v>1433</v>
      </c>
      <c r="E43" s="0" t="s">
        <v>13</v>
      </c>
      <c r="F43" s="0" t="s">
        <v>803</v>
      </c>
      <c r="G43" s="0" t="s">
        <v>19</v>
      </c>
      <c r="H43" s="2" t="n">
        <v>84</v>
      </c>
      <c r="I43" s="3" t="n">
        <v>5</v>
      </c>
      <c r="L43" s="2" t="n">
        <v>-14192.56</v>
      </c>
    </row>
    <row r="44" customFormat="false" ht="15" hidden="true" customHeight="false" outlineLevel="0" collapsed="false">
      <c r="A44" s="0" t="s">
        <v>1215</v>
      </c>
      <c r="B44" s="5" t="n">
        <v>41465</v>
      </c>
      <c r="C44" s="0" t="n">
        <v>2</v>
      </c>
      <c r="D44" s="0" t="s">
        <v>1434</v>
      </c>
      <c r="E44" s="0" t="s">
        <v>13</v>
      </c>
      <c r="F44" s="0" t="s">
        <v>803</v>
      </c>
      <c r="G44" s="0" t="s">
        <v>1435</v>
      </c>
      <c r="H44" s="2" t="n">
        <v>1044</v>
      </c>
      <c r="I44" s="3" t="n">
        <v>6</v>
      </c>
      <c r="L44" s="2" t="n">
        <v>-13148.56</v>
      </c>
    </row>
    <row r="45" customFormat="false" ht="15" hidden="false" customHeight="false" outlineLevel="0" collapsed="false">
      <c r="A45" s="0" t="s">
        <v>1436</v>
      </c>
      <c r="B45" s="5" t="n">
        <v>41465</v>
      </c>
      <c r="C45" s="1" t="n">
        <v>2</v>
      </c>
      <c r="D45" s="1" t="s">
        <v>1437</v>
      </c>
      <c r="E45" s="0" t="s">
        <v>7</v>
      </c>
      <c r="F45" s="0" t="s">
        <v>803</v>
      </c>
      <c r="G45" s="0" t="s">
        <v>19</v>
      </c>
      <c r="J45" s="2" t="n">
        <v>67.28</v>
      </c>
      <c r="L45" s="2" t="n">
        <v>-13215.84</v>
      </c>
    </row>
    <row r="46" customFormat="false" ht="15" hidden="true" customHeight="false" outlineLevel="0" collapsed="false">
      <c r="A46" s="0" t="s">
        <v>1438</v>
      </c>
      <c r="B46" s="5" t="n">
        <v>41465</v>
      </c>
      <c r="C46" s="0" t="n">
        <v>2</v>
      </c>
      <c r="D46" s="0" t="s">
        <v>1439</v>
      </c>
      <c r="E46" s="0" t="s">
        <v>7</v>
      </c>
      <c r="F46" s="0" t="s">
        <v>803</v>
      </c>
      <c r="G46" s="0" t="s">
        <v>19</v>
      </c>
      <c r="J46" s="2" t="n">
        <v>223.21</v>
      </c>
      <c r="K46" s="3" t="n">
        <v>13</v>
      </c>
      <c r="L46" s="2" t="n">
        <v>-13439.05</v>
      </c>
    </row>
    <row r="47" customFormat="false" ht="15" hidden="true" customHeight="false" outlineLevel="0" collapsed="false">
      <c r="A47" s="0" t="s">
        <v>1440</v>
      </c>
      <c r="B47" s="5" t="n">
        <v>41465</v>
      </c>
      <c r="C47" s="1" t="n">
        <v>2</v>
      </c>
      <c r="D47" s="1" t="s">
        <v>1441</v>
      </c>
      <c r="E47" s="0" t="s">
        <v>7</v>
      </c>
      <c r="F47" s="0" t="s">
        <v>803</v>
      </c>
      <c r="G47" s="0" t="s">
        <v>19</v>
      </c>
      <c r="J47" s="2" t="n">
        <v>2100</v>
      </c>
      <c r="K47" s="3" t="n">
        <v>46</v>
      </c>
      <c r="L47" s="2" t="n">
        <v>-15539.05</v>
      </c>
    </row>
    <row r="48" customFormat="false" ht="15" hidden="true" customHeight="false" outlineLevel="0" collapsed="false">
      <c r="A48" s="0" t="s">
        <v>1442</v>
      </c>
      <c r="B48" s="5" t="n">
        <v>41465</v>
      </c>
      <c r="C48" s="0" t="n">
        <v>2</v>
      </c>
      <c r="D48" s="0" t="s">
        <v>1443</v>
      </c>
      <c r="E48" s="0" t="s">
        <v>7</v>
      </c>
      <c r="F48" s="0" t="s">
        <v>803</v>
      </c>
      <c r="G48" s="0" t="s">
        <v>19</v>
      </c>
      <c r="J48" s="2" t="n">
        <v>1970</v>
      </c>
      <c r="K48" s="3" t="n">
        <v>10</v>
      </c>
      <c r="L48" s="2" t="n">
        <v>-17509.05</v>
      </c>
    </row>
    <row r="49" customFormat="false" ht="15" hidden="true" customHeight="false" outlineLevel="0" collapsed="false">
      <c r="A49" s="0" t="s">
        <v>1444</v>
      </c>
      <c r="B49" s="5" t="n">
        <v>41466</v>
      </c>
      <c r="C49" s="0" t="n">
        <v>2</v>
      </c>
      <c r="D49" s="0" t="s">
        <v>1445</v>
      </c>
      <c r="E49" s="0" t="s">
        <v>13</v>
      </c>
      <c r="F49" s="0" t="s">
        <v>803</v>
      </c>
      <c r="G49" s="0" t="s">
        <v>1446</v>
      </c>
      <c r="H49" s="2" t="n">
        <v>1164</v>
      </c>
      <c r="I49" s="3" t="n">
        <v>7</v>
      </c>
      <c r="L49" s="2" t="n">
        <v>-16345.05</v>
      </c>
    </row>
    <row r="50" customFormat="false" ht="15" hidden="false" customHeight="false" outlineLevel="0" collapsed="false">
      <c r="A50" s="0" t="s">
        <v>1447</v>
      </c>
      <c r="B50" s="5" t="n">
        <v>41466</v>
      </c>
      <c r="C50" s="1" t="n">
        <v>2</v>
      </c>
      <c r="D50" s="1" t="s">
        <v>1448</v>
      </c>
      <c r="E50" s="0" t="s">
        <v>7</v>
      </c>
      <c r="F50" s="0" t="s">
        <v>803</v>
      </c>
      <c r="G50" s="0" t="s">
        <v>19</v>
      </c>
      <c r="J50" s="2" t="n">
        <v>200</v>
      </c>
      <c r="L50" s="2" t="n">
        <v>-16545.05</v>
      </c>
    </row>
    <row r="51" customFormat="false" ht="15" hidden="true" customHeight="false" outlineLevel="0" collapsed="false">
      <c r="A51" s="0" t="s">
        <v>1449</v>
      </c>
      <c r="B51" s="5" t="n">
        <v>41466</v>
      </c>
      <c r="C51" s="0" t="n">
        <v>2</v>
      </c>
      <c r="D51" s="0" t="s">
        <v>1450</v>
      </c>
      <c r="E51" s="0" t="s">
        <v>7</v>
      </c>
      <c r="F51" s="0" t="s">
        <v>803</v>
      </c>
      <c r="G51" s="0" t="s">
        <v>19</v>
      </c>
      <c r="J51" s="2" t="n">
        <v>339.95</v>
      </c>
      <c r="K51" s="3" t="n">
        <v>12</v>
      </c>
      <c r="L51" s="2" t="n">
        <v>-16885</v>
      </c>
    </row>
    <row r="52" customFormat="false" ht="15" hidden="true" customHeight="false" outlineLevel="0" collapsed="false">
      <c r="A52" s="0" t="s">
        <v>1451</v>
      </c>
      <c r="B52" s="5" t="n">
        <v>41467</v>
      </c>
      <c r="C52" s="0" t="n">
        <v>2</v>
      </c>
      <c r="D52" s="0" t="s">
        <v>1452</v>
      </c>
      <c r="E52" s="0" t="s">
        <v>13</v>
      </c>
      <c r="F52" s="0" t="s">
        <v>803</v>
      </c>
      <c r="G52" s="0" t="s">
        <v>19</v>
      </c>
      <c r="H52" s="2" t="n">
        <v>300</v>
      </c>
      <c r="I52" s="3" t="n">
        <v>8</v>
      </c>
      <c r="L52" s="2" t="n">
        <v>-16585</v>
      </c>
    </row>
    <row r="53" customFormat="false" ht="15" hidden="true" customHeight="false" outlineLevel="0" collapsed="false">
      <c r="A53" s="0" t="s">
        <v>1453</v>
      </c>
      <c r="B53" s="5" t="n">
        <v>41467</v>
      </c>
      <c r="C53" s="0" t="n">
        <v>2</v>
      </c>
      <c r="D53" s="0" t="s">
        <v>1454</v>
      </c>
      <c r="E53" s="0" t="s">
        <v>13</v>
      </c>
      <c r="F53" s="0" t="s">
        <v>803</v>
      </c>
      <c r="G53" s="0" t="s">
        <v>1455</v>
      </c>
      <c r="H53" s="2" t="n">
        <v>226</v>
      </c>
      <c r="I53" s="3" t="n">
        <v>9</v>
      </c>
      <c r="L53" s="2" t="n">
        <v>-16359</v>
      </c>
    </row>
    <row r="54" customFormat="false" ht="15" hidden="true" customHeight="false" outlineLevel="0" collapsed="false">
      <c r="A54" s="0" t="s">
        <v>1456</v>
      </c>
      <c r="B54" s="5" t="n">
        <v>41467</v>
      </c>
      <c r="C54" s="0" t="n">
        <v>2</v>
      </c>
      <c r="D54" s="0" t="s">
        <v>1457</v>
      </c>
      <c r="E54" s="0" t="s">
        <v>13</v>
      </c>
      <c r="F54" s="0" t="s">
        <v>803</v>
      </c>
      <c r="G54" s="0" t="s">
        <v>1458</v>
      </c>
      <c r="H54" s="2" t="n">
        <v>1970</v>
      </c>
      <c r="I54" s="3" t="n">
        <v>10</v>
      </c>
      <c r="L54" s="2" t="n">
        <v>-14389</v>
      </c>
    </row>
    <row r="55" customFormat="false" ht="15" hidden="true" customHeight="false" outlineLevel="0" collapsed="false">
      <c r="A55" s="0" t="s">
        <v>1459</v>
      </c>
      <c r="B55" s="5" t="n">
        <v>41467</v>
      </c>
      <c r="C55" s="0" t="n">
        <v>2</v>
      </c>
      <c r="D55" s="0" t="s">
        <v>1460</v>
      </c>
      <c r="E55" s="0" t="s">
        <v>13</v>
      </c>
      <c r="F55" s="0" t="s">
        <v>803</v>
      </c>
      <c r="G55" s="0" t="s">
        <v>19</v>
      </c>
      <c r="H55" s="2" t="n">
        <v>437</v>
      </c>
      <c r="I55" s="3" t="n">
        <v>11</v>
      </c>
      <c r="L55" s="2" t="n">
        <v>-13952</v>
      </c>
    </row>
    <row r="56" customFormat="false" ht="15" hidden="true" customHeight="false" outlineLevel="0" collapsed="false">
      <c r="A56" s="0" t="s">
        <v>1461</v>
      </c>
      <c r="B56" s="5" t="n">
        <v>41467</v>
      </c>
      <c r="C56" s="0" t="n">
        <v>2</v>
      </c>
      <c r="D56" s="0" t="s">
        <v>1462</v>
      </c>
      <c r="E56" s="0" t="s">
        <v>7</v>
      </c>
      <c r="F56" s="0" t="s">
        <v>803</v>
      </c>
      <c r="G56" s="0" t="s">
        <v>19</v>
      </c>
      <c r="J56" s="2" t="n">
        <v>617.51</v>
      </c>
      <c r="K56" s="3" t="n">
        <v>15</v>
      </c>
      <c r="L56" s="2" t="n">
        <v>-14569.51</v>
      </c>
    </row>
    <row r="57" customFormat="false" ht="15" hidden="true" customHeight="false" outlineLevel="0" collapsed="false">
      <c r="A57" s="0" t="s">
        <v>962</v>
      </c>
      <c r="B57" s="5" t="n">
        <v>41467</v>
      </c>
      <c r="C57" s="0" t="n">
        <v>2</v>
      </c>
      <c r="D57" s="0" t="s">
        <v>1463</v>
      </c>
      <c r="E57" s="0" t="s">
        <v>7</v>
      </c>
      <c r="F57" s="0" t="s">
        <v>803</v>
      </c>
      <c r="G57" s="0" t="s">
        <v>19</v>
      </c>
      <c r="J57" s="2" t="n">
        <v>291</v>
      </c>
      <c r="K57" s="3" t="n">
        <v>17</v>
      </c>
      <c r="L57" s="2" t="n">
        <v>-14860.51</v>
      </c>
    </row>
    <row r="58" customFormat="false" ht="15" hidden="true" customHeight="false" outlineLevel="0" collapsed="false">
      <c r="A58" s="0" t="s">
        <v>1464</v>
      </c>
      <c r="B58" s="5" t="n">
        <v>41468</v>
      </c>
      <c r="C58" s="0" t="n">
        <v>2</v>
      </c>
      <c r="D58" s="0" t="s">
        <v>1465</v>
      </c>
      <c r="E58" s="0" t="s">
        <v>13</v>
      </c>
      <c r="F58" s="0" t="s">
        <v>803</v>
      </c>
      <c r="G58" s="0" t="s">
        <v>19</v>
      </c>
      <c r="H58" s="2" t="n">
        <v>339.95</v>
      </c>
      <c r="I58" s="3" t="n">
        <v>12</v>
      </c>
      <c r="L58" s="2" t="n">
        <v>-14520.56</v>
      </c>
    </row>
    <row r="59" customFormat="false" ht="15" hidden="true" customHeight="false" outlineLevel="0" collapsed="false">
      <c r="A59" s="0" t="s">
        <v>966</v>
      </c>
      <c r="B59" s="5" t="n">
        <v>41468</v>
      </c>
      <c r="C59" s="0" t="n">
        <v>2</v>
      </c>
      <c r="D59" s="0" t="s">
        <v>1466</v>
      </c>
      <c r="E59" s="0" t="s">
        <v>7</v>
      </c>
      <c r="F59" s="0" t="s">
        <v>803</v>
      </c>
      <c r="G59" s="0" t="s">
        <v>19</v>
      </c>
      <c r="J59" s="2" t="n">
        <v>325.06</v>
      </c>
      <c r="K59" s="3" t="n">
        <v>26</v>
      </c>
      <c r="L59" s="2" t="n">
        <v>-14845.62</v>
      </c>
    </row>
    <row r="60" customFormat="false" ht="15" hidden="true" customHeight="false" outlineLevel="0" collapsed="false">
      <c r="A60" s="0" t="s">
        <v>1467</v>
      </c>
      <c r="B60" s="5" t="n">
        <v>41470</v>
      </c>
      <c r="C60" s="0" t="n">
        <v>2</v>
      </c>
      <c r="D60" s="0" t="s">
        <v>1468</v>
      </c>
      <c r="E60" s="0" t="s">
        <v>13</v>
      </c>
      <c r="F60" s="0" t="s">
        <v>803</v>
      </c>
      <c r="G60" s="0" t="s">
        <v>19</v>
      </c>
      <c r="H60" s="2" t="n">
        <v>223.21</v>
      </c>
      <c r="I60" s="3" t="n">
        <v>13</v>
      </c>
      <c r="L60" s="2" t="n">
        <v>-14622.41</v>
      </c>
    </row>
    <row r="61" customFormat="false" ht="15" hidden="true" customHeight="false" outlineLevel="0" collapsed="false">
      <c r="A61" s="0" t="s">
        <v>1469</v>
      </c>
      <c r="B61" s="5" t="n">
        <v>41470</v>
      </c>
      <c r="C61" s="0" t="n">
        <v>2</v>
      </c>
      <c r="D61" s="0" t="s">
        <v>1470</v>
      </c>
      <c r="E61" s="0" t="s">
        <v>7</v>
      </c>
      <c r="F61" s="0" t="s">
        <v>803</v>
      </c>
      <c r="G61" s="0" t="s">
        <v>19</v>
      </c>
      <c r="J61" s="2" t="n">
        <v>40.28</v>
      </c>
      <c r="K61" s="3" t="n">
        <v>21</v>
      </c>
      <c r="L61" s="2" t="n">
        <v>-14662.69</v>
      </c>
    </row>
    <row r="62" customFormat="false" ht="15" hidden="true" customHeight="false" outlineLevel="0" collapsed="false">
      <c r="A62" s="0" t="s">
        <v>1471</v>
      </c>
      <c r="B62" s="5" t="n">
        <v>41470</v>
      </c>
      <c r="C62" s="0" t="n">
        <v>2</v>
      </c>
      <c r="D62" s="0" t="s">
        <v>1472</v>
      </c>
      <c r="E62" s="0" t="s">
        <v>7</v>
      </c>
      <c r="F62" s="0" t="s">
        <v>803</v>
      </c>
      <c r="G62" s="0" t="s">
        <v>19</v>
      </c>
      <c r="J62" s="2" t="n">
        <v>3686</v>
      </c>
      <c r="K62" s="3" t="n">
        <v>20</v>
      </c>
      <c r="L62" s="2" t="n">
        <v>-18348.69</v>
      </c>
    </row>
    <row r="63" customFormat="false" ht="15" hidden="true" customHeight="false" outlineLevel="0" collapsed="false">
      <c r="A63" s="0" t="s">
        <v>1473</v>
      </c>
      <c r="B63" s="5" t="n">
        <v>41470</v>
      </c>
      <c r="C63" s="1" t="n">
        <v>2</v>
      </c>
      <c r="D63" s="1" t="s">
        <v>1474</v>
      </c>
      <c r="E63" s="0" t="s">
        <v>7</v>
      </c>
      <c r="F63" s="0" t="s">
        <v>803</v>
      </c>
      <c r="G63" s="0" t="s">
        <v>19</v>
      </c>
      <c r="J63" s="2" t="n">
        <v>113.75</v>
      </c>
      <c r="K63" s="3" t="n">
        <v>37</v>
      </c>
      <c r="L63" s="2" t="n">
        <v>-18462.44</v>
      </c>
    </row>
    <row r="64" customFormat="false" ht="15" hidden="false" customHeight="false" outlineLevel="0" collapsed="false">
      <c r="A64" s="0" t="s">
        <v>1475</v>
      </c>
      <c r="B64" s="5" t="n">
        <v>41470</v>
      </c>
      <c r="C64" s="1" t="n">
        <v>2</v>
      </c>
      <c r="D64" s="1" t="s">
        <v>1476</v>
      </c>
      <c r="E64" s="0" t="s">
        <v>7</v>
      </c>
      <c r="F64" s="0" t="s">
        <v>803</v>
      </c>
      <c r="G64" s="0" t="s">
        <v>19</v>
      </c>
      <c r="J64" s="2" t="n">
        <v>1533</v>
      </c>
      <c r="L64" s="2" t="n">
        <v>-19995.44</v>
      </c>
    </row>
    <row r="65" customFormat="false" ht="15" hidden="true" customHeight="false" outlineLevel="0" collapsed="false">
      <c r="A65" s="0" t="s">
        <v>1477</v>
      </c>
      <c r="B65" s="5" t="n">
        <v>41471</v>
      </c>
      <c r="C65" s="0" t="n">
        <v>2</v>
      </c>
      <c r="D65" s="0" t="s">
        <v>1478</v>
      </c>
      <c r="E65" s="0" t="s">
        <v>13</v>
      </c>
      <c r="F65" s="0" t="s">
        <v>803</v>
      </c>
      <c r="G65" s="0" t="s">
        <v>1479</v>
      </c>
      <c r="H65" s="2" t="n">
        <v>2157</v>
      </c>
      <c r="I65" s="3" t="n">
        <v>14</v>
      </c>
      <c r="L65" s="2" t="n">
        <v>-17838.44</v>
      </c>
    </row>
    <row r="66" customFormat="false" ht="15" hidden="true" customHeight="false" outlineLevel="0" collapsed="false">
      <c r="A66" s="0" t="s">
        <v>1480</v>
      </c>
      <c r="B66" s="5" t="n">
        <v>41471</v>
      </c>
      <c r="C66" s="0" t="n">
        <v>2</v>
      </c>
      <c r="D66" s="0" t="s">
        <v>1481</v>
      </c>
      <c r="E66" s="0" t="s">
        <v>13</v>
      </c>
      <c r="F66" s="0" t="s">
        <v>803</v>
      </c>
      <c r="G66" s="0" t="s">
        <v>1458</v>
      </c>
      <c r="H66" s="2" t="n">
        <v>617.51</v>
      </c>
      <c r="I66" s="3" t="n">
        <v>15</v>
      </c>
      <c r="L66" s="2" t="n">
        <v>-17220.93</v>
      </c>
    </row>
    <row r="67" customFormat="false" ht="15" hidden="true" customHeight="false" outlineLevel="0" collapsed="false">
      <c r="A67" s="0" t="s">
        <v>1482</v>
      </c>
      <c r="B67" s="5" t="n">
        <v>41471</v>
      </c>
      <c r="C67" s="0" t="n">
        <v>2</v>
      </c>
      <c r="D67" s="0" t="s">
        <v>1483</v>
      </c>
      <c r="E67" s="0" t="s">
        <v>13</v>
      </c>
      <c r="F67" s="0" t="s">
        <v>803</v>
      </c>
      <c r="G67" s="0" t="s">
        <v>19</v>
      </c>
      <c r="H67" s="2" t="n">
        <v>31.15</v>
      </c>
      <c r="I67" s="3" t="n">
        <v>16</v>
      </c>
      <c r="L67" s="2" t="n">
        <v>-17189.78</v>
      </c>
    </row>
    <row r="68" customFormat="false" ht="15" hidden="false" customHeight="false" outlineLevel="0" collapsed="false">
      <c r="A68" s="0" t="s">
        <v>1484</v>
      </c>
      <c r="B68" s="5" t="n">
        <v>41471</v>
      </c>
      <c r="C68" s="1" t="n">
        <v>2</v>
      </c>
      <c r="D68" s="1" t="s">
        <v>1485</v>
      </c>
      <c r="E68" s="0" t="s">
        <v>7</v>
      </c>
      <c r="F68" s="0" t="s">
        <v>803</v>
      </c>
      <c r="G68" s="0" t="s">
        <v>19</v>
      </c>
      <c r="J68" s="2" t="n">
        <v>35.75</v>
      </c>
      <c r="L68" s="2" t="n">
        <v>-17225.53</v>
      </c>
    </row>
    <row r="69" customFormat="false" ht="15" hidden="true" customHeight="false" outlineLevel="0" collapsed="false">
      <c r="A69" s="0" t="s">
        <v>1486</v>
      </c>
      <c r="B69" s="5" t="n">
        <v>41471</v>
      </c>
      <c r="C69" s="1" t="n">
        <v>2</v>
      </c>
      <c r="D69" s="1" t="s">
        <v>1487</v>
      </c>
      <c r="E69" s="0" t="s">
        <v>7</v>
      </c>
      <c r="F69" s="0" t="s">
        <v>803</v>
      </c>
      <c r="G69" s="0" t="s">
        <v>19</v>
      </c>
      <c r="J69" s="2" t="n">
        <v>1672</v>
      </c>
      <c r="K69" s="3" t="n">
        <v>27</v>
      </c>
      <c r="L69" s="2" t="n">
        <v>-18897.53</v>
      </c>
    </row>
    <row r="70" customFormat="false" ht="15" hidden="true" customHeight="false" outlineLevel="0" collapsed="false">
      <c r="A70" s="0" t="s">
        <v>1488</v>
      </c>
      <c r="B70" s="5" t="n">
        <v>41471</v>
      </c>
      <c r="C70" s="0" t="n">
        <v>2</v>
      </c>
      <c r="D70" s="0" t="s">
        <v>1489</v>
      </c>
      <c r="E70" s="0" t="s">
        <v>7</v>
      </c>
      <c r="F70" s="0" t="s">
        <v>803</v>
      </c>
      <c r="G70" s="0" t="s">
        <v>19</v>
      </c>
      <c r="J70" s="2" t="n">
        <v>1405</v>
      </c>
      <c r="K70" s="3" t="n">
        <v>18</v>
      </c>
      <c r="L70" s="2" t="n">
        <v>-20302.53</v>
      </c>
    </row>
    <row r="71" customFormat="false" ht="15" hidden="true" customHeight="false" outlineLevel="0" collapsed="false">
      <c r="A71" s="0" t="s">
        <v>1490</v>
      </c>
      <c r="B71" s="5" t="n">
        <v>41471</v>
      </c>
      <c r="C71" s="0" t="n">
        <v>2</v>
      </c>
      <c r="D71" s="0" t="s">
        <v>1491</v>
      </c>
      <c r="E71" s="0" t="s">
        <v>7</v>
      </c>
      <c r="F71" s="0" t="s">
        <v>803</v>
      </c>
      <c r="G71" s="0" t="s">
        <v>19</v>
      </c>
      <c r="J71" s="2" t="n">
        <v>2719.55</v>
      </c>
      <c r="K71" s="3" t="n">
        <v>22</v>
      </c>
      <c r="L71" s="2" t="n">
        <v>-23022.08</v>
      </c>
    </row>
    <row r="72" customFormat="false" ht="15" hidden="true" customHeight="false" outlineLevel="0" collapsed="false">
      <c r="A72" s="0" t="s">
        <v>1492</v>
      </c>
      <c r="B72" s="5" t="n">
        <v>41471</v>
      </c>
      <c r="C72" s="1" t="n">
        <v>2</v>
      </c>
      <c r="D72" s="1" t="s">
        <v>1493</v>
      </c>
      <c r="E72" s="0" t="s">
        <v>7</v>
      </c>
      <c r="F72" s="0" t="s">
        <v>803</v>
      </c>
      <c r="G72" s="0" t="s">
        <v>19</v>
      </c>
      <c r="J72" s="2" t="n">
        <v>1500</v>
      </c>
      <c r="K72" s="3" t="n">
        <v>29</v>
      </c>
      <c r="L72" s="2" t="n">
        <v>-24522.08</v>
      </c>
    </row>
    <row r="73" customFormat="false" ht="15" hidden="true" customHeight="false" outlineLevel="0" collapsed="false">
      <c r="A73" s="0" t="s">
        <v>1494</v>
      </c>
      <c r="B73" s="5" t="n">
        <v>41472</v>
      </c>
      <c r="C73" s="0" t="n">
        <v>2</v>
      </c>
      <c r="D73" s="0" t="s">
        <v>1495</v>
      </c>
      <c r="E73" s="0" t="s">
        <v>13</v>
      </c>
      <c r="F73" s="0" t="s">
        <v>803</v>
      </c>
      <c r="G73" s="0" t="s">
        <v>19</v>
      </c>
      <c r="H73" s="2" t="n">
        <v>291</v>
      </c>
      <c r="I73" s="3" t="n">
        <v>17</v>
      </c>
      <c r="L73" s="2" t="n">
        <v>-24231.08</v>
      </c>
    </row>
    <row r="74" customFormat="false" ht="15" hidden="true" customHeight="false" outlineLevel="0" collapsed="false">
      <c r="A74" s="0" t="s">
        <v>1496</v>
      </c>
      <c r="B74" s="5" t="n">
        <v>41472</v>
      </c>
      <c r="C74" s="0" t="n">
        <v>2</v>
      </c>
      <c r="D74" s="0" t="s">
        <v>1497</v>
      </c>
      <c r="E74" s="0" t="s">
        <v>13</v>
      </c>
      <c r="F74" s="0" t="s">
        <v>803</v>
      </c>
      <c r="G74" s="0" t="s">
        <v>19</v>
      </c>
      <c r="H74" s="2" t="n">
        <v>1405</v>
      </c>
      <c r="I74" s="3" t="n">
        <v>18</v>
      </c>
      <c r="L74" s="2" t="n">
        <v>-22826.08</v>
      </c>
    </row>
    <row r="75" customFormat="false" ht="15" hidden="true" customHeight="false" outlineLevel="0" collapsed="false">
      <c r="A75" s="0" t="s">
        <v>1498</v>
      </c>
      <c r="B75" s="5" t="n">
        <v>41472</v>
      </c>
      <c r="C75" s="0" t="n">
        <v>2</v>
      </c>
      <c r="D75" s="0" t="s">
        <v>1499</v>
      </c>
      <c r="E75" s="0" t="s">
        <v>91</v>
      </c>
      <c r="F75" s="0" t="s">
        <v>803</v>
      </c>
      <c r="G75" s="0" t="s">
        <v>19</v>
      </c>
      <c r="J75" s="2" t="n">
        <v>223.21</v>
      </c>
      <c r="K75" s="3" t="n">
        <v>19</v>
      </c>
      <c r="L75" s="2" t="n">
        <v>-23049.29</v>
      </c>
    </row>
    <row r="76" customFormat="false" ht="15" hidden="true" customHeight="false" outlineLevel="0" collapsed="false">
      <c r="A76" s="0" t="s">
        <v>1500</v>
      </c>
      <c r="B76" s="5" t="n">
        <v>41472</v>
      </c>
      <c r="C76" s="0" t="n">
        <v>2</v>
      </c>
      <c r="D76" s="0" t="s">
        <v>1501</v>
      </c>
      <c r="E76" s="0" t="s">
        <v>13</v>
      </c>
      <c r="F76" s="0" t="s">
        <v>803</v>
      </c>
      <c r="G76" s="0" t="s">
        <v>19</v>
      </c>
      <c r="H76" s="2" t="n">
        <v>223.21</v>
      </c>
      <c r="I76" s="3" t="n">
        <v>19</v>
      </c>
      <c r="L76" s="2" t="n">
        <v>-22826.08</v>
      </c>
    </row>
    <row r="77" customFormat="false" ht="15" hidden="true" customHeight="false" outlineLevel="0" collapsed="false">
      <c r="A77" s="0" t="s">
        <v>1502</v>
      </c>
      <c r="B77" s="5" t="n">
        <v>41472</v>
      </c>
      <c r="C77" s="0" t="n">
        <v>2</v>
      </c>
      <c r="D77" s="0" t="s">
        <v>1503</v>
      </c>
      <c r="E77" s="0" t="s">
        <v>13</v>
      </c>
      <c r="F77" s="0" t="s">
        <v>803</v>
      </c>
      <c r="G77" s="0" t="s">
        <v>19</v>
      </c>
      <c r="H77" s="2" t="n">
        <v>3686</v>
      </c>
      <c r="I77" s="3" t="n">
        <v>20</v>
      </c>
      <c r="L77" s="2" t="n">
        <v>-19140.08</v>
      </c>
    </row>
    <row r="78" customFormat="false" ht="15" hidden="true" customHeight="false" outlineLevel="0" collapsed="false">
      <c r="A78" s="0" t="s">
        <v>1504</v>
      </c>
      <c r="B78" s="5" t="n">
        <v>41472</v>
      </c>
      <c r="C78" s="0" t="n">
        <v>2</v>
      </c>
      <c r="D78" s="0" t="s">
        <v>1505</v>
      </c>
      <c r="E78" s="0" t="s">
        <v>13</v>
      </c>
      <c r="F78" s="0" t="s">
        <v>803</v>
      </c>
      <c r="G78" s="0" t="s">
        <v>19</v>
      </c>
      <c r="H78" s="2" t="n">
        <v>40.28</v>
      </c>
      <c r="I78" s="3" t="n">
        <v>21</v>
      </c>
      <c r="L78" s="2" t="n">
        <v>-19099.8</v>
      </c>
    </row>
    <row r="79" customFormat="false" ht="15" hidden="true" customHeight="false" outlineLevel="0" collapsed="false">
      <c r="A79" s="0" t="s">
        <v>1506</v>
      </c>
      <c r="B79" s="5" t="n">
        <v>41472</v>
      </c>
      <c r="C79" s="0" t="n">
        <v>2</v>
      </c>
      <c r="D79" s="0" t="s">
        <v>1507</v>
      </c>
      <c r="E79" s="0" t="s">
        <v>7</v>
      </c>
      <c r="F79" s="0" t="s">
        <v>803</v>
      </c>
      <c r="G79" s="0" t="s">
        <v>19</v>
      </c>
      <c r="J79" s="2" t="n">
        <v>193.35</v>
      </c>
      <c r="K79" s="3" t="n">
        <v>24</v>
      </c>
      <c r="L79" s="2" t="n">
        <v>-19293.15</v>
      </c>
    </row>
    <row r="80" customFormat="false" ht="15" hidden="true" customHeight="false" outlineLevel="0" collapsed="false">
      <c r="A80" s="0" t="s">
        <v>1508</v>
      </c>
      <c r="B80" s="5" t="n">
        <v>41472</v>
      </c>
      <c r="C80" s="0" t="n">
        <v>2</v>
      </c>
      <c r="D80" s="0" t="s">
        <v>1509</v>
      </c>
      <c r="E80" s="0" t="s">
        <v>7</v>
      </c>
      <c r="F80" s="0" t="s">
        <v>803</v>
      </c>
      <c r="G80" s="0" t="s">
        <v>19</v>
      </c>
      <c r="J80" s="2" t="n">
        <v>2466.61</v>
      </c>
      <c r="K80" s="3" t="n">
        <v>25</v>
      </c>
      <c r="L80" s="2" t="n">
        <v>-21759.76</v>
      </c>
    </row>
    <row r="81" customFormat="false" ht="15" hidden="true" customHeight="false" outlineLevel="0" collapsed="false">
      <c r="A81" s="0" t="s">
        <v>485</v>
      </c>
      <c r="B81" s="5" t="n">
        <v>41472</v>
      </c>
      <c r="C81" s="0" t="n">
        <v>2</v>
      </c>
      <c r="D81" s="0" t="s">
        <v>1510</v>
      </c>
      <c r="E81" s="0" t="s">
        <v>7</v>
      </c>
      <c r="F81" s="0" t="s">
        <v>803</v>
      </c>
      <c r="G81" s="0" t="s">
        <v>1511</v>
      </c>
      <c r="J81" s="2" t="n">
        <v>120</v>
      </c>
      <c r="K81" s="3" t="n">
        <v>23</v>
      </c>
      <c r="L81" s="2" t="n">
        <v>-21879.76</v>
      </c>
    </row>
    <row r="82" customFormat="false" ht="15" hidden="true" customHeight="false" outlineLevel="0" collapsed="false">
      <c r="A82" s="0" t="s">
        <v>1512</v>
      </c>
      <c r="B82" s="5" t="n">
        <v>41473</v>
      </c>
      <c r="C82" s="0" t="n">
        <v>2</v>
      </c>
      <c r="D82" s="0" t="s">
        <v>1513</v>
      </c>
      <c r="E82" s="0" t="s">
        <v>13</v>
      </c>
      <c r="F82" s="0" t="s">
        <v>803</v>
      </c>
      <c r="G82" s="0" t="s">
        <v>1514</v>
      </c>
      <c r="H82" s="2" t="n">
        <v>2719.55</v>
      </c>
      <c r="I82" s="3" t="n">
        <v>22</v>
      </c>
      <c r="L82" s="2" t="n">
        <v>-19160.21</v>
      </c>
    </row>
    <row r="83" customFormat="false" ht="15" hidden="false" customHeight="false" outlineLevel="0" collapsed="false">
      <c r="A83" s="0" t="s">
        <v>1515</v>
      </c>
      <c r="B83" s="5" t="n">
        <v>41473</v>
      </c>
      <c r="C83" s="1" t="n">
        <v>2</v>
      </c>
      <c r="D83" s="1" t="s">
        <v>1516</v>
      </c>
      <c r="E83" s="0" t="s">
        <v>7</v>
      </c>
      <c r="F83" s="0" t="s">
        <v>803</v>
      </c>
      <c r="G83" s="0" t="s">
        <v>19</v>
      </c>
      <c r="J83" s="2" t="n">
        <v>133</v>
      </c>
      <c r="L83" s="2" t="n">
        <v>-19293.21</v>
      </c>
    </row>
    <row r="84" customFormat="false" ht="15" hidden="true" customHeight="false" outlineLevel="0" collapsed="false">
      <c r="A84" s="0" t="s">
        <v>1517</v>
      </c>
      <c r="B84" s="5" t="n">
        <v>41473</v>
      </c>
      <c r="C84" s="1" t="n">
        <v>2</v>
      </c>
      <c r="D84" s="1" t="s">
        <v>1518</v>
      </c>
      <c r="E84" s="0" t="s">
        <v>7</v>
      </c>
      <c r="F84" s="0" t="s">
        <v>803</v>
      </c>
      <c r="G84" s="0" t="s">
        <v>19</v>
      </c>
      <c r="J84" s="2" t="n">
        <v>75</v>
      </c>
      <c r="K84" s="3" t="n">
        <v>43</v>
      </c>
      <c r="L84" s="2" t="n">
        <v>-19368.21</v>
      </c>
    </row>
    <row r="85" customFormat="false" ht="15" hidden="true" customHeight="false" outlineLevel="0" collapsed="false">
      <c r="A85" s="0" t="s">
        <v>1519</v>
      </c>
      <c r="B85" s="5" t="n">
        <v>41474</v>
      </c>
      <c r="C85" s="0" t="n">
        <v>2</v>
      </c>
      <c r="D85" s="0" t="s">
        <v>1520</v>
      </c>
      <c r="E85" s="0" t="s">
        <v>13</v>
      </c>
      <c r="F85" s="0" t="s">
        <v>803</v>
      </c>
      <c r="G85" s="0" t="s">
        <v>1511</v>
      </c>
      <c r="H85" s="2" t="n">
        <v>120</v>
      </c>
      <c r="I85" s="3" t="n">
        <v>23</v>
      </c>
      <c r="L85" s="2" t="n">
        <v>-19248.21</v>
      </c>
    </row>
    <row r="86" customFormat="false" ht="15" hidden="true" customHeight="false" outlineLevel="0" collapsed="false">
      <c r="A86" s="0" t="s">
        <v>1292</v>
      </c>
      <c r="B86" s="5" t="n">
        <v>41474</v>
      </c>
      <c r="C86" s="0" t="n">
        <v>2</v>
      </c>
      <c r="D86" s="0" t="s">
        <v>1521</v>
      </c>
      <c r="E86" s="0" t="s">
        <v>13</v>
      </c>
      <c r="F86" s="0" t="s">
        <v>803</v>
      </c>
      <c r="G86" s="0" t="s">
        <v>19</v>
      </c>
      <c r="H86" s="2" t="n">
        <v>193.35</v>
      </c>
      <c r="I86" s="3" t="n">
        <v>24</v>
      </c>
      <c r="L86" s="2" t="n">
        <v>-19054.86</v>
      </c>
    </row>
    <row r="87" customFormat="false" ht="15" hidden="true" customHeight="false" outlineLevel="0" collapsed="false">
      <c r="A87" s="0" t="s">
        <v>1522</v>
      </c>
      <c r="B87" s="5" t="n">
        <v>41474</v>
      </c>
      <c r="C87" s="0" t="n">
        <v>2</v>
      </c>
      <c r="D87" s="0" t="s">
        <v>1523</v>
      </c>
      <c r="E87" s="0" t="s">
        <v>13</v>
      </c>
      <c r="F87" s="0" t="s">
        <v>803</v>
      </c>
      <c r="G87" s="0" t="s">
        <v>1524</v>
      </c>
      <c r="H87" s="2" t="n">
        <v>2466.61</v>
      </c>
      <c r="I87" s="3" t="n">
        <v>25</v>
      </c>
      <c r="L87" s="2" t="n">
        <v>-16588.25</v>
      </c>
    </row>
    <row r="88" customFormat="false" ht="15" hidden="true" customHeight="false" outlineLevel="0" collapsed="false">
      <c r="A88" s="0" t="s">
        <v>1025</v>
      </c>
      <c r="B88" s="5" t="n">
        <v>41474</v>
      </c>
      <c r="C88" s="1" t="n">
        <v>2</v>
      </c>
      <c r="D88" s="1" t="s">
        <v>1525</v>
      </c>
      <c r="E88" s="0" t="s">
        <v>13</v>
      </c>
      <c r="F88" s="0" t="s">
        <v>803</v>
      </c>
      <c r="G88" s="0" t="s">
        <v>1406</v>
      </c>
      <c r="H88" s="2" t="n">
        <v>2099.99</v>
      </c>
      <c r="I88" s="3" t="n">
        <v>46</v>
      </c>
      <c r="L88" s="2" t="n">
        <v>-14488.26</v>
      </c>
    </row>
    <row r="89" customFormat="false" ht="15" hidden="true" customHeight="false" outlineLevel="0" collapsed="false">
      <c r="A89" s="0" t="s">
        <v>1526</v>
      </c>
      <c r="B89" s="5" t="n">
        <v>41474</v>
      </c>
      <c r="C89" s="1" t="n">
        <v>2</v>
      </c>
      <c r="D89" s="1" t="s">
        <v>1527</v>
      </c>
      <c r="E89" s="0" t="s">
        <v>7</v>
      </c>
      <c r="F89" s="0" t="s">
        <v>803</v>
      </c>
      <c r="G89" s="0" t="s">
        <v>19</v>
      </c>
      <c r="J89" s="2" t="n">
        <v>736</v>
      </c>
      <c r="K89" s="3" t="n">
        <v>31</v>
      </c>
      <c r="L89" s="2" t="n">
        <v>-15224.26</v>
      </c>
    </row>
    <row r="90" customFormat="false" ht="15" hidden="true" customHeight="false" outlineLevel="0" collapsed="false">
      <c r="A90" s="0" t="s">
        <v>1528</v>
      </c>
      <c r="B90" s="5" t="n">
        <v>41474</v>
      </c>
      <c r="C90" s="1" t="n">
        <v>2</v>
      </c>
      <c r="D90" s="1" t="s">
        <v>1529</v>
      </c>
      <c r="E90" s="0" t="s">
        <v>7</v>
      </c>
      <c r="F90" s="0" t="s">
        <v>803</v>
      </c>
      <c r="G90" s="0" t="s">
        <v>19</v>
      </c>
      <c r="J90" s="2" t="n">
        <v>93.45</v>
      </c>
      <c r="K90" s="3" t="n">
        <v>33</v>
      </c>
      <c r="L90" s="2" t="n">
        <v>-15317.71</v>
      </c>
    </row>
    <row r="91" customFormat="false" ht="15" hidden="true" customHeight="false" outlineLevel="0" collapsed="false">
      <c r="A91" s="0" t="s">
        <v>724</v>
      </c>
      <c r="B91" s="5" t="n">
        <v>41474</v>
      </c>
      <c r="C91" s="1" t="n">
        <v>2</v>
      </c>
      <c r="D91" s="1" t="s">
        <v>1530</v>
      </c>
      <c r="E91" s="0" t="s">
        <v>7</v>
      </c>
      <c r="F91" s="0" t="s">
        <v>803</v>
      </c>
      <c r="G91" s="0" t="s">
        <v>19</v>
      </c>
      <c r="J91" s="2" t="n">
        <v>992</v>
      </c>
      <c r="K91" s="3" t="n">
        <v>30</v>
      </c>
      <c r="L91" s="2" t="n">
        <v>-16309.71</v>
      </c>
    </row>
    <row r="92" customFormat="false" ht="15" hidden="true" customHeight="false" outlineLevel="0" collapsed="false">
      <c r="A92" s="0" t="s">
        <v>1531</v>
      </c>
      <c r="B92" s="5" t="n">
        <v>41474</v>
      </c>
      <c r="C92" s="1" t="n">
        <v>2</v>
      </c>
      <c r="D92" s="1" t="s">
        <v>1532</v>
      </c>
      <c r="E92" s="0" t="s">
        <v>7</v>
      </c>
      <c r="F92" s="0" t="s">
        <v>803</v>
      </c>
      <c r="G92" s="0" t="s">
        <v>19</v>
      </c>
      <c r="J92" s="2" t="n">
        <v>939</v>
      </c>
      <c r="K92" s="3" t="n">
        <v>28</v>
      </c>
      <c r="L92" s="2" t="n">
        <v>-17248.71</v>
      </c>
    </row>
    <row r="93" customFormat="false" ht="15" hidden="false" customHeight="false" outlineLevel="0" collapsed="false">
      <c r="A93" s="0" t="s">
        <v>1533</v>
      </c>
      <c r="B93" s="5" t="n">
        <v>41474</v>
      </c>
      <c r="C93" s="1" t="n">
        <v>2</v>
      </c>
      <c r="D93" s="1" t="s">
        <v>1534</v>
      </c>
      <c r="E93" s="0" t="s">
        <v>7</v>
      </c>
      <c r="F93" s="0" t="s">
        <v>803</v>
      </c>
      <c r="G93" s="0" t="s">
        <v>19</v>
      </c>
      <c r="J93" s="2" t="n">
        <v>1111</v>
      </c>
      <c r="L93" s="2" t="n">
        <v>-18359.71</v>
      </c>
    </row>
    <row r="94" customFormat="false" ht="15" hidden="true" customHeight="false" outlineLevel="0" collapsed="false">
      <c r="A94" s="0" t="s">
        <v>1535</v>
      </c>
      <c r="B94" s="5" t="n">
        <v>41475</v>
      </c>
      <c r="C94" s="0" t="n">
        <v>2</v>
      </c>
      <c r="D94" s="0" t="s">
        <v>1536</v>
      </c>
      <c r="E94" s="0" t="s">
        <v>13</v>
      </c>
      <c r="F94" s="0" t="s">
        <v>803</v>
      </c>
      <c r="G94" s="0" t="s">
        <v>19</v>
      </c>
      <c r="H94" s="2" t="n">
        <v>325.06</v>
      </c>
      <c r="I94" s="3" t="n">
        <v>26</v>
      </c>
      <c r="L94" s="2" t="n">
        <v>-18034.65</v>
      </c>
    </row>
    <row r="95" customFormat="false" ht="15" hidden="true" customHeight="false" outlineLevel="0" collapsed="false">
      <c r="A95" s="0" t="s">
        <v>1537</v>
      </c>
      <c r="B95" s="5" t="n">
        <v>41475</v>
      </c>
      <c r="C95" s="0" t="n">
        <v>1</v>
      </c>
      <c r="D95" s="0" t="n">
        <v>19379</v>
      </c>
      <c r="E95" s="0" t="s">
        <v>436</v>
      </c>
      <c r="F95" s="0" t="s">
        <v>437</v>
      </c>
      <c r="G95" s="0" t="s">
        <v>1538</v>
      </c>
      <c r="J95" s="2" t="n">
        <v>113.75</v>
      </c>
      <c r="K95" s="3" t="s">
        <v>88</v>
      </c>
      <c r="L95" s="2" t="n">
        <v>-18148.4</v>
      </c>
    </row>
    <row r="96" customFormat="false" ht="15" hidden="true" customHeight="false" outlineLevel="0" collapsed="false">
      <c r="A96" s="0" t="s">
        <v>1539</v>
      </c>
      <c r="B96" s="5" t="n">
        <v>41475</v>
      </c>
      <c r="C96" s="0" t="n">
        <v>2</v>
      </c>
      <c r="D96" s="0" t="s">
        <v>1474</v>
      </c>
      <c r="E96" s="0" t="s">
        <v>7</v>
      </c>
      <c r="F96" s="0" t="s">
        <v>803</v>
      </c>
      <c r="G96" s="0" t="s">
        <v>449</v>
      </c>
      <c r="H96" s="2" t="n">
        <v>113.75</v>
      </c>
      <c r="I96" s="3" t="s">
        <v>88</v>
      </c>
      <c r="L96" s="2" t="n">
        <v>-18034.65</v>
      </c>
    </row>
    <row r="97" customFormat="false" ht="15" hidden="true" customHeight="false" outlineLevel="0" collapsed="false">
      <c r="A97" s="0" t="s">
        <v>1540</v>
      </c>
      <c r="B97" s="5" t="n">
        <v>41475</v>
      </c>
      <c r="C97" s="0" t="n">
        <v>2</v>
      </c>
      <c r="D97" s="0" t="s">
        <v>1541</v>
      </c>
      <c r="E97" s="0" t="s">
        <v>7</v>
      </c>
      <c r="F97" s="0" t="s">
        <v>803</v>
      </c>
      <c r="G97" s="0" t="s">
        <v>19</v>
      </c>
      <c r="J97" s="2" t="n">
        <v>69.07</v>
      </c>
      <c r="K97" s="3" t="s">
        <v>88</v>
      </c>
      <c r="L97" s="2" t="n">
        <v>-18103.72</v>
      </c>
    </row>
    <row r="98" customFormat="false" ht="15" hidden="true" customHeight="false" outlineLevel="0" collapsed="false">
      <c r="A98" s="0" t="s">
        <v>1542</v>
      </c>
      <c r="B98" s="5" t="n">
        <v>41475</v>
      </c>
      <c r="C98" s="0" t="n">
        <v>2</v>
      </c>
      <c r="D98" s="0" t="s">
        <v>1541</v>
      </c>
      <c r="E98" s="0" t="s">
        <v>7</v>
      </c>
      <c r="F98" s="0" t="s">
        <v>803</v>
      </c>
      <c r="G98" s="0" t="s">
        <v>449</v>
      </c>
      <c r="H98" s="2" t="n">
        <v>69.07</v>
      </c>
      <c r="I98" s="3" t="s">
        <v>88</v>
      </c>
      <c r="L98" s="2" t="n">
        <v>-18034.65</v>
      </c>
    </row>
    <row r="99" customFormat="false" ht="15" hidden="true" customHeight="false" outlineLevel="0" collapsed="false">
      <c r="A99" s="0" t="s">
        <v>1543</v>
      </c>
      <c r="B99" s="5" t="n">
        <v>41475</v>
      </c>
      <c r="C99" s="1" t="s">
        <v>1544</v>
      </c>
      <c r="D99" s="1" t="s">
        <v>1545</v>
      </c>
      <c r="E99" s="0" t="s">
        <v>7</v>
      </c>
      <c r="F99" s="0" t="s">
        <v>803</v>
      </c>
      <c r="G99" s="0" t="s">
        <v>19</v>
      </c>
      <c r="J99" s="2" t="n">
        <v>138.14</v>
      </c>
      <c r="K99" s="3" t="n">
        <v>32</v>
      </c>
      <c r="L99" s="2" t="n">
        <v>-18172.79</v>
      </c>
    </row>
    <row r="100" customFormat="false" ht="15" hidden="false" customHeight="false" outlineLevel="0" collapsed="false">
      <c r="A100" s="0" t="s">
        <v>1546</v>
      </c>
      <c r="B100" s="5" t="n">
        <v>41475</v>
      </c>
      <c r="C100" s="1" t="n">
        <v>2</v>
      </c>
      <c r="D100" s="1" t="s">
        <v>1547</v>
      </c>
      <c r="E100" s="0" t="s">
        <v>7</v>
      </c>
      <c r="F100" s="0" t="s">
        <v>803</v>
      </c>
      <c r="G100" s="0" t="s">
        <v>19</v>
      </c>
      <c r="J100" s="2" t="n">
        <v>153</v>
      </c>
      <c r="L100" s="2" t="n">
        <v>-18325.79</v>
      </c>
    </row>
    <row r="101" customFormat="false" ht="15" hidden="true" customHeight="false" outlineLevel="0" collapsed="false">
      <c r="A101" s="0" t="s">
        <v>1295</v>
      </c>
      <c r="B101" s="5" t="n">
        <v>41475</v>
      </c>
      <c r="C101" s="1" t="n">
        <v>2</v>
      </c>
      <c r="D101" s="1" t="s">
        <v>1548</v>
      </c>
      <c r="E101" s="0" t="s">
        <v>7</v>
      </c>
      <c r="F101" s="0" t="s">
        <v>803</v>
      </c>
      <c r="G101" s="0" t="s">
        <v>19</v>
      </c>
      <c r="J101" s="2" t="n">
        <v>87</v>
      </c>
      <c r="K101" s="3" t="n">
        <v>45</v>
      </c>
      <c r="L101" s="2" t="n">
        <v>-18412.79</v>
      </c>
    </row>
    <row r="102" customFormat="false" ht="15" hidden="false" customHeight="false" outlineLevel="0" collapsed="false">
      <c r="A102" s="35" t="s">
        <v>1549</v>
      </c>
      <c r="B102" s="36" t="n">
        <v>41477</v>
      </c>
      <c r="C102" s="37" t="n">
        <v>2</v>
      </c>
      <c r="D102" s="37" t="s">
        <v>1550</v>
      </c>
      <c r="E102" s="35" t="s">
        <v>91</v>
      </c>
      <c r="F102" s="35" t="s">
        <v>803</v>
      </c>
      <c r="G102" s="35" t="s">
        <v>184</v>
      </c>
      <c r="H102" s="38"/>
      <c r="I102" s="39"/>
      <c r="J102" s="38" t="n">
        <v>1773.4</v>
      </c>
      <c r="L102" s="2" t="n">
        <v>-20186.19</v>
      </c>
    </row>
    <row r="103" customFormat="false" ht="15" hidden="true" customHeight="false" outlineLevel="0" collapsed="false">
      <c r="A103" s="0" t="s">
        <v>1551</v>
      </c>
      <c r="B103" s="5" t="n">
        <v>41477</v>
      </c>
      <c r="C103" s="1" t="n">
        <v>2</v>
      </c>
      <c r="D103" s="1" t="s">
        <v>1552</v>
      </c>
      <c r="E103" s="0" t="s">
        <v>13</v>
      </c>
      <c r="F103" s="0" t="s">
        <v>803</v>
      </c>
      <c r="G103" s="0" t="s">
        <v>19</v>
      </c>
      <c r="H103" s="2" t="n">
        <v>1307.05</v>
      </c>
      <c r="I103" s="3" t="n">
        <v>47</v>
      </c>
      <c r="L103" s="2" t="n">
        <v>-18879.14</v>
      </c>
    </row>
    <row r="104" customFormat="false" ht="15" hidden="true" customHeight="false" outlineLevel="0" collapsed="false">
      <c r="A104" s="0" t="s">
        <v>1553</v>
      </c>
      <c r="B104" s="5" t="n">
        <v>41477</v>
      </c>
      <c r="C104" s="1" t="n">
        <v>2</v>
      </c>
      <c r="D104" s="1" t="s">
        <v>1554</v>
      </c>
      <c r="E104" s="0" t="s">
        <v>13</v>
      </c>
      <c r="F104" s="0" t="s">
        <v>803</v>
      </c>
      <c r="G104" s="0" t="s">
        <v>19</v>
      </c>
      <c r="H104" s="2" t="n">
        <v>1672</v>
      </c>
      <c r="I104" s="3" t="n">
        <v>27</v>
      </c>
      <c r="L104" s="2" t="n">
        <v>-17207.14</v>
      </c>
    </row>
    <row r="105" customFormat="false" ht="15" hidden="true" customHeight="false" outlineLevel="0" collapsed="false">
      <c r="A105" s="0" t="s">
        <v>1555</v>
      </c>
      <c r="B105" s="5" t="n">
        <v>41477</v>
      </c>
      <c r="C105" s="1" t="n">
        <v>2</v>
      </c>
      <c r="D105" s="1" t="s">
        <v>1556</v>
      </c>
      <c r="E105" s="0" t="s">
        <v>91</v>
      </c>
      <c r="F105" s="0" t="s">
        <v>803</v>
      </c>
      <c r="G105" s="0" t="s">
        <v>19</v>
      </c>
      <c r="J105" s="2" t="n">
        <v>1307.05</v>
      </c>
      <c r="K105" s="3" t="n">
        <v>47</v>
      </c>
      <c r="L105" s="2" t="n">
        <v>-18514.19</v>
      </c>
    </row>
    <row r="106" customFormat="false" ht="15" hidden="true" customHeight="false" outlineLevel="0" collapsed="false">
      <c r="A106" s="0" t="s">
        <v>292</v>
      </c>
      <c r="B106" s="5" t="n">
        <v>41477</v>
      </c>
      <c r="C106" s="1" t="n">
        <v>2</v>
      </c>
      <c r="D106" s="1" t="s">
        <v>1557</v>
      </c>
      <c r="E106" s="0" t="s">
        <v>7</v>
      </c>
      <c r="F106" s="0" t="s">
        <v>803</v>
      </c>
      <c r="G106" s="0" t="s">
        <v>19</v>
      </c>
      <c r="J106" s="2" t="n">
        <v>138.14</v>
      </c>
      <c r="K106" s="3" t="n">
        <v>35</v>
      </c>
      <c r="L106" s="2" t="n">
        <v>-18652.33</v>
      </c>
    </row>
    <row r="107" customFormat="false" ht="15" hidden="true" customHeight="false" outlineLevel="0" collapsed="false">
      <c r="A107" s="0" t="s">
        <v>1558</v>
      </c>
      <c r="B107" s="5" t="n">
        <v>41477</v>
      </c>
      <c r="C107" s="1" t="n">
        <v>2</v>
      </c>
      <c r="D107" s="1" t="s">
        <v>1559</v>
      </c>
      <c r="E107" s="0" t="s">
        <v>7</v>
      </c>
      <c r="F107" s="0" t="s">
        <v>803</v>
      </c>
      <c r="G107" s="0" t="s">
        <v>19</v>
      </c>
      <c r="J107" s="2" t="n">
        <v>1275</v>
      </c>
      <c r="K107" s="3" t="n">
        <v>36</v>
      </c>
      <c r="L107" s="2" t="n">
        <v>-19927.33</v>
      </c>
    </row>
    <row r="108" customFormat="false" ht="15" hidden="true" customHeight="false" outlineLevel="0" collapsed="false">
      <c r="A108" s="0" t="s">
        <v>1560</v>
      </c>
      <c r="B108" s="5" t="n">
        <v>41478</v>
      </c>
      <c r="C108" s="1" t="n">
        <v>2</v>
      </c>
      <c r="D108" s="1" t="s">
        <v>1561</v>
      </c>
      <c r="E108" s="0" t="s">
        <v>13</v>
      </c>
      <c r="F108" s="0" t="s">
        <v>803</v>
      </c>
      <c r="G108" s="0" t="s">
        <v>19</v>
      </c>
      <c r="H108" s="2" t="n">
        <v>939</v>
      </c>
      <c r="I108" s="3" t="n">
        <v>28</v>
      </c>
      <c r="L108" s="2" t="n">
        <v>-18988.33</v>
      </c>
    </row>
    <row r="109" customFormat="false" ht="15" hidden="true" customHeight="false" outlineLevel="0" collapsed="false">
      <c r="A109" s="0" t="s">
        <v>1562</v>
      </c>
      <c r="B109" s="5" t="n">
        <v>41478</v>
      </c>
      <c r="C109" s="1" t="n">
        <v>2</v>
      </c>
      <c r="D109" s="1" t="s">
        <v>1563</v>
      </c>
      <c r="E109" s="0" t="s">
        <v>13</v>
      </c>
      <c r="F109" s="0" t="s">
        <v>803</v>
      </c>
      <c r="G109" s="0" t="s">
        <v>1564</v>
      </c>
      <c r="H109" s="2" t="n">
        <v>1500</v>
      </c>
      <c r="I109" s="3" t="n">
        <v>29</v>
      </c>
      <c r="L109" s="2" t="n">
        <v>-17488.33</v>
      </c>
    </row>
    <row r="110" customFormat="false" ht="15" hidden="true" customHeight="false" outlineLevel="0" collapsed="false">
      <c r="A110" s="0" t="s">
        <v>1323</v>
      </c>
      <c r="B110" s="5" t="n">
        <v>41478</v>
      </c>
      <c r="C110" s="1" t="n">
        <v>2</v>
      </c>
      <c r="D110" s="1" t="s">
        <v>1565</v>
      </c>
      <c r="E110" s="0" t="s">
        <v>13</v>
      </c>
      <c r="F110" s="0" t="s">
        <v>803</v>
      </c>
      <c r="G110" s="0" t="s">
        <v>1566</v>
      </c>
      <c r="H110" s="2" t="n">
        <v>992</v>
      </c>
      <c r="I110" s="3" t="n">
        <v>30</v>
      </c>
      <c r="L110" s="2" t="n">
        <v>-16496.33</v>
      </c>
    </row>
    <row r="111" customFormat="false" ht="15" hidden="true" customHeight="false" outlineLevel="0" collapsed="false">
      <c r="A111" s="0" t="s">
        <v>1567</v>
      </c>
      <c r="B111" s="5" t="n">
        <v>41478</v>
      </c>
      <c r="C111" s="1" t="n">
        <v>2</v>
      </c>
      <c r="D111" s="1" t="s">
        <v>1568</v>
      </c>
      <c r="E111" s="0" t="s">
        <v>13</v>
      </c>
      <c r="F111" s="0" t="s">
        <v>803</v>
      </c>
      <c r="G111" s="0" t="s">
        <v>19</v>
      </c>
      <c r="H111" s="2" t="n">
        <v>736</v>
      </c>
      <c r="I111" s="3" t="n">
        <v>31</v>
      </c>
      <c r="L111" s="2" t="n">
        <v>-15760.33</v>
      </c>
    </row>
    <row r="112" customFormat="false" ht="15" hidden="true" customHeight="false" outlineLevel="0" collapsed="false">
      <c r="A112" s="0" t="s">
        <v>1569</v>
      </c>
      <c r="B112" s="5" t="n">
        <v>41478</v>
      </c>
      <c r="C112" s="1" t="s">
        <v>1570</v>
      </c>
      <c r="D112" s="1" t="n">
        <v>19381</v>
      </c>
      <c r="E112" s="0" t="s">
        <v>436</v>
      </c>
      <c r="F112" s="0" t="s">
        <v>437</v>
      </c>
      <c r="G112" s="0" t="s">
        <v>1571</v>
      </c>
      <c r="H112" s="2" t="n">
        <v>138.14</v>
      </c>
      <c r="I112" s="3" t="n">
        <v>32</v>
      </c>
      <c r="L112" s="2" t="n">
        <v>-15622.19</v>
      </c>
    </row>
    <row r="113" customFormat="false" ht="15" hidden="true" customHeight="false" outlineLevel="0" collapsed="false">
      <c r="A113" s="0" t="s">
        <v>748</v>
      </c>
      <c r="B113" s="5" t="n">
        <v>41478</v>
      </c>
      <c r="C113" s="1" t="n">
        <v>2</v>
      </c>
      <c r="D113" s="1" t="s">
        <v>1572</v>
      </c>
      <c r="E113" s="0" t="s">
        <v>7</v>
      </c>
      <c r="F113" s="0" t="s">
        <v>803</v>
      </c>
      <c r="G113" s="0" t="s">
        <v>19</v>
      </c>
      <c r="J113" s="2" t="n">
        <v>1192</v>
      </c>
      <c r="K113" s="3" t="n">
        <v>34</v>
      </c>
      <c r="L113" s="2" t="n">
        <v>-16814.19</v>
      </c>
    </row>
    <row r="114" customFormat="false" ht="15" hidden="true" customHeight="false" outlineLevel="0" collapsed="false">
      <c r="A114" s="0" t="s">
        <v>1573</v>
      </c>
      <c r="B114" s="5" t="n">
        <v>41478</v>
      </c>
      <c r="C114" s="1" t="n">
        <v>2</v>
      </c>
      <c r="D114" s="1" t="s">
        <v>1574</v>
      </c>
      <c r="E114" s="0" t="s">
        <v>7</v>
      </c>
      <c r="F114" s="0" t="s">
        <v>803</v>
      </c>
      <c r="G114" s="0" t="s">
        <v>19</v>
      </c>
      <c r="J114" s="2" t="n">
        <v>718</v>
      </c>
      <c r="K114" s="3" t="n">
        <v>38</v>
      </c>
      <c r="L114" s="2" t="n">
        <v>-17532.19</v>
      </c>
    </row>
    <row r="115" customFormat="false" ht="15" hidden="true" customHeight="false" outlineLevel="0" collapsed="false">
      <c r="A115" s="0" t="s">
        <v>1575</v>
      </c>
      <c r="B115" s="5" t="n">
        <v>41478</v>
      </c>
      <c r="C115" s="1" t="n">
        <v>2</v>
      </c>
      <c r="D115" s="1" t="s">
        <v>1576</v>
      </c>
      <c r="E115" s="0" t="s">
        <v>7</v>
      </c>
      <c r="F115" s="0" t="s">
        <v>803</v>
      </c>
      <c r="G115" s="0" t="s">
        <v>19</v>
      </c>
      <c r="J115" s="2" t="n">
        <v>268</v>
      </c>
      <c r="K115" s="3" t="n">
        <v>40</v>
      </c>
      <c r="L115" s="2" t="n">
        <v>-17800.19</v>
      </c>
    </row>
    <row r="116" customFormat="false" ht="15" hidden="true" customHeight="false" outlineLevel="0" collapsed="false">
      <c r="A116" s="0" t="s">
        <v>1577</v>
      </c>
      <c r="B116" s="5" t="n">
        <v>41479</v>
      </c>
      <c r="C116" s="1" t="n">
        <v>2</v>
      </c>
      <c r="D116" s="1" t="s">
        <v>1578</v>
      </c>
      <c r="E116" s="0" t="s">
        <v>13</v>
      </c>
      <c r="F116" s="0" t="s">
        <v>803</v>
      </c>
      <c r="G116" s="0" t="s">
        <v>19</v>
      </c>
      <c r="H116" s="2" t="n">
        <v>93.45</v>
      </c>
      <c r="I116" s="3" t="n">
        <v>33</v>
      </c>
      <c r="L116" s="2" t="n">
        <v>-17706.74</v>
      </c>
    </row>
    <row r="117" customFormat="false" ht="15" hidden="true" customHeight="false" outlineLevel="0" collapsed="false">
      <c r="A117" s="0" t="s">
        <v>1579</v>
      </c>
      <c r="B117" s="5" t="n">
        <v>41479</v>
      </c>
      <c r="C117" s="1" t="n">
        <v>2</v>
      </c>
      <c r="D117" s="1" t="s">
        <v>1580</v>
      </c>
      <c r="E117" s="0" t="s">
        <v>13</v>
      </c>
      <c r="F117" s="0" t="s">
        <v>803</v>
      </c>
      <c r="G117" s="0" t="s">
        <v>19</v>
      </c>
      <c r="H117" s="2" t="n">
        <v>1192</v>
      </c>
      <c r="I117" s="3" t="n">
        <v>34</v>
      </c>
      <c r="L117" s="2" t="n">
        <v>-16514.74</v>
      </c>
    </row>
    <row r="118" customFormat="false" ht="15" hidden="true" customHeight="false" outlineLevel="0" collapsed="false">
      <c r="A118" s="0" t="s">
        <v>1336</v>
      </c>
      <c r="B118" s="5" t="n">
        <v>41479</v>
      </c>
      <c r="C118" s="1" t="n">
        <v>2</v>
      </c>
      <c r="D118" s="1" t="s">
        <v>1581</v>
      </c>
      <c r="E118" s="0" t="s">
        <v>13</v>
      </c>
      <c r="F118" s="0" t="s">
        <v>803</v>
      </c>
      <c r="G118" s="0" t="s">
        <v>19</v>
      </c>
      <c r="H118" s="2" t="n">
        <v>138.14</v>
      </c>
      <c r="I118" s="3" t="n">
        <v>35</v>
      </c>
      <c r="L118" s="2" t="n">
        <v>-16376.6</v>
      </c>
    </row>
    <row r="119" customFormat="false" ht="15" hidden="true" customHeight="false" outlineLevel="0" collapsed="false">
      <c r="A119" s="0" t="s">
        <v>1582</v>
      </c>
      <c r="B119" s="5" t="n">
        <v>41479</v>
      </c>
      <c r="C119" s="1" t="n">
        <v>2</v>
      </c>
      <c r="D119" s="1" t="s">
        <v>1583</v>
      </c>
      <c r="E119" s="0" t="s">
        <v>13</v>
      </c>
      <c r="F119" s="0" t="s">
        <v>803</v>
      </c>
      <c r="G119" s="0" t="s">
        <v>1584</v>
      </c>
      <c r="H119" s="2" t="n">
        <v>1275</v>
      </c>
      <c r="I119" s="3" t="n">
        <v>36</v>
      </c>
      <c r="L119" s="2" t="n">
        <v>-15101.6</v>
      </c>
    </row>
    <row r="120" customFormat="false" ht="15" hidden="false" customHeight="false" outlineLevel="0" collapsed="false">
      <c r="A120" s="0" t="s">
        <v>1314</v>
      </c>
      <c r="B120" s="5" t="n">
        <v>41479</v>
      </c>
      <c r="C120" s="1" t="n">
        <v>2</v>
      </c>
      <c r="D120" s="1" t="s">
        <v>1585</v>
      </c>
      <c r="E120" s="0" t="s">
        <v>7</v>
      </c>
      <c r="F120" s="0" t="s">
        <v>803</v>
      </c>
      <c r="G120" s="0" t="s">
        <v>19</v>
      </c>
      <c r="J120" s="2" t="n">
        <v>876</v>
      </c>
      <c r="L120" s="2" t="n">
        <v>-15977.6</v>
      </c>
    </row>
    <row r="121" customFormat="false" ht="15" hidden="true" customHeight="false" outlineLevel="0" collapsed="false">
      <c r="A121" s="0" t="s">
        <v>1586</v>
      </c>
      <c r="B121" s="5" t="n">
        <v>41479</v>
      </c>
      <c r="C121" s="1" t="n">
        <v>2</v>
      </c>
      <c r="D121" s="1" t="s">
        <v>1587</v>
      </c>
      <c r="E121" s="0" t="s">
        <v>7</v>
      </c>
      <c r="F121" s="0" t="s">
        <v>803</v>
      </c>
      <c r="G121" s="0" t="s">
        <v>19</v>
      </c>
      <c r="J121" s="2" t="n">
        <v>209.04</v>
      </c>
      <c r="K121" s="3" t="n">
        <v>39</v>
      </c>
      <c r="L121" s="2" t="n">
        <v>-16186.64</v>
      </c>
    </row>
    <row r="122" customFormat="false" ht="15" hidden="true" customHeight="false" outlineLevel="0" collapsed="false">
      <c r="A122" s="0" t="s">
        <v>1588</v>
      </c>
      <c r="B122" s="5" t="n">
        <v>41480</v>
      </c>
      <c r="C122" s="1" t="s">
        <v>1589</v>
      </c>
      <c r="D122" s="1" t="s">
        <v>1590</v>
      </c>
      <c r="E122" s="0" t="s">
        <v>74</v>
      </c>
      <c r="F122" s="0" t="s">
        <v>75</v>
      </c>
      <c r="G122" s="0" t="s">
        <v>1591</v>
      </c>
      <c r="H122" s="2" t="n">
        <v>113.75</v>
      </c>
      <c r="I122" s="3" t="n">
        <v>37</v>
      </c>
      <c r="L122" s="2" t="n">
        <v>-16072.89</v>
      </c>
    </row>
    <row r="123" customFormat="false" ht="15" hidden="false" customHeight="false" outlineLevel="0" collapsed="false">
      <c r="A123" s="17" t="s">
        <v>1592</v>
      </c>
      <c r="B123" s="18" t="n">
        <v>41480</v>
      </c>
      <c r="C123" s="19" t="n">
        <v>2</v>
      </c>
      <c r="D123" s="19" t="s">
        <v>1593</v>
      </c>
      <c r="E123" s="17" t="s">
        <v>91</v>
      </c>
      <c r="F123" s="17" t="s">
        <v>803</v>
      </c>
      <c r="G123" s="17" t="s">
        <v>19</v>
      </c>
      <c r="H123" s="20"/>
      <c r="I123" s="41"/>
      <c r="J123" s="20" t="n">
        <v>939</v>
      </c>
      <c r="L123" s="2" t="n">
        <v>-17011.89</v>
      </c>
    </row>
    <row r="124" customFormat="false" ht="15" hidden="true" customHeight="false" outlineLevel="0" collapsed="false">
      <c r="A124" s="0" t="s">
        <v>1594</v>
      </c>
      <c r="B124" s="5" t="n">
        <v>41480</v>
      </c>
      <c r="C124" s="1" t="n">
        <v>2</v>
      </c>
      <c r="D124" s="1" t="s">
        <v>1595</v>
      </c>
      <c r="E124" s="0" t="s">
        <v>13</v>
      </c>
      <c r="F124" s="0" t="s">
        <v>803</v>
      </c>
      <c r="G124" s="0" t="s">
        <v>1596</v>
      </c>
      <c r="H124" s="2" t="n">
        <v>718</v>
      </c>
      <c r="I124" s="3" t="n">
        <v>38</v>
      </c>
      <c r="L124" s="2" t="n">
        <v>-16293.89</v>
      </c>
    </row>
    <row r="125" customFormat="false" ht="15" hidden="true" customHeight="false" outlineLevel="0" collapsed="false">
      <c r="A125" s="0" t="s">
        <v>1597</v>
      </c>
      <c r="B125" s="5" t="n">
        <v>41480</v>
      </c>
      <c r="C125" s="1" t="n">
        <v>2</v>
      </c>
      <c r="D125" s="1" t="s">
        <v>1598</v>
      </c>
      <c r="E125" s="0" t="s">
        <v>13</v>
      </c>
      <c r="F125" s="0" t="s">
        <v>803</v>
      </c>
      <c r="G125" s="0" t="s">
        <v>290</v>
      </c>
      <c r="H125" s="2" t="n">
        <v>29</v>
      </c>
      <c r="I125" s="3" t="s">
        <v>1599</v>
      </c>
      <c r="L125" s="2" t="n">
        <v>-16264.89</v>
      </c>
    </row>
    <row r="126" customFormat="false" ht="15" hidden="true" customHeight="false" outlineLevel="0" collapsed="false">
      <c r="A126" s="0" t="s">
        <v>1600</v>
      </c>
      <c r="B126" s="5" t="n">
        <v>41480</v>
      </c>
      <c r="C126" s="1" t="n">
        <v>2</v>
      </c>
      <c r="D126" s="1" t="s">
        <v>1601</v>
      </c>
      <c r="E126" s="0" t="s">
        <v>13</v>
      </c>
      <c r="F126" s="0" t="s">
        <v>803</v>
      </c>
      <c r="G126" s="0" t="s">
        <v>1602</v>
      </c>
      <c r="H126" s="2" t="n">
        <v>87</v>
      </c>
      <c r="I126" s="3" t="n">
        <v>45</v>
      </c>
      <c r="L126" s="2" t="n">
        <v>-16177.89</v>
      </c>
    </row>
    <row r="127" customFormat="false" ht="15" hidden="false" customHeight="false" outlineLevel="0" collapsed="false">
      <c r="A127" s="33" t="s">
        <v>1603</v>
      </c>
      <c r="B127" s="42" t="n">
        <v>41480</v>
      </c>
      <c r="C127" s="32" t="s">
        <v>1604</v>
      </c>
      <c r="D127" s="32" t="n">
        <v>19382</v>
      </c>
      <c r="E127" s="33" t="s">
        <v>436</v>
      </c>
      <c r="F127" s="33" t="s">
        <v>437</v>
      </c>
      <c r="G127" s="33" t="s">
        <v>1605</v>
      </c>
      <c r="H127" s="34"/>
      <c r="I127" s="43"/>
      <c r="J127" s="34" t="n">
        <v>939</v>
      </c>
      <c r="L127" s="2" t="n">
        <v>-17116.89</v>
      </c>
    </row>
    <row r="128" customFormat="false" ht="15" hidden="true" customHeight="false" outlineLevel="0" collapsed="false">
      <c r="A128" s="0" t="s">
        <v>522</v>
      </c>
      <c r="B128" s="5" t="n">
        <v>41481</v>
      </c>
      <c r="C128" s="1" t="n">
        <v>2</v>
      </c>
      <c r="D128" s="1" t="s">
        <v>1606</v>
      </c>
      <c r="E128" s="0" t="s">
        <v>13</v>
      </c>
      <c r="F128" s="0" t="s">
        <v>803</v>
      </c>
      <c r="G128" s="0" t="s">
        <v>19</v>
      </c>
      <c r="H128" s="2" t="n">
        <v>209.04</v>
      </c>
      <c r="I128" s="3" t="n">
        <v>39</v>
      </c>
      <c r="L128" s="2" t="n">
        <v>-16907.85</v>
      </c>
    </row>
    <row r="129" customFormat="false" ht="15" hidden="true" customHeight="false" outlineLevel="0" collapsed="false">
      <c r="A129" s="0" t="s">
        <v>1607</v>
      </c>
      <c r="B129" s="5" t="n">
        <v>41481</v>
      </c>
      <c r="C129" s="1" t="n">
        <v>2</v>
      </c>
      <c r="D129" s="1" t="s">
        <v>1608</v>
      </c>
      <c r="E129" s="0" t="s">
        <v>13</v>
      </c>
      <c r="F129" s="0" t="s">
        <v>803</v>
      </c>
      <c r="G129" s="0" t="s">
        <v>1609</v>
      </c>
      <c r="H129" s="2" t="n">
        <v>268</v>
      </c>
      <c r="I129" s="3" t="n">
        <v>40</v>
      </c>
      <c r="L129" s="2" t="n">
        <v>-16639.85</v>
      </c>
    </row>
    <row r="130" customFormat="false" ht="15" hidden="false" customHeight="false" outlineLevel="0" collapsed="false">
      <c r="A130" s="0" t="s">
        <v>341</v>
      </c>
      <c r="B130" s="5" t="n">
        <v>41481</v>
      </c>
      <c r="C130" s="1" t="n">
        <v>2</v>
      </c>
      <c r="D130" s="1" t="s">
        <v>1610</v>
      </c>
      <c r="E130" s="0" t="s">
        <v>7</v>
      </c>
      <c r="F130" s="0" t="s">
        <v>803</v>
      </c>
      <c r="G130" s="0" t="s">
        <v>19</v>
      </c>
      <c r="J130" s="2" t="n">
        <v>198.16</v>
      </c>
      <c r="L130" s="2" t="n">
        <v>-16838.01</v>
      </c>
    </row>
    <row r="131" customFormat="false" ht="15" hidden="true" customHeight="false" outlineLevel="0" collapsed="false">
      <c r="A131" s="0" t="s">
        <v>1611</v>
      </c>
      <c r="B131" s="5" t="n">
        <v>41481</v>
      </c>
      <c r="C131" s="1" t="n">
        <v>2</v>
      </c>
      <c r="D131" s="1" t="s">
        <v>1612</v>
      </c>
      <c r="E131" s="0" t="s">
        <v>7</v>
      </c>
      <c r="F131" s="0" t="s">
        <v>803</v>
      </c>
      <c r="G131" s="0" t="s">
        <v>19</v>
      </c>
      <c r="J131" s="2" t="n">
        <v>1000</v>
      </c>
      <c r="K131" s="3" t="n">
        <v>42</v>
      </c>
      <c r="L131" s="2" t="n">
        <v>-17838.01</v>
      </c>
    </row>
    <row r="132" customFormat="false" ht="15" hidden="true" customHeight="false" outlineLevel="0" collapsed="false">
      <c r="A132" s="0" t="s">
        <v>1613</v>
      </c>
      <c r="B132" s="5" t="n">
        <v>41484</v>
      </c>
      <c r="C132" s="1" t="n">
        <v>2</v>
      </c>
      <c r="D132" s="1" t="s">
        <v>1614</v>
      </c>
      <c r="E132" s="0" t="s">
        <v>7</v>
      </c>
      <c r="F132" s="0" t="s">
        <v>803</v>
      </c>
      <c r="G132" s="0" t="s">
        <v>19</v>
      </c>
      <c r="J132" s="2" t="n">
        <v>475.28</v>
      </c>
      <c r="K132" s="3" t="n">
        <v>41</v>
      </c>
      <c r="L132" s="2" t="n">
        <v>-18313.29</v>
      </c>
    </row>
    <row r="133" customFormat="false" ht="15" hidden="true" customHeight="false" outlineLevel="0" collapsed="false">
      <c r="A133" s="0" t="s">
        <v>1615</v>
      </c>
      <c r="B133" s="5" t="n">
        <v>41484</v>
      </c>
      <c r="C133" s="1" t="n">
        <v>2</v>
      </c>
      <c r="D133" s="1" t="s">
        <v>1616</v>
      </c>
      <c r="E133" s="0" t="s">
        <v>7</v>
      </c>
      <c r="F133" s="0" t="s">
        <v>803</v>
      </c>
      <c r="G133" s="0" t="s">
        <v>19</v>
      </c>
      <c r="J133" s="2" t="n">
        <v>280.34</v>
      </c>
      <c r="K133" s="3" t="n">
        <v>44</v>
      </c>
      <c r="L133" s="2" t="n">
        <v>-18593.63</v>
      </c>
    </row>
    <row r="134" customFormat="false" ht="15" hidden="false" customHeight="false" outlineLevel="0" collapsed="false">
      <c r="A134" s="0" t="s">
        <v>1617</v>
      </c>
      <c r="B134" s="5" t="n">
        <v>41484</v>
      </c>
      <c r="C134" s="1" t="n">
        <v>2</v>
      </c>
      <c r="D134" s="1" t="s">
        <v>1618</v>
      </c>
      <c r="E134" s="0" t="s">
        <v>7</v>
      </c>
      <c r="F134" s="0" t="s">
        <v>803</v>
      </c>
      <c r="G134" s="0" t="s">
        <v>19</v>
      </c>
      <c r="J134" s="2" t="n">
        <v>105</v>
      </c>
      <c r="L134" s="2" t="n">
        <v>-18698.63</v>
      </c>
    </row>
    <row r="135" customFormat="false" ht="15" hidden="false" customHeight="false" outlineLevel="0" collapsed="false">
      <c r="A135" s="0" t="s">
        <v>527</v>
      </c>
      <c r="B135" s="5" t="n">
        <v>41484</v>
      </c>
      <c r="C135" s="1" t="n">
        <v>2</v>
      </c>
      <c r="D135" s="1" t="s">
        <v>1619</v>
      </c>
      <c r="E135" s="0" t="s">
        <v>7</v>
      </c>
      <c r="F135" s="0" t="s">
        <v>803</v>
      </c>
      <c r="G135" s="0" t="s">
        <v>19</v>
      </c>
      <c r="J135" s="2" t="n">
        <v>441</v>
      </c>
      <c r="L135" s="2" t="n">
        <v>-19139.63</v>
      </c>
    </row>
    <row r="136" customFormat="false" ht="15" hidden="true" customHeight="false" outlineLevel="0" collapsed="false">
      <c r="A136" s="0" t="s">
        <v>1620</v>
      </c>
      <c r="B136" s="5" t="n">
        <v>41485</v>
      </c>
      <c r="C136" s="1" t="n">
        <v>2</v>
      </c>
      <c r="D136" s="1" t="s">
        <v>1621</v>
      </c>
      <c r="E136" s="0" t="s">
        <v>13</v>
      </c>
      <c r="F136" s="0" t="s">
        <v>803</v>
      </c>
      <c r="G136" s="0" t="s">
        <v>1622</v>
      </c>
      <c r="H136" s="2" t="n">
        <v>475.28</v>
      </c>
      <c r="I136" s="3" t="n">
        <v>41</v>
      </c>
      <c r="L136" s="2" t="n">
        <v>-18664.35</v>
      </c>
    </row>
    <row r="137" customFormat="false" ht="15" hidden="true" customHeight="false" outlineLevel="0" collapsed="false">
      <c r="A137" s="0" t="s">
        <v>1623</v>
      </c>
      <c r="B137" s="5" t="n">
        <v>41485</v>
      </c>
      <c r="C137" s="1" t="n">
        <v>2</v>
      </c>
      <c r="D137" s="1" t="s">
        <v>1624</v>
      </c>
      <c r="E137" s="0" t="s">
        <v>13</v>
      </c>
      <c r="F137" s="0" t="s">
        <v>803</v>
      </c>
      <c r="G137" s="0" t="s">
        <v>19</v>
      </c>
      <c r="H137" s="2" t="n">
        <v>1000</v>
      </c>
      <c r="I137" s="3" t="n">
        <v>42</v>
      </c>
      <c r="L137" s="2" t="n">
        <v>-17664.35</v>
      </c>
    </row>
    <row r="138" customFormat="false" ht="15" hidden="false" customHeight="false" outlineLevel="0" collapsed="false">
      <c r="A138" s="0" t="s">
        <v>1625</v>
      </c>
      <c r="B138" s="5" t="n">
        <v>41485</v>
      </c>
      <c r="C138" s="1" t="n">
        <v>2</v>
      </c>
      <c r="D138" s="1" t="s">
        <v>1626</v>
      </c>
      <c r="E138" s="0" t="s">
        <v>7</v>
      </c>
      <c r="F138" s="0" t="s">
        <v>803</v>
      </c>
      <c r="G138" s="0" t="s">
        <v>19</v>
      </c>
      <c r="J138" s="2" t="n">
        <v>1156</v>
      </c>
      <c r="L138" s="2" t="n">
        <v>-18820.35</v>
      </c>
    </row>
    <row r="139" customFormat="false" ht="15" hidden="false" customHeight="false" outlineLevel="0" collapsed="false">
      <c r="A139" s="0" t="s">
        <v>1096</v>
      </c>
      <c r="B139" s="5" t="n">
        <v>41485</v>
      </c>
      <c r="C139" s="1" t="n">
        <v>2</v>
      </c>
      <c r="D139" s="1" t="s">
        <v>1627</v>
      </c>
      <c r="E139" s="0" t="s">
        <v>7</v>
      </c>
      <c r="F139" s="0" t="s">
        <v>803</v>
      </c>
      <c r="G139" s="0" t="s">
        <v>19</v>
      </c>
      <c r="J139" s="2" t="n">
        <v>2864</v>
      </c>
      <c r="L139" s="2" t="n">
        <v>-21684.35</v>
      </c>
    </row>
    <row r="140" customFormat="false" ht="15" hidden="false" customHeight="false" outlineLevel="0" collapsed="false">
      <c r="A140" s="0" t="s">
        <v>1628</v>
      </c>
      <c r="B140" s="5" t="n">
        <v>41485</v>
      </c>
      <c r="C140" s="1" t="n">
        <v>2</v>
      </c>
      <c r="D140" s="1" t="s">
        <v>1629</v>
      </c>
      <c r="E140" s="0" t="s">
        <v>7</v>
      </c>
      <c r="F140" s="0" t="s">
        <v>803</v>
      </c>
      <c r="G140" s="0" t="s">
        <v>19</v>
      </c>
      <c r="J140" s="2" t="n">
        <v>178</v>
      </c>
      <c r="L140" s="2" t="n">
        <v>-21862.35</v>
      </c>
    </row>
    <row r="141" customFormat="false" ht="15" hidden="true" customHeight="false" outlineLevel="0" collapsed="false">
      <c r="A141" s="0" t="s">
        <v>1630</v>
      </c>
      <c r="B141" s="5" t="n">
        <v>41486</v>
      </c>
      <c r="C141" s="1" t="n">
        <v>2</v>
      </c>
      <c r="D141" s="1" t="s">
        <v>1631</v>
      </c>
      <c r="E141" s="0" t="s">
        <v>13</v>
      </c>
      <c r="F141" s="0" t="s">
        <v>803</v>
      </c>
      <c r="G141" s="0" t="s">
        <v>19</v>
      </c>
      <c r="H141" s="2" t="n">
        <v>75</v>
      </c>
      <c r="I141" s="3" t="n">
        <v>43</v>
      </c>
      <c r="L141" s="2" t="n">
        <v>-21787.35</v>
      </c>
    </row>
    <row r="142" customFormat="false" ht="15" hidden="true" customHeight="false" outlineLevel="0" collapsed="false">
      <c r="A142" s="0" t="s">
        <v>1632</v>
      </c>
      <c r="B142" s="5" t="n">
        <v>41486</v>
      </c>
      <c r="C142" s="1" t="n">
        <v>2</v>
      </c>
      <c r="D142" s="1" t="s">
        <v>1633</v>
      </c>
      <c r="E142" s="0" t="s">
        <v>13</v>
      </c>
      <c r="F142" s="0" t="s">
        <v>803</v>
      </c>
      <c r="G142" s="0" t="s">
        <v>19</v>
      </c>
      <c r="H142" s="2" t="n">
        <v>280.34</v>
      </c>
      <c r="I142" s="3" t="n">
        <v>44</v>
      </c>
      <c r="L142" s="2" t="n">
        <v>-21507.01</v>
      </c>
    </row>
    <row r="143" customFormat="false" ht="15" hidden="false" customHeight="false" outlineLevel="0" collapsed="false">
      <c r="A143" s="0" t="s">
        <v>1634</v>
      </c>
      <c r="B143" s="5" t="n">
        <v>41486</v>
      </c>
      <c r="C143" s="1" t="n">
        <v>2</v>
      </c>
      <c r="D143" s="1" t="s">
        <v>1635</v>
      </c>
      <c r="E143" s="0" t="s">
        <v>7</v>
      </c>
      <c r="F143" s="0" t="s">
        <v>803</v>
      </c>
      <c r="G143" s="0" t="s">
        <v>19</v>
      </c>
      <c r="J143" s="2" t="n">
        <v>220</v>
      </c>
      <c r="L143" s="2" t="n">
        <v>-21727.01</v>
      </c>
    </row>
    <row r="144" customFormat="false" ht="15" hidden="false" customHeight="false" outlineLevel="0" collapsed="false">
      <c r="A144" s="0" t="s">
        <v>1636</v>
      </c>
      <c r="B144" s="5" t="n">
        <v>41486</v>
      </c>
      <c r="C144" s="1" t="n">
        <v>2</v>
      </c>
      <c r="D144" s="1" t="s">
        <v>1637</v>
      </c>
      <c r="E144" s="0" t="s">
        <v>7</v>
      </c>
      <c r="F144" s="0" t="s">
        <v>803</v>
      </c>
      <c r="G144" s="0" t="s">
        <v>19</v>
      </c>
      <c r="J144" s="2" t="n">
        <v>818.45</v>
      </c>
      <c r="L144" s="2" t="n">
        <v>-22545.46</v>
      </c>
    </row>
    <row r="145" customFormat="false" ht="15" hidden="false" customHeight="false" outlineLevel="0" collapsed="false">
      <c r="A145" s="0" t="s">
        <v>1638</v>
      </c>
      <c r="B145" s="5" t="n">
        <v>41486</v>
      </c>
      <c r="C145" s="1" t="n">
        <v>2</v>
      </c>
      <c r="D145" s="1" t="s">
        <v>1639</v>
      </c>
      <c r="E145" s="0" t="s">
        <v>7</v>
      </c>
      <c r="F145" s="0" t="s">
        <v>803</v>
      </c>
      <c r="G145" s="0" t="s">
        <v>19</v>
      </c>
      <c r="J145" s="2" t="n">
        <v>770.11</v>
      </c>
      <c r="L145" s="2" t="n">
        <v>-23315.57</v>
      </c>
    </row>
    <row r="146" customFormat="false" ht="15" hidden="false" customHeight="false" outlineLevel="0" collapsed="false">
      <c r="A146" s="0" t="s">
        <v>1640</v>
      </c>
      <c r="B146" s="5" t="n">
        <v>41486</v>
      </c>
      <c r="C146" s="1" t="n">
        <v>2</v>
      </c>
      <c r="D146" s="1" t="s">
        <v>1641</v>
      </c>
      <c r="E146" s="0" t="s">
        <v>7</v>
      </c>
      <c r="F146" s="0" t="s">
        <v>803</v>
      </c>
      <c r="G146" s="0" t="s">
        <v>19</v>
      </c>
      <c r="J146" s="2" t="n">
        <v>172.74</v>
      </c>
      <c r="L146" s="2" t="n">
        <v>-23488.31</v>
      </c>
    </row>
    <row r="147" customFormat="false" ht="15" hidden="false" customHeight="false" outlineLevel="0" collapsed="false">
      <c r="A147" s="0" t="s">
        <v>1642</v>
      </c>
      <c r="B147" s="5" t="n">
        <v>41486</v>
      </c>
      <c r="C147" s="1" t="n">
        <v>2</v>
      </c>
      <c r="D147" s="1" t="s">
        <v>1643</v>
      </c>
      <c r="E147" s="0" t="s">
        <v>7</v>
      </c>
      <c r="F147" s="0" t="s">
        <v>803</v>
      </c>
      <c r="G147" s="0" t="s">
        <v>19</v>
      </c>
      <c r="J147" s="2" t="n">
        <v>230.52</v>
      </c>
      <c r="L147" s="2" t="n">
        <v>-23718.83</v>
      </c>
    </row>
  </sheetData>
  <autoFilter ref="A11:L1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H120" activeCellId="0" sqref="H120"/>
    </sheetView>
  </sheetViews>
  <sheetFormatPr defaultColWidth="11.0546875" defaultRowHeight="15" zeroHeight="false" outlineLevelRow="0" outlineLevelCol="0"/>
  <cols>
    <col collapsed="false" customWidth="true" hidden="false" outlineLevel="0" max="7" min="7" style="0" width="40.28"/>
    <col collapsed="false" customWidth="true" hidden="false" outlineLevel="0" max="8" min="8" style="2" width="11.42"/>
    <col collapsed="false" customWidth="true" hidden="false" outlineLevel="0" max="9" min="9" style="3" width="5.85"/>
    <col collapsed="false" customWidth="true" hidden="false" outlineLevel="0" max="10" min="10" style="2" width="11.42"/>
    <col collapsed="false" customWidth="true" hidden="false" outlineLevel="0" max="11" min="11" style="3" width="5.99"/>
    <col collapsed="false" customWidth="true" hidden="false" outlineLevel="0" max="12" min="12" style="2" width="11.42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1368</v>
      </c>
    </row>
    <row r="3" customFormat="false" ht="15" hidden="false" customHeight="false" outlineLevel="0" collapsed="false">
      <c r="A3" s="4" t="s">
        <v>1644</v>
      </c>
    </row>
    <row r="4" customFormat="false" ht="15" hidden="false" customHeight="false" outlineLevel="0" collapsed="false">
      <c r="A4" s="4" t="s">
        <v>1645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G11" s="40" t="s">
        <v>4</v>
      </c>
      <c r="L11" s="2" t="n">
        <v>-23718.83</v>
      </c>
    </row>
    <row r="12" customFormat="false" ht="15" hidden="false" customHeight="false" outlineLevel="0" collapsed="false">
      <c r="A12" s="0" t="s">
        <v>1646</v>
      </c>
      <c r="B12" s="5" t="n">
        <v>41487</v>
      </c>
      <c r="C12" s="0" t="n">
        <v>2</v>
      </c>
      <c r="D12" s="0" t="s">
        <v>1647</v>
      </c>
      <c r="E12" s="0" t="s">
        <v>13</v>
      </c>
      <c r="F12" s="0" t="s">
        <v>803</v>
      </c>
      <c r="G12" s="0" t="s">
        <v>19</v>
      </c>
      <c r="H12" s="2" t="n">
        <v>178</v>
      </c>
      <c r="I12" s="3" t="s">
        <v>15</v>
      </c>
      <c r="L12" s="2" t="n">
        <f aca="false">+L11+H12-J12</f>
        <v>-23540.83</v>
      </c>
      <c r="M12" s="2" t="n">
        <v>-23540.83</v>
      </c>
      <c r="N12" s="16" t="n">
        <f aca="false">+L12-M12</f>
        <v>0</v>
      </c>
    </row>
    <row r="13" customFormat="false" ht="15" hidden="false" customHeight="false" outlineLevel="0" collapsed="false">
      <c r="A13" s="0" t="s">
        <v>1648</v>
      </c>
      <c r="B13" s="5" t="n">
        <v>41487</v>
      </c>
      <c r="C13" s="0" t="n">
        <v>2</v>
      </c>
      <c r="D13" s="0" t="s">
        <v>1649</v>
      </c>
      <c r="E13" s="0" t="s">
        <v>13</v>
      </c>
      <c r="F13" s="0" t="s">
        <v>803</v>
      </c>
      <c r="G13" s="0" t="s">
        <v>19</v>
      </c>
      <c r="H13" s="2" t="n">
        <v>1156</v>
      </c>
      <c r="I13" s="3" t="s">
        <v>20</v>
      </c>
      <c r="L13" s="2" t="n">
        <f aca="false">+L12+H13-J13</f>
        <v>-22384.83</v>
      </c>
      <c r="M13" s="2" t="n">
        <v>-22384.83</v>
      </c>
      <c r="N13" s="16" t="n">
        <f aca="false">+L13-M13</f>
        <v>0</v>
      </c>
    </row>
    <row r="14" customFormat="false" ht="15" hidden="false" customHeight="false" outlineLevel="0" collapsed="false">
      <c r="A14" s="0" t="s">
        <v>1650</v>
      </c>
      <c r="B14" s="5" t="n">
        <v>41487</v>
      </c>
      <c r="C14" s="0" t="n">
        <v>2</v>
      </c>
      <c r="D14" s="0" t="s">
        <v>1651</v>
      </c>
      <c r="E14" s="0" t="s">
        <v>7</v>
      </c>
      <c r="F14" s="0" t="s">
        <v>803</v>
      </c>
      <c r="G14" s="0" t="s">
        <v>19</v>
      </c>
      <c r="J14" s="2" t="n">
        <v>62</v>
      </c>
      <c r="K14" s="3" t="n">
        <v>2</v>
      </c>
      <c r="L14" s="2" t="n">
        <f aca="false">+L13+H14-J14</f>
        <v>-22446.83</v>
      </c>
      <c r="M14" s="2" t="n">
        <v>-22446.83</v>
      </c>
      <c r="N14" s="16" t="n">
        <f aca="false">+L14-M14</f>
        <v>0</v>
      </c>
    </row>
    <row r="15" customFormat="false" ht="15" hidden="false" customHeight="false" outlineLevel="0" collapsed="false">
      <c r="A15" s="0" t="s">
        <v>537</v>
      </c>
      <c r="B15" s="5" t="n">
        <v>41487</v>
      </c>
      <c r="C15" s="0" t="n">
        <v>2</v>
      </c>
      <c r="D15" s="0" t="n">
        <v>3129</v>
      </c>
      <c r="E15" s="0" t="s">
        <v>7</v>
      </c>
      <c r="F15" s="0" t="s">
        <v>803</v>
      </c>
      <c r="G15" s="0" t="s">
        <v>1652</v>
      </c>
      <c r="J15" s="2" t="n">
        <v>4152.19</v>
      </c>
      <c r="K15" s="3" t="n">
        <v>1</v>
      </c>
      <c r="L15" s="2" t="n">
        <f aca="false">+L14+H15-J15</f>
        <v>-26599.02</v>
      </c>
      <c r="M15" s="2" t="n">
        <v>-26599.02</v>
      </c>
      <c r="N15" s="16" t="n">
        <f aca="false">+L15-M15</f>
        <v>0</v>
      </c>
    </row>
    <row r="16" customFormat="false" ht="15" hidden="false" customHeight="false" outlineLevel="0" collapsed="false">
      <c r="A16" s="0" t="s">
        <v>1653</v>
      </c>
      <c r="B16" s="5" t="n">
        <v>41487</v>
      </c>
      <c r="C16" s="0" t="n">
        <v>2</v>
      </c>
      <c r="D16" s="0" t="s">
        <v>1654</v>
      </c>
      <c r="E16" s="0" t="s">
        <v>7</v>
      </c>
      <c r="F16" s="0" t="s">
        <v>803</v>
      </c>
      <c r="G16" s="0" t="s">
        <v>19</v>
      </c>
      <c r="J16" s="2" t="n">
        <v>373.78</v>
      </c>
      <c r="K16" s="3" t="n">
        <v>5</v>
      </c>
      <c r="L16" s="2" t="n">
        <f aca="false">+L15+H16-J16</f>
        <v>-26972.8</v>
      </c>
      <c r="M16" s="2" t="n">
        <v>-26972.8</v>
      </c>
      <c r="N16" s="16" t="n">
        <f aca="false">+L16-M16</f>
        <v>0</v>
      </c>
    </row>
    <row r="17" customFormat="false" ht="15" hidden="false" customHeight="false" outlineLevel="0" collapsed="false">
      <c r="A17" s="0" t="s">
        <v>1655</v>
      </c>
      <c r="B17" s="5" t="n">
        <v>41488</v>
      </c>
      <c r="C17" s="0" t="n">
        <v>2</v>
      </c>
      <c r="D17" s="0" t="s">
        <v>1656</v>
      </c>
      <c r="E17" s="0" t="s">
        <v>13</v>
      </c>
      <c r="F17" s="0" t="s">
        <v>803</v>
      </c>
      <c r="G17" s="0" t="s">
        <v>19</v>
      </c>
      <c r="H17" s="2" t="n">
        <v>67.28</v>
      </c>
      <c r="I17" s="3" t="s">
        <v>83</v>
      </c>
      <c r="L17" s="2" t="n">
        <f aca="false">+L16+H17-J17</f>
        <v>-26905.52</v>
      </c>
      <c r="M17" s="2" t="n">
        <v>-26905.52</v>
      </c>
      <c r="N17" s="16" t="n">
        <f aca="false">+L17-M17</f>
        <v>0</v>
      </c>
    </row>
    <row r="18" customFormat="false" ht="15" hidden="false" customHeight="false" outlineLevel="0" collapsed="false">
      <c r="A18" s="0" t="s">
        <v>1657</v>
      </c>
      <c r="B18" s="5" t="n">
        <v>41488</v>
      </c>
      <c r="C18" s="0" t="n">
        <v>2</v>
      </c>
      <c r="D18" s="0" t="s">
        <v>1658</v>
      </c>
      <c r="E18" s="0" t="s">
        <v>13</v>
      </c>
      <c r="F18" s="0" t="s">
        <v>803</v>
      </c>
      <c r="G18" s="0" t="s">
        <v>1659</v>
      </c>
      <c r="H18" s="2" t="n">
        <v>2864</v>
      </c>
      <c r="I18" s="3" t="s">
        <v>129</v>
      </c>
      <c r="L18" s="2" t="n">
        <f aca="false">+L17+H18-J18</f>
        <v>-24041.52</v>
      </c>
      <c r="M18" s="2" t="n">
        <v>-24041.52</v>
      </c>
      <c r="N18" s="16" t="n">
        <f aca="false">+L18-M18</f>
        <v>0</v>
      </c>
    </row>
    <row r="19" customFormat="false" ht="15" hidden="false" customHeight="false" outlineLevel="0" collapsed="false">
      <c r="A19" s="0" t="s">
        <v>1660</v>
      </c>
      <c r="B19" s="5" t="n">
        <v>41488</v>
      </c>
      <c r="C19" s="0" t="n">
        <v>2</v>
      </c>
      <c r="D19" s="0" t="s">
        <v>1661</v>
      </c>
      <c r="E19" s="0" t="s">
        <v>7</v>
      </c>
      <c r="F19" s="0" t="s">
        <v>803</v>
      </c>
      <c r="G19" s="0" t="s">
        <v>19</v>
      </c>
      <c r="J19" s="2" t="n">
        <v>2711.5</v>
      </c>
      <c r="K19" s="3" t="n">
        <v>3</v>
      </c>
      <c r="L19" s="2" t="n">
        <f aca="false">+L18+H19-J19</f>
        <v>-26753.02</v>
      </c>
      <c r="M19" s="2" t="n">
        <v>-26753.02</v>
      </c>
      <c r="N19" s="16" t="n">
        <f aca="false">+L19-M19</f>
        <v>0</v>
      </c>
    </row>
    <row r="20" customFormat="false" ht="15" hidden="false" customHeight="false" outlineLevel="0" collapsed="false">
      <c r="A20" s="0" t="s">
        <v>1662</v>
      </c>
      <c r="B20" s="5" t="n">
        <v>41488</v>
      </c>
      <c r="C20" s="0" t="n">
        <v>2</v>
      </c>
      <c r="D20" s="0" t="s">
        <v>1663</v>
      </c>
      <c r="E20" s="0" t="s">
        <v>7</v>
      </c>
      <c r="F20" s="0" t="s">
        <v>803</v>
      </c>
      <c r="G20" s="0" t="s">
        <v>19</v>
      </c>
      <c r="J20" s="2" t="n">
        <v>177.22</v>
      </c>
      <c r="K20" s="3" t="n">
        <v>13</v>
      </c>
      <c r="L20" s="2" t="n">
        <f aca="false">+L19+H20-J20</f>
        <v>-26930.24</v>
      </c>
      <c r="M20" s="2" t="n">
        <v>-26930.24</v>
      </c>
      <c r="N20" s="16" t="n">
        <f aca="false">+L20-M20</f>
        <v>0</v>
      </c>
    </row>
    <row r="21" customFormat="false" ht="15" hidden="false" customHeight="false" outlineLevel="0" collapsed="false">
      <c r="A21" s="0" t="s">
        <v>1664</v>
      </c>
      <c r="B21" s="5" t="n">
        <v>41488</v>
      </c>
      <c r="C21" s="0" t="n">
        <v>2</v>
      </c>
      <c r="D21" s="0" t="s">
        <v>1665</v>
      </c>
      <c r="E21" s="0" t="s">
        <v>7</v>
      </c>
      <c r="F21" s="0" t="s">
        <v>803</v>
      </c>
      <c r="G21" s="0" t="s">
        <v>19</v>
      </c>
      <c r="J21" s="2" t="n">
        <v>1480</v>
      </c>
      <c r="K21" s="3" t="n">
        <v>4</v>
      </c>
      <c r="L21" s="2" t="n">
        <f aca="false">+L20+H21-J21</f>
        <v>-28410.24</v>
      </c>
      <c r="M21" s="2" t="n">
        <v>-28410.24</v>
      </c>
      <c r="N21" s="16" t="n">
        <f aca="false">+L21-M21</f>
        <v>0</v>
      </c>
    </row>
    <row r="22" customFormat="false" ht="15" hidden="false" customHeight="false" outlineLevel="0" collapsed="false">
      <c r="A22" s="0" t="s">
        <v>1666</v>
      </c>
      <c r="B22" s="5" t="n">
        <v>41489</v>
      </c>
      <c r="C22" s="0" t="n">
        <v>2</v>
      </c>
      <c r="D22" s="0" t="s">
        <v>1667</v>
      </c>
      <c r="E22" s="0" t="s">
        <v>13</v>
      </c>
      <c r="F22" s="0" t="s">
        <v>803</v>
      </c>
      <c r="G22" s="0" t="s">
        <v>19</v>
      </c>
      <c r="H22" s="2" t="n">
        <v>172.74</v>
      </c>
      <c r="I22" s="3" t="s">
        <v>164</v>
      </c>
      <c r="L22" s="2" t="n">
        <f aca="false">+L21+H22-J22</f>
        <v>-28237.5</v>
      </c>
      <c r="M22" s="2" t="n">
        <v>-28237.5</v>
      </c>
      <c r="N22" s="16" t="n">
        <f aca="false">+L22-M22</f>
        <v>0</v>
      </c>
    </row>
    <row r="23" customFormat="false" ht="15" hidden="false" customHeight="false" outlineLevel="0" collapsed="false">
      <c r="A23" s="0" t="s">
        <v>1668</v>
      </c>
      <c r="B23" s="5" t="n">
        <v>41489</v>
      </c>
      <c r="C23" s="0" t="n">
        <v>2</v>
      </c>
      <c r="D23" s="0" t="s">
        <v>1669</v>
      </c>
      <c r="E23" s="0" t="s">
        <v>13</v>
      </c>
      <c r="F23" s="0" t="s">
        <v>803</v>
      </c>
      <c r="G23" s="0" t="s">
        <v>19</v>
      </c>
      <c r="H23" s="2" t="n">
        <v>230.52</v>
      </c>
      <c r="I23" s="3" t="s">
        <v>77</v>
      </c>
      <c r="L23" s="2" t="n">
        <f aca="false">+L22+H23-J23</f>
        <v>-28006.98</v>
      </c>
      <c r="M23" s="2" t="n">
        <v>-28006.98</v>
      </c>
      <c r="N23" s="16" t="n">
        <f aca="false">+L23-M23</f>
        <v>0</v>
      </c>
    </row>
    <row r="24" customFormat="false" ht="15" hidden="false" customHeight="false" outlineLevel="0" collapsed="false">
      <c r="A24" s="0" t="s">
        <v>205</v>
      </c>
      <c r="B24" s="5" t="n">
        <v>41489</v>
      </c>
      <c r="C24" s="0" t="n">
        <v>2</v>
      </c>
      <c r="D24" s="0" t="s">
        <v>1670</v>
      </c>
      <c r="E24" s="0" t="s">
        <v>7</v>
      </c>
      <c r="F24" s="0" t="s">
        <v>803</v>
      </c>
      <c r="G24" s="0" t="s">
        <v>19</v>
      </c>
      <c r="J24" s="2" t="n">
        <v>213</v>
      </c>
      <c r="K24" s="3" t="n">
        <v>12</v>
      </c>
      <c r="L24" s="2" t="n">
        <f aca="false">+L23+H24-J24</f>
        <v>-28219.98</v>
      </c>
      <c r="M24" s="2" t="n">
        <v>-28219.98</v>
      </c>
      <c r="N24" s="16" t="n">
        <f aca="false">+L24-M24</f>
        <v>0</v>
      </c>
    </row>
    <row r="25" customFormat="false" ht="15" hidden="false" customHeight="false" outlineLevel="0" collapsed="false">
      <c r="A25" s="0" t="s">
        <v>1671</v>
      </c>
      <c r="B25" s="5" t="n">
        <v>41489</v>
      </c>
      <c r="C25" s="0" t="n">
        <v>2</v>
      </c>
      <c r="D25" s="0" t="s">
        <v>1672</v>
      </c>
      <c r="E25" s="0" t="s">
        <v>7</v>
      </c>
      <c r="F25" s="0" t="s">
        <v>803</v>
      </c>
      <c r="G25" s="0" t="s">
        <v>19</v>
      </c>
      <c r="J25" s="2" t="n">
        <v>345</v>
      </c>
      <c r="K25" s="3" t="n">
        <v>7</v>
      </c>
      <c r="L25" s="2" t="n">
        <f aca="false">+L24+H25-J25</f>
        <v>-28564.98</v>
      </c>
      <c r="M25" s="2" t="n">
        <v>-28564.98</v>
      </c>
      <c r="N25" s="16" t="n">
        <f aca="false">+L25-M25</f>
        <v>0</v>
      </c>
    </row>
    <row r="26" customFormat="false" ht="15" hidden="false" customHeight="false" outlineLevel="0" collapsed="false">
      <c r="A26" s="0" t="s">
        <v>1673</v>
      </c>
      <c r="B26" s="5" t="n">
        <v>41491</v>
      </c>
      <c r="C26" s="0" t="n">
        <v>2</v>
      </c>
      <c r="D26" s="0" t="s">
        <v>1674</v>
      </c>
      <c r="E26" s="0" t="s">
        <v>13</v>
      </c>
      <c r="F26" s="0" t="s">
        <v>803</v>
      </c>
      <c r="G26" s="0" t="s">
        <v>1675</v>
      </c>
      <c r="H26" s="2" t="n">
        <v>441</v>
      </c>
      <c r="I26" s="3" t="s">
        <v>349</v>
      </c>
      <c r="L26" s="2" t="n">
        <f aca="false">+L25+H26-J26</f>
        <v>-28123.98</v>
      </c>
      <c r="M26" s="2" t="n">
        <v>-28123.98</v>
      </c>
      <c r="N26" s="16" t="n">
        <f aca="false">+L26-M26</f>
        <v>0</v>
      </c>
    </row>
    <row r="27" customFormat="false" ht="15" hidden="false" customHeight="false" outlineLevel="0" collapsed="false">
      <c r="A27" s="0" t="s">
        <v>1676</v>
      </c>
      <c r="B27" s="5" t="n">
        <v>41491</v>
      </c>
      <c r="C27" s="0" t="n">
        <v>2</v>
      </c>
      <c r="D27" s="0" t="s">
        <v>1677</v>
      </c>
      <c r="E27" s="0" t="s">
        <v>13</v>
      </c>
      <c r="F27" s="0" t="s">
        <v>803</v>
      </c>
      <c r="G27" s="0" t="s">
        <v>19</v>
      </c>
      <c r="H27" s="2" t="n">
        <v>105</v>
      </c>
      <c r="I27" s="3" t="s">
        <v>352</v>
      </c>
      <c r="L27" s="2" t="n">
        <f aca="false">+L26+H27-J27</f>
        <v>-28018.98</v>
      </c>
      <c r="M27" s="2" t="n">
        <v>-28018.98</v>
      </c>
      <c r="N27" s="16" t="n">
        <f aca="false">+L27-M27</f>
        <v>0</v>
      </c>
    </row>
    <row r="28" customFormat="false" ht="15" hidden="false" customHeight="false" outlineLevel="0" collapsed="false">
      <c r="A28" s="0" t="s">
        <v>1678</v>
      </c>
      <c r="B28" s="5" t="n">
        <v>41491</v>
      </c>
      <c r="C28" s="0" t="n">
        <v>2</v>
      </c>
      <c r="D28" s="0" t="s">
        <v>1679</v>
      </c>
      <c r="E28" s="0" t="s">
        <v>13</v>
      </c>
      <c r="F28" s="0" t="s">
        <v>803</v>
      </c>
      <c r="G28" s="0" t="s">
        <v>1680</v>
      </c>
      <c r="H28" s="2" t="n">
        <v>770.11</v>
      </c>
      <c r="I28" s="3" t="s">
        <v>356</v>
      </c>
      <c r="L28" s="2" t="n">
        <f aca="false">+L27+H28-J28</f>
        <v>-27248.87</v>
      </c>
      <c r="M28" s="2" t="n">
        <v>-27248.87</v>
      </c>
      <c r="N28" s="16" t="n">
        <f aca="false">+L28-M28</f>
        <v>0</v>
      </c>
    </row>
    <row r="29" customFormat="false" ht="15" hidden="false" customHeight="false" outlineLevel="0" collapsed="false">
      <c r="A29" s="0" t="s">
        <v>1681</v>
      </c>
      <c r="B29" s="5" t="n">
        <v>41491</v>
      </c>
      <c r="C29" s="0" t="n">
        <v>2</v>
      </c>
      <c r="D29" s="0" t="s">
        <v>1682</v>
      </c>
      <c r="E29" s="0" t="s">
        <v>7</v>
      </c>
      <c r="F29" s="0" t="s">
        <v>803</v>
      </c>
      <c r="G29" s="0" t="s">
        <v>19</v>
      </c>
      <c r="J29" s="2" t="n">
        <v>560.7</v>
      </c>
      <c r="K29" s="3" t="n">
        <v>6</v>
      </c>
      <c r="L29" s="2" t="n">
        <f aca="false">+L28+H29-J29</f>
        <v>-27809.57</v>
      </c>
      <c r="M29" s="2" t="n">
        <v>-27809.57</v>
      </c>
      <c r="N29" s="16" t="n">
        <f aca="false">+L29-M29</f>
        <v>0</v>
      </c>
    </row>
    <row r="30" customFormat="false" ht="15" hidden="false" customHeight="false" outlineLevel="0" collapsed="false">
      <c r="A30" s="0" t="s">
        <v>1683</v>
      </c>
      <c r="B30" s="5" t="n">
        <v>41491</v>
      </c>
      <c r="C30" s="0" t="n">
        <v>2</v>
      </c>
      <c r="D30" s="0" t="s">
        <v>1684</v>
      </c>
      <c r="E30" s="0" t="s">
        <v>7</v>
      </c>
      <c r="F30" s="0" t="s">
        <v>803</v>
      </c>
      <c r="G30" s="0" t="s">
        <v>19</v>
      </c>
      <c r="J30" s="2" t="n">
        <v>331.88</v>
      </c>
      <c r="K30" s="3" t="n">
        <v>10</v>
      </c>
      <c r="L30" s="2" t="n">
        <f aca="false">+L29+H30-J30</f>
        <v>-28141.45</v>
      </c>
      <c r="M30" s="2" t="n">
        <v>-28141.45</v>
      </c>
      <c r="N30" s="16" t="n">
        <f aca="false">+L30-M30</f>
        <v>0</v>
      </c>
    </row>
    <row r="31" customFormat="false" ht="15" hidden="false" customHeight="false" outlineLevel="0" collapsed="false">
      <c r="A31" s="0" t="s">
        <v>1685</v>
      </c>
      <c r="B31" s="5" t="n">
        <v>41492</v>
      </c>
      <c r="C31" s="0" t="n">
        <v>2</v>
      </c>
      <c r="D31" s="0" t="s">
        <v>1686</v>
      </c>
      <c r="E31" s="0" t="s">
        <v>13</v>
      </c>
      <c r="F31" s="0" t="s">
        <v>803</v>
      </c>
      <c r="G31" s="0" t="s">
        <v>1652</v>
      </c>
      <c r="H31" s="2" t="n">
        <v>4152.19</v>
      </c>
      <c r="I31" s="3" t="n">
        <v>1</v>
      </c>
      <c r="L31" s="2" t="n">
        <f aca="false">+L30+H31-J31</f>
        <v>-23989.26</v>
      </c>
      <c r="M31" s="2" t="n">
        <v>-23989.26</v>
      </c>
      <c r="N31" s="16" t="n">
        <f aca="false">+L31-M31</f>
        <v>0</v>
      </c>
    </row>
    <row r="32" customFormat="false" ht="15" hidden="false" customHeight="false" outlineLevel="0" collapsed="false">
      <c r="A32" s="0" t="s">
        <v>1687</v>
      </c>
      <c r="B32" s="5" t="n">
        <v>41492</v>
      </c>
      <c r="C32" s="0" t="n">
        <v>2</v>
      </c>
      <c r="D32" s="0" t="s">
        <v>1688</v>
      </c>
      <c r="E32" s="0" t="s">
        <v>13</v>
      </c>
      <c r="F32" s="0" t="s">
        <v>803</v>
      </c>
      <c r="G32" s="0" t="s">
        <v>19</v>
      </c>
      <c r="H32" s="2" t="n">
        <v>153</v>
      </c>
      <c r="I32" s="3" t="s">
        <v>368</v>
      </c>
      <c r="L32" s="2" t="n">
        <f aca="false">+L31+H32-J32</f>
        <v>-23836.26</v>
      </c>
      <c r="M32" s="2" t="n">
        <v>-23836.26</v>
      </c>
      <c r="N32" s="16" t="n">
        <f aca="false">+L32-M32</f>
        <v>0</v>
      </c>
    </row>
    <row r="33" customFormat="false" ht="15" hidden="false" customHeight="false" outlineLevel="0" collapsed="false">
      <c r="A33" s="0" t="s">
        <v>1689</v>
      </c>
      <c r="B33" s="5" t="n">
        <v>41492</v>
      </c>
      <c r="C33" s="0" t="n">
        <v>2</v>
      </c>
      <c r="D33" s="0" t="s">
        <v>1690</v>
      </c>
      <c r="E33" s="0" t="s">
        <v>13</v>
      </c>
      <c r="F33" s="0" t="s">
        <v>803</v>
      </c>
      <c r="G33" s="0" t="s">
        <v>19</v>
      </c>
      <c r="H33" s="2" t="n">
        <v>62</v>
      </c>
      <c r="I33" s="3" t="n">
        <v>2</v>
      </c>
      <c r="L33" s="2" t="n">
        <f aca="false">+L32+H33-J33</f>
        <v>-23774.26</v>
      </c>
      <c r="M33" s="2" t="n">
        <v>-23774.26</v>
      </c>
      <c r="N33" s="16" t="n">
        <f aca="false">+L33-M33</f>
        <v>0</v>
      </c>
    </row>
    <row r="34" customFormat="false" ht="15" hidden="false" customHeight="false" outlineLevel="0" collapsed="false">
      <c r="A34" s="0" t="s">
        <v>1691</v>
      </c>
      <c r="B34" s="5" t="n">
        <v>41492</v>
      </c>
      <c r="C34" s="0" t="n">
        <v>2</v>
      </c>
      <c r="D34" s="0" t="s">
        <v>1692</v>
      </c>
      <c r="E34" s="0" t="s">
        <v>7</v>
      </c>
      <c r="F34" s="0" t="s">
        <v>803</v>
      </c>
      <c r="G34" s="0" t="s">
        <v>19</v>
      </c>
      <c r="J34" s="2" t="n">
        <v>63</v>
      </c>
      <c r="K34" s="3" t="n">
        <v>8</v>
      </c>
      <c r="L34" s="2" t="n">
        <f aca="false">+L33+H34-J34</f>
        <v>-23837.26</v>
      </c>
      <c r="M34" s="2" t="n">
        <v>-23837.26</v>
      </c>
      <c r="N34" s="16" t="n">
        <f aca="false">+L34-M34</f>
        <v>0</v>
      </c>
    </row>
    <row r="35" customFormat="false" ht="15" hidden="false" customHeight="false" outlineLevel="0" collapsed="false">
      <c r="A35" s="0" t="s">
        <v>1693</v>
      </c>
      <c r="B35" s="5" t="n">
        <v>41492</v>
      </c>
      <c r="C35" s="0" t="n">
        <v>2</v>
      </c>
      <c r="D35" s="0" t="s">
        <v>1694</v>
      </c>
      <c r="E35" s="0" t="s">
        <v>7</v>
      </c>
      <c r="F35" s="0" t="s">
        <v>803</v>
      </c>
      <c r="G35" s="0" t="s">
        <v>19</v>
      </c>
      <c r="J35" s="2" t="n">
        <v>84</v>
      </c>
      <c r="K35" s="3" t="n">
        <v>11</v>
      </c>
      <c r="L35" s="2" t="n">
        <f aca="false">+L34+H35-J35</f>
        <v>-23921.26</v>
      </c>
      <c r="M35" s="2" t="n">
        <v>-23921.26</v>
      </c>
      <c r="N35" s="16" t="n">
        <f aca="false">+L35-M35</f>
        <v>0</v>
      </c>
    </row>
    <row r="36" customFormat="false" ht="15" hidden="false" customHeight="false" outlineLevel="0" collapsed="false">
      <c r="A36" s="0" t="s">
        <v>1695</v>
      </c>
      <c r="B36" s="5" t="n">
        <v>41493</v>
      </c>
      <c r="C36" s="0" t="n">
        <v>2</v>
      </c>
      <c r="D36" s="0" t="s">
        <v>1696</v>
      </c>
      <c r="E36" s="0" t="s">
        <v>13</v>
      </c>
      <c r="F36" s="0" t="s">
        <v>803</v>
      </c>
      <c r="G36" s="0" t="s">
        <v>1697</v>
      </c>
      <c r="H36" s="2" t="n">
        <v>2711.5</v>
      </c>
      <c r="I36" s="3" t="n">
        <v>3</v>
      </c>
      <c r="L36" s="2" t="n">
        <f aca="false">+L35+H36-J36</f>
        <v>-21209.76</v>
      </c>
      <c r="M36" s="2" t="n">
        <v>-21209.76</v>
      </c>
      <c r="N36" s="16" t="n">
        <f aca="false">+L36-M36</f>
        <v>0</v>
      </c>
    </row>
    <row r="37" customFormat="false" ht="15" hidden="false" customHeight="false" outlineLevel="0" collapsed="false">
      <c r="A37" s="0" t="s">
        <v>1698</v>
      </c>
      <c r="B37" s="5" t="n">
        <v>41493</v>
      </c>
      <c r="C37" s="0" t="n">
        <v>2</v>
      </c>
      <c r="D37" s="0" t="s">
        <v>1699</v>
      </c>
      <c r="E37" s="0" t="s">
        <v>13</v>
      </c>
      <c r="F37" s="0" t="s">
        <v>803</v>
      </c>
      <c r="G37" s="0" t="s">
        <v>1700</v>
      </c>
      <c r="H37" s="2" t="n">
        <v>1480</v>
      </c>
      <c r="I37" s="3" t="n">
        <v>4</v>
      </c>
      <c r="L37" s="2" t="n">
        <f aca="false">+L36+H37-J37</f>
        <v>-19729.76</v>
      </c>
      <c r="M37" s="2" t="n">
        <v>-19729.76</v>
      </c>
      <c r="N37" s="16" t="n">
        <f aca="false">+L37-M37</f>
        <v>0</v>
      </c>
    </row>
    <row r="38" customFormat="false" ht="15" hidden="false" customHeight="false" outlineLevel="0" collapsed="false">
      <c r="A38" s="0" t="s">
        <v>1416</v>
      </c>
      <c r="B38" s="5" t="n">
        <v>41493</v>
      </c>
      <c r="C38" s="0" t="n">
        <v>2</v>
      </c>
      <c r="D38" s="0" t="s">
        <v>1701</v>
      </c>
      <c r="E38" s="0" t="s">
        <v>7</v>
      </c>
      <c r="F38" s="0" t="s">
        <v>803</v>
      </c>
      <c r="G38" s="0" t="s">
        <v>19</v>
      </c>
      <c r="J38" s="2" t="n">
        <v>100</v>
      </c>
      <c r="K38" s="3" t="n">
        <v>9</v>
      </c>
      <c r="L38" s="2" t="n">
        <f aca="false">+L37+H38-J38</f>
        <v>-19829.76</v>
      </c>
      <c r="M38" s="2" t="n">
        <v>-19829.76</v>
      </c>
      <c r="N38" s="16" t="n">
        <f aca="false">+L38-M38</f>
        <v>0</v>
      </c>
    </row>
    <row r="39" customFormat="false" ht="15" hidden="false" customHeight="false" outlineLevel="0" collapsed="false">
      <c r="A39" s="0" t="s">
        <v>1702</v>
      </c>
      <c r="B39" s="5" t="n">
        <v>41494</v>
      </c>
      <c r="C39" s="0" t="n">
        <v>2</v>
      </c>
      <c r="D39" s="0" t="s">
        <v>1703</v>
      </c>
      <c r="E39" s="0" t="s">
        <v>13</v>
      </c>
      <c r="F39" s="0" t="s">
        <v>803</v>
      </c>
      <c r="G39" s="0" t="s">
        <v>1704</v>
      </c>
      <c r="H39" s="2" t="n">
        <v>220</v>
      </c>
      <c r="I39" s="3" t="s">
        <v>373</v>
      </c>
      <c r="L39" s="2" t="n">
        <f aca="false">+L38+H39-J39</f>
        <v>-19609.76</v>
      </c>
      <c r="M39" s="2" t="n">
        <v>-19609.76</v>
      </c>
      <c r="N39" s="16" t="n">
        <f aca="false">+L39-M39</f>
        <v>0</v>
      </c>
    </row>
    <row r="40" customFormat="false" ht="15" hidden="false" customHeight="false" outlineLevel="0" collapsed="false">
      <c r="A40" s="0" t="s">
        <v>1705</v>
      </c>
      <c r="B40" s="5" t="n">
        <v>41494</v>
      </c>
      <c r="C40" s="0" t="n">
        <v>2</v>
      </c>
      <c r="D40" s="0" t="s">
        <v>1706</v>
      </c>
      <c r="E40" s="0" t="s">
        <v>13</v>
      </c>
      <c r="F40" s="0" t="s">
        <v>803</v>
      </c>
      <c r="G40" s="0" t="s">
        <v>1707</v>
      </c>
      <c r="H40" s="2" t="n">
        <v>373.78</v>
      </c>
      <c r="I40" s="3" t="n">
        <v>5</v>
      </c>
      <c r="L40" s="2" t="n">
        <f aca="false">+L39+H40-J40</f>
        <v>-19235.98</v>
      </c>
      <c r="M40" s="2" t="n">
        <v>-19235.98</v>
      </c>
      <c r="N40" s="16" t="n">
        <f aca="false">+L40-M40</f>
        <v>0</v>
      </c>
    </row>
    <row r="41" customFormat="false" ht="15" hidden="false" customHeight="false" outlineLevel="0" collapsed="false">
      <c r="A41" s="0" t="s">
        <v>1708</v>
      </c>
      <c r="B41" s="5" t="n">
        <v>41494</v>
      </c>
      <c r="C41" s="0" t="s">
        <v>1709</v>
      </c>
      <c r="D41" s="0" t="s">
        <v>1710</v>
      </c>
      <c r="E41" s="0" t="s">
        <v>74</v>
      </c>
      <c r="F41" s="0" t="s">
        <v>75</v>
      </c>
      <c r="G41" s="0" t="s">
        <v>1711</v>
      </c>
      <c r="H41" s="2" t="n">
        <v>1773.4</v>
      </c>
      <c r="I41" s="3" t="s">
        <v>1051</v>
      </c>
      <c r="L41" s="2" t="n">
        <f aca="false">+L40+H41-J41</f>
        <v>-17462.58</v>
      </c>
      <c r="M41" s="2" t="n">
        <v>-17462.58</v>
      </c>
      <c r="N41" s="16" t="n">
        <f aca="false">+L41-M41</f>
        <v>0</v>
      </c>
    </row>
    <row r="42" customFormat="false" ht="15" hidden="false" customHeight="false" outlineLevel="0" collapsed="false">
      <c r="A42" s="0" t="s">
        <v>1712</v>
      </c>
      <c r="B42" s="5" t="n">
        <v>41494</v>
      </c>
      <c r="C42" s="0" t="n">
        <v>2</v>
      </c>
      <c r="D42" s="0" t="s">
        <v>1713</v>
      </c>
      <c r="E42" s="0" t="s">
        <v>13</v>
      </c>
      <c r="F42" s="0" t="s">
        <v>803</v>
      </c>
      <c r="G42" s="0" t="s">
        <v>19</v>
      </c>
      <c r="H42" s="2" t="n">
        <v>560.7</v>
      </c>
      <c r="I42" s="3" t="n">
        <v>6</v>
      </c>
      <c r="L42" s="2" t="n">
        <f aca="false">+L41+H42-J42</f>
        <v>-16901.88</v>
      </c>
      <c r="M42" s="2" t="n">
        <v>-16901.88</v>
      </c>
      <c r="N42" s="16" t="n">
        <f aca="false">+L42-M42</f>
        <v>0</v>
      </c>
    </row>
    <row r="43" customFormat="false" ht="15" hidden="false" customHeight="false" outlineLevel="0" collapsed="false">
      <c r="A43" s="0" t="s">
        <v>1714</v>
      </c>
      <c r="B43" s="5" t="n">
        <v>41495</v>
      </c>
      <c r="C43" s="0" t="n">
        <v>2</v>
      </c>
      <c r="D43" s="0" t="s">
        <v>1715</v>
      </c>
      <c r="E43" s="0" t="s">
        <v>13</v>
      </c>
      <c r="F43" s="0" t="s">
        <v>803</v>
      </c>
      <c r="G43" s="0" t="s">
        <v>19</v>
      </c>
      <c r="H43" s="2" t="n">
        <v>345</v>
      </c>
      <c r="I43" s="3" t="n">
        <v>7</v>
      </c>
      <c r="L43" s="2" t="n">
        <f aca="false">+L42+H43-J43</f>
        <v>-16556.88</v>
      </c>
      <c r="M43" s="2" t="n">
        <v>-16556.88</v>
      </c>
      <c r="N43" s="16" t="n">
        <f aca="false">+L43-M43</f>
        <v>0</v>
      </c>
    </row>
    <row r="44" customFormat="false" ht="15" hidden="false" customHeight="false" outlineLevel="0" collapsed="false">
      <c r="A44" s="0" t="s">
        <v>1716</v>
      </c>
      <c r="B44" s="5" t="n">
        <v>41495</v>
      </c>
      <c r="C44" s="0" t="n">
        <v>2</v>
      </c>
      <c r="D44" s="0" t="s">
        <v>1717</v>
      </c>
      <c r="E44" s="0" t="s">
        <v>13</v>
      </c>
      <c r="F44" s="0" t="s">
        <v>803</v>
      </c>
      <c r="G44" s="0" t="s">
        <v>19</v>
      </c>
      <c r="H44" s="2" t="n">
        <v>63</v>
      </c>
      <c r="I44" s="3" t="n">
        <v>8</v>
      </c>
      <c r="L44" s="2" t="n">
        <f aca="false">+L43+H44-J44</f>
        <v>-16493.88</v>
      </c>
      <c r="M44" s="2" t="n">
        <v>-16493.88</v>
      </c>
      <c r="N44" s="16" t="n">
        <f aca="false">+L44-M44</f>
        <v>0</v>
      </c>
    </row>
    <row r="45" customFormat="false" ht="15" hidden="false" customHeight="false" outlineLevel="0" collapsed="false">
      <c r="A45" s="0" t="s">
        <v>1718</v>
      </c>
      <c r="B45" s="5" t="n">
        <v>41495</v>
      </c>
      <c r="C45" s="0" t="n">
        <v>2</v>
      </c>
      <c r="D45" s="0" t="s">
        <v>1719</v>
      </c>
      <c r="E45" s="0" t="s">
        <v>13</v>
      </c>
      <c r="F45" s="0" t="s">
        <v>803</v>
      </c>
      <c r="G45" s="0" t="s">
        <v>19</v>
      </c>
      <c r="H45" s="2" t="n">
        <v>100</v>
      </c>
      <c r="I45" s="3" t="n">
        <v>9</v>
      </c>
      <c r="L45" s="2" t="n">
        <f aca="false">+L44+H45-J45</f>
        <v>-16393.88</v>
      </c>
      <c r="M45" s="2" t="n">
        <v>-16393.88</v>
      </c>
      <c r="N45" s="16" t="n">
        <f aca="false">+L45-M45</f>
        <v>0</v>
      </c>
    </row>
    <row r="46" customFormat="false" ht="15" hidden="false" customHeight="false" outlineLevel="0" collapsed="false">
      <c r="A46" s="0" t="s">
        <v>1720</v>
      </c>
      <c r="B46" s="5" t="n">
        <v>41495</v>
      </c>
      <c r="C46" s="0" t="n">
        <v>2</v>
      </c>
      <c r="D46" s="0" t="s">
        <v>1721</v>
      </c>
      <c r="E46" s="0" t="s">
        <v>13</v>
      </c>
      <c r="F46" s="0" t="s">
        <v>803</v>
      </c>
      <c r="G46" s="0" t="s">
        <v>19</v>
      </c>
      <c r="H46" s="2" t="n">
        <v>331.88</v>
      </c>
      <c r="I46" s="3" t="n">
        <v>10</v>
      </c>
      <c r="L46" s="2" t="n">
        <f aca="false">+L45+H46-J46</f>
        <v>-16062</v>
      </c>
      <c r="M46" s="2" t="n">
        <v>-16062</v>
      </c>
      <c r="N46" s="16" t="n">
        <f aca="false">+L46-M46</f>
        <v>0</v>
      </c>
    </row>
    <row r="47" customFormat="false" ht="15" hidden="false" customHeight="false" outlineLevel="0" collapsed="false">
      <c r="A47" s="0" t="s">
        <v>1722</v>
      </c>
      <c r="B47" s="5" t="n">
        <v>41495</v>
      </c>
      <c r="C47" s="0" t="n">
        <v>2</v>
      </c>
      <c r="D47" s="0" t="s">
        <v>1723</v>
      </c>
      <c r="E47" s="0" t="s">
        <v>13</v>
      </c>
      <c r="F47" s="0" t="s">
        <v>803</v>
      </c>
      <c r="G47" s="0" t="s">
        <v>19</v>
      </c>
      <c r="H47" s="2" t="n">
        <v>84</v>
      </c>
      <c r="I47" s="3" t="n">
        <v>11</v>
      </c>
      <c r="L47" s="2" t="n">
        <f aca="false">+L46+H47-J47</f>
        <v>-15978</v>
      </c>
      <c r="M47" s="2" t="n">
        <v>-15978</v>
      </c>
      <c r="N47" s="16" t="n">
        <f aca="false">+L47-M47</f>
        <v>0</v>
      </c>
    </row>
    <row r="48" customFormat="false" ht="15" hidden="false" customHeight="false" outlineLevel="0" collapsed="false">
      <c r="A48" s="0" t="s">
        <v>1724</v>
      </c>
      <c r="B48" s="5" t="n">
        <v>41495</v>
      </c>
      <c r="C48" s="0" t="n">
        <v>2</v>
      </c>
      <c r="D48" s="0" t="s">
        <v>1725</v>
      </c>
      <c r="E48" s="0" t="s">
        <v>13</v>
      </c>
      <c r="F48" s="0" t="s">
        <v>803</v>
      </c>
      <c r="G48" s="0" t="s">
        <v>19</v>
      </c>
      <c r="H48" s="2" t="n">
        <v>213</v>
      </c>
      <c r="I48" s="3" t="n">
        <v>12</v>
      </c>
      <c r="L48" s="2" t="n">
        <f aca="false">+L47+H48-J48</f>
        <v>-15765</v>
      </c>
      <c r="M48" s="2" t="n">
        <v>-15765</v>
      </c>
      <c r="N48" s="16" t="n">
        <f aca="false">+L48-M48</f>
        <v>0</v>
      </c>
    </row>
    <row r="49" customFormat="false" ht="15" hidden="false" customHeight="false" outlineLevel="0" collapsed="false">
      <c r="A49" s="0" t="s">
        <v>1726</v>
      </c>
      <c r="B49" s="5" t="n">
        <v>41495</v>
      </c>
      <c r="C49" s="0" t="n">
        <v>2</v>
      </c>
      <c r="D49" s="0" t="s">
        <v>1727</v>
      </c>
      <c r="E49" s="0" t="s">
        <v>7</v>
      </c>
      <c r="F49" s="0" t="s">
        <v>803</v>
      </c>
      <c r="G49" s="0" t="s">
        <v>19</v>
      </c>
      <c r="J49" s="2" t="n">
        <v>163</v>
      </c>
      <c r="L49" s="2" t="n">
        <f aca="false">+L48+H49-J49</f>
        <v>-15928</v>
      </c>
      <c r="M49" s="2" t="n">
        <v>-15928</v>
      </c>
      <c r="N49" s="16" t="n">
        <f aca="false">+L49-M49</f>
        <v>0</v>
      </c>
    </row>
    <row r="50" customFormat="false" ht="15" hidden="false" customHeight="false" outlineLevel="0" collapsed="false">
      <c r="A50" s="0" t="s">
        <v>1728</v>
      </c>
      <c r="B50" s="5" t="n">
        <v>41498</v>
      </c>
      <c r="C50" s="0" t="n">
        <v>2</v>
      </c>
      <c r="D50" s="0" t="s">
        <v>1729</v>
      </c>
      <c r="E50" s="0" t="s">
        <v>7</v>
      </c>
      <c r="F50" s="0" t="s">
        <v>803</v>
      </c>
      <c r="G50" s="0" t="s">
        <v>19</v>
      </c>
      <c r="J50" s="2" t="n">
        <v>3690</v>
      </c>
      <c r="K50" s="3" t="n">
        <v>17</v>
      </c>
      <c r="L50" s="2" t="n">
        <f aca="false">+L49+H50-J50</f>
        <v>-19618</v>
      </c>
      <c r="M50" s="2" t="n">
        <v>-19618</v>
      </c>
      <c r="N50" s="16" t="n">
        <f aca="false">+L50-M50</f>
        <v>0</v>
      </c>
    </row>
    <row r="51" customFormat="false" ht="15" hidden="false" customHeight="false" outlineLevel="0" collapsed="false">
      <c r="A51" s="0" t="s">
        <v>1730</v>
      </c>
      <c r="B51" s="5" t="n">
        <v>41498</v>
      </c>
      <c r="C51" s="0" t="n">
        <v>2</v>
      </c>
      <c r="D51" s="0" t="s">
        <v>1731</v>
      </c>
      <c r="E51" s="0" t="s">
        <v>7</v>
      </c>
      <c r="F51" s="0" t="s">
        <v>803</v>
      </c>
      <c r="G51" s="0" t="s">
        <v>1514</v>
      </c>
      <c r="J51" s="2" t="n">
        <v>2810.99</v>
      </c>
      <c r="K51" s="3" t="n">
        <v>39</v>
      </c>
      <c r="L51" s="2" t="n">
        <f aca="false">+L50+H51-J51</f>
        <v>-22428.99</v>
      </c>
      <c r="M51" s="2" t="n">
        <v>-22428.99</v>
      </c>
      <c r="N51" s="16" t="n">
        <f aca="false">+L51-M51</f>
        <v>0</v>
      </c>
    </row>
    <row r="52" customFormat="false" ht="15" hidden="false" customHeight="false" outlineLevel="0" collapsed="false">
      <c r="A52" s="0" t="s">
        <v>1732</v>
      </c>
      <c r="B52" s="5" t="n">
        <v>41499</v>
      </c>
      <c r="C52" s="0" t="n">
        <v>2</v>
      </c>
      <c r="D52" s="0" t="s">
        <v>1733</v>
      </c>
      <c r="E52" s="0" t="s">
        <v>13</v>
      </c>
      <c r="F52" s="0" t="s">
        <v>803</v>
      </c>
      <c r="G52" s="0" t="s">
        <v>19</v>
      </c>
      <c r="H52" s="2" t="n">
        <v>177.22</v>
      </c>
      <c r="I52" s="3" t="n">
        <v>13</v>
      </c>
      <c r="L52" s="2" t="n">
        <f aca="false">+L51+H52-J52</f>
        <v>-22251.77</v>
      </c>
      <c r="M52" s="2" t="n">
        <v>-22251.77</v>
      </c>
      <c r="N52" s="16" t="n">
        <f aca="false">+L52-M52</f>
        <v>0</v>
      </c>
    </row>
    <row r="53" customFormat="false" ht="15" hidden="false" customHeight="false" outlineLevel="0" collapsed="false">
      <c r="A53" s="0" t="s">
        <v>1224</v>
      </c>
      <c r="B53" s="5" t="n">
        <v>41500</v>
      </c>
      <c r="C53" s="0" t="n">
        <v>2</v>
      </c>
      <c r="D53" s="0" t="s">
        <v>1734</v>
      </c>
      <c r="E53" s="0" t="s">
        <v>7</v>
      </c>
      <c r="F53" s="0" t="s">
        <v>803</v>
      </c>
      <c r="G53" s="0" t="s">
        <v>19</v>
      </c>
      <c r="J53" s="2" t="n">
        <v>150</v>
      </c>
      <c r="K53" s="3" t="n">
        <v>15</v>
      </c>
      <c r="L53" s="2" t="n">
        <f aca="false">+L52+H53-J53</f>
        <v>-22401.77</v>
      </c>
      <c r="M53" s="2" t="n">
        <v>-22401.77</v>
      </c>
      <c r="N53" s="16" t="n">
        <f aca="false">+L53-M53</f>
        <v>0</v>
      </c>
    </row>
    <row r="54" customFormat="false" ht="15" hidden="false" customHeight="false" outlineLevel="0" collapsed="false">
      <c r="A54" s="0" t="s">
        <v>1226</v>
      </c>
      <c r="B54" s="5" t="n">
        <v>41500</v>
      </c>
      <c r="C54" s="0" t="n">
        <v>2</v>
      </c>
      <c r="D54" s="0" t="s">
        <v>1735</v>
      </c>
      <c r="E54" s="0" t="s">
        <v>7</v>
      </c>
      <c r="F54" s="0" t="s">
        <v>803</v>
      </c>
      <c r="G54" s="0" t="s">
        <v>1736</v>
      </c>
      <c r="J54" s="2" t="n">
        <v>1500</v>
      </c>
      <c r="K54" s="3" t="n">
        <v>14</v>
      </c>
      <c r="L54" s="2" t="n">
        <f aca="false">+L53+H54-J54</f>
        <v>-23901.77</v>
      </c>
      <c r="M54" s="2" t="n">
        <v>-23901.77</v>
      </c>
      <c r="N54" s="16" t="n">
        <f aca="false">+L54-M54</f>
        <v>0</v>
      </c>
    </row>
    <row r="55" customFormat="false" ht="15" hidden="false" customHeight="false" outlineLevel="0" collapsed="false">
      <c r="A55" s="0" t="s">
        <v>1737</v>
      </c>
      <c r="B55" s="5" t="n">
        <v>41501</v>
      </c>
      <c r="C55" s="0" t="n">
        <v>2</v>
      </c>
      <c r="D55" s="0" t="s">
        <v>1738</v>
      </c>
      <c r="E55" s="0" t="s">
        <v>13</v>
      </c>
      <c r="F55" s="0" t="s">
        <v>803</v>
      </c>
      <c r="G55" s="0" t="s">
        <v>1736</v>
      </c>
      <c r="H55" s="2" t="n">
        <v>1500</v>
      </c>
      <c r="I55" s="3" t="n">
        <v>14</v>
      </c>
      <c r="L55" s="2" t="n">
        <f aca="false">+L54+H55-J55</f>
        <v>-22401.77</v>
      </c>
      <c r="M55" s="2" t="n">
        <v>-22401.77</v>
      </c>
      <c r="N55" s="16" t="n">
        <f aca="false">+L55-M55</f>
        <v>0</v>
      </c>
    </row>
    <row r="56" customFormat="false" ht="15" hidden="false" customHeight="false" outlineLevel="0" collapsed="false">
      <c r="A56" s="0" t="s">
        <v>1739</v>
      </c>
      <c r="B56" s="5" t="n">
        <v>41501</v>
      </c>
      <c r="C56" s="0" t="n">
        <v>2</v>
      </c>
      <c r="D56" s="0" t="s">
        <v>1740</v>
      </c>
      <c r="E56" s="0" t="s">
        <v>7</v>
      </c>
      <c r="F56" s="0" t="s">
        <v>803</v>
      </c>
      <c r="G56" s="0" t="s">
        <v>19</v>
      </c>
      <c r="J56" s="2" t="n">
        <v>300</v>
      </c>
      <c r="K56" s="3" t="n">
        <v>18</v>
      </c>
      <c r="L56" s="2" t="n">
        <f aca="false">+L55+H56-J56</f>
        <v>-22701.77</v>
      </c>
      <c r="M56" s="2" t="n">
        <v>-22701.77</v>
      </c>
      <c r="N56" s="16" t="n">
        <f aca="false">+L56-M56</f>
        <v>0</v>
      </c>
    </row>
    <row r="57" customFormat="false" ht="15" hidden="false" customHeight="false" outlineLevel="0" collapsed="false">
      <c r="A57" s="0" t="s">
        <v>660</v>
      </c>
      <c r="B57" s="5" t="n">
        <v>41501</v>
      </c>
      <c r="C57" s="0" t="n">
        <v>2</v>
      </c>
      <c r="D57" s="0" t="s">
        <v>1741</v>
      </c>
      <c r="E57" s="0" t="s">
        <v>7</v>
      </c>
      <c r="F57" s="0" t="s">
        <v>803</v>
      </c>
      <c r="G57" s="0" t="s">
        <v>19</v>
      </c>
      <c r="J57" s="2" t="n">
        <v>1122.52</v>
      </c>
      <c r="K57" s="3" t="n">
        <v>16</v>
      </c>
      <c r="L57" s="2" t="n">
        <f aca="false">+L56+H57-J57</f>
        <v>-23824.29</v>
      </c>
      <c r="M57" s="2" t="n">
        <v>-23824.29</v>
      </c>
      <c r="N57" s="16" t="n">
        <f aca="false">+L57-M57</f>
        <v>0</v>
      </c>
    </row>
    <row r="58" customFormat="false" ht="15" hidden="false" customHeight="false" outlineLevel="0" collapsed="false">
      <c r="A58" s="0" t="s">
        <v>1742</v>
      </c>
      <c r="B58" s="5" t="n">
        <v>41501</v>
      </c>
      <c r="C58" s="0" t="n">
        <v>2</v>
      </c>
      <c r="D58" s="0" t="s">
        <v>1743</v>
      </c>
      <c r="E58" s="0" t="s">
        <v>7</v>
      </c>
      <c r="F58" s="0" t="s">
        <v>803</v>
      </c>
      <c r="G58" s="0" t="s">
        <v>19</v>
      </c>
      <c r="J58" s="2" t="n">
        <v>1842</v>
      </c>
      <c r="K58" s="3" t="n">
        <v>19</v>
      </c>
      <c r="L58" s="2" t="n">
        <f aca="false">+L57+H58-J58</f>
        <v>-25666.29</v>
      </c>
      <c r="M58" s="2" t="n">
        <v>-25666.29</v>
      </c>
      <c r="N58" s="16" t="n">
        <f aca="false">+L58-M58</f>
        <v>0</v>
      </c>
    </row>
    <row r="59" customFormat="false" ht="15" hidden="false" customHeight="false" outlineLevel="0" collapsed="false">
      <c r="A59" s="0" t="s">
        <v>1744</v>
      </c>
      <c r="B59" s="5" t="n">
        <v>41502</v>
      </c>
      <c r="G59" s="0" t="s">
        <v>1745</v>
      </c>
      <c r="H59" s="2" t="n">
        <v>2810.99</v>
      </c>
      <c r="I59" s="3" t="n">
        <v>39</v>
      </c>
      <c r="L59" s="2" t="n">
        <f aca="false">+L58+H59-J59</f>
        <v>-22855.3</v>
      </c>
      <c r="M59" s="2" t="n">
        <v>-22855.3</v>
      </c>
      <c r="N59" s="16" t="n">
        <f aca="false">+L59-M59</f>
        <v>0</v>
      </c>
    </row>
    <row r="60" customFormat="false" ht="15" hidden="false" customHeight="false" outlineLevel="0" collapsed="false">
      <c r="A60" s="0" t="s">
        <v>1746</v>
      </c>
      <c r="B60" s="5" t="n">
        <v>41502</v>
      </c>
      <c r="C60" s="0" t="n">
        <v>2</v>
      </c>
      <c r="D60" s="0" t="s">
        <v>1747</v>
      </c>
      <c r="E60" s="0" t="s">
        <v>7</v>
      </c>
      <c r="F60" s="0" t="s">
        <v>803</v>
      </c>
      <c r="G60" s="0" t="s">
        <v>19</v>
      </c>
      <c r="J60" s="2" t="n">
        <v>979.55</v>
      </c>
      <c r="K60" s="3" t="n">
        <v>38</v>
      </c>
      <c r="L60" s="2" t="n">
        <f aca="false">+L59+H60-J60</f>
        <v>-23834.85</v>
      </c>
      <c r="M60" s="2" t="n">
        <v>-23834.85</v>
      </c>
      <c r="N60" s="16" t="n">
        <f aca="false">+L60-M60</f>
        <v>0</v>
      </c>
    </row>
    <row r="61" customFormat="false" ht="15" hidden="false" customHeight="false" outlineLevel="0" collapsed="false">
      <c r="A61" s="0" t="s">
        <v>247</v>
      </c>
      <c r="B61" s="5" t="n">
        <v>41502</v>
      </c>
      <c r="C61" s="0" t="n">
        <v>2</v>
      </c>
      <c r="D61" s="0" t="s">
        <v>1748</v>
      </c>
      <c r="E61" s="0" t="s">
        <v>7</v>
      </c>
      <c r="F61" s="0" t="s">
        <v>803</v>
      </c>
      <c r="G61" s="0" t="s">
        <v>19</v>
      </c>
      <c r="J61" s="2" t="n">
        <v>518.78</v>
      </c>
      <c r="K61" s="3" t="n">
        <v>21</v>
      </c>
      <c r="L61" s="2" t="n">
        <f aca="false">+L60+H61-J61</f>
        <v>-24353.63</v>
      </c>
      <c r="M61" s="2" t="n">
        <v>-24353.63</v>
      </c>
      <c r="N61" s="16" t="n">
        <f aca="false">+L61-M61</f>
        <v>0</v>
      </c>
    </row>
    <row r="62" customFormat="false" ht="15" hidden="false" customHeight="false" outlineLevel="0" collapsed="false">
      <c r="A62" s="0" t="s">
        <v>1749</v>
      </c>
      <c r="B62" s="5" t="n">
        <v>41503</v>
      </c>
      <c r="C62" s="0" t="n">
        <v>2</v>
      </c>
      <c r="D62" s="0" t="s">
        <v>1750</v>
      </c>
      <c r="E62" s="0" t="s">
        <v>13</v>
      </c>
      <c r="F62" s="0" t="s">
        <v>803</v>
      </c>
      <c r="G62" s="0" t="s">
        <v>19</v>
      </c>
      <c r="H62" s="2" t="n">
        <v>150</v>
      </c>
      <c r="I62" s="3" t="n">
        <v>15</v>
      </c>
      <c r="L62" s="2" t="n">
        <f aca="false">+L61+H62-J62</f>
        <v>-24203.63</v>
      </c>
      <c r="M62" s="2" t="n">
        <v>-24203.63</v>
      </c>
      <c r="N62" s="16" t="n">
        <f aca="false">+L62-M62</f>
        <v>0</v>
      </c>
    </row>
    <row r="63" customFormat="false" ht="15" hidden="false" customHeight="false" outlineLevel="0" collapsed="false">
      <c r="A63" s="0" t="s">
        <v>1751</v>
      </c>
      <c r="B63" s="5" t="n">
        <v>41503</v>
      </c>
      <c r="C63" s="0" t="n">
        <v>2</v>
      </c>
      <c r="D63" s="0" t="s">
        <v>1752</v>
      </c>
      <c r="E63" s="0" t="s">
        <v>13</v>
      </c>
      <c r="F63" s="0" t="s">
        <v>803</v>
      </c>
      <c r="G63" s="0" t="s">
        <v>19</v>
      </c>
      <c r="H63" s="2" t="n">
        <v>150</v>
      </c>
      <c r="I63" s="3" t="s">
        <v>1054</v>
      </c>
      <c r="L63" s="2" t="n">
        <f aca="false">+L62+H63-J63</f>
        <v>-24053.63</v>
      </c>
      <c r="M63" s="2" t="n">
        <v>-24053.63</v>
      </c>
      <c r="N63" s="16" t="n">
        <f aca="false">+L63-M63</f>
        <v>0</v>
      </c>
    </row>
    <row r="64" customFormat="false" ht="15" hidden="false" customHeight="false" outlineLevel="0" collapsed="false">
      <c r="A64" s="0" t="s">
        <v>1753</v>
      </c>
      <c r="B64" s="5" t="n">
        <v>41503</v>
      </c>
      <c r="C64" s="0" t="n">
        <v>2</v>
      </c>
      <c r="D64" s="0" t="s">
        <v>1754</v>
      </c>
      <c r="E64" s="0" t="s">
        <v>13</v>
      </c>
      <c r="F64" s="0" t="s">
        <v>803</v>
      </c>
      <c r="G64" s="0" t="s">
        <v>1755</v>
      </c>
      <c r="H64" s="2" t="n">
        <v>1122.52</v>
      </c>
      <c r="I64" s="3" t="n">
        <v>16</v>
      </c>
      <c r="L64" s="2" t="n">
        <f aca="false">+L63+H64-J64</f>
        <v>-22931.11</v>
      </c>
      <c r="M64" s="2" t="n">
        <v>-22931.11</v>
      </c>
      <c r="N64" s="16" t="n">
        <f aca="false">+L64-M64</f>
        <v>0</v>
      </c>
    </row>
    <row r="65" customFormat="false" ht="15" hidden="false" customHeight="false" outlineLevel="0" collapsed="false">
      <c r="A65" s="0" t="s">
        <v>1756</v>
      </c>
      <c r="B65" s="5" t="n">
        <v>41503</v>
      </c>
      <c r="C65" s="0" t="n">
        <v>2</v>
      </c>
      <c r="D65" s="0" t="s">
        <v>1757</v>
      </c>
      <c r="E65" s="0" t="s">
        <v>13</v>
      </c>
      <c r="F65" s="0" t="s">
        <v>803</v>
      </c>
      <c r="G65" s="0" t="s">
        <v>19</v>
      </c>
      <c r="H65" s="2" t="n">
        <v>3690</v>
      </c>
      <c r="I65" s="3" t="n">
        <v>17</v>
      </c>
      <c r="L65" s="2" t="n">
        <f aca="false">+L64+H65-J65</f>
        <v>-19241.11</v>
      </c>
      <c r="M65" s="2" t="n">
        <v>-19241.11</v>
      </c>
      <c r="N65" s="16" t="n">
        <f aca="false">+L65-M65</f>
        <v>0</v>
      </c>
    </row>
    <row r="66" customFormat="false" ht="15" hidden="false" customHeight="false" outlineLevel="0" collapsed="false">
      <c r="A66" s="0" t="s">
        <v>1758</v>
      </c>
      <c r="B66" s="5" t="n">
        <v>41503</v>
      </c>
      <c r="C66" s="0" t="n">
        <v>2</v>
      </c>
      <c r="D66" s="0" t="s">
        <v>1759</v>
      </c>
      <c r="E66" s="0" t="s">
        <v>7</v>
      </c>
      <c r="F66" s="0" t="s">
        <v>803</v>
      </c>
      <c r="G66" s="0" t="s">
        <v>19</v>
      </c>
      <c r="J66" s="2" t="n">
        <v>1448</v>
      </c>
      <c r="K66" s="3" t="n">
        <v>22</v>
      </c>
      <c r="L66" s="2" t="n">
        <f aca="false">+L65+H66-J66</f>
        <v>-20689.11</v>
      </c>
      <c r="M66" s="2" t="n">
        <v>-20689.11</v>
      </c>
      <c r="N66" s="16" t="n">
        <f aca="false">+L66-M66</f>
        <v>0</v>
      </c>
    </row>
    <row r="67" customFormat="false" ht="15" hidden="false" customHeight="false" outlineLevel="0" collapsed="false">
      <c r="A67" s="0" t="s">
        <v>1760</v>
      </c>
      <c r="B67" s="5" t="n">
        <v>41503</v>
      </c>
      <c r="C67" s="0" t="n">
        <v>2</v>
      </c>
      <c r="D67" s="0" t="s">
        <v>1761</v>
      </c>
      <c r="E67" s="0" t="s">
        <v>7</v>
      </c>
      <c r="F67" s="0" t="s">
        <v>803</v>
      </c>
      <c r="G67" s="0" t="s">
        <v>19</v>
      </c>
      <c r="J67" s="2" t="n">
        <v>87</v>
      </c>
      <c r="K67" s="3" t="n">
        <v>26</v>
      </c>
      <c r="L67" s="2" t="n">
        <f aca="false">+L66+H67-J67</f>
        <v>-20776.11</v>
      </c>
      <c r="M67" s="2" t="n">
        <v>-20776.11</v>
      </c>
      <c r="N67" s="16" t="n">
        <f aca="false">+L67-M67</f>
        <v>0</v>
      </c>
    </row>
    <row r="68" customFormat="false" ht="15" hidden="false" customHeight="false" outlineLevel="0" collapsed="false">
      <c r="A68" s="0" t="s">
        <v>1762</v>
      </c>
      <c r="B68" s="5" t="n">
        <v>41505</v>
      </c>
      <c r="C68" s="0" t="n">
        <v>2</v>
      </c>
      <c r="D68" s="0" t="s">
        <v>1763</v>
      </c>
      <c r="E68" s="0" t="s">
        <v>13</v>
      </c>
      <c r="F68" s="0" t="s">
        <v>803</v>
      </c>
      <c r="G68" s="0" t="s">
        <v>1764</v>
      </c>
      <c r="H68" s="2" t="n">
        <v>300</v>
      </c>
      <c r="I68" s="3" t="n">
        <v>18</v>
      </c>
      <c r="L68" s="2" t="n">
        <f aca="false">+L67+H68-J68</f>
        <v>-20476.11</v>
      </c>
      <c r="M68" s="2" t="n">
        <v>-20476.11</v>
      </c>
      <c r="N68" s="16" t="n">
        <f aca="false">+L68-M68</f>
        <v>0</v>
      </c>
    </row>
    <row r="69" customFormat="false" ht="15" hidden="false" customHeight="false" outlineLevel="0" collapsed="false">
      <c r="A69" s="0" t="s">
        <v>1765</v>
      </c>
      <c r="B69" s="5" t="n">
        <v>41505</v>
      </c>
      <c r="C69" s="0" t="n">
        <v>2</v>
      </c>
      <c r="D69" s="0" t="s">
        <v>1766</v>
      </c>
      <c r="E69" s="0" t="s">
        <v>7</v>
      </c>
      <c r="F69" s="0" t="s">
        <v>803</v>
      </c>
      <c r="G69" s="0" t="s">
        <v>19</v>
      </c>
      <c r="J69" s="2" t="n">
        <v>1500</v>
      </c>
      <c r="K69" s="3" t="n">
        <v>20</v>
      </c>
      <c r="L69" s="2" t="n">
        <f aca="false">+L68+H69-J69</f>
        <v>-21976.11</v>
      </c>
      <c r="M69" s="2" t="n">
        <v>-21976.11</v>
      </c>
      <c r="N69" s="16" t="n">
        <f aca="false">+L69-M69</f>
        <v>0</v>
      </c>
    </row>
    <row r="70" customFormat="false" ht="15" hidden="false" customHeight="false" outlineLevel="0" collapsed="false">
      <c r="A70" s="0" t="s">
        <v>1767</v>
      </c>
      <c r="B70" s="5" t="n">
        <v>41505</v>
      </c>
      <c r="C70" s="0" t="n">
        <v>2</v>
      </c>
      <c r="D70" s="0" t="s">
        <v>1768</v>
      </c>
      <c r="E70" s="0" t="s">
        <v>7</v>
      </c>
      <c r="F70" s="0" t="s">
        <v>803</v>
      </c>
      <c r="G70" s="0" t="s">
        <v>19</v>
      </c>
      <c r="J70" s="2" t="n">
        <v>711</v>
      </c>
      <c r="K70" s="3" t="n">
        <v>25</v>
      </c>
      <c r="L70" s="2" t="n">
        <f aca="false">+L69+H70-J70</f>
        <v>-22687.11</v>
      </c>
      <c r="M70" s="2" t="n">
        <v>-22687.11</v>
      </c>
      <c r="N70" s="16" t="n">
        <f aca="false">+L70-M70</f>
        <v>0</v>
      </c>
    </row>
    <row r="71" customFormat="false" ht="15" hidden="false" customHeight="false" outlineLevel="0" collapsed="false">
      <c r="A71" s="0" t="s">
        <v>1769</v>
      </c>
      <c r="B71" s="5" t="n">
        <v>41505</v>
      </c>
      <c r="C71" s="0" t="n">
        <v>2</v>
      </c>
      <c r="D71" s="0" t="s">
        <v>1770</v>
      </c>
      <c r="E71" s="0" t="s">
        <v>7</v>
      </c>
      <c r="F71" s="0" t="s">
        <v>803</v>
      </c>
      <c r="G71" s="0" t="s">
        <v>19</v>
      </c>
      <c r="J71" s="2" t="n">
        <v>266</v>
      </c>
      <c r="K71" s="3" t="n">
        <v>23</v>
      </c>
      <c r="L71" s="2" t="n">
        <f aca="false">+L70+H71-J71</f>
        <v>-22953.11</v>
      </c>
      <c r="M71" s="2" t="n">
        <v>-22953.11</v>
      </c>
      <c r="N71" s="16" t="n">
        <f aca="false">+L71-M71</f>
        <v>0</v>
      </c>
    </row>
    <row r="72" customFormat="false" ht="15" hidden="false" customHeight="false" outlineLevel="0" collapsed="false">
      <c r="A72" s="0" t="s">
        <v>685</v>
      </c>
      <c r="B72" s="5" t="n">
        <v>41505</v>
      </c>
      <c r="C72" s="0" t="n">
        <v>2</v>
      </c>
      <c r="D72" s="0" t="s">
        <v>1771</v>
      </c>
      <c r="E72" s="0" t="s">
        <v>7</v>
      </c>
      <c r="F72" s="0" t="s">
        <v>803</v>
      </c>
      <c r="G72" s="0" t="s">
        <v>19</v>
      </c>
      <c r="J72" s="2" t="n">
        <v>5913</v>
      </c>
      <c r="K72" s="3" t="n">
        <v>24</v>
      </c>
      <c r="L72" s="2" t="n">
        <f aca="false">+L71+H72-J72</f>
        <v>-28866.11</v>
      </c>
      <c r="M72" s="2" t="n">
        <v>-28866.11</v>
      </c>
      <c r="N72" s="16" t="n">
        <f aca="false">+L72-M72</f>
        <v>0</v>
      </c>
    </row>
    <row r="73" customFormat="false" ht="15" hidden="false" customHeight="false" outlineLevel="0" collapsed="false">
      <c r="A73" s="0" t="s">
        <v>1772</v>
      </c>
      <c r="B73" s="5" t="n">
        <v>41506</v>
      </c>
      <c r="C73" s="0" t="n">
        <v>2</v>
      </c>
      <c r="D73" s="0" t="s">
        <v>1773</v>
      </c>
      <c r="E73" s="0" t="s">
        <v>13</v>
      </c>
      <c r="F73" s="0" t="s">
        <v>803</v>
      </c>
      <c r="G73" s="0" t="s">
        <v>1774</v>
      </c>
      <c r="H73" s="2" t="n">
        <v>1842</v>
      </c>
      <c r="I73" s="3" t="n">
        <v>19</v>
      </c>
      <c r="L73" s="2" t="n">
        <f aca="false">+L72+H73-J73</f>
        <v>-27024.11</v>
      </c>
      <c r="M73" s="2" t="n">
        <v>-27024.11</v>
      </c>
      <c r="N73" s="16" t="n">
        <f aca="false">+L73-M73</f>
        <v>0</v>
      </c>
    </row>
    <row r="74" customFormat="false" ht="15" hidden="false" customHeight="false" outlineLevel="0" collapsed="false">
      <c r="A74" s="0" t="s">
        <v>1775</v>
      </c>
      <c r="B74" s="5" t="n">
        <v>41506</v>
      </c>
      <c r="C74" s="0" t="n">
        <v>2</v>
      </c>
      <c r="D74" s="0" t="s">
        <v>1776</v>
      </c>
      <c r="E74" s="0" t="s">
        <v>13</v>
      </c>
      <c r="F74" s="0" t="s">
        <v>803</v>
      </c>
      <c r="G74" s="0" t="s">
        <v>19</v>
      </c>
      <c r="H74" s="2" t="n">
        <v>950.55</v>
      </c>
      <c r="I74" s="3" t="n">
        <v>38</v>
      </c>
      <c r="L74" s="2" t="n">
        <f aca="false">+L73+H74-J74</f>
        <v>-26073.56</v>
      </c>
      <c r="M74" s="2" t="n">
        <v>-26073.56</v>
      </c>
      <c r="N74" s="16" t="n">
        <f aca="false">+L74-M74</f>
        <v>0</v>
      </c>
    </row>
    <row r="75" customFormat="false" ht="15" hidden="false" customHeight="false" outlineLevel="0" collapsed="false">
      <c r="A75" s="0" t="s">
        <v>1777</v>
      </c>
      <c r="B75" s="5" t="n">
        <v>41506</v>
      </c>
      <c r="C75" s="0" t="n">
        <v>2</v>
      </c>
      <c r="D75" s="0" t="s">
        <v>1778</v>
      </c>
      <c r="E75" s="0" t="s">
        <v>13</v>
      </c>
      <c r="F75" s="0" t="s">
        <v>803</v>
      </c>
      <c r="G75" s="0" t="s">
        <v>1736</v>
      </c>
      <c r="H75" s="2" t="n">
        <v>1500</v>
      </c>
      <c r="I75" s="3" t="n">
        <v>20</v>
      </c>
      <c r="L75" s="2" t="n">
        <f aca="false">+L74+H75-J75</f>
        <v>-24573.56</v>
      </c>
      <c r="M75" s="2" t="n">
        <v>-24573.56</v>
      </c>
      <c r="N75" s="16" t="n">
        <f aca="false">+L75-M75</f>
        <v>0</v>
      </c>
    </row>
    <row r="76" customFormat="false" ht="15" hidden="false" customHeight="false" outlineLevel="0" collapsed="false">
      <c r="A76" s="0" t="s">
        <v>1779</v>
      </c>
      <c r="B76" s="5" t="n">
        <v>41506</v>
      </c>
      <c r="C76" s="0" t="n">
        <v>2</v>
      </c>
      <c r="D76" s="0" t="s">
        <v>1780</v>
      </c>
      <c r="E76" s="0" t="s">
        <v>13</v>
      </c>
      <c r="F76" s="0" t="s">
        <v>803</v>
      </c>
      <c r="G76" s="0" t="s">
        <v>1781</v>
      </c>
      <c r="H76" s="2" t="n">
        <v>518.78</v>
      </c>
      <c r="I76" s="3" t="n">
        <v>21</v>
      </c>
      <c r="L76" s="2" t="n">
        <f aca="false">+L75+H76-J76</f>
        <v>-24054.78</v>
      </c>
      <c r="M76" s="2" t="n">
        <v>-24054.78</v>
      </c>
      <c r="N76" s="16" t="n">
        <f aca="false">+L76-M76</f>
        <v>0</v>
      </c>
    </row>
    <row r="77" customFormat="false" ht="15" hidden="false" customHeight="false" outlineLevel="0" collapsed="false">
      <c r="A77" s="0" t="s">
        <v>1782</v>
      </c>
      <c r="B77" s="5" t="n">
        <v>41506</v>
      </c>
      <c r="C77" s="0" t="s">
        <v>1783</v>
      </c>
      <c r="D77" s="0" t="s">
        <v>1784</v>
      </c>
      <c r="E77" s="0" t="s">
        <v>74</v>
      </c>
      <c r="F77" s="0" t="s">
        <v>75</v>
      </c>
      <c r="G77" s="0" t="s">
        <v>1785</v>
      </c>
      <c r="H77" s="2" t="n">
        <v>1502</v>
      </c>
      <c r="I77" s="3" t="s">
        <v>1786</v>
      </c>
      <c r="L77" s="2" t="n">
        <f aca="false">+L76+H77-J77</f>
        <v>-22552.78</v>
      </c>
      <c r="M77" s="2" t="n">
        <v>-22552.78</v>
      </c>
      <c r="N77" s="16" t="n">
        <f aca="false">+L77-M77</f>
        <v>0</v>
      </c>
    </row>
    <row r="78" customFormat="false" ht="15" hidden="false" customHeight="false" outlineLevel="0" collapsed="false">
      <c r="A78" s="0" t="s">
        <v>1782</v>
      </c>
      <c r="B78" s="5" t="n">
        <v>41506</v>
      </c>
      <c r="C78" s="0" t="s">
        <v>1783</v>
      </c>
      <c r="D78" s="0" t="s">
        <v>1784</v>
      </c>
      <c r="E78" s="0" t="s">
        <v>74</v>
      </c>
      <c r="F78" s="0" t="s">
        <v>75</v>
      </c>
      <c r="G78" s="0" t="s">
        <v>1785</v>
      </c>
      <c r="H78" s="2" t="n">
        <v>376</v>
      </c>
      <c r="I78" s="3" t="s">
        <v>1786</v>
      </c>
      <c r="L78" s="2" t="n">
        <f aca="false">+L77+H78-J78</f>
        <v>-22176.78</v>
      </c>
      <c r="M78" s="2" t="n">
        <v>-22176.78</v>
      </c>
      <c r="N78" s="16" t="n">
        <f aca="false">+L78-M78</f>
        <v>0</v>
      </c>
    </row>
    <row r="79" customFormat="false" ht="15" hidden="false" customHeight="false" outlineLevel="0" collapsed="false">
      <c r="A79" s="0" t="s">
        <v>494</v>
      </c>
      <c r="B79" s="5" t="n">
        <v>41507</v>
      </c>
      <c r="C79" s="0" t="n">
        <v>2</v>
      </c>
      <c r="D79" s="0" t="s">
        <v>1787</v>
      </c>
      <c r="E79" s="0" t="s">
        <v>13</v>
      </c>
      <c r="F79" s="0" t="s">
        <v>803</v>
      </c>
      <c r="G79" s="0" t="s">
        <v>19</v>
      </c>
      <c r="H79" s="2" t="n">
        <v>1448</v>
      </c>
      <c r="I79" s="3" t="n">
        <v>22</v>
      </c>
      <c r="L79" s="2" t="n">
        <f aca="false">+L78+H79-J79</f>
        <v>-20728.78</v>
      </c>
      <c r="M79" s="2" t="n">
        <v>-20728.78</v>
      </c>
      <c r="N79" s="16" t="n">
        <f aca="false">+L79-M79</f>
        <v>0</v>
      </c>
    </row>
    <row r="80" customFormat="false" ht="15" hidden="false" customHeight="false" outlineLevel="0" collapsed="false">
      <c r="A80" s="0" t="s">
        <v>1788</v>
      </c>
      <c r="B80" s="5" t="n">
        <v>41507</v>
      </c>
      <c r="C80" s="0" t="n">
        <v>2</v>
      </c>
      <c r="D80" s="0" t="s">
        <v>1789</v>
      </c>
      <c r="E80" s="0" t="s">
        <v>13</v>
      </c>
      <c r="F80" s="0" t="s">
        <v>803</v>
      </c>
      <c r="G80" s="0" t="s">
        <v>19</v>
      </c>
      <c r="H80" s="2" t="n">
        <v>266</v>
      </c>
      <c r="I80" s="3" t="n">
        <v>23</v>
      </c>
      <c r="L80" s="2" t="n">
        <f aca="false">+L79+H80-J80</f>
        <v>-20462.78</v>
      </c>
      <c r="M80" s="2" t="n">
        <v>-20462.78</v>
      </c>
      <c r="N80" s="16" t="n">
        <f aca="false">+L80-M80</f>
        <v>0</v>
      </c>
    </row>
    <row r="81" customFormat="false" ht="15" hidden="false" customHeight="false" outlineLevel="0" collapsed="false">
      <c r="A81" s="0" t="s">
        <v>1790</v>
      </c>
      <c r="B81" s="5" t="n">
        <v>41507</v>
      </c>
      <c r="C81" s="0" t="n">
        <v>2</v>
      </c>
      <c r="D81" s="0" t="s">
        <v>1791</v>
      </c>
      <c r="E81" s="0" t="s">
        <v>13</v>
      </c>
      <c r="F81" s="0" t="s">
        <v>803</v>
      </c>
      <c r="G81" s="0" t="s">
        <v>19</v>
      </c>
      <c r="H81" s="2" t="n">
        <v>5913</v>
      </c>
      <c r="I81" s="3" t="n">
        <v>24</v>
      </c>
      <c r="L81" s="2" t="n">
        <f aca="false">+L80+H81-J81</f>
        <v>-14549.78</v>
      </c>
      <c r="M81" s="2" t="n">
        <v>-14549.78</v>
      </c>
      <c r="N81" s="16" t="n">
        <f aca="false">+L81-M81</f>
        <v>0</v>
      </c>
    </row>
    <row r="82" customFormat="false" ht="15" hidden="false" customHeight="false" outlineLevel="0" collapsed="false">
      <c r="A82" s="0" t="s">
        <v>1279</v>
      </c>
      <c r="B82" s="5" t="n">
        <v>41507</v>
      </c>
      <c r="C82" s="0" t="n">
        <v>2</v>
      </c>
      <c r="D82" s="0" t="s">
        <v>1792</v>
      </c>
      <c r="E82" s="0" t="s">
        <v>7</v>
      </c>
      <c r="F82" s="0" t="s">
        <v>803</v>
      </c>
      <c r="G82" s="0" t="s">
        <v>19</v>
      </c>
      <c r="J82" s="2" t="n">
        <v>1904</v>
      </c>
      <c r="K82" s="3" t="n">
        <v>33</v>
      </c>
      <c r="L82" s="2" t="n">
        <f aca="false">+L81+H82-J82</f>
        <v>-16453.78</v>
      </c>
      <c r="M82" s="2" t="n">
        <v>-16453.78</v>
      </c>
      <c r="N82" s="16" t="n">
        <f aca="false">+L82-M82</f>
        <v>0</v>
      </c>
    </row>
    <row r="83" customFormat="false" ht="15" hidden="false" customHeight="false" outlineLevel="0" collapsed="false">
      <c r="A83" s="0" t="s">
        <v>1793</v>
      </c>
      <c r="B83" s="5" t="n">
        <v>41508</v>
      </c>
      <c r="C83" s="0" t="n">
        <v>2</v>
      </c>
      <c r="D83" s="0" t="s">
        <v>1794</v>
      </c>
      <c r="E83" s="0" t="s">
        <v>13</v>
      </c>
      <c r="F83" s="0" t="s">
        <v>803</v>
      </c>
      <c r="G83" s="0" t="s">
        <v>19</v>
      </c>
      <c r="H83" s="2" t="n">
        <v>28.76</v>
      </c>
      <c r="I83" s="3" t="n">
        <v>38</v>
      </c>
      <c r="L83" s="2" t="n">
        <f aca="false">+L82+H83-J83</f>
        <v>-16425.02</v>
      </c>
      <c r="M83" s="2" t="n">
        <v>-16425.02</v>
      </c>
      <c r="N83" s="16" t="n">
        <f aca="false">+L83-M83</f>
        <v>0</v>
      </c>
    </row>
    <row r="84" customFormat="false" ht="15" hidden="false" customHeight="false" outlineLevel="0" collapsed="false">
      <c r="A84" s="0" t="s">
        <v>726</v>
      </c>
      <c r="B84" s="5" t="n">
        <v>41508</v>
      </c>
      <c r="C84" s="0" t="n">
        <v>2</v>
      </c>
      <c r="D84" s="0" t="s">
        <v>1795</v>
      </c>
      <c r="E84" s="0" t="s">
        <v>7</v>
      </c>
      <c r="F84" s="0" t="s">
        <v>803</v>
      </c>
      <c r="G84" s="0" t="s">
        <v>19</v>
      </c>
      <c r="J84" s="2" t="n">
        <v>85</v>
      </c>
      <c r="K84" s="3" t="s">
        <v>88</v>
      </c>
      <c r="L84" s="2" t="n">
        <f aca="false">+L83+H84-J84</f>
        <v>-16510.02</v>
      </c>
      <c r="M84" s="2" t="n">
        <v>-16510.02</v>
      </c>
      <c r="N84" s="16" t="n">
        <f aca="false">+L84-M84</f>
        <v>0</v>
      </c>
    </row>
    <row r="85" customFormat="false" ht="15" hidden="false" customHeight="false" outlineLevel="0" collapsed="false">
      <c r="A85" s="0" t="s">
        <v>1796</v>
      </c>
      <c r="B85" s="5" t="n">
        <v>41508</v>
      </c>
      <c r="C85" s="0" t="n">
        <v>2</v>
      </c>
      <c r="D85" s="0" t="s">
        <v>1795</v>
      </c>
      <c r="E85" s="0" t="s">
        <v>7</v>
      </c>
      <c r="F85" s="0" t="s">
        <v>803</v>
      </c>
      <c r="G85" s="0" t="s">
        <v>449</v>
      </c>
      <c r="H85" s="2" t="n">
        <v>85</v>
      </c>
      <c r="I85" s="3" t="s">
        <v>88</v>
      </c>
      <c r="L85" s="2" t="n">
        <f aca="false">+L84+H85-J85</f>
        <v>-16425.02</v>
      </c>
      <c r="M85" s="2" t="n">
        <v>-16425.02</v>
      </c>
      <c r="N85" s="16" t="n">
        <f aca="false">+L85-M85</f>
        <v>0</v>
      </c>
    </row>
    <row r="86" customFormat="false" ht="15" hidden="false" customHeight="false" outlineLevel="0" collapsed="false">
      <c r="A86" s="0" t="s">
        <v>1797</v>
      </c>
      <c r="B86" s="5" t="n">
        <v>41509</v>
      </c>
      <c r="C86" s="0" t="n">
        <v>2</v>
      </c>
      <c r="D86" s="0" t="s">
        <v>1798</v>
      </c>
      <c r="E86" s="0" t="s">
        <v>13</v>
      </c>
      <c r="F86" s="0" t="s">
        <v>803</v>
      </c>
      <c r="G86" s="0" t="s">
        <v>19</v>
      </c>
      <c r="H86" s="2" t="n">
        <v>711</v>
      </c>
      <c r="I86" s="3" t="n">
        <v>25</v>
      </c>
      <c r="L86" s="2" t="n">
        <f aca="false">+L85+H86-J86</f>
        <v>-15714.02</v>
      </c>
      <c r="M86" s="2" t="n">
        <v>-15714.02</v>
      </c>
      <c r="N86" s="16" t="n">
        <f aca="false">+L86-M86</f>
        <v>0</v>
      </c>
    </row>
    <row r="87" customFormat="false" ht="15" hidden="false" customHeight="false" outlineLevel="0" collapsed="false">
      <c r="A87" s="0" t="s">
        <v>1799</v>
      </c>
      <c r="B87" s="5" t="n">
        <v>41509</v>
      </c>
      <c r="C87" s="0" t="n">
        <v>2</v>
      </c>
      <c r="D87" s="0" t="s">
        <v>1800</v>
      </c>
      <c r="E87" s="0" t="s">
        <v>7</v>
      </c>
      <c r="F87" s="0" t="s">
        <v>803</v>
      </c>
      <c r="G87" s="0" t="s">
        <v>19</v>
      </c>
      <c r="J87" s="2" t="n">
        <v>316.48</v>
      </c>
      <c r="K87" s="3" t="n">
        <v>29</v>
      </c>
      <c r="L87" s="2" t="n">
        <f aca="false">+L86+H87-J87</f>
        <v>-16030.5</v>
      </c>
      <c r="M87" s="2" t="n">
        <v>-16030.5</v>
      </c>
      <c r="N87" s="16" t="n">
        <f aca="false">+L87-M87</f>
        <v>0</v>
      </c>
    </row>
    <row r="88" customFormat="false" ht="15" hidden="false" customHeight="false" outlineLevel="0" collapsed="false">
      <c r="A88" s="0" t="s">
        <v>1546</v>
      </c>
      <c r="B88" s="5" t="n">
        <v>41509</v>
      </c>
      <c r="C88" s="0" t="n">
        <v>2</v>
      </c>
      <c r="D88" s="0" t="s">
        <v>1801</v>
      </c>
      <c r="E88" s="0" t="s">
        <v>7</v>
      </c>
      <c r="F88" s="0" t="s">
        <v>803</v>
      </c>
      <c r="G88" s="0" t="s">
        <v>19</v>
      </c>
      <c r="J88" s="2" t="n">
        <v>420.43</v>
      </c>
      <c r="K88" s="3" t="n">
        <v>30</v>
      </c>
      <c r="L88" s="2" t="n">
        <f aca="false">+L87+H88-J88</f>
        <v>-16450.93</v>
      </c>
      <c r="M88" s="2" t="n">
        <v>-16450.93</v>
      </c>
      <c r="N88" s="16" t="n">
        <f aca="false">+L88-M88</f>
        <v>0</v>
      </c>
    </row>
    <row r="89" customFormat="false" ht="15" hidden="false" customHeight="false" outlineLevel="0" collapsed="false">
      <c r="A89" s="0" t="s">
        <v>1295</v>
      </c>
      <c r="B89" s="5" t="n">
        <v>41509</v>
      </c>
      <c r="C89" s="0" t="n">
        <v>2</v>
      </c>
      <c r="D89" s="0" t="s">
        <v>1802</v>
      </c>
      <c r="E89" s="0" t="s">
        <v>7</v>
      </c>
      <c r="F89" s="0" t="s">
        <v>803</v>
      </c>
      <c r="G89" s="0" t="s">
        <v>19</v>
      </c>
      <c r="J89" s="2" t="n">
        <v>200</v>
      </c>
      <c r="K89" s="3" t="n">
        <v>32</v>
      </c>
      <c r="L89" s="2" t="n">
        <f aca="false">+L88+H89-J89</f>
        <v>-16650.93</v>
      </c>
      <c r="M89" s="2" t="n">
        <v>-16650.93</v>
      </c>
      <c r="N89" s="16" t="n">
        <f aca="false">+L89-M89</f>
        <v>0</v>
      </c>
    </row>
    <row r="90" customFormat="false" ht="15" hidden="false" customHeight="false" outlineLevel="0" collapsed="false">
      <c r="A90" s="0" t="s">
        <v>143</v>
      </c>
      <c r="B90" s="5" t="n">
        <v>41509</v>
      </c>
      <c r="C90" s="0" t="n">
        <v>2</v>
      </c>
      <c r="D90" s="0" t="s">
        <v>1803</v>
      </c>
      <c r="E90" s="0" t="s">
        <v>7</v>
      </c>
      <c r="F90" s="0" t="s">
        <v>803</v>
      </c>
      <c r="G90" s="0" t="s">
        <v>19</v>
      </c>
      <c r="J90" s="2" t="n">
        <v>283</v>
      </c>
      <c r="L90" s="2" t="n">
        <f aca="false">+L89+H90-J90</f>
        <v>-16933.93</v>
      </c>
      <c r="M90" s="2" t="n">
        <v>-16933.93</v>
      </c>
      <c r="N90" s="16" t="n">
        <f aca="false">+L90-M90</f>
        <v>0</v>
      </c>
    </row>
    <row r="91" customFormat="false" ht="15" hidden="false" customHeight="false" outlineLevel="0" collapsed="false">
      <c r="A91" s="0" t="s">
        <v>173</v>
      </c>
      <c r="B91" s="5" t="n">
        <v>41510</v>
      </c>
      <c r="C91" s="0" t="n">
        <v>2</v>
      </c>
      <c r="D91" s="0" t="s">
        <v>1804</v>
      </c>
      <c r="E91" s="0" t="s">
        <v>13</v>
      </c>
      <c r="F91" s="0" t="s">
        <v>803</v>
      </c>
      <c r="G91" s="0" t="s">
        <v>19</v>
      </c>
      <c r="H91" s="2" t="n">
        <v>87</v>
      </c>
      <c r="I91" s="3" t="n">
        <v>26</v>
      </c>
      <c r="L91" s="2" t="n">
        <f aca="false">+L90+H91-J91</f>
        <v>-16846.93</v>
      </c>
      <c r="M91" s="2" t="n">
        <v>-16846.93</v>
      </c>
      <c r="N91" s="16" t="n">
        <f aca="false">+L91-M91</f>
        <v>0</v>
      </c>
    </row>
    <row r="92" customFormat="false" ht="15" hidden="false" customHeight="false" outlineLevel="0" collapsed="false">
      <c r="A92" s="0" t="s">
        <v>1805</v>
      </c>
      <c r="B92" s="5" t="n">
        <v>41510</v>
      </c>
      <c r="C92" s="0" t="n">
        <v>2</v>
      </c>
      <c r="D92" s="0" t="s">
        <v>1806</v>
      </c>
      <c r="E92" s="0" t="s">
        <v>7</v>
      </c>
      <c r="F92" s="0" t="s">
        <v>803</v>
      </c>
      <c r="G92" s="0" t="s">
        <v>19</v>
      </c>
      <c r="J92" s="2" t="n">
        <v>1105</v>
      </c>
      <c r="K92" s="3" t="n">
        <v>28</v>
      </c>
      <c r="L92" s="2" t="n">
        <f aca="false">+L91+H92-J92</f>
        <v>-17951.93</v>
      </c>
      <c r="M92" s="2" t="n">
        <v>-17951.93</v>
      </c>
      <c r="N92" s="16" t="n">
        <f aca="false">+L92-M92</f>
        <v>0</v>
      </c>
    </row>
    <row r="93" customFormat="false" ht="15" hidden="false" customHeight="false" outlineLevel="0" collapsed="false">
      <c r="A93" s="0" t="s">
        <v>299</v>
      </c>
      <c r="B93" s="5" t="n">
        <v>41512</v>
      </c>
      <c r="C93" s="0" t="n">
        <v>2</v>
      </c>
      <c r="D93" s="0" t="s">
        <v>1807</v>
      </c>
      <c r="E93" s="0" t="s">
        <v>7</v>
      </c>
      <c r="F93" s="0" t="s">
        <v>803</v>
      </c>
      <c r="G93" s="0" t="s">
        <v>19</v>
      </c>
      <c r="J93" s="2" t="n">
        <v>1000</v>
      </c>
      <c r="K93" s="3" t="n">
        <v>27</v>
      </c>
      <c r="L93" s="2" t="n">
        <f aca="false">+L92+H93-J93</f>
        <v>-18951.93</v>
      </c>
      <c r="M93" s="2" t="n">
        <v>-18951.93</v>
      </c>
      <c r="N93" s="16" t="n">
        <f aca="false">+L93-M93</f>
        <v>0</v>
      </c>
    </row>
    <row r="94" customFormat="false" ht="15" hidden="false" customHeight="false" outlineLevel="0" collapsed="false">
      <c r="A94" s="0" t="s">
        <v>504</v>
      </c>
      <c r="B94" s="5" t="n">
        <v>41512</v>
      </c>
      <c r="C94" s="0" t="n">
        <v>2</v>
      </c>
      <c r="D94" s="0" t="s">
        <v>1808</v>
      </c>
      <c r="E94" s="0" t="s">
        <v>7</v>
      </c>
      <c r="F94" s="0" t="s">
        <v>803</v>
      </c>
      <c r="G94" s="0" t="s">
        <v>19</v>
      </c>
      <c r="J94" s="2" t="n">
        <v>282</v>
      </c>
      <c r="K94" s="3" t="n">
        <v>31</v>
      </c>
      <c r="L94" s="2" t="n">
        <f aca="false">+L93+H94-J94</f>
        <v>-19233.93</v>
      </c>
      <c r="M94" s="2" t="n">
        <v>-19233.93</v>
      </c>
      <c r="N94" s="16" t="n">
        <f aca="false">+L94-M94</f>
        <v>0</v>
      </c>
    </row>
    <row r="95" customFormat="false" ht="15" hidden="false" customHeight="false" outlineLevel="0" collapsed="false">
      <c r="A95" s="0" t="s">
        <v>1809</v>
      </c>
      <c r="B95" s="5" t="n">
        <v>41512</v>
      </c>
      <c r="C95" s="0" t="n">
        <v>2</v>
      </c>
      <c r="D95" s="0" t="s">
        <v>1810</v>
      </c>
      <c r="E95" s="0" t="s">
        <v>7</v>
      </c>
      <c r="F95" s="0" t="s">
        <v>803</v>
      </c>
      <c r="G95" s="0" t="s">
        <v>19</v>
      </c>
      <c r="J95" s="2" t="n">
        <v>185</v>
      </c>
      <c r="K95" s="3" t="n">
        <v>37</v>
      </c>
      <c r="L95" s="2" t="n">
        <f aca="false">+L94+H95-J95</f>
        <v>-19418.93</v>
      </c>
      <c r="M95" s="2" t="n">
        <v>-19418.93</v>
      </c>
      <c r="N95" s="16" t="n">
        <f aca="false">+L95-M95</f>
        <v>0</v>
      </c>
    </row>
    <row r="96" customFormat="false" ht="15" hidden="false" customHeight="false" outlineLevel="0" collapsed="false">
      <c r="A96" s="0" t="s">
        <v>1811</v>
      </c>
      <c r="B96" s="5" t="n">
        <v>41512</v>
      </c>
      <c r="C96" s="0" t="n">
        <v>2</v>
      </c>
      <c r="D96" s="0" t="s">
        <v>1812</v>
      </c>
      <c r="E96" s="0" t="s">
        <v>7</v>
      </c>
      <c r="F96" s="0" t="s">
        <v>803</v>
      </c>
      <c r="G96" s="0" t="s">
        <v>19</v>
      </c>
      <c r="J96" s="2" t="n">
        <v>116</v>
      </c>
      <c r="K96" s="3" t="n">
        <v>34</v>
      </c>
      <c r="L96" s="2" t="n">
        <f aca="false">+L95+H96-J96</f>
        <v>-19534.93</v>
      </c>
      <c r="M96" s="2" t="n">
        <v>-19534.93</v>
      </c>
      <c r="N96" s="16" t="n">
        <f aca="false">+L96-M96</f>
        <v>0</v>
      </c>
    </row>
    <row r="97" customFormat="false" ht="15" hidden="false" customHeight="false" outlineLevel="0" collapsed="false">
      <c r="A97" s="0" t="s">
        <v>1813</v>
      </c>
      <c r="B97" s="5" t="n">
        <v>41513</v>
      </c>
      <c r="C97" s="0" t="n">
        <v>2</v>
      </c>
      <c r="D97" s="0" t="s">
        <v>1814</v>
      </c>
      <c r="E97" s="0" t="s">
        <v>13</v>
      </c>
      <c r="F97" s="0" t="s">
        <v>803</v>
      </c>
      <c r="G97" s="0" t="s">
        <v>982</v>
      </c>
      <c r="H97" s="2" t="n">
        <v>1000</v>
      </c>
      <c r="I97" s="3" t="n">
        <v>27</v>
      </c>
      <c r="L97" s="2" t="n">
        <f aca="false">+L96+H97-J97</f>
        <v>-18534.93</v>
      </c>
      <c r="M97" s="2" t="n">
        <v>-18534.93</v>
      </c>
      <c r="N97" s="16" t="n">
        <f aca="false">+L97-M97</f>
        <v>0</v>
      </c>
    </row>
    <row r="98" customFormat="false" ht="15" hidden="false" customHeight="false" outlineLevel="0" collapsed="false">
      <c r="A98" s="0" t="s">
        <v>1815</v>
      </c>
      <c r="B98" s="5" t="n">
        <v>41513</v>
      </c>
      <c r="C98" s="0" t="n">
        <v>2</v>
      </c>
      <c r="D98" s="0" t="s">
        <v>1816</v>
      </c>
      <c r="E98" s="0" t="s">
        <v>13</v>
      </c>
      <c r="F98" s="0" t="s">
        <v>803</v>
      </c>
      <c r="G98" s="0" t="s">
        <v>1817</v>
      </c>
      <c r="H98" s="2" t="n">
        <v>1105</v>
      </c>
      <c r="I98" s="3" t="n">
        <v>28</v>
      </c>
      <c r="L98" s="2" t="n">
        <f aca="false">+L97+H98-J98</f>
        <v>-17429.93</v>
      </c>
      <c r="M98" s="2" t="n">
        <v>-17429.93</v>
      </c>
      <c r="N98" s="16" t="n">
        <f aca="false">+L98-M98</f>
        <v>0</v>
      </c>
    </row>
    <row r="99" customFormat="false" ht="15" hidden="false" customHeight="false" outlineLevel="0" collapsed="false">
      <c r="A99" s="0" t="s">
        <v>1818</v>
      </c>
      <c r="B99" s="5" t="n">
        <v>41513</v>
      </c>
      <c r="C99" s="0" t="n">
        <v>2</v>
      </c>
      <c r="D99" s="0" t="s">
        <v>1819</v>
      </c>
      <c r="E99" s="0" t="s">
        <v>13</v>
      </c>
      <c r="F99" s="0" t="s">
        <v>803</v>
      </c>
      <c r="G99" s="0" t="s">
        <v>19</v>
      </c>
      <c r="H99" s="2" t="n">
        <v>316.48</v>
      </c>
      <c r="I99" s="3" t="n">
        <v>29</v>
      </c>
      <c r="L99" s="2" t="n">
        <f aca="false">+L98+H99-J99</f>
        <v>-17113.45</v>
      </c>
      <c r="M99" s="2" t="n">
        <v>-17113.45</v>
      </c>
      <c r="N99" s="16" t="n">
        <f aca="false">+L99-M99</f>
        <v>0</v>
      </c>
    </row>
    <row r="100" customFormat="false" ht="15" hidden="false" customHeight="false" outlineLevel="0" collapsed="false">
      <c r="A100" s="0" t="s">
        <v>1820</v>
      </c>
      <c r="B100" s="5" t="n">
        <v>41513</v>
      </c>
      <c r="C100" s="0" t="n">
        <v>2</v>
      </c>
      <c r="D100" s="0" t="s">
        <v>1821</v>
      </c>
      <c r="E100" s="0" t="s">
        <v>7</v>
      </c>
      <c r="F100" s="0" t="s">
        <v>803</v>
      </c>
      <c r="G100" s="0" t="s">
        <v>19</v>
      </c>
      <c r="J100" s="2" t="n">
        <v>138.3</v>
      </c>
      <c r="K100" s="3" t="n">
        <v>35</v>
      </c>
      <c r="L100" s="2" t="n">
        <f aca="false">+L99+H100-J100</f>
        <v>-17251.75</v>
      </c>
      <c r="M100" s="2" t="n">
        <v>-17251.75</v>
      </c>
      <c r="N100" s="16" t="n">
        <f aca="false">+L100-M100</f>
        <v>0</v>
      </c>
    </row>
    <row r="101" customFormat="false" ht="15" hidden="false" customHeight="false" outlineLevel="0" collapsed="false">
      <c r="A101" s="0" t="s">
        <v>1822</v>
      </c>
      <c r="B101" s="5" t="n">
        <v>41514</v>
      </c>
      <c r="C101" s="0" t="n">
        <v>2</v>
      </c>
      <c r="D101" s="0" t="s">
        <v>1823</v>
      </c>
      <c r="E101" s="0" t="s">
        <v>13</v>
      </c>
      <c r="F101" s="0" t="s">
        <v>803</v>
      </c>
      <c r="G101" s="0" t="s">
        <v>19</v>
      </c>
      <c r="H101" s="2" t="n">
        <v>420.43</v>
      </c>
      <c r="I101" s="3" t="n">
        <v>30</v>
      </c>
      <c r="L101" s="2" t="n">
        <f aca="false">+L100+H101-J101</f>
        <v>-16831.32</v>
      </c>
      <c r="M101" s="2" t="n">
        <v>-16831.32</v>
      </c>
      <c r="N101" s="16" t="n">
        <f aca="false">+L101-M101</f>
        <v>0</v>
      </c>
    </row>
    <row r="102" customFormat="false" ht="15" hidden="false" customHeight="false" outlineLevel="0" collapsed="false">
      <c r="A102" s="0" t="s">
        <v>1824</v>
      </c>
      <c r="B102" s="5" t="n">
        <v>41514</v>
      </c>
      <c r="C102" s="0" t="n">
        <v>2</v>
      </c>
      <c r="D102" s="0" t="s">
        <v>1825</v>
      </c>
      <c r="E102" s="0" t="s">
        <v>13</v>
      </c>
      <c r="F102" s="0" t="s">
        <v>803</v>
      </c>
      <c r="G102" s="0" t="s">
        <v>1652</v>
      </c>
      <c r="H102" s="2" t="n">
        <v>282</v>
      </c>
      <c r="I102" s="3" t="n">
        <v>31</v>
      </c>
      <c r="L102" s="2" t="n">
        <f aca="false">+L101+H102-J102</f>
        <v>-16549.32</v>
      </c>
      <c r="M102" s="2" t="n">
        <v>-16549.32</v>
      </c>
      <c r="N102" s="16" t="n">
        <f aca="false">+L102-M102</f>
        <v>0</v>
      </c>
    </row>
    <row r="103" customFormat="false" ht="15" hidden="false" customHeight="false" outlineLevel="0" collapsed="false">
      <c r="A103" s="0" t="s">
        <v>1826</v>
      </c>
      <c r="B103" s="5" t="n">
        <v>41514</v>
      </c>
      <c r="C103" s="0" t="n">
        <v>2</v>
      </c>
      <c r="D103" s="0" t="s">
        <v>1827</v>
      </c>
      <c r="E103" s="0" t="s">
        <v>13</v>
      </c>
      <c r="F103" s="0" t="s">
        <v>803</v>
      </c>
      <c r="G103" s="0" t="s">
        <v>1828</v>
      </c>
      <c r="H103" s="2" t="n">
        <v>200</v>
      </c>
      <c r="I103" s="3" t="n">
        <v>32</v>
      </c>
      <c r="L103" s="2" t="n">
        <f aca="false">+L102+H103-J103</f>
        <v>-16349.32</v>
      </c>
      <c r="M103" s="2" t="n">
        <v>-16349.32</v>
      </c>
      <c r="N103" s="16" t="n">
        <f aca="false">+L103-M103</f>
        <v>0</v>
      </c>
    </row>
    <row r="104" customFormat="false" ht="15" hidden="false" customHeight="false" outlineLevel="0" collapsed="false">
      <c r="A104" s="0" t="s">
        <v>1829</v>
      </c>
      <c r="B104" s="5" t="n">
        <v>41514</v>
      </c>
      <c r="C104" s="0" t="n">
        <v>2</v>
      </c>
      <c r="D104" s="0" t="s">
        <v>1830</v>
      </c>
      <c r="E104" s="0" t="s">
        <v>13</v>
      </c>
      <c r="F104" s="0" t="s">
        <v>803</v>
      </c>
      <c r="G104" s="0" t="s">
        <v>19</v>
      </c>
      <c r="H104" s="2" t="n">
        <v>1904</v>
      </c>
      <c r="I104" s="3" t="n">
        <v>33</v>
      </c>
      <c r="L104" s="2" t="n">
        <f aca="false">+L103+H104-J104</f>
        <v>-14445.32</v>
      </c>
      <c r="M104" s="2" t="n">
        <v>-14445.32</v>
      </c>
      <c r="N104" s="16" t="n">
        <f aca="false">+L104-M104</f>
        <v>0</v>
      </c>
    </row>
    <row r="105" customFormat="false" ht="15" hidden="false" customHeight="false" outlineLevel="0" collapsed="false">
      <c r="A105" s="0" t="s">
        <v>1831</v>
      </c>
      <c r="B105" s="5" t="n">
        <v>41514</v>
      </c>
      <c r="C105" s="0" t="n">
        <v>2</v>
      </c>
      <c r="D105" s="0" t="s">
        <v>1832</v>
      </c>
      <c r="E105" s="0" t="s">
        <v>13</v>
      </c>
      <c r="F105" s="0" t="s">
        <v>803</v>
      </c>
      <c r="G105" s="0" t="s">
        <v>19</v>
      </c>
      <c r="H105" s="2" t="n">
        <v>116</v>
      </c>
      <c r="I105" s="3" t="n">
        <v>34</v>
      </c>
      <c r="L105" s="2" t="n">
        <f aca="false">+L104+H105-J105</f>
        <v>-14329.32</v>
      </c>
      <c r="M105" s="2" t="n">
        <v>-14329.32</v>
      </c>
      <c r="N105" s="16" t="n">
        <f aca="false">+L105-M105</f>
        <v>0</v>
      </c>
    </row>
    <row r="106" customFormat="false" ht="15" hidden="false" customHeight="false" outlineLevel="0" collapsed="false">
      <c r="A106" s="0" t="s">
        <v>1833</v>
      </c>
      <c r="B106" s="5" t="n">
        <v>41514</v>
      </c>
      <c r="C106" s="0" t="n">
        <v>2</v>
      </c>
      <c r="D106" s="0" t="s">
        <v>1834</v>
      </c>
      <c r="E106" s="0" t="s">
        <v>7</v>
      </c>
      <c r="F106" s="0" t="s">
        <v>803</v>
      </c>
      <c r="G106" s="0" t="s">
        <v>19</v>
      </c>
      <c r="J106" s="2" t="n">
        <v>62.94</v>
      </c>
      <c r="K106" s="3" t="n">
        <v>36</v>
      </c>
      <c r="L106" s="2" t="n">
        <f aca="false">+L105+H106-J106</f>
        <v>-14392.26</v>
      </c>
      <c r="M106" s="2" t="n">
        <v>-14392.26</v>
      </c>
      <c r="N106" s="16" t="n">
        <f aca="false">+L106-M106</f>
        <v>0</v>
      </c>
    </row>
    <row r="107" customFormat="false" ht="15" hidden="false" customHeight="false" outlineLevel="0" collapsed="false">
      <c r="A107" s="0" t="s">
        <v>1835</v>
      </c>
      <c r="B107" s="5" t="n">
        <v>41515</v>
      </c>
      <c r="C107" s="0" t="n">
        <v>2</v>
      </c>
      <c r="D107" s="0" t="s">
        <v>1836</v>
      </c>
      <c r="E107" s="0" t="s">
        <v>13</v>
      </c>
      <c r="F107" s="0" t="s">
        <v>803</v>
      </c>
      <c r="G107" s="0" t="s">
        <v>1837</v>
      </c>
      <c r="H107" s="2" t="n">
        <v>138.3</v>
      </c>
      <c r="I107" s="3" t="n">
        <v>35</v>
      </c>
      <c r="L107" s="2" t="n">
        <f aca="false">+L106+H107-J107</f>
        <v>-14253.96</v>
      </c>
      <c r="M107" s="2" t="n">
        <v>-14253.96</v>
      </c>
      <c r="N107" s="16" t="n">
        <f aca="false">+L107-M107</f>
        <v>0</v>
      </c>
    </row>
    <row r="108" customFormat="false" ht="15" hidden="false" customHeight="false" outlineLevel="0" collapsed="false">
      <c r="A108" s="0" t="s">
        <v>1838</v>
      </c>
      <c r="B108" s="5" t="n">
        <v>41515</v>
      </c>
      <c r="C108" s="0" t="n">
        <v>2</v>
      </c>
      <c r="D108" s="0" t="s">
        <v>1839</v>
      </c>
      <c r="E108" s="0" t="s">
        <v>13</v>
      </c>
      <c r="F108" s="0" t="s">
        <v>803</v>
      </c>
      <c r="G108" s="0" t="s">
        <v>19</v>
      </c>
      <c r="H108" s="2" t="n">
        <v>62.94</v>
      </c>
      <c r="I108" s="3" t="n">
        <v>36</v>
      </c>
      <c r="L108" s="2" t="n">
        <f aca="false">+L107+H108-J108</f>
        <v>-14191.02</v>
      </c>
      <c r="M108" s="2" t="n">
        <v>-14191.02</v>
      </c>
      <c r="N108" s="16" t="n">
        <f aca="false">+L108-M108</f>
        <v>0</v>
      </c>
    </row>
    <row r="109" customFormat="false" ht="15" hidden="false" customHeight="false" outlineLevel="0" collapsed="false">
      <c r="A109" s="0" t="s">
        <v>1840</v>
      </c>
      <c r="B109" s="5" t="n">
        <v>41515</v>
      </c>
      <c r="C109" s="0" t="n">
        <v>2</v>
      </c>
      <c r="D109" s="0" t="s">
        <v>1841</v>
      </c>
      <c r="E109" s="0" t="s">
        <v>7</v>
      </c>
      <c r="F109" s="0" t="s">
        <v>803</v>
      </c>
      <c r="G109" s="0" t="s">
        <v>19</v>
      </c>
      <c r="J109" s="2" t="n">
        <v>449.5</v>
      </c>
      <c r="L109" s="2" t="n">
        <f aca="false">+L108+H109-J109</f>
        <v>-14640.52</v>
      </c>
      <c r="M109" s="2" t="n">
        <v>-14640.52</v>
      </c>
      <c r="N109" s="16" t="n">
        <f aca="false">+L109-M109</f>
        <v>0</v>
      </c>
    </row>
    <row r="110" customFormat="false" ht="15" hidden="false" customHeight="false" outlineLevel="0" collapsed="false">
      <c r="A110" s="0" t="s">
        <v>1842</v>
      </c>
      <c r="B110" s="5" t="n">
        <v>41515</v>
      </c>
      <c r="C110" s="0" t="n">
        <v>2</v>
      </c>
      <c r="D110" s="0" t="s">
        <v>1843</v>
      </c>
      <c r="E110" s="0" t="s">
        <v>7</v>
      </c>
      <c r="F110" s="0" t="s">
        <v>803</v>
      </c>
      <c r="G110" s="0" t="s">
        <v>19</v>
      </c>
      <c r="J110" s="2" t="n">
        <v>100</v>
      </c>
      <c r="L110" s="2" t="n">
        <f aca="false">+L109+H110-J110</f>
        <v>-14740.52</v>
      </c>
      <c r="M110" s="2" t="n">
        <v>-14740.52</v>
      </c>
      <c r="N110" s="16" t="n">
        <f aca="false">+L110-M110</f>
        <v>0</v>
      </c>
    </row>
    <row r="111" customFormat="false" ht="15" hidden="false" customHeight="false" outlineLevel="0" collapsed="false">
      <c r="A111" s="0" t="s">
        <v>1844</v>
      </c>
      <c r="B111" s="5" t="n">
        <v>41515</v>
      </c>
      <c r="C111" s="0" t="n">
        <v>2</v>
      </c>
      <c r="D111" s="0" t="s">
        <v>1845</v>
      </c>
      <c r="E111" s="0" t="s">
        <v>7</v>
      </c>
      <c r="F111" s="0" t="s">
        <v>803</v>
      </c>
      <c r="G111" s="0" t="s">
        <v>19</v>
      </c>
      <c r="J111" s="2" t="n">
        <v>911</v>
      </c>
      <c r="L111" s="2" t="n">
        <f aca="false">+L110+H111-J111</f>
        <v>-15651.52</v>
      </c>
      <c r="M111" s="2" t="n">
        <v>-15651.52</v>
      </c>
      <c r="N111" s="16" t="n">
        <f aca="false">+L111-M111</f>
        <v>0</v>
      </c>
    </row>
    <row r="112" customFormat="false" ht="15" hidden="false" customHeight="false" outlineLevel="0" collapsed="false">
      <c r="A112" s="0" t="s">
        <v>1846</v>
      </c>
      <c r="B112" s="5" t="n">
        <v>41516</v>
      </c>
      <c r="C112" s="0" t="n">
        <v>2</v>
      </c>
      <c r="D112" s="0" t="s">
        <v>1847</v>
      </c>
      <c r="E112" s="0" t="s">
        <v>13</v>
      </c>
      <c r="F112" s="0" t="s">
        <v>803</v>
      </c>
      <c r="G112" s="0" t="s">
        <v>19</v>
      </c>
      <c r="H112" s="2" t="n">
        <v>185</v>
      </c>
      <c r="I112" s="3" t="n">
        <v>37</v>
      </c>
      <c r="L112" s="2" t="n">
        <f aca="false">+L111+H112-J112</f>
        <v>-15466.52</v>
      </c>
      <c r="M112" s="2" t="n">
        <v>-15466.52</v>
      </c>
      <c r="N112" s="16" t="n">
        <f aca="false">+L112-M112</f>
        <v>0</v>
      </c>
    </row>
    <row r="113" customFormat="false" ht="15" hidden="false" customHeight="false" outlineLevel="0" collapsed="false">
      <c r="A113" s="0" t="s">
        <v>1848</v>
      </c>
      <c r="B113" s="5" t="n">
        <v>41516</v>
      </c>
      <c r="C113" s="0" t="n">
        <v>2</v>
      </c>
      <c r="D113" s="0" t="s">
        <v>1849</v>
      </c>
      <c r="E113" s="0" t="s">
        <v>7</v>
      </c>
      <c r="F113" s="0" t="s">
        <v>803</v>
      </c>
      <c r="G113" s="0" t="s">
        <v>19</v>
      </c>
      <c r="J113" s="2" t="n">
        <v>232</v>
      </c>
      <c r="L113" s="2" t="n">
        <f aca="false">+L112+H113-J113</f>
        <v>-15698.52</v>
      </c>
      <c r="M113" s="2" t="n">
        <v>-15698.52</v>
      </c>
      <c r="N113" s="16" t="n">
        <f aca="false">+L113-M113</f>
        <v>0</v>
      </c>
    </row>
    <row r="114" customFormat="false" ht="15" hidden="false" customHeight="false" outlineLevel="0" collapsed="false">
      <c r="A114" s="0" t="s">
        <v>1850</v>
      </c>
      <c r="B114" s="5" t="n">
        <v>41516</v>
      </c>
      <c r="C114" s="0" t="n">
        <v>2</v>
      </c>
      <c r="D114" s="0" t="s">
        <v>1851</v>
      </c>
      <c r="E114" s="0" t="s">
        <v>7</v>
      </c>
      <c r="F114" s="0" t="s">
        <v>803</v>
      </c>
      <c r="G114" s="0" t="s">
        <v>19</v>
      </c>
      <c r="J114" s="2" t="n">
        <v>229</v>
      </c>
      <c r="L114" s="2" t="n">
        <f aca="false">+L113+H114-J114</f>
        <v>-15927.52</v>
      </c>
      <c r="M114" s="2" t="n">
        <v>-15927.52</v>
      </c>
      <c r="N114" s="16" t="n">
        <f aca="false">+L114-M114</f>
        <v>0</v>
      </c>
    </row>
    <row r="115" customFormat="false" ht="15" hidden="false" customHeight="false" outlineLevel="0" collapsed="false">
      <c r="A115" s="0" t="s">
        <v>1359</v>
      </c>
      <c r="B115" s="5" t="n">
        <v>41516</v>
      </c>
      <c r="C115" s="0" t="n">
        <v>2</v>
      </c>
      <c r="D115" s="0" t="s">
        <v>1852</v>
      </c>
      <c r="E115" s="0" t="s">
        <v>7</v>
      </c>
      <c r="F115" s="0" t="s">
        <v>803</v>
      </c>
      <c r="G115" s="0" t="s">
        <v>19</v>
      </c>
      <c r="J115" s="2" t="n">
        <v>800</v>
      </c>
      <c r="L115" s="2" t="n">
        <f aca="false">+L114+H115-J115</f>
        <v>-16727.52</v>
      </c>
      <c r="M115" s="2" t="n">
        <v>-16727.52</v>
      </c>
      <c r="N115" s="16" t="n">
        <f aca="false">+L115-M115</f>
        <v>0</v>
      </c>
    </row>
    <row r="116" customFormat="false" ht="15" hidden="false" customHeight="false" outlineLevel="0" collapsed="false">
      <c r="A116" s="0" t="s">
        <v>1853</v>
      </c>
      <c r="B116" s="5" t="n">
        <v>41516</v>
      </c>
      <c r="C116" s="0" t="n">
        <v>2</v>
      </c>
      <c r="D116" s="0" t="s">
        <v>1854</v>
      </c>
      <c r="E116" s="0" t="s">
        <v>7</v>
      </c>
      <c r="F116" s="0" t="s">
        <v>803</v>
      </c>
      <c r="G116" s="0" t="s">
        <v>19</v>
      </c>
      <c r="J116" s="2" t="n">
        <v>323.41</v>
      </c>
      <c r="L116" s="2" t="n">
        <f aca="false">+L115+H116-J116</f>
        <v>-17050.93</v>
      </c>
      <c r="M116" s="2" t="n">
        <v>-17050.93</v>
      </c>
      <c r="N116" s="16" t="n">
        <f aca="false">+L116-M116</f>
        <v>0</v>
      </c>
    </row>
    <row r="117" customFormat="false" ht="15" hidden="false" customHeight="false" outlineLevel="0" collapsed="false">
      <c r="A117" s="0" t="s">
        <v>1855</v>
      </c>
      <c r="B117" s="5" t="n">
        <v>41516</v>
      </c>
      <c r="C117" s="0" t="n">
        <v>2</v>
      </c>
      <c r="D117" s="0" t="s">
        <v>1856</v>
      </c>
      <c r="E117" s="0" t="s">
        <v>7</v>
      </c>
      <c r="F117" s="0" t="s">
        <v>803</v>
      </c>
      <c r="G117" s="0" t="s">
        <v>19</v>
      </c>
      <c r="J117" s="2" t="n">
        <v>216.46</v>
      </c>
      <c r="L117" s="2" t="n">
        <f aca="false">+L116+H117-J117</f>
        <v>-17267.39</v>
      </c>
      <c r="M117" s="2" t="n">
        <v>-17267.39</v>
      </c>
      <c r="N117" s="16" t="n">
        <f aca="false">+L117-M117</f>
        <v>0</v>
      </c>
    </row>
    <row r="118" customFormat="false" ht="15" hidden="false" customHeight="false" outlineLevel="0" collapsed="false">
      <c r="A118" s="0" t="s">
        <v>1857</v>
      </c>
      <c r="B118" s="5" t="n">
        <v>41517</v>
      </c>
      <c r="C118" s="0" t="s">
        <v>1858</v>
      </c>
      <c r="D118" s="0" t="s">
        <v>1859</v>
      </c>
      <c r="E118" s="0" t="s">
        <v>74</v>
      </c>
      <c r="F118" s="0" t="s">
        <v>75</v>
      </c>
      <c r="G118" s="0" t="s">
        <v>1860</v>
      </c>
      <c r="H118" s="2" t="n">
        <v>101.74</v>
      </c>
      <c r="I118" s="3" t="s">
        <v>1059</v>
      </c>
      <c r="L118" s="2" t="n">
        <f aca="false">+L117+H118-J118</f>
        <v>-17165.65</v>
      </c>
      <c r="M118" s="2" t="n">
        <v>-17165.65</v>
      </c>
      <c r="N118" s="16" t="n">
        <f aca="false">+L118-M118</f>
        <v>0</v>
      </c>
    </row>
    <row r="119" customFormat="false" ht="15" hidden="false" customHeight="false" outlineLevel="0" collapsed="false">
      <c r="A119" s="0" t="s">
        <v>1861</v>
      </c>
      <c r="B119" s="5" t="n">
        <v>41517</v>
      </c>
      <c r="C119" s="0" t="s">
        <v>1862</v>
      </c>
      <c r="D119" s="0" t="s">
        <v>1863</v>
      </c>
      <c r="E119" s="0" t="s">
        <v>74</v>
      </c>
      <c r="F119" s="0" t="s">
        <v>75</v>
      </c>
      <c r="G119" s="0" t="s">
        <v>1864</v>
      </c>
      <c r="H119" s="2" t="n">
        <v>876</v>
      </c>
      <c r="I119" s="3" t="s">
        <v>1174</v>
      </c>
      <c r="L119" s="2" t="n">
        <f aca="false">+L118+H119-J119</f>
        <v>-16289.65</v>
      </c>
      <c r="M119" s="2" t="n">
        <v>-16289.65</v>
      </c>
      <c r="N119" s="16" t="n">
        <f aca="false">+L119-M119</f>
        <v>0</v>
      </c>
    </row>
    <row r="120" customFormat="false" ht="15" hidden="false" customHeight="false" outlineLevel="0" collapsed="false">
      <c r="A120" s="17" t="s">
        <v>1865</v>
      </c>
      <c r="B120" s="18" t="n">
        <v>41517</v>
      </c>
      <c r="C120" s="17" t="s">
        <v>1866</v>
      </c>
      <c r="D120" s="17" t="s">
        <v>1867</v>
      </c>
      <c r="E120" s="17" t="s">
        <v>74</v>
      </c>
      <c r="F120" s="17" t="s">
        <v>75</v>
      </c>
      <c r="G120" s="17" t="s">
        <v>1868</v>
      </c>
      <c r="H120" s="20" t="n">
        <v>818.45</v>
      </c>
      <c r="L120" s="2" t="n">
        <f aca="false">+L119+H120-J120</f>
        <v>-15471.2</v>
      </c>
      <c r="M120" s="2"/>
      <c r="N120" s="16"/>
    </row>
    <row r="121" customFormat="false" ht="15" hidden="false" customHeight="false" outlineLevel="0" collapsed="false">
      <c r="A121" s="0" t="s">
        <v>1617</v>
      </c>
      <c r="B121" s="5" t="n">
        <v>41517</v>
      </c>
      <c r="C121" s="0" t="n">
        <v>2</v>
      </c>
      <c r="D121" s="0" t="s">
        <v>1869</v>
      </c>
      <c r="E121" s="0" t="s">
        <v>7</v>
      </c>
      <c r="F121" s="0" t="s">
        <v>803</v>
      </c>
      <c r="G121" s="0" t="s">
        <v>19</v>
      </c>
      <c r="J121" s="2" t="n">
        <v>131</v>
      </c>
      <c r="L121" s="2" t="n">
        <f aca="false">+L120+H121-J121</f>
        <v>-15602.2</v>
      </c>
      <c r="M121" s="2" t="n">
        <v>-15471.2</v>
      </c>
      <c r="N121" s="16" t="n">
        <f aca="false">+L121-M121</f>
        <v>-130.999999999993</v>
      </c>
    </row>
    <row r="122" customFormat="false" ht="15" hidden="false" customHeight="false" outlineLevel="0" collapsed="false">
      <c r="A122" s="0" t="s">
        <v>1870</v>
      </c>
      <c r="B122" s="5" t="n">
        <v>41517</v>
      </c>
      <c r="C122" s="0" t="n">
        <v>2</v>
      </c>
      <c r="D122" s="0" t="s">
        <v>1871</v>
      </c>
      <c r="E122" s="0" t="s">
        <v>7</v>
      </c>
      <c r="F122" s="0" t="s">
        <v>803</v>
      </c>
      <c r="G122" s="0" t="s">
        <v>19</v>
      </c>
      <c r="J122" s="2" t="n">
        <v>847.45</v>
      </c>
      <c r="L122" s="2" t="n">
        <f aca="false">+L121+H122-J122</f>
        <v>-16449.65</v>
      </c>
      <c r="M122" s="2" t="n">
        <v>-15602.2</v>
      </c>
      <c r="N122" s="16" t="n">
        <f aca="false">+L122-M122</f>
        <v>-847.449999999994</v>
      </c>
    </row>
    <row r="123" customFormat="false" ht="15" hidden="false" customHeight="false" outlineLevel="0" collapsed="false">
      <c r="A123" s="0" t="s">
        <v>1090</v>
      </c>
      <c r="B123" s="5" t="n">
        <v>41517</v>
      </c>
      <c r="C123" s="0" t="n">
        <v>2</v>
      </c>
      <c r="D123" s="0" t="s">
        <v>1872</v>
      </c>
      <c r="E123" s="0" t="s">
        <v>7</v>
      </c>
      <c r="F123" s="0" t="s">
        <v>803</v>
      </c>
      <c r="G123" s="0" t="s">
        <v>19</v>
      </c>
      <c r="J123" s="2" t="n">
        <v>225.55</v>
      </c>
      <c r="L123" s="2" t="n">
        <f aca="false">+L122+H123-J123</f>
        <v>-16675.2</v>
      </c>
      <c r="M123" s="2" t="n">
        <v>-16449.65</v>
      </c>
      <c r="N123" s="16" t="n">
        <f aca="false">+L123-M123</f>
        <v>-225.549999999992</v>
      </c>
    </row>
    <row r="124" customFormat="false" ht="15" hidden="false" customHeight="false" outlineLevel="0" collapsed="false">
      <c r="M124" s="2" t="n">
        <v>-16675.2</v>
      </c>
      <c r="N124" s="16" t="n">
        <f aca="false">+L124-M124</f>
        <v>16675.2</v>
      </c>
    </row>
  </sheetData>
  <autoFilter ref="A11:L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7" activeCellId="0" sqref="H10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56"/>
    <col collapsed="false" customWidth="true" hidden="false" outlineLevel="0" max="9" min="9" style="2" width="11.42"/>
    <col collapsed="false" customWidth="true" hidden="false" outlineLevel="0" max="10" min="10" style="3" width="5.85"/>
    <col collapsed="false" customWidth="true" hidden="false" outlineLevel="0" max="11" min="11" style="2" width="11.42"/>
    <col collapsed="false" customWidth="true" hidden="false" outlineLevel="0" max="12" min="12" style="3" width="5.85"/>
    <col collapsed="false" customWidth="true" hidden="false" outlineLevel="0" max="13" min="13" style="2" width="11.42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5"/>
      <c r="K1" s="45"/>
      <c r="M1" s="45"/>
    </row>
    <row r="2" customFormat="false" ht="15" hidden="false" customHeight="false" outlineLevel="0" collapsed="false">
      <c r="A2" s="44" t="s">
        <v>1873</v>
      </c>
      <c r="B2" s="44"/>
      <c r="C2" s="44"/>
      <c r="D2" s="44"/>
      <c r="E2" s="44"/>
      <c r="F2" s="44"/>
      <c r="G2" s="44"/>
      <c r="H2" s="44"/>
      <c r="I2" s="45"/>
      <c r="K2" s="45"/>
      <c r="M2" s="45"/>
    </row>
    <row r="3" customFormat="false" ht="15" hidden="false" customHeight="false" outlineLevel="0" collapsed="false">
      <c r="A3" s="44" t="s">
        <v>1874</v>
      </c>
      <c r="B3" s="44"/>
      <c r="C3" s="44"/>
      <c r="D3" s="44"/>
      <c r="E3" s="44"/>
      <c r="F3" s="44"/>
      <c r="G3" s="44"/>
      <c r="H3" s="44"/>
      <c r="I3" s="45"/>
      <c r="K3" s="45"/>
      <c r="M3" s="45"/>
    </row>
    <row r="4" customFormat="false" ht="15" hidden="false" customHeight="false" outlineLevel="0" collapsed="false">
      <c r="A4" s="44" t="s">
        <v>1875</v>
      </c>
      <c r="B4" s="44"/>
      <c r="C4" s="44"/>
      <c r="D4" s="44"/>
      <c r="E4" s="44"/>
      <c r="F4" s="44"/>
      <c r="G4" s="44"/>
      <c r="H4" s="44"/>
      <c r="I4" s="45"/>
      <c r="K4" s="45"/>
      <c r="M4" s="45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5"/>
      <c r="K5" s="45"/>
      <c r="M5" s="45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5"/>
      <c r="K6" s="45"/>
      <c r="M6" s="45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K7" s="45"/>
      <c r="M7" s="45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K8" s="45"/>
      <c r="M8" s="45"/>
    </row>
    <row r="9" customFormat="false" ht="15" hidden="false" customHeight="false" outlineLevel="0" collapsed="false">
      <c r="A9" s="44" t="s">
        <v>3</v>
      </c>
      <c r="B9" s="44"/>
      <c r="C9" s="44"/>
      <c r="D9" s="44"/>
      <c r="E9" s="44"/>
      <c r="F9" s="44"/>
      <c r="G9" s="44"/>
      <c r="H9" s="44"/>
      <c r="I9" s="45"/>
      <c r="K9" s="45"/>
      <c r="M9" s="45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K10" s="45"/>
      <c r="M10" s="45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 t="s">
        <v>4</v>
      </c>
      <c r="I11" s="45"/>
      <c r="K11" s="45"/>
      <c r="M11" s="45" t="n">
        <v>-17493.65</v>
      </c>
    </row>
    <row r="12" customFormat="false" ht="15" hidden="false" customHeight="false" outlineLevel="0" collapsed="false">
      <c r="A12" s="0" t="s">
        <v>1876</v>
      </c>
      <c r="B12" s="5" t="n">
        <v>41519</v>
      </c>
      <c r="D12" s="0" t="n">
        <v>2</v>
      </c>
      <c r="E12" s="0" t="s">
        <v>1877</v>
      </c>
      <c r="F12" s="0" t="s">
        <v>91</v>
      </c>
      <c r="G12" s="0" t="s">
        <v>803</v>
      </c>
      <c r="H12" s="0" t="s">
        <v>19</v>
      </c>
      <c r="K12" s="2" t="n">
        <v>116</v>
      </c>
      <c r="M12" s="2" t="n">
        <v>-17609.65</v>
      </c>
    </row>
    <row r="13" customFormat="false" ht="15" hidden="true" customHeight="false" outlineLevel="0" collapsed="false">
      <c r="A13" s="0" t="s">
        <v>1878</v>
      </c>
      <c r="B13" s="5" t="n">
        <v>41519</v>
      </c>
      <c r="D13" s="0" t="n">
        <v>2</v>
      </c>
      <c r="E13" s="0" t="s">
        <v>1879</v>
      </c>
      <c r="F13" s="0" t="s">
        <v>13</v>
      </c>
      <c r="G13" s="0" t="s">
        <v>803</v>
      </c>
      <c r="H13" s="0" t="s">
        <v>19</v>
      </c>
      <c r="I13" s="2" t="n">
        <v>283</v>
      </c>
      <c r="J13" s="3" t="s">
        <v>15</v>
      </c>
      <c r="M13" s="2" t="n">
        <v>-17326.65</v>
      </c>
    </row>
    <row r="14" customFormat="false" ht="15" hidden="true" customHeight="false" outlineLevel="0" collapsed="false">
      <c r="A14" s="0" t="s">
        <v>538</v>
      </c>
      <c r="B14" s="5" t="n">
        <v>41519</v>
      </c>
      <c r="D14" s="0" t="n">
        <v>2</v>
      </c>
      <c r="E14" s="0" t="s">
        <v>1880</v>
      </c>
      <c r="F14" s="0" t="s">
        <v>7</v>
      </c>
      <c r="G14" s="0" t="s">
        <v>803</v>
      </c>
      <c r="H14" s="0" t="s">
        <v>19</v>
      </c>
      <c r="K14" s="2" t="n">
        <v>300</v>
      </c>
      <c r="L14" s="3" t="n">
        <v>10</v>
      </c>
      <c r="M14" s="2" t="n">
        <v>-17626.65</v>
      </c>
    </row>
    <row r="15" customFormat="false" ht="15" hidden="false" customHeight="false" outlineLevel="0" collapsed="false">
      <c r="A15" s="0" t="s">
        <v>357</v>
      </c>
      <c r="B15" s="5" t="n">
        <v>41519</v>
      </c>
      <c r="D15" s="0" t="n">
        <v>2</v>
      </c>
      <c r="E15" s="0" t="s">
        <v>1881</v>
      </c>
      <c r="F15" s="0" t="s">
        <v>7</v>
      </c>
      <c r="G15" s="0" t="s">
        <v>803</v>
      </c>
      <c r="H15" s="0" t="s">
        <v>19</v>
      </c>
      <c r="K15" s="2" t="n">
        <v>237</v>
      </c>
      <c r="M15" s="2" t="n">
        <v>-17863.65</v>
      </c>
    </row>
    <row r="16" customFormat="false" ht="15" hidden="true" customHeight="false" outlineLevel="0" collapsed="false">
      <c r="A16" s="0" t="s">
        <v>1882</v>
      </c>
      <c r="B16" s="5" t="n">
        <v>41519</v>
      </c>
      <c r="D16" s="0" t="n">
        <v>2</v>
      </c>
      <c r="E16" s="0" t="s">
        <v>1883</v>
      </c>
      <c r="F16" s="0" t="s">
        <v>7</v>
      </c>
      <c r="G16" s="0" t="s">
        <v>803</v>
      </c>
      <c r="H16" s="0" t="s">
        <v>19</v>
      </c>
      <c r="K16" s="2" t="n">
        <v>400</v>
      </c>
      <c r="L16" s="3" t="n">
        <v>6</v>
      </c>
      <c r="M16" s="2" t="n">
        <v>-18263.65</v>
      </c>
    </row>
    <row r="17" customFormat="false" ht="15" hidden="true" customHeight="false" outlineLevel="0" collapsed="false">
      <c r="A17" s="0" t="s">
        <v>1884</v>
      </c>
      <c r="B17" s="5" t="n">
        <v>41520</v>
      </c>
      <c r="C17" s="0" t="s">
        <v>1885</v>
      </c>
      <c r="D17" s="0" t="n">
        <v>1</v>
      </c>
      <c r="E17" s="0" t="s">
        <v>1886</v>
      </c>
      <c r="F17" s="0" t="s">
        <v>74</v>
      </c>
      <c r="G17" s="0" t="s">
        <v>75</v>
      </c>
      <c r="H17" s="0" t="s">
        <v>1887</v>
      </c>
      <c r="I17" s="2" t="n">
        <v>200</v>
      </c>
      <c r="J17" s="3" t="s">
        <v>20</v>
      </c>
      <c r="M17" s="2" t="n">
        <v>-18063.65</v>
      </c>
    </row>
    <row r="18" customFormat="false" ht="15" hidden="true" customHeight="false" outlineLevel="0" collapsed="false">
      <c r="A18" s="0" t="s">
        <v>1888</v>
      </c>
      <c r="B18" s="5" t="n">
        <v>41520</v>
      </c>
      <c r="D18" s="0" t="n">
        <v>2</v>
      </c>
      <c r="E18" s="0" t="s">
        <v>1889</v>
      </c>
      <c r="F18" s="0" t="s">
        <v>13</v>
      </c>
      <c r="G18" s="0" t="s">
        <v>803</v>
      </c>
      <c r="H18" s="0" t="s">
        <v>19</v>
      </c>
      <c r="I18" s="2" t="n">
        <v>198.16</v>
      </c>
      <c r="J18" s="3" t="s">
        <v>83</v>
      </c>
      <c r="M18" s="2" t="n">
        <v>-17865.49</v>
      </c>
    </row>
    <row r="19" customFormat="false" ht="15" hidden="true" customHeight="false" outlineLevel="0" collapsed="false">
      <c r="A19" s="0" t="s">
        <v>1890</v>
      </c>
      <c r="B19" s="5" t="n">
        <v>41520</v>
      </c>
      <c r="D19" s="0" t="n">
        <v>2</v>
      </c>
      <c r="E19" s="0" t="s">
        <v>1891</v>
      </c>
      <c r="F19" s="0" t="s">
        <v>13</v>
      </c>
      <c r="G19" s="0" t="s">
        <v>803</v>
      </c>
      <c r="H19" s="0" t="s">
        <v>19</v>
      </c>
      <c r="I19" s="2" t="n">
        <v>911</v>
      </c>
      <c r="J19" s="3" t="s">
        <v>129</v>
      </c>
      <c r="M19" s="2" t="n">
        <v>-16954.49</v>
      </c>
    </row>
    <row r="20" customFormat="false" ht="15" hidden="true" customHeight="false" outlineLevel="0" collapsed="false">
      <c r="A20" s="0" t="s">
        <v>1892</v>
      </c>
      <c r="B20" s="5" t="n">
        <v>41520</v>
      </c>
      <c r="D20" s="0" t="n">
        <v>2</v>
      </c>
      <c r="E20" s="0" t="s">
        <v>1893</v>
      </c>
      <c r="F20" s="0" t="s">
        <v>7</v>
      </c>
      <c r="G20" s="0" t="s">
        <v>803</v>
      </c>
      <c r="H20" s="0" t="s">
        <v>19</v>
      </c>
      <c r="K20" s="2" t="n">
        <v>1848</v>
      </c>
      <c r="L20" s="3" t="n">
        <v>7</v>
      </c>
      <c r="M20" s="2" t="n">
        <v>-16843.38</v>
      </c>
    </row>
    <row r="21" customFormat="false" ht="15" hidden="true" customHeight="false" outlineLevel="0" collapsed="false">
      <c r="A21" s="0" t="s">
        <v>1894</v>
      </c>
      <c r="B21" s="5" t="n">
        <v>41520</v>
      </c>
      <c r="D21" s="0" t="n">
        <v>2</v>
      </c>
      <c r="E21" s="0" t="s">
        <v>1895</v>
      </c>
      <c r="F21" s="0" t="s">
        <v>7</v>
      </c>
      <c r="G21" s="0" t="s">
        <v>803</v>
      </c>
      <c r="H21" s="0" t="s">
        <v>19</v>
      </c>
      <c r="K21" s="2" t="n">
        <v>367</v>
      </c>
      <c r="L21" s="3" t="n">
        <v>32</v>
      </c>
      <c r="M21" s="2" t="n">
        <v>-17210.38</v>
      </c>
    </row>
    <row r="22" customFormat="false" ht="15" hidden="true" customHeight="false" outlineLevel="0" collapsed="false">
      <c r="A22" s="0" t="s">
        <v>1896</v>
      </c>
      <c r="B22" s="5" t="n">
        <v>41521</v>
      </c>
      <c r="D22" s="0" t="n">
        <v>2</v>
      </c>
      <c r="E22" s="0" t="s">
        <v>1897</v>
      </c>
      <c r="F22" s="0" t="s">
        <v>13</v>
      </c>
      <c r="G22" s="0" t="s">
        <v>803</v>
      </c>
      <c r="H22" s="0" t="s">
        <v>19</v>
      </c>
      <c r="I22" s="2" t="n">
        <v>449.5</v>
      </c>
      <c r="J22" s="3" t="s">
        <v>164</v>
      </c>
      <c r="M22" s="2" t="n">
        <v>-16760.88</v>
      </c>
    </row>
    <row r="23" customFormat="false" ht="15" hidden="true" customHeight="false" outlineLevel="0" collapsed="false">
      <c r="A23" s="0" t="s">
        <v>1898</v>
      </c>
      <c r="B23" s="5" t="n">
        <v>41521</v>
      </c>
      <c r="D23" s="0" t="n">
        <v>2</v>
      </c>
      <c r="E23" s="0" t="s">
        <v>1899</v>
      </c>
      <c r="F23" s="0" t="s">
        <v>13</v>
      </c>
      <c r="G23" s="0" t="s">
        <v>803</v>
      </c>
      <c r="H23" s="0" t="s">
        <v>19</v>
      </c>
      <c r="I23" s="2" t="n">
        <v>131</v>
      </c>
      <c r="J23" s="3" t="s">
        <v>77</v>
      </c>
      <c r="M23" s="2" t="n">
        <v>-16629.88</v>
      </c>
    </row>
    <row r="24" customFormat="false" ht="15" hidden="true" customHeight="false" outlineLevel="0" collapsed="false">
      <c r="A24" s="0" t="s">
        <v>371</v>
      </c>
      <c r="B24" s="5" t="n">
        <v>41521</v>
      </c>
      <c r="D24" s="0" t="n">
        <v>2</v>
      </c>
      <c r="E24" s="0" t="s">
        <v>1900</v>
      </c>
      <c r="F24" s="0" t="s">
        <v>13</v>
      </c>
      <c r="G24" s="0" t="s">
        <v>803</v>
      </c>
      <c r="H24" s="0" t="s">
        <v>1901</v>
      </c>
      <c r="I24" s="2" t="n">
        <v>847.45</v>
      </c>
      <c r="J24" s="3" t="s">
        <v>349</v>
      </c>
      <c r="M24" s="2" t="n">
        <v>-15782.43</v>
      </c>
    </row>
    <row r="25" customFormat="false" ht="15" hidden="true" customHeight="false" outlineLevel="0" collapsed="false">
      <c r="A25" s="0" t="s">
        <v>370</v>
      </c>
      <c r="B25" s="5" t="n">
        <v>41521</v>
      </c>
      <c r="D25" s="0" t="n">
        <v>2</v>
      </c>
      <c r="E25" s="0" t="s">
        <v>1902</v>
      </c>
      <c r="F25" s="0" t="s">
        <v>7</v>
      </c>
      <c r="G25" s="0" t="s">
        <v>803</v>
      </c>
      <c r="H25" s="0" t="s">
        <v>19</v>
      </c>
      <c r="K25" s="34" t="n">
        <v>1000</v>
      </c>
      <c r="L25" s="3" t="n">
        <v>4</v>
      </c>
      <c r="M25" s="2" t="n">
        <v>-16782.43</v>
      </c>
    </row>
    <row r="26" customFormat="false" ht="15" hidden="true" customHeight="false" outlineLevel="0" collapsed="false">
      <c r="A26" s="0" t="s">
        <v>570</v>
      </c>
      <c r="B26" s="5" t="n">
        <v>41521</v>
      </c>
      <c r="D26" s="0" t="n">
        <v>2</v>
      </c>
      <c r="E26" s="0" t="s">
        <v>1903</v>
      </c>
      <c r="F26" s="0" t="s">
        <v>7</v>
      </c>
      <c r="G26" s="0" t="s">
        <v>803</v>
      </c>
      <c r="H26" s="0" t="s">
        <v>19</v>
      </c>
      <c r="K26" s="2" t="n">
        <v>500</v>
      </c>
      <c r="L26" s="3" t="n">
        <v>5</v>
      </c>
      <c r="M26" s="2" t="n">
        <v>-17282.43</v>
      </c>
    </row>
    <row r="27" customFormat="false" ht="15" hidden="true" customHeight="false" outlineLevel="0" collapsed="false">
      <c r="A27" s="0" t="s">
        <v>1904</v>
      </c>
      <c r="B27" s="5" t="n">
        <v>41521</v>
      </c>
      <c r="D27" s="0" t="n">
        <v>2</v>
      </c>
      <c r="E27" s="0" t="s">
        <v>1905</v>
      </c>
      <c r="F27" s="0" t="s">
        <v>7</v>
      </c>
      <c r="G27" s="0" t="s">
        <v>803</v>
      </c>
      <c r="H27" s="0" t="s">
        <v>19</v>
      </c>
      <c r="K27" s="2" t="n">
        <v>514</v>
      </c>
      <c r="L27" s="3" t="n">
        <v>1</v>
      </c>
      <c r="M27" s="2" t="n">
        <v>-17796.43</v>
      </c>
    </row>
    <row r="28" customFormat="false" ht="15" hidden="true" customHeight="false" outlineLevel="0" collapsed="false">
      <c r="A28" s="0" t="s">
        <v>1906</v>
      </c>
      <c r="B28" s="5" t="n">
        <v>41522</v>
      </c>
      <c r="D28" s="0" t="n">
        <v>2</v>
      </c>
      <c r="E28" s="0" t="s">
        <v>1907</v>
      </c>
      <c r="F28" s="0" t="s">
        <v>13</v>
      </c>
      <c r="G28" s="0" t="s">
        <v>803</v>
      </c>
      <c r="H28" s="0" t="s">
        <v>1908</v>
      </c>
      <c r="I28" s="2" t="n">
        <v>232</v>
      </c>
      <c r="J28" s="3" t="s">
        <v>352</v>
      </c>
      <c r="M28" s="2" t="n">
        <v>-17564.43</v>
      </c>
    </row>
    <row r="29" customFormat="false" ht="15" hidden="true" customHeight="false" outlineLevel="0" collapsed="false">
      <c r="A29" s="0" t="s">
        <v>1909</v>
      </c>
      <c r="B29" s="5" t="n">
        <v>41522</v>
      </c>
      <c r="D29" s="0" t="n">
        <v>2</v>
      </c>
      <c r="E29" s="0" t="s">
        <v>1910</v>
      </c>
      <c r="F29" s="0" t="s">
        <v>13</v>
      </c>
      <c r="G29" s="0" t="s">
        <v>803</v>
      </c>
      <c r="H29" s="0" t="s">
        <v>19</v>
      </c>
      <c r="I29" s="2" t="n">
        <v>229</v>
      </c>
      <c r="J29" s="3" t="s">
        <v>356</v>
      </c>
      <c r="M29" s="2" t="n">
        <v>-17335.43</v>
      </c>
    </row>
    <row r="30" customFormat="false" ht="15" hidden="true" customHeight="false" outlineLevel="0" collapsed="false">
      <c r="A30" s="0" t="s">
        <v>854</v>
      </c>
      <c r="B30" s="5" t="n">
        <v>41522</v>
      </c>
      <c r="D30" s="0" t="n">
        <v>2</v>
      </c>
      <c r="E30" s="0" t="s">
        <v>1911</v>
      </c>
      <c r="F30" s="0" t="s">
        <v>7</v>
      </c>
      <c r="G30" s="0" t="s">
        <v>803</v>
      </c>
      <c r="H30" s="0" t="s">
        <v>19</v>
      </c>
      <c r="K30" s="2" t="n">
        <v>195</v>
      </c>
      <c r="L30" s="3" t="n">
        <v>3</v>
      </c>
      <c r="M30" s="2" t="n">
        <v>-17530.43</v>
      </c>
    </row>
    <row r="31" customFormat="false" ht="15" hidden="false" customHeight="false" outlineLevel="0" collapsed="false">
      <c r="A31" s="0" t="s">
        <v>856</v>
      </c>
      <c r="B31" s="5" t="n">
        <v>41522</v>
      </c>
      <c r="D31" s="0" t="n">
        <v>2</v>
      </c>
      <c r="E31" s="0" t="s">
        <v>1912</v>
      </c>
      <c r="F31" s="0" t="s">
        <v>7</v>
      </c>
      <c r="G31" s="0" t="s">
        <v>803</v>
      </c>
      <c r="H31" s="0" t="s">
        <v>19</v>
      </c>
      <c r="K31" s="2" t="n">
        <v>766</v>
      </c>
      <c r="M31" s="2" t="n">
        <v>-18296.43</v>
      </c>
    </row>
    <row r="32" customFormat="false" ht="15" hidden="true" customHeight="false" outlineLevel="0" collapsed="false">
      <c r="A32" s="0" t="s">
        <v>1913</v>
      </c>
      <c r="B32" s="5" t="n">
        <v>41522</v>
      </c>
      <c r="D32" s="0" t="n">
        <v>2</v>
      </c>
      <c r="E32" s="0" t="s">
        <v>1914</v>
      </c>
      <c r="F32" s="0" t="s">
        <v>7</v>
      </c>
      <c r="G32" s="0" t="s">
        <v>803</v>
      </c>
      <c r="H32" s="0" t="s">
        <v>19</v>
      </c>
      <c r="K32" s="2" t="n">
        <v>339</v>
      </c>
      <c r="L32" s="3" t="n">
        <v>2</v>
      </c>
      <c r="M32" s="2" t="n">
        <v>-18635.43</v>
      </c>
    </row>
    <row r="33" customFormat="false" ht="15" hidden="true" customHeight="false" outlineLevel="0" collapsed="false">
      <c r="A33" s="0" t="s">
        <v>1915</v>
      </c>
      <c r="B33" s="5" t="n">
        <v>41523</v>
      </c>
      <c r="D33" s="0" t="n">
        <v>2</v>
      </c>
      <c r="E33" s="0" t="s">
        <v>1916</v>
      </c>
      <c r="F33" s="0" t="s">
        <v>13</v>
      </c>
      <c r="G33" s="0" t="s">
        <v>803</v>
      </c>
      <c r="H33" s="0" t="s">
        <v>19</v>
      </c>
      <c r="I33" s="2" t="n">
        <v>367</v>
      </c>
      <c r="J33" s="3" t="n">
        <v>32</v>
      </c>
      <c r="M33" s="2" t="n">
        <v>-18268.43</v>
      </c>
    </row>
    <row r="34" customFormat="false" ht="15" hidden="true" customHeight="false" outlineLevel="0" collapsed="false">
      <c r="A34" s="0" t="s">
        <v>1917</v>
      </c>
      <c r="B34" s="5" t="n">
        <v>41523</v>
      </c>
      <c r="D34" s="0" t="n">
        <v>2</v>
      </c>
      <c r="E34" s="0" t="s">
        <v>1918</v>
      </c>
      <c r="F34" s="0" t="s">
        <v>13</v>
      </c>
      <c r="G34" s="0" t="s">
        <v>803</v>
      </c>
      <c r="H34" s="0" t="s">
        <v>19</v>
      </c>
      <c r="I34" s="2" t="n">
        <v>225.55</v>
      </c>
      <c r="J34" s="3" t="s">
        <v>368</v>
      </c>
      <c r="M34" s="2" t="n">
        <v>-18042.88</v>
      </c>
    </row>
    <row r="35" customFormat="false" ht="15" hidden="true" customHeight="false" outlineLevel="0" collapsed="false">
      <c r="A35" s="0" t="s">
        <v>1919</v>
      </c>
      <c r="B35" s="5" t="n">
        <v>41523</v>
      </c>
      <c r="D35" s="0" t="n">
        <v>2</v>
      </c>
      <c r="E35" s="0" t="s">
        <v>1920</v>
      </c>
      <c r="F35" s="0" t="s">
        <v>13</v>
      </c>
      <c r="G35" s="0" t="s">
        <v>803</v>
      </c>
      <c r="H35" s="0" t="s">
        <v>19</v>
      </c>
      <c r="I35" s="2" t="n">
        <v>323.41</v>
      </c>
      <c r="J35" s="3" t="s">
        <v>373</v>
      </c>
      <c r="M35" s="2" t="n">
        <v>-17719.47</v>
      </c>
    </row>
    <row r="36" customFormat="false" ht="15" hidden="true" customHeight="false" outlineLevel="0" collapsed="false">
      <c r="A36" s="0" t="s">
        <v>1921</v>
      </c>
      <c r="B36" s="5" t="n">
        <v>41523</v>
      </c>
      <c r="D36" s="0" t="n">
        <v>2</v>
      </c>
      <c r="E36" s="0" t="s">
        <v>1922</v>
      </c>
      <c r="F36" s="0" t="s">
        <v>13</v>
      </c>
      <c r="G36" s="0" t="s">
        <v>803</v>
      </c>
      <c r="H36" s="0" t="s">
        <v>19</v>
      </c>
      <c r="I36" s="2" t="n">
        <v>216.46</v>
      </c>
      <c r="J36" s="3" t="s">
        <v>1051</v>
      </c>
      <c r="M36" s="2" t="n">
        <v>-17503.01</v>
      </c>
    </row>
    <row r="37" customFormat="false" ht="15" hidden="true" customHeight="false" outlineLevel="0" collapsed="false">
      <c r="A37" s="0" t="s">
        <v>1923</v>
      </c>
      <c r="B37" s="5" t="n">
        <v>41524</v>
      </c>
      <c r="D37" s="0" t="n">
        <v>2</v>
      </c>
      <c r="E37" s="0" t="s">
        <v>1924</v>
      </c>
      <c r="F37" s="0" t="s">
        <v>13</v>
      </c>
      <c r="G37" s="0" t="s">
        <v>803</v>
      </c>
      <c r="H37" s="0" t="s">
        <v>1925</v>
      </c>
      <c r="I37" s="2" t="n">
        <v>514</v>
      </c>
      <c r="J37" s="3" t="n">
        <v>1</v>
      </c>
      <c r="M37" s="2" t="n">
        <v>-16989.01</v>
      </c>
    </row>
    <row r="38" customFormat="false" ht="15" hidden="true" customHeight="false" outlineLevel="0" collapsed="false">
      <c r="A38" s="0" t="s">
        <v>1926</v>
      </c>
      <c r="B38" s="5" t="n">
        <v>41524</v>
      </c>
      <c r="D38" s="0" t="n">
        <v>2</v>
      </c>
      <c r="E38" s="0" t="s">
        <v>1927</v>
      </c>
      <c r="F38" s="0" t="s">
        <v>13</v>
      </c>
      <c r="G38" s="0" t="s">
        <v>803</v>
      </c>
      <c r="H38" s="0" t="s">
        <v>1928</v>
      </c>
      <c r="I38" s="2" t="n">
        <v>339</v>
      </c>
      <c r="J38" s="3" t="n">
        <v>2</v>
      </c>
      <c r="M38" s="2" t="n">
        <v>-16650.01</v>
      </c>
    </row>
    <row r="39" customFormat="false" ht="15" hidden="true" customHeight="false" outlineLevel="0" collapsed="false">
      <c r="A39" s="0" t="s">
        <v>1929</v>
      </c>
      <c r="B39" s="5" t="n">
        <v>41524</v>
      </c>
      <c r="D39" s="0" t="n">
        <v>2</v>
      </c>
      <c r="E39" s="0" t="s">
        <v>1930</v>
      </c>
      <c r="F39" s="0" t="s">
        <v>13</v>
      </c>
      <c r="G39" s="0" t="s">
        <v>803</v>
      </c>
      <c r="H39" s="0" t="s">
        <v>1931</v>
      </c>
      <c r="I39" s="2" t="n">
        <v>195</v>
      </c>
      <c r="J39" s="3" t="n">
        <v>3</v>
      </c>
      <c r="M39" s="2" t="n">
        <v>-16455.01</v>
      </c>
    </row>
    <row r="40" customFormat="false" ht="15" hidden="true" customHeight="false" outlineLevel="0" collapsed="false">
      <c r="A40" s="0" t="s">
        <v>1932</v>
      </c>
      <c r="B40" s="5" t="n">
        <v>41526</v>
      </c>
      <c r="D40" s="0" t="n">
        <v>2</v>
      </c>
      <c r="E40" s="0" t="s">
        <v>1933</v>
      </c>
      <c r="F40" s="0" t="s">
        <v>13</v>
      </c>
      <c r="G40" s="0" t="s">
        <v>803</v>
      </c>
      <c r="H40" s="0" t="s">
        <v>19</v>
      </c>
      <c r="I40" s="2" t="n">
        <v>1000</v>
      </c>
      <c r="J40" s="3" t="n">
        <v>4</v>
      </c>
      <c r="M40" s="2" t="n">
        <v>-15455.01</v>
      </c>
    </row>
    <row r="41" customFormat="false" ht="15" hidden="true" customHeight="false" outlineLevel="0" collapsed="false">
      <c r="A41" s="0" t="s">
        <v>1934</v>
      </c>
      <c r="B41" s="5" t="n">
        <v>41527</v>
      </c>
      <c r="D41" s="0" t="n">
        <v>2</v>
      </c>
      <c r="E41" s="0" t="s">
        <v>1935</v>
      </c>
      <c r="F41" s="0" t="s">
        <v>13</v>
      </c>
      <c r="G41" s="0" t="s">
        <v>803</v>
      </c>
      <c r="H41" s="0" t="s">
        <v>1936</v>
      </c>
      <c r="I41" s="2" t="n">
        <v>500</v>
      </c>
      <c r="J41" s="3" t="n">
        <v>5</v>
      </c>
      <c r="M41" s="2" t="n">
        <v>-14955.01</v>
      </c>
    </row>
    <row r="42" customFormat="false" ht="15" hidden="true" customHeight="false" outlineLevel="0" collapsed="false">
      <c r="A42" s="0" t="s">
        <v>1937</v>
      </c>
      <c r="B42" s="5" t="n">
        <v>41527</v>
      </c>
      <c r="D42" s="0" t="n">
        <v>2</v>
      </c>
      <c r="E42" s="0" t="s">
        <v>1938</v>
      </c>
      <c r="F42" s="0" t="s">
        <v>13</v>
      </c>
      <c r="G42" s="0" t="s">
        <v>803</v>
      </c>
      <c r="H42" s="0" t="s">
        <v>19</v>
      </c>
      <c r="I42" s="2" t="n">
        <v>400</v>
      </c>
      <c r="J42" s="3" t="n">
        <v>6</v>
      </c>
      <c r="M42" s="2" t="n">
        <v>-14555.01</v>
      </c>
    </row>
    <row r="43" customFormat="false" ht="15" hidden="true" customHeight="false" outlineLevel="0" collapsed="false">
      <c r="A43" s="0" t="s">
        <v>1939</v>
      </c>
      <c r="B43" s="5" t="n">
        <v>41527</v>
      </c>
      <c r="D43" s="0" t="n">
        <v>2</v>
      </c>
      <c r="E43" s="0" t="s">
        <v>1940</v>
      </c>
      <c r="F43" s="0" t="s">
        <v>7</v>
      </c>
      <c r="G43" s="0" t="s">
        <v>803</v>
      </c>
      <c r="H43" s="0" t="s">
        <v>19</v>
      </c>
      <c r="K43" s="2" t="n">
        <v>984.12</v>
      </c>
      <c r="L43" s="3" t="n">
        <v>8</v>
      </c>
      <c r="M43" s="2" t="n">
        <v>-15539.13</v>
      </c>
    </row>
    <row r="44" customFormat="false" ht="15" hidden="true" customHeight="false" outlineLevel="0" collapsed="false">
      <c r="A44" s="0" t="s">
        <v>1241</v>
      </c>
      <c r="B44" s="5" t="n">
        <v>41529</v>
      </c>
      <c r="D44" s="0" t="n">
        <v>2</v>
      </c>
      <c r="E44" s="0" t="s">
        <v>1941</v>
      </c>
      <c r="F44" s="0" t="s">
        <v>13</v>
      </c>
      <c r="G44" s="0" t="s">
        <v>803</v>
      </c>
      <c r="H44" s="0" t="s">
        <v>1942</v>
      </c>
      <c r="I44" s="2" t="n">
        <v>1848</v>
      </c>
      <c r="J44" s="3" t="n">
        <v>7</v>
      </c>
      <c r="M44" s="2" t="n">
        <v>-13691.13</v>
      </c>
    </row>
    <row r="45" customFormat="false" ht="15" hidden="true" customHeight="false" outlineLevel="0" collapsed="false">
      <c r="A45" s="0" t="s">
        <v>1943</v>
      </c>
      <c r="B45" s="5" t="n">
        <v>41530</v>
      </c>
      <c r="D45" s="0" t="n">
        <v>2</v>
      </c>
      <c r="E45" s="0" t="s">
        <v>1944</v>
      </c>
      <c r="F45" s="0" t="s">
        <v>13</v>
      </c>
      <c r="G45" s="0" t="s">
        <v>803</v>
      </c>
      <c r="H45" s="0" t="s">
        <v>1945</v>
      </c>
      <c r="I45" s="2" t="n">
        <v>984.12</v>
      </c>
      <c r="J45" s="3" t="n">
        <v>8</v>
      </c>
      <c r="M45" s="2" t="n">
        <v>-12707.01</v>
      </c>
    </row>
    <row r="46" customFormat="false" ht="15" hidden="true" customHeight="false" outlineLevel="0" collapsed="false">
      <c r="A46" s="0" t="s">
        <v>1946</v>
      </c>
      <c r="B46" s="5" t="n">
        <v>41530</v>
      </c>
      <c r="D46" s="0" t="n">
        <v>2</v>
      </c>
      <c r="E46" s="0" t="s">
        <v>1947</v>
      </c>
      <c r="F46" s="0" t="s">
        <v>7</v>
      </c>
      <c r="G46" s="0" t="s">
        <v>803</v>
      </c>
      <c r="H46" s="0" t="s">
        <v>1948</v>
      </c>
      <c r="K46" s="2" t="n">
        <v>584.84</v>
      </c>
      <c r="L46" s="3" t="n">
        <v>22</v>
      </c>
      <c r="M46" s="2" t="n">
        <v>-13202.95</v>
      </c>
    </row>
    <row r="47" customFormat="false" ht="15" hidden="true" customHeight="false" outlineLevel="0" collapsed="false">
      <c r="A47" s="0" t="s">
        <v>1949</v>
      </c>
      <c r="B47" s="5" t="n">
        <v>41530</v>
      </c>
      <c r="D47" s="0" t="n">
        <v>2</v>
      </c>
      <c r="E47" s="0" t="s">
        <v>1950</v>
      </c>
      <c r="F47" s="0" t="s">
        <v>7</v>
      </c>
      <c r="G47" s="0" t="s">
        <v>803</v>
      </c>
      <c r="H47" s="0" t="s">
        <v>19</v>
      </c>
      <c r="K47" s="2" t="n">
        <v>374</v>
      </c>
      <c r="L47" s="3" t="n">
        <v>11</v>
      </c>
      <c r="M47" s="2" t="n">
        <v>-13576.95</v>
      </c>
    </row>
    <row r="48" customFormat="false" ht="15" hidden="true" customHeight="false" outlineLevel="0" collapsed="false">
      <c r="A48" s="0" t="s">
        <v>972</v>
      </c>
      <c r="B48" s="5" t="n">
        <v>41530</v>
      </c>
      <c r="D48" s="0" t="n">
        <v>2</v>
      </c>
      <c r="E48" s="0" t="s">
        <v>1951</v>
      </c>
      <c r="F48" s="0" t="s">
        <v>7</v>
      </c>
      <c r="G48" s="0" t="s">
        <v>803</v>
      </c>
      <c r="H48" s="0" t="s">
        <v>19</v>
      </c>
      <c r="K48" s="2" t="n">
        <v>2126.66</v>
      </c>
      <c r="L48" s="3" t="n">
        <v>12</v>
      </c>
      <c r="M48" s="2" t="n">
        <v>-15703.61</v>
      </c>
    </row>
    <row r="49" customFormat="false" ht="15" hidden="true" customHeight="false" outlineLevel="0" collapsed="false">
      <c r="A49" s="0" t="s">
        <v>1952</v>
      </c>
      <c r="B49" s="5" t="n">
        <v>41531</v>
      </c>
      <c r="D49" s="0" t="n">
        <v>2</v>
      </c>
      <c r="E49" s="0" t="s">
        <v>1953</v>
      </c>
      <c r="F49" s="0" t="s">
        <v>13</v>
      </c>
      <c r="G49" s="0" t="s">
        <v>803</v>
      </c>
      <c r="H49" s="0" t="s">
        <v>19</v>
      </c>
      <c r="I49" s="2" t="n">
        <v>1533</v>
      </c>
      <c r="J49" s="3" t="s">
        <v>1054</v>
      </c>
      <c r="M49" s="2" t="n">
        <v>-14170.61</v>
      </c>
    </row>
    <row r="50" customFormat="false" ht="15" hidden="true" customHeight="false" outlineLevel="0" collapsed="false">
      <c r="A50" s="0" t="s">
        <v>1954</v>
      </c>
      <c r="B50" s="5" t="n">
        <v>41531</v>
      </c>
      <c r="D50" s="0" t="n">
        <v>2</v>
      </c>
      <c r="E50" s="0" t="s">
        <v>1955</v>
      </c>
      <c r="F50" s="0" t="s">
        <v>7</v>
      </c>
      <c r="G50" s="0" t="s">
        <v>803</v>
      </c>
      <c r="H50" s="0" t="s">
        <v>19</v>
      </c>
      <c r="K50" s="2" t="n">
        <v>699</v>
      </c>
      <c r="L50" s="3" t="n">
        <v>15</v>
      </c>
      <c r="M50" s="2" t="n">
        <v>-14869.61</v>
      </c>
    </row>
    <row r="51" customFormat="false" ht="15" hidden="true" customHeight="false" outlineLevel="0" collapsed="false">
      <c r="A51" s="0" t="s">
        <v>1956</v>
      </c>
      <c r="B51" s="5" t="n">
        <v>41534</v>
      </c>
      <c r="D51" s="0" t="n">
        <v>2</v>
      </c>
      <c r="E51" s="0" t="s">
        <v>1957</v>
      </c>
      <c r="F51" s="0" t="s">
        <v>91</v>
      </c>
      <c r="G51" s="0" t="s">
        <v>803</v>
      </c>
      <c r="H51" s="0" t="s">
        <v>184</v>
      </c>
      <c r="K51" s="2" t="n">
        <v>299.56</v>
      </c>
      <c r="L51" s="3" t="n">
        <v>9</v>
      </c>
      <c r="M51" s="2" t="n">
        <v>-15169.17</v>
      </c>
    </row>
    <row r="52" customFormat="false" ht="15" hidden="true" customHeight="false" outlineLevel="0" collapsed="false">
      <c r="A52" s="0" t="s">
        <v>1958</v>
      </c>
      <c r="B52" s="5" t="n">
        <v>41534</v>
      </c>
      <c r="D52" s="0" t="n">
        <v>2</v>
      </c>
      <c r="E52" s="0" t="s">
        <v>1959</v>
      </c>
      <c r="F52" s="0" t="s">
        <v>13</v>
      </c>
      <c r="G52" s="0" t="s">
        <v>803</v>
      </c>
      <c r="H52" s="0" t="s">
        <v>19</v>
      </c>
      <c r="I52" s="2" t="n">
        <v>299.56</v>
      </c>
      <c r="J52" s="3" t="n">
        <v>9</v>
      </c>
      <c r="M52" s="2" t="n">
        <v>-14869.61</v>
      </c>
    </row>
    <row r="53" customFormat="false" ht="15" hidden="true" customHeight="false" outlineLevel="0" collapsed="false">
      <c r="A53" s="0" t="s">
        <v>1960</v>
      </c>
      <c r="B53" s="5" t="n">
        <v>41534</v>
      </c>
      <c r="D53" s="0" t="n">
        <v>2</v>
      </c>
      <c r="E53" s="0" t="s">
        <v>1961</v>
      </c>
      <c r="F53" s="0" t="s">
        <v>13</v>
      </c>
      <c r="G53" s="0" t="s">
        <v>803</v>
      </c>
      <c r="H53" s="0" t="s">
        <v>19</v>
      </c>
      <c r="I53" s="2" t="n">
        <v>100</v>
      </c>
      <c r="J53" s="3" t="s">
        <v>1059</v>
      </c>
      <c r="M53" s="2" t="n">
        <v>-14769.61</v>
      </c>
    </row>
    <row r="54" customFormat="false" ht="15" hidden="true" customHeight="false" outlineLevel="0" collapsed="false">
      <c r="A54" s="0" t="s">
        <v>1962</v>
      </c>
      <c r="B54" s="5" t="n">
        <v>41534</v>
      </c>
      <c r="C54" s="0" t="s">
        <v>1963</v>
      </c>
      <c r="D54" s="0" t="n">
        <v>2</v>
      </c>
      <c r="E54" s="0" t="n">
        <v>10992</v>
      </c>
      <c r="F54" s="0" t="s">
        <v>112</v>
      </c>
      <c r="G54" s="0" t="s">
        <v>113</v>
      </c>
      <c r="H54" s="0" t="s">
        <v>1964</v>
      </c>
      <c r="I54" s="2" t="n">
        <v>163</v>
      </c>
      <c r="J54" s="3" t="s">
        <v>1174</v>
      </c>
      <c r="M54" s="2" t="n">
        <v>-14606.61</v>
      </c>
    </row>
    <row r="55" customFormat="false" ht="15" hidden="true" customHeight="false" outlineLevel="0" collapsed="false">
      <c r="A55" s="0" t="s">
        <v>1488</v>
      </c>
      <c r="B55" s="5" t="n">
        <v>41534</v>
      </c>
      <c r="D55" s="0" t="n">
        <v>2</v>
      </c>
      <c r="E55" s="0" t="s">
        <v>1965</v>
      </c>
      <c r="F55" s="0" t="s">
        <v>7</v>
      </c>
      <c r="G55" s="0" t="s">
        <v>803</v>
      </c>
      <c r="H55" s="0" t="s">
        <v>19</v>
      </c>
      <c r="K55" s="2" t="n">
        <v>238.45</v>
      </c>
      <c r="L55" s="3" t="n">
        <v>13</v>
      </c>
      <c r="M55" s="2" t="n">
        <v>-14845.06</v>
      </c>
    </row>
    <row r="56" customFormat="false" ht="15" hidden="true" customHeight="false" outlineLevel="0" collapsed="false">
      <c r="A56" s="0" t="s">
        <v>1966</v>
      </c>
      <c r="B56" s="5" t="n">
        <v>41534</v>
      </c>
      <c r="D56" s="0" t="n">
        <v>2</v>
      </c>
      <c r="E56" s="0" t="s">
        <v>1967</v>
      </c>
      <c r="F56" s="0" t="s">
        <v>7</v>
      </c>
      <c r="G56" s="0" t="s">
        <v>803</v>
      </c>
      <c r="H56" s="0" t="s">
        <v>19</v>
      </c>
      <c r="K56" s="2" t="n">
        <v>115</v>
      </c>
      <c r="L56" s="3" t="n">
        <v>25</v>
      </c>
      <c r="M56" s="2" t="n">
        <v>-14960.06</v>
      </c>
    </row>
    <row r="57" customFormat="false" ht="15" hidden="true" customHeight="false" outlineLevel="0" collapsed="false">
      <c r="A57" s="0" t="s">
        <v>994</v>
      </c>
      <c r="B57" s="5" t="n">
        <v>41534</v>
      </c>
      <c r="D57" s="0" t="n">
        <v>2</v>
      </c>
      <c r="E57" s="0" t="s">
        <v>1968</v>
      </c>
      <c r="F57" s="0" t="s">
        <v>7</v>
      </c>
      <c r="G57" s="0" t="s">
        <v>803</v>
      </c>
      <c r="H57" s="0" t="s">
        <v>19</v>
      </c>
      <c r="K57" s="2" t="n">
        <v>248.17</v>
      </c>
      <c r="L57" s="3" t="n">
        <v>23</v>
      </c>
      <c r="M57" s="2" t="n">
        <v>-15208.23</v>
      </c>
    </row>
    <row r="58" customFormat="false" ht="15" hidden="true" customHeight="false" outlineLevel="0" collapsed="false">
      <c r="A58" s="0" t="s">
        <v>991</v>
      </c>
      <c r="B58" s="5" t="n">
        <v>41535</v>
      </c>
      <c r="D58" s="0" t="n">
        <v>2</v>
      </c>
      <c r="E58" s="0" t="s">
        <v>1969</v>
      </c>
      <c r="F58" s="0" t="s">
        <v>13</v>
      </c>
      <c r="G58" s="0" t="s">
        <v>803</v>
      </c>
      <c r="H58" s="0" t="s">
        <v>19</v>
      </c>
      <c r="I58" s="2" t="n">
        <v>300</v>
      </c>
      <c r="J58" s="3" t="n">
        <v>10</v>
      </c>
      <c r="M58" s="2" t="n">
        <v>-14908.23</v>
      </c>
    </row>
    <row r="59" customFormat="false" ht="15" hidden="true" customHeight="false" outlineLevel="0" collapsed="false">
      <c r="A59" s="0" t="s">
        <v>1970</v>
      </c>
      <c r="B59" s="5" t="n">
        <v>41535</v>
      </c>
      <c r="D59" s="0" t="n">
        <v>2</v>
      </c>
      <c r="E59" s="0" t="s">
        <v>1971</v>
      </c>
      <c r="F59" s="0" t="s">
        <v>13</v>
      </c>
      <c r="G59" s="0" t="s">
        <v>803</v>
      </c>
      <c r="H59" s="0" t="s">
        <v>1972</v>
      </c>
      <c r="I59" s="2" t="n">
        <v>374</v>
      </c>
      <c r="J59" s="3" t="n">
        <v>11</v>
      </c>
      <c r="M59" s="2" t="n">
        <v>-14534.23</v>
      </c>
    </row>
    <row r="60" customFormat="false" ht="15" hidden="true" customHeight="false" outlineLevel="0" collapsed="false">
      <c r="A60" s="0" t="s">
        <v>1973</v>
      </c>
      <c r="B60" s="5" t="n">
        <v>41535</v>
      </c>
      <c r="D60" s="0" t="n">
        <v>2</v>
      </c>
      <c r="E60" s="0" t="s">
        <v>1974</v>
      </c>
      <c r="F60" s="0" t="s">
        <v>13</v>
      </c>
      <c r="G60" s="0" t="s">
        <v>803</v>
      </c>
      <c r="H60" s="0" t="s">
        <v>1975</v>
      </c>
      <c r="I60" s="2" t="n">
        <v>2126.66</v>
      </c>
      <c r="J60" s="3" t="n">
        <v>12</v>
      </c>
      <c r="M60" s="2" t="n">
        <v>-12407.57</v>
      </c>
    </row>
    <row r="61" customFormat="false" ht="15" hidden="true" customHeight="false" outlineLevel="0" collapsed="false">
      <c r="A61" s="0" t="s">
        <v>1976</v>
      </c>
      <c r="B61" s="5" t="n">
        <v>41535</v>
      </c>
      <c r="D61" s="0" t="n">
        <v>2</v>
      </c>
      <c r="E61" s="0" t="s">
        <v>1977</v>
      </c>
      <c r="F61" s="0" t="s">
        <v>7</v>
      </c>
      <c r="G61" s="0" t="s">
        <v>803</v>
      </c>
      <c r="H61" s="0" t="s">
        <v>19</v>
      </c>
      <c r="K61" s="2" t="n">
        <v>1398.45</v>
      </c>
      <c r="L61" s="3" t="n">
        <v>14</v>
      </c>
      <c r="M61" s="2" t="n">
        <v>-13806.02</v>
      </c>
    </row>
    <row r="62" customFormat="false" ht="15" hidden="true" customHeight="false" outlineLevel="0" collapsed="false">
      <c r="A62" s="0" t="s">
        <v>1978</v>
      </c>
      <c r="B62" s="5" t="n">
        <v>41535</v>
      </c>
      <c r="D62" s="0" t="n">
        <v>2</v>
      </c>
      <c r="E62" s="0" t="s">
        <v>1979</v>
      </c>
      <c r="F62" s="0" t="s">
        <v>7</v>
      </c>
      <c r="G62" s="0" t="s">
        <v>803</v>
      </c>
      <c r="H62" s="0" t="s">
        <v>19</v>
      </c>
      <c r="K62" s="2" t="n">
        <v>289.86</v>
      </c>
      <c r="L62" s="3" t="n">
        <v>20</v>
      </c>
      <c r="M62" s="2" t="n">
        <v>-14095.88</v>
      </c>
    </row>
    <row r="63" customFormat="false" ht="15" hidden="true" customHeight="false" outlineLevel="0" collapsed="false">
      <c r="A63" s="0" t="s">
        <v>685</v>
      </c>
      <c r="B63" s="5" t="n">
        <v>41535</v>
      </c>
      <c r="D63" s="0" t="n">
        <v>2</v>
      </c>
      <c r="E63" s="0" t="s">
        <v>1980</v>
      </c>
      <c r="F63" s="0" t="s">
        <v>7</v>
      </c>
      <c r="G63" s="0" t="s">
        <v>803</v>
      </c>
      <c r="H63" s="0" t="s">
        <v>19</v>
      </c>
      <c r="K63" s="2" t="n">
        <v>254.39</v>
      </c>
      <c r="L63" s="3" t="n">
        <v>16</v>
      </c>
      <c r="M63" s="2" t="n">
        <v>-14350.27</v>
      </c>
    </row>
    <row r="64" customFormat="false" ht="15" hidden="false" customHeight="false" outlineLevel="0" collapsed="false">
      <c r="A64" s="0" t="s">
        <v>1981</v>
      </c>
      <c r="B64" s="5" t="n">
        <v>41536</v>
      </c>
      <c r="D64" s="0" t="n">
        <v>2</v>
      </c>
      <c r="E64" s="0" t="s">
        <v>1982</v>
      </c>
      <c r="F64" s="0" t="s">
        <v>91</v>
      </c>
      <c r="G64" s="0" t="s">
        <v>803</v>
      </c>
      <c r="H64" s="0" t="s">
        <v>19</v>
      </c>
      <c r="K64" s="46" t="n">
        <v>185</v>
      </c>
      <c r="M64" s="2" t="n">
        <v>-14535.27</v>
      </c>
    </row>
    <row r="65" customFormat="false" ht="15" hidden="false" customHeight="false" outlineLevel="0" collapsed="false">
      <c r="A65" s="0" t="s">
        <v>483</v>
      </c>
      <c r="B65" s="5" t="n">
        <v>41536</v>
      </c>
      <c r="D65" s="0" t="n">
        <v>2</v>
      </c>
      <c r="E65" s="0" t="s">
        <v>1983</v>
      </c>
      <c r="F65" s="0" t="s">
        <v>13</v>
      </c>
      <c r="G65" s="0" t="s">
        <v>803</v>
      </c>
      <c r="H65" s="0" t="s">
        <v>19</v>
      </c>
      <c r="I65" s="2" t="n">
        <v>256.16</v>
      </c>
      <c r="K65" s="46"/>
      <c r="M65" s="2" t="n">
        <v>-14279.11</v>
      </c>
    </row>
    <row r="66" customFormat="false" ht="15" hidden="true" customHeight="false" outlineLevel="0" collapsed="false">
      <c r="A66" s="0" t="s">
        <v>1984</v>
      </c>
      <c r="B66" s="5" t="n">
        <v>41536</v>
      </c>
      <c r="D66" s="0" t="n">
        <v>2</v>
      </c>
      <c r="E66" s="0" t="s">
        <v>1985</v>
      </c>
      <c r="F66" s="0" t="s">
        <v>13</v>
      </c>
      <c r="G66" s="0" t="s">
        <v>803</v>
      </c>
      <c r="H66" s="0" t="s">
        <v>19</v>
      </c>
      <c r="I66" s="2" t="n">
        <v>238.45</v>
      </c>
      <c r="J66" s="3" t="n">
        <v>13</v>
      </c>
      <c r="M66" s="2" t="n">
        <v>-14040.66</v>
      </c>
    </row>
    <row r="67" customFormat="false" ht="15" hidden="false" customHeight="false" outlineLevel="0" collapsed="false">
      <c r="A67" s="0" t="s">
        <v>1986</v>
      </c>
      <c r="B67" s="5" t="n">
        <v>41536</v>
      </c>
      <c r="C67" s="0" t="s">
        <v>1987</v>
      </c>
      <c r="D67" s="0" t="n">
        <v>2</v>
      </c>
      <c r="E67" s="0" t="n">
        <v>381</v>
      </c>
      <c r="F67" s="0" t="s">
        <v>436</v>
      </c>
      <c r="G67" s="0" t="s">
        <v>437</v>
      </c>
      <c r="H67" s="0" t="s">
        <v>1988</v>
      </c>
      <c r="K67" s="46" t="n">
        <v>183.95</v>
      </c>
      <c r="M67" s="2" t="n">
        <v>-14224.61</v>
      </c>
    </row>
    <row r="68" customFormat="false" ht="15" hidden="true" customHeight="false" outlineLevel="0" collapsed="false">
      <c r="A68" s="0" t="s">
        <v>1989</v>
      </c>
      <c r="B68" s="5" t="n">
        <v>41536</v>
      </c>
      <c r="D68" s="0" t="n">
        <v>2</v>
      </c>
      <c r="E68" s="0" t="s">
        <v>1990</v>
      </c>
      <c r="F68" s="0" t="s">
        <v>7</v>
      </c>
      <c r="G68" s="0" t="s">
        <v>803</v>
      </c>
      <c r="H68" s="0" t="s">
        <v>1217</v>
      </c>
      <c r="K68" s="2" t="n">
        <v>200</v>
      </c>
      <c r="L68" s="3" t="n">
        <v>18</v>
      </c>
      <c r="M68" s="2" t="n">
        <v>-14424.61</v>
      </c>
    </row>
    <row r="69" customFormat="false" ht="15" hidden="true" customHeight="false" outlineLevel="0" collapsed="false">
      <c r="A69" s="0" t="s">
        <v>1991</v>
      </c>
      <c r="B69" s="5" t="n">
        <v>41536</v>
      </c>
      <c r="D69" s="0" t="n">
        <v>2</v>
      </c>
      <c r="E69" s="0" t="s">
        <v>1992</v>
      </c>
      <c r="F69" s="0" t="s">
        <v>7</v>
      </c>
      <c r="G69" s="0" t="s">
        <v>803</v>
      </c>
      <c r="H69" s="0" t="s">
        <v>19</v>
      </c>
      <c r="K69" s="2" t="n">
        <v>1786.64</v>
      </c>
      <c r="L69" s="3" t="n">
        <v>19</v>
      </c>
      <c r="M69" s="2" t="n">
        <v>-16211.25</v>
      </c>
    </row>
    <row r="70" customFormat="false" ht="15" hidden="true" customHeight="false" outlineLevel="0" collapsed="false">
      <c r="A70" s="0" t="s">
        <v>1993</v>
      </c>
      <c r="B70" s="5" t="n">
        <v>41537</v>
      </c>
      <c r="D70" s="0" t="n">
        <v>2</v>
      </c>
      <c r="E70" s="0" t="s">
        <v>1994</v>
      </c>
      <c r="F70" s="0" t="s">
        <v>13</v>
      </c>
      <c r="G70" s="0" t="s">
        <v>803</v>
      </c>
      <c r="H70" s="0" t="s">
        <v>19</v>
      </c>
      <c r="I70" s="2" t="n">
        <v>1398.45</v>
      </c>
      <c r="J70" s="3" t="n">
        <v>14</v>
      </c>
      <c r="M70" s="2" t="n">
        <v>-14812.8</v>
      </c>
    </row>
    <row r="71" customFormat="false" ht="15" hidden="true" customHeight="false" outlineLevel="0" collapsed="false">
      <c r="A71" s="0" t="s">
        <v>1995</v>
      </c>
      <c r="B71" s="5" t="n">
        <v>41537</v>
      </c>
      <c r="D71" s="0" t="n">
        <v>2</v>
      </c>
      <c r="E71" s="0" t="s">
        <v>1996</v>
      </c>
      <c r="F71" s="0" t="s">
        <v>13</v>
      </c>
      <c r="G71" s="0" t="s">
        <v>803</v>
      </c>
      <c r="H71" s="0" t="s">
        <v>1997</v>
      </c>
      <c r="I71" s="2" t="n">
        <v>699</v>
      </c>
      <c r="J71" s="3" t="n">
        <v>15</v>
      </c>
      <c r="M71" s="2" t="n">
        <v>-14113.8</v>
      </c>
    </row>
    <row r="72" customFormat="false" ht="15" hidden="true" customHeight="false" outlineLevel="0" collapsed="false">
      <c r="A72" s="0" t="s">
        <v>1998</v>
      </c>
      <c r="B72" s="5" t="n">
        <v>41537</v>
      </c>
      <c r="D72" s="0" t="n">
        <v>2</v>
      </c>
      <c r="E72" s="0" t="s">
        <v>1999</v>
      </c>
      <c r="F72" s="0" t="s">
        <v>13</v>
      </c>
      <c r="G72" s="0" t="s">
        <v>803</v>
      </c>
      <c r="H72" s="0" t="s">
        <v>19</v>
      </c>
      <c r="I72" s="2" t="n">
        <v>254.39</v>
      </c>
      <c r="J72" s="3" t="n">
        <v>16</v>
      </c>
      <c r="M72" s="2" t="n">
        <v>-13859.41</v>
      </c>
    </row>
    <row r="73" customFormat="false" ht="15" hidden="true" customHeight="false" outlineLevel="0" collapsed="false">
      <c r="A73" s="0" t="s">
        <v>2000</v>
      </c>
      <c r="B73" s="5" t="n">
        <v>41537</v>
      </c>
      <c r="D73" s="0" t="n">
        <v>2</v>
      </c>
      <c r="E73" s="0" t="s">
        <v>2001</v>
      </c>
      <c r="F73" s="0" t="s">
        <v>7</v>
      </c>
      <c r="G73" s="0" t="s">
        <v>803</v>
      </c>
      <c r="H73" s="0" t="s">
        <v>19</v>
      </c>
      <c r="K73" s="2" t="n">
        <v>207</v>
      </c>
      <c r="L73" s="3" t="n">
        <v>21</v>
      </c>
      <c r="M73" s="2" t="n">
        <v>-14066.41</v>
      </c>
    </row>
    <row r="74" customFormat="false" ht="15" hidden="true" customHeight="false" outlineLevel="0" collapsed="false">
      <c r="A74" s="0" t="s">
        <v>269</v>
      </c>
      <c r="B74" s="5" t="n">
        <v>41537</v>
      </c>
      <c r="D74" s="0" t="n">
        <v>2</v>
      </c>
      <c r="E74" s="0" t="s">
        <v>2002</v>
      </c>
      <c r="F74" s="0" t="s">
        <v>7</v>
      </c>
      <c r="G74" s="0" t="s">
        <v>803</v>
      </c>
      <c r="H74" s="0" t="s">
        <v>19</v>
      </c>
      <c r="K74" s="2" t="n">
        <v>69.28</v>
      </c>
      <c r="L74" s="3" t="n">
        <v>26</v>
      </c>
      <c r="M74" s="2" t="n">
        <v>-14135.69</v>
      </c>
    </row>
    <row r="75" customFormat="false" ht="15" hidden="true" customHeight="false" outlineLevel="0" collapsed="false">
      <c r="A75" s="0" t="s">
        <v>2003</v>
      </c>
      <c r="B75" s="5" t="n">
        <v>41538</v>
      </c>
      <c r="D75" s="0" t="n">
        <v>2</v>
      </c>
      <c r="E75" s="0" t="s">
        <v>2004</v>
      </c>
      <c r="F75" s="0" t="s">
        <v>91</v>
      </c>
      <c r="G75" s="0" t="s">
        <v>210</v>
      </c>
      <c r="H75" s="0" t="s">
        <v>2005</v>
      </c>
      <c r="K75" s="2" t="n">
        <v>1301.17</v>
      </c>
      <c r="L75" s="3" t="n">
        <v>17</v>
      </c>
      <c r="M75" s="2" t="n">
        <v>-15436.86</v>
      </c>
    </row>
    <row r="76" customFormat="false" ht="15" hidden="true" customHeight="false" outlineLevel="0" collapsed="false">
      <c r="A76" s="0" t="s">
        <v>2006</v>
      </c>
      <c r="B76" s="5" t="n">
        <v>41538</v>
      </c>
      <c r="D76" s="0" t="n">
        <v>2</v>
      </c>
      <c r="E76" s="0" t="s">
        <v>2007</v>
      </c>
      <c r="F76" s="0" t="s">
        <v>13</v>
      </c>
      <c r="G76" s="0" t="s">
        <v>210</v>
      </c>
      <c r="H76" s="0" t="s">
        <v>1217</v>
      </c>
      <c r="I76" s="2" t="n">
        <v>1301.17</v>
      </c>
      <c r="J76" s="3" t="n">
        <v>17</v>
      </c>
      <c r="M76" s="2" t="n">
        <v>-14135.69</v>
      </c>
    </row>
    <row r="77" customFormat="false" ht="15" hidden="true" customHeight="false" outlineLevel="0" collapsed="false">
      <c r="A77" s="0" t="s">
        <v>2008</v>
      </c>
      <c r="B77" s="5" t="n">
        <v>41538</v>
      </c>
      <c r="D77" s="0" t="n">
        <v>2</v>
      </c>
      <c r="E77" s="0" t="s">
        <v>2009</v>
      </c>
      <c r="F77" s="0" t="s">
        <v>13</v>
      </c>
      <c r="G77" s="0" t="s">
        <v>210</v>
      </c>
      <c r="H77" s="0" t="s">
        <v>1217</v>
      </c>
      <c r="I77" s="2" t="n">
        <v>200</v>
      </c>
      <c r="J77" s="3" t="n">
        <v>18</v>
      </c>
      <c r="M77" s="2" t="n">
        <v>-13935.69</v>
      </c>
    </row>
    <row r="78" customFormat="false" ht="15" hidden="true" customHeight="false" outlineLevel="0" collapsed="false">
      <c r="A78" s="0" t="s">
        <v>2010</v>
      </c>
      <c r="B78" s="5" t="n">
        <v>41538</v>
      </c>
      <c r="D78" s="0" t="n">
        <v>2</v>
      </c>
      <c r="E78" s="0" t="s">
        <v>2011</v>
      </c>
      <c r="F78" s="0" t="s">
        <v>13</v>
      </c>
      <c r="G78" s="0" t="s">
        <v>803</v>
      </c>
      <c r="H78" s="0" t="s">
        <v>2012</v>
      </c>
      <c r="I78" s="2" t="n">
        <v>1786.64</v>
      </c>
      <c r="J78" s="3" t="n">
        <v>19</v>
      </c>
      <c r="M78" s="2" t="n">
        <v>-12149.05</v>
      </c>
    </row>
    <row r="79" customFormat="false" ht="15" hidden="true" customHeight="false" outlineLevel="0" collapsed="false">
      <c r="A79" s="0" t="s">
        <v>1535</v>
      </c>
      <c r="B79" s="5" t="n">
        <v>41538</v>
      </c>
      <c r="D79" s="0" t="n">
        <v>2</v>
      </c>
      <c r="E79" s="0" t="s">
        <v>2013</v>
      </c>
      <c r="F79" s="0" t="s">
        <v>13</v>
      </c>
      <c r="G79" s="0" t="s">
        <v>803</v>
      </c>
      <c r="H79" s="0" t="s">
        <v>19</v>
      </c>
      <c r="I79" s="2" t="n">
        <v>289.86</v>
      </c>
      <c r="J79" s="3" t="n">
        <v>20</v>
      </c>
      <c r="M79" s="2" t="n">
        <v>-11859.19</v>
      </c>
    </row>
    <row r="80" customFormat="false" ht="15" hidden="true" customHeight="false" outlineLevel="0" collapsed="false">
      <c r="A80" s="0" t="s">
        <v>2014</v>
      </c>
      <c r="B80" s="5" t="n">
        <v>41540</v>
      </c>
      <c r="D80" s="0" t="n">
        <v>2</v>
      </c>
      <c r="E80" s="0" t="s">
        <v>2015</v>
      </c>
      <c r="F80" s="0" t="s">
        <v>13</v>
      </c>
      <c r="G80" s="0" t="s">
        <v>803</v>
      </c>
      <c r="H80" s="0" t="s">
        <v>19</v>
      </c>
      <c r="I80" s="2" t="n">
        <v>207</v>
      </c>
      <c r="J80" s="3" t="n">
        <v>21</v>
      </c>
      <c r="M80" s="2" t="n">
        <v>-11652.19</v>
      </c>
    </row>
    <row r="81" customFormat="false" ht="15" hidden="true" customHeight="false" outlineLevel="0" collapsed="false">
      <c r="A81" s="0" t="s">
        <v>2016</v>
      </c>
      <c r="B81" s="5" t="n">
        <v>41540</v>
      </c>
      <c r="D81" s="0" t="n">
        <v>2</v>
      </c>
      <c r="E81" s="0" t="s">
        <v>2017</v>
      </c>
      <c r="F81" s="0" t="s">
        <v>13</v>
      </c>
      <c r="G81" s="0" t="s">
        <v>803</v>
      </c>
      <c r="H81" s="0" t="s">
        <v>1948</v>
      </c>
      <c r="I81" s="2" t="n">
        <v>584.84</v>
      </c>
      <c r="J81" s="3" t="n">
        <v>22</v>
      </c>
      <c r="M81" s="2" t="n">
        <v>-11067.35</v>
      </c>
    </row>
    <row r="82" customFormat="false" ht="15" hidden="false" customHeight="false" outlineLevel="0" collapsed="false">
      <c r="A82" s="0" t="s">
        <v>282</v>
      </c>
      <c r="B82" s="5" t="n">
        <v>41540</v>
      </c>
      <c r="D82" s="0" t="n">
        <v>2</v>
      </c>
      <c r="E82" s="0" t="s">
        <v>2018</v>
      </c>
      <c r="F82" s="0" t="s">
        <v>7</v>
      </c>
      <c r="G82" s="0" t="s">
        <v>803</v>
      </c>
      <c r="H82" s="0" t="s">
        <v>19</v>
      </c>
      <c r="K82" s="2" t="n">
        <v>117.61</v>
      </c>
      <c r="M82" s="2" t="n">
        <v>-11184.96</v>
      </c>
    </row>
    <row r="83" customFormat="false" ht="15" hidden="false" customHeight="false" outlineLevel="0" collapsed="false">
      <c r="A83" s="0" t="s">
        <v>2019</v>
      </c>
      <c r="B83" s="5" t="n">
        <v>41540</v>
      </c>
      <c r="D83" s="0" t="n">
        <v>2</v>
      </c>
      <c r="E83" s="0" t="s">
        <v>2020</v>
      </c>
      <c r="F83" s="0" t="s">
        <v>7</v>
      </c>
      <c r="G83" s="0" t="s">
        <v>803</v>
      </c>
      <c r="H83" s="0" t="s">
        <v>19</v>
      </c>
      <c r="K83" s="2" t="n">
        <v>46</v>
      </c>
      <c r="M83" s="2" t="n">
        <v>-11230.96</v>
      </c>
    </row>
    <row r="84" customFormat="false" ht="15" hidden="true" customHeight="false" outlineLevel="0" collapsed="false">
      <c r="A84" s="0" t="s">
        <v>2021</v>
      </c>
      <c r="B84" s="5" t="n">
        <v>41542</v>
      </c>
      <c r="D84" s="0" t="n">
        <v>2</v>
      </c>
      <c r="E84" s="0" t="s">
        <v>2022</v>
      </c>
      <c r="F84" s="0" t="s">
        <v>13</v>
      </c>
      <c r="G84" s="0" t="s">
        <v>803</v>
      </c>
      <c r="H84" s="0" t="s">
        <v>19</v>
      </c>
      <c r="I84" s="2" t="n">
        <v>248.17</v>
      </c>
      <c r="J84" s="3" t="n">
        <v>23</v>
      </c>
      <c r="M84" s="2" t="n">
        <v>-10982.79</v>
      </c>
    </row>
    <row r="85" customFormat="false" ht="15" hidden="true" customHeight="false" outlineLevel="0" collapsed="false">
      <c r="A85" s="0" t="s">
        <v>2023</v>
      </c>
      <c r="B85" s="5" t="n">
        <v>41542</v>
      </c>
      <c r="D85" s="0" t="n">
        <v>2</v>
      </c>
      <c r="E85" s="0" t="s">
        <v>2024</v>
      </c>
      <c r="F85" s="0" t="s">
        <v>7</v>
      </c>
      <c r="G85" s="0" t="s">
        <v>803</v>
      </c>
      <c r="H85" s="0" t="s">
        <v>19</v>
      </c>
      <c r="K85" s="2" t="n">
        <v>133</v>
      </c>
      <c r="L85" s="3" t="n">
        <v>29</v>
      </c>
      <c r="M85" s="2" t="n">
        <v>-11115.79</v>
      </c>
    </row>
    <row r="86" customFormat="false" ht="15" hidden="true" customHeight="false" outlineLevel="0" collapsed="false">
      <c r="A86" s="0" t="s">
        <v>1307</v>
      </c>
      <c r="B86" s="5" t="n">
        <v>41542</v>
      </c>
      <c r="D86" s="0" t="n">
        <v>2</v>
      </c>
      <c r="E86" s="0" t="s">
        <v>2025</v>
      </c>
      <c r="F86" s="0" t="s">
        <v>7</v>
      </c>
      <c r="G86" s="0" t="s">
        <v>803</v>
      </c>
      <c r="H86" s="0" t="s">
        <v>19</v>
      </c>
      <c r="K86" s="2" t="n">
        <v>114</v>
      </c>
      <c r="L86" s="3" t="n">
        <v>27</v>
      </c>
      <c r="M86" s="2" t="n">
        <v>-11229.79</v>
      </c>
    </row>
    <row r="87" customFormat="false" ht="15" hidden="true" customHeight="false" outlineLevel="0" collapsed="false">
      <c r="A87" s="0" t="s">
        <v>2026</v>
      </c>
      <c r="B87" s="5" t="n">
        <v>41542</v>
      </c>
      <c r="D87" s="0" t="n">
        <v>2</v>
      </c>
      <c r="E87" s="0" t="s">
        <v>2027</v>
      </c>
      <c r="F87" s="0" t="s">
        <v>7</v>
      </c>
      <c r="G87" s="0" t="s">
        <v>803</v>
      </c>
      <c r="H87" s="0" t="s">
        <v>19</v>
      </c>
      <c r="K87" s="2" t="n">
        <v>227.16</v>
      </c>
      <c r="L87" s="3" t="n">
        <v>30</v>
      </c>
      <c r="M87" s="2" t="n">
        <v>-11456.95</v>
      </c>
    </row>
    <row r="88" customFormat="false" ht="15" hidden="false" customHeight="false" outlineLevel="0" collapsed="false">
      <c r="A88" s="0" t="s">
        <v>2028</v>
      </c>
      <c r="B88" s="5" t="n">
        <v>41542</v>
      </c>
      <c r="D88" s="0" t="n">
        <v>2</v>
      </c>
      <c r="E88" s="0" t="s">
        <v>2029</v>
      </c>
      <c r="F88" s="0" t="s">
        <v>7</v>
      </c>
      <c r="G88" s="0" t="s">
        <v>803</v>
      </c>
      <c r="H88" s="0" t="s">
        <v>19</v>
      </c>
      <c r="K88" s="2" t="n">
        <v>3827</v>
      </c>
      <c r="M88" s="2" t="n">
        <v>-15283.95</v>
      </c>
    </row>
    <row r="89" customFormat="false" ht="15" hidden="true" customHeight="false" outlineLevel="0" collapsed="false">
      <c r="A89" s="0" t="s">
        <v>2030</v>
      </c>
      <c r="B89" s="5" t="n">
        <v>41542</v>
      </c>
      <c r="D89" s="0" t="n">
        <v>2</v>
      </c>
      <c r="E89" s="0" t="s">
        <v>2031</v>
      </c>
      <c r="F89" s="0" t="s">
        <v>7</v>
      </c>
      <c r="G89" s="0" t="s">
        <v>803</v>
      </c>
      <c r="H89" s="0" t="s">
        <v>19</v>
      </c>
      <c r="K89" s="2" t="n">
        <v>242</v>
      </c>
      <c r="L89" s="3" t="n">
        <v>28</v>
      </c>
      <c r="M89" s="2" t="n">
        <v>-15525.95</v>
      </c>
    </row>
    <row r="90" customFormat="false" ht="15" hidden="true" customHeight="false" outlineLevel="0" collapsed="false">
      <c r="A90" s="0" t="s">
        <v>2032</v>
      </c>
      <c r="B90" s="5" t="n">
        <v>41543</v>
      </c>
      <c r="C90" s="0" t="s">
        <v>2033</v>
      </c>
      <c r="D90" s="0" t="n">
        <v>2</v>
      </c>
      <c r="E90" s="0" t="n">
        <v>11095</v>
      </c>
      <c r="F90" s="0" t="s">
        <v>2034</v>
      </c>
      <c r="G90" s="0" t="s">
        <v>548</v>
      </c>
      <c r="H90" s="0" t="s">
        <v>184</v>
      </c>
      <c r="K90" s="2" t="n">
        <v>277.91</v>
      </c>
      <c r="L90" s="3" t="n">
        <v>24</v>
      </c>
      <c r="M90" s="2" t="n">
        <v>-15803.86</v>
      </c>
    </row>
    <row r="91" customFormat="false" ht="15" hidden="true" customHeight="false" outlineLevel="0" collapsed="false">
      <c r="A91" s="0" t="s">
        <v>2035</v>
      </c>
      <c r="B91" s="5" t="n">
        <v>41543</v>
      </c>
      <c r="D91" s="0" t="n">
        <v>2</v>
      </c>
      <c r="E91" s="0" t="s">
        <v>2036</v>
      </c>
      <c r="F91" s="0" t="s">
        <v>13</v>
      </c>
      <c r="G91" s="0" t="s">
        <v>803</v>
      </c>
      <c r="H91" s="0" t="s">
        <v>2037</v>
      </c>
      <c r="I91" s="2" t="n">
        <v>277.91</v>
      </c>
      <c r="J91" s="3" t="n">
        <v>24</v>
      </c>
      <c r="M91" s="2" t="n">
        <v>-15525.95</v>
      </c>
    </row>
    <row r="92" customFormat="false" ht="15" hidden="true" customHeight="false" outlineLevel="0" collapsed="false">
      <c r="A92" s="0" t="s">
        <v>2038</v>
      </c>
      <c r="B92" s="5" t="n">
        <v>41543</v>
      </c>
      <c r="D92" s="0" t="n">
        <v>2</v>
      </c>
      <c r="E92" s="0" t="s">
        <v>2039</v>
      </c>
      <c r="F92" s="0" t="s">
        <v>13</v>
      </c>
      <c r="G92" s="0" t="s">
        <v>803</v>
      </c>
      <c r="H92" s="0" t="s">
        <v>19</v>
      </c>
      <c r="I92" s="2" t="n">
        <v>115</v>
      </c>
      <c r="J92" s="3" t="n">
        <v>25</v>
      </c>
      <c r="M92" s="2" t="n">
        <v>-15410.95</v>
      </c>
    </row>
    <row r="93" customFormat="false" ht="15" hidden="false" customHeight="false" outlineLevel="0" collapsed="false">
      <c r="A93" s="0" t="s">
        <v>2040</v>
      </c>
      <c r="B93" s="5" t="n">
        <v>41543</v>
      </c>
      <c r="D93" s="0" t="n">
        <v>2</v>
      </c>
      <c r="E93" s="0" t="s">
        <v>2041</v>
      </c>
      <c r="F93" s="0" t="s">
        <v>7</v>
      </c>
      <c r="G93" s="0" t="s">
        <v>803</v>
      </c>
      <c r="H93" s="0" t="s">
        <v>19</v>
      </c>
      <c r="K93" s="2" t="n">
        <v>253</v>
      </c>
      <c r="M93" s="2" t="n">
        <v>-15663.95</v>
      </c>
    </row>
    <row r="94" customFormat="false" ht="15" hidden="false" customHeight="false" outlineLevel="0" collapsed="false">
      <c r="A94" s="0" t="s">
        <v>2042</v>
      </c>
      <c r="B94" s="5" t="n">
        <v>41543</v>
      </c>
      <c r="D94" s="0" t="n">
        <v>2</v>
      </c>
      <c r="E94" s="0" t="s">
        <v>2043</v>
      </c>
      <c r="F94" s="0" t="s">
        <v>7</v>
      </c>
      <c r="G94" s="0" t="s">
        <v>803</v>
      </c>
      <c r="H94" s="0" t="s">
        <v>19</v>
      </c>
      <c r="K94" s="2" t="n">
        <v>300</v>
      </c>
      <c r="M94" s="2" t="n">
        <v>-15963.95</v>
      </c>
    </row>
    <row r="95" customFormat="false" ht="15" hidden="false" customHeight="false" outlineLevel="0" collapsed="false">
      <c r="A95" s="0" t="s">
        <v>1327</v>
      </c>
      <c r="B95" s="5" t="n">
        <v>41543</v>
      </c>
      <c r="D95" s="0" t="n">
        <v>2</v>
      </c>
      <c r="E95" s="0" t="s">
        <v>2044</v>
      </c>
      <c r="F95" s="0" t="s">
        <v>7</v>
      </c>
      <c r="G95" s="0" t="s">
        <v>803</v>
      </c>
      <c r="H95" s="0" t="s">
        <v>19</v>
      </c>
      <c r="K95" s="2" t="n">
        <v>160.88</v>
      </c>
      <c r="M95" s="2" t="n">
        <v>-16124.83</v>
      </c>
    </row>
    <row r="96" customFormat="false" ht="15" hidden="true" customHeight="false" outlineLevel="0" collapsed="false">
      <c r="A96" s="0" t="s">
        <v>2045</v>
      </c>
      <c r="B96" s="5" t="n">
        <v>41544</v>
      </c>
      <c r="D96" s="0" t="n">
        <v>2</v>
      </c>
      <c r="E96" s="0" t="s">
        <v>2046</v>
      </c>
      <c r="F96" s="0" t="s">
        <v>13</v>
      </c>
      <c r="G96" s="0" t="s">
        <v>803</v>
      </c>
      <c r="H96" s="0" t="s">
        <v>19</v>
      </c>
      <c r="I96" s="2" t="n">
        <v>69.28</v>
      </c>
      <c r="J96" s="3" t="n">
        <v>26</v>
      </c>
      <c r="M96" s="2" t="n">
        <v>-16055.55</v>
      </c>
    </row>
    <row r="97" customFormat="false" ht="15" hidden="true" customHeight="false" outlineLevel="0" collapsed="false">
      <c r="A97" s="0" t="s">
        <v>2047</v>
      </c>
      <c r="B97" s="5" t="n">
        <v>41545</v>
      </c>
      <c r="D97" s="0" t="n">
        <v>2</v>
      </c>
      <c r="E97" s="0" t="s">
        <v>2048</v>
      </c>
      <c r="F97" s="0" t="s">
        <v>13</v>
      </c>
      <c r="G97" s="0" t="s">
        <v>803</v>
      </c>
      <c r="H97" s="0" t="s">
        <v>19</v>
      </c>
      <c r="I97" s="2" t="n">
        <v>114</v>
      </c>
      <c r="J97" s="3" t="n">
        <v>27</v>
      </c>
      <c r="M97" s="2" t="n">
        <v>-15941.55</v>
      </c>
    </row>
    <row r="98" customFormat="false" ht="15" hidden="true" customHeight="false" outlineLevel="0" collapsed="false">
      <c r="A98" s="0" t="s">
        <v>2049</v>
      </c>
      <c r="B98" s="5" t="n">
        <v>41545</v>
      </c>
      <c r="D98" s="0" t="n">
        <v>2</v>
      </c>
      <c r="E98" s="0" t="s">
        <v>2050</v>
      </c>
      <c r="F98" s="0" t="s">
        <v>13</v>
      </c>
      <c r="G98" s="0" t="s">
        <v>803</v>
      </c>
      <c r="H98" s="0" t="s">
        <v>19</v>
      </c>
      <c r="I98" s="2" t="n">
        <v>242</v>
      </c>
      <c r="J98" s="3" t="n">
        <v>28</v>
      </c>
      <c r="M98" s="2" t="n">
        <v>-15699.55</v>
      </c>
    </row>
    <row r="99" customFormat="false" ht="15" hidden="false" customHeight="false" outlineLevel="0" collapsed="false">
      <c r="A99" s="0" t="s">
        <v>2051</v>
      </c>
      <c r="B99" s="5" t="n">
        <v>41545</v>
      </c>
      <c r="D99" s="0" t="n">
        <v>2</v>
      </c>
      <c r="E99" s="0" t="s">
        <v>2052</v>
      </c>
      <c r="F99" s="0" t="s">
        <v>7</v>
      </c>
      <c r="G99" s="0" t="s">
        <v>803</v>
      </c>
      <c r="H99" s="0" t="s">
        <v>19</v>
      </c>
      <c r="K99" s="2" t="n">
        <v>1143</v>
      </c>
      <c r="M99" s="2" t="n">
        <v>-16842.55</v>
      </c>
    </row>
    <row r="100" customFormat="false" ht="15" hidden="false" customHeight="false" outlineLevel="0" collapsed="false">
      <c r="A100" s="0" t="s">
        <v>2053</v>
      </c>
      <c r="B100" s="5" t="n">
        <v>41545</v>
      </c>
      <c r="D100" s="0" t="n">
        <v>2</v>
      </c>
      <c r="E100" s="0" t="s">
        <v>2054</v>
      </c>
      <c r="F100" s="0" t="s">
        <v>7</v>
      </c>
      <c r="G100" s="0" t="s">
        <v>803</v>
      </c>
      <c r="H100" s="0" t="s">
        <v>19</v>
      </c>
      <c r="K100" s="2" t="n">
        <v>1000</v>
      </c>
      <c r="M100" s="2" t="n">
        <v>-17842.55</v>
      </c>
    </row>
    <row r="101" customFormat="false" ht="15" hidden="true" customHeight="false" outlineLevel="0" collapsed="false">
      <c r="A101" s="0" t="s">
        <v>2055</v>
      </c>
      <c r="B101" s="5" t="n">
        <v>41547</v>
      </c>
      <c r="D101" s="0" t="n">
        <v>2</v>
      </c>
      <c r="E101" s="0" t="s">
        <v>2056</v>
      </c>
      <c r="F101" s="0" t="s">
        <v>13</v>
      </c>
      <c r="G101" s="0" t="s">
        <v>803</v>
      </c>
      <c r="H101" s="0" t="s">
        <v>19</v>
      </c>
      <c r="I101" s="2" t="n">
        <v>133</v>
      </c>
      <c r="J101" s="3" t="n">
        <v>29</v>
      </c>
      <c r="M101" s="2" t="n">
        <v>-17709.55</v>
      </c>
    </row>
    <row r="102" customFormat="false" ht="15" hidden="true" customHeight="false" outlineLevel="0" collapsed="false">
      <c r="A102" s="0" t="s">
        <v>2057</v>
      </c>
      <c r="B102" s="5" t="n">
        <v>41547</v>
      </c>
      <c r="D102" s="0" t="n">
        <v>2</v>
      </c>
      <c r="E102" s="0" t="s">
        <v>2058</v>
      </c>
      <c r="F102" s="0" t="s">
        <v>13</v>
      </c>
      <c r="G102" s="0" t="s">
        <v>803</v>
      </c>
      <c r="H102" s="0" t="s">
        <v>735</v>
      </c>
      <c r="I102" s="2" t="n">
        <v>227.16</v>
      </c>
      <c r="J102" s="3" t="n">
        <v>30</v>
      </c>
      <c r="M102" s="2" t="n">
        <v>-17482.39</v>
      </c>
    </row>
    <row r="103" customFormat="false" ht="15" hidden="true" customHeight="false" outlineLevel="0" collapsed="false">
      <c r="A103" s="0" t="s">
        <v>1218</v>
      </c>
      <c r="B103" s="5" t="n">
        <v>41547</v>
      </c>
      <c r="D103" s="0" t="n">
        <v>2</v>
      </c>
      <c r="E103" s="0" t="s">
        <v>2059</v>
      </c>
      <c r="F103" s="0" t="s">
        <v>91</v>
      </c>
      <c r="G103" s="0" t="s">
        <v>217</v>
      </c>
      <c r="H103" s="0" t="s">
        <v>2060</v>
      </c>
      <c r="K103" s="2" t="n">
        <v>6537.13</v>
      </c>
      <c r="L103" s="3" t="n">
        <v>31</v>
      </c>
      <c r="M103" s="2" t="n">
        <v>-24019.52</v>
      </c>
    </row>
    <row r="104" customFormat="false" ht="15" hidden="true" customHeight="false" outlineLevel="0" collapsed="false">
      <c r="A104" s="0" t="s">
        <v>2061</v>
      </c>
      <c r="B104" s="5" t="n">
        <v>41547</v>
      </c>
      <c r="C104" s="0" t="s">
        <v>2062</v>
      </c>
      <c r="D104" s="0" t="n">
        <v>2</v>
      </c>
      <c r="E104" s="0" t="n">
        <v>11206</v>
      </c>
      <c r="F104" s="0" t="s">
        <v>2063</v>
      </c>
      <c r="G104" s="0" t="s">
        <v>113</v>
      </c>
      <c r="H104" s="0" t="s">
        <v>2060</v>
      </c>
      <c r="I104" s="2" t="n">
        <v>6567.13</v>
      </c>
      <c r="J104" s="3" t="n">
        <v>31</v>
      </c>
      <c r="M104" s="2" t="n">
        <v>-17452.39</v>
      </c>
    </row>
    <row r="105" customFormat="false" ht="15" hidden="false" customHeight="false" outlineLevel="0" collapsed="false">
      <c r="A105" s="0" t="s">
        <v>2064</v>
      </c>
      <c r="B105" s="5" t="n">
        <v>41547</v>
      </c>
      <c r="C105" s="0" t="s">
        <v>2065</v>
      </c>
      <c r="D105" s="0" t="n">
        <v>1</v>
      </c>
      <c r="E105" s="0" t="s">
        <v>2066</v>
      </c>
      <c r="F105" s="0" t="s">
        <v>74</v>
      </c>
      <c r="G105" s="0" t="s">
        <v>75</v>
      </c>
      <c r="H105" s="0" t="s">
        <v>2067</v>
      </c>
      <c r="I105" s="34" t="n">
        <v>1549.89</v>
      </c>
      <c r="M105" s="2" t="n">
        <v>-15902.5</v>
      </c>
    </row>
    <row r="106" customFormat="false" ht="15" hidden="false" customHeight="false" outlineLevel="0" collapsed="false">
      <c r="A106" s="0" t="s">
        <v>2068</v>
      </c>
      <c r="B106" s="5" t="n">
        <v>41547</v>
      </c>
      <c r="D106" s="0" t="n">
        <v>2</v>
      </c>
      <c r="E106" s="0" t="s">
        <v>2069</v>
      </c>
      <c r="F106" s="0" t="s">
        <v>7</v>
      </c>
      <c r="G106" s="0" t="s">
        <v>803</v>
      </c>
      <c r="H106" s="0" t="s">
        <v>19</v>
      </c>
      <c r="K106" s="2" t="n">
        <v>251</v>
      </c>
      <c r="M106" s="2" t="n">
        <v>-16153.5</v>
      </c>
    </row>
    <row r="107" customFormat="false" ht="15" hidden="false" customHeight="false" outlineLevel="0" collapsed="false">
      <c r="A107" s="0" t="s">
        <v>1366</v>
      </c>
      <c r="B107" s="5" t="n">
        <v>41547</v>
      </c>
      <c r="D107" s="0" t="n">
        <v>2</v>
      </c>
      <c r="E107" s="0" t="s">
        <v>2070</v>
      </c>
      <c r="F107" s="0" t="s">
        <v>7</v>
      </c>
      <c r="G107" s="0" t="s">
        <v>803</v>
      </c>
      <c r="H107" s="0" t="s">
        <v>19</v>
      </c>
      <c r="K107" s="2" t="n">
        <v>427</v>
      </c>
      <c r="M107" s="2" t="n">
        <v>-16580.5</v>
      </c>
    </row>
  </sheetData>
  <autoFilter ref="A11:M1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6:10:10Z</dcterms:created>
  <dc:creator>Usuario</dc:creator>
  <dc:description/>
  <dc:language>en-US</dc:language>
  <cp:lastModifiedBy>Usuario</cp:lastModifiedBy>
  <dcterms:modified xsi:type="dcterms:W3CDTF">2014-03-22T16:40:28Z</dcterms:modified>
  <cp:revision>0</cp:revision>
  <dc:subject/>
  <dc:title/>
</cp:coreProperties>
</file>