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01'!$A$8:$N$49</definedName>
    <definedName function="false" hidden="true" localSheetId="3" name="_xlnm._FilterDatabase" vbProcedure="false">'04'!$A$52:$N$6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683">
  <si>
    <t xml:space="preserve">QUERETARO MOTORS S.A.                                                                                                                    27/06/13 Pag. 1</t>
  </si>
  <si>
    <t xml:space="preserve">                                                                                                                                         18:41</t>
  </si>
  <si>
    <t xml:space="preserve">Auxiliar del 01/01/13 al 31/01/13</t>
  </si>
  <si>
    <t xml:space="preserve">Cuenta  220-006              CORTE DE TARJ/CREDITO</t>
  </si>
  <si>
    <t xml:space="preserve">Saldo Inicial</t>
  </si>
  <si>
    <t xml:space="preserve">D    415</t>
  </si>
  <si>
    <t xml:space="preserve">TC AMERICA</t>
  </si>
  <si>
    <t xml:space="preserve">DEPOSITO AMERICAN EX</t>
  </si>
  <si>
    <t xml:space="preserve">LJIMENEZ</t>
  </si>
  <si>
    <t xml:space="preserve">T.GM.VENTA CONTADO TC AMERICAN EX</t>
  </si>
  <si>
    <t xml:space="preserve">D  1,024</t>
  </si>
  <si>
    <t xml:space="preserve">CAJAQM</t>
  </si>
  <si>
    <t xml:space="preserve">LJIMENEZ:QM.VENTAS RECIBO 32303</t>
  </si>
  <si>
    <t xml:space="preserve">D  1,281</t>
  </si>
  <si>
    <t xml:space="preserve">TC AMEX</t>
  </si>
  <si>
    <t xml:space="preserve">QM.VENTAS RECIBO 32318</t>
  </si>
  <si>
    <t xml:space="preserve">D  1,461</t>
  </si>
  <si>
    <t xml:space="preserve">TC AMEXRIC</t>
  </si>
  <si>
    <t xml:space="preserve">T.GM.VAENTAS CONTADO</t>
  </si>
  <si>
    <t xml:space="preserve">D  1,677</t>
  </si>
  <si>
    <t xml:space="preserve">T-G.M.VENTAS AMERICAN EXPRES</t>
  </si>
  <si>
    <t xml:space="preserve">D  2,152</t>
  </si>
  <si>
    <t xml:space="preserve">TC AMERCI</t>
  </si>
  <si>
    <t xml:space="preserve">T.GM. VENTAS TC AMERICAN</t>
  </si>
  <si>
    <t xml:space="preserve">D  2,227</t>
  </si>
  <si>
    <t xml:space="preserve">AMERICAN</t>
  </si>
  <si>
    <t xml:space="preserve">T.GM.TC AMERICAN EXPRESS</t>
  </si>
  <si>
    <t xml:space="preserve">D  2,415</t>
  </si>
  <si>
    <t xml:space="preserve">T.GM.VENTAS CONTADO</t>
  </si>
  <si>
    <t xml:space="preserve">D  2,521</t>
  </si>
  <si>
    <t xml:space="preserve">TCAMERICAN</t>
  </si>
  <si>
    <t xml:space="preserve">T.GM.VENTAS TC AMERICAN EX</t>
  </si>
  <si>
    <t xml:space="preserve">D  2,596</t>
  </si>
  <si>
    <t xml:space="preserve">T.GM. VENTA CONTADO AMEX</t>
  </si>
  <si>
    <t xml:space="preserve">D  2,694</t>
  </si>
  <si>
    <t xml:space="preserve">QM.VENTAS RECIBO 32396</t>
  </si>
  <si>
    <t xml:space="preserve">D  2,851</t>
  </si>
  <si>
    <t xml:space="preserve">TC BANAMEX</t>
  </si>
  <si>
    <t xml:space="preserve">DEPOSITO A BANAMEX</t>
  </si>
  <si>
    <t xml:space="preserve">LJIMENEZ:T.GM.VENTAS CONTADO TARJET</t>
  </si>
  <si>
    <t xml:space="preserve">D  4,571</t>
  </si>
  <si>
    <t xml:space="preserve">AMEXCO</t>
  </si>
  <si>
    <t xml:space="preserve">Poliza Contable de D</t>
  </si>
  <si>
    <t xml:space="preserve">DGARCIA</t>
  </si>
  <si>
    <t xml:space="preserve">DEPOSITOS AMEXCO</t>
  </si>
  <si>
    <t xml:space="preserve">D  4,581</t>
  </si>
  <si>
    <t xml:space="preserve">T.GM.VENTASTC AMERICAN EXPRESS</t>
  </si>
  <si>
    <t xml:space="preserve">Sumas</t>
  </si>
  <si>
    <t xml:space="preserve">Saldo  Final</t>
  </si>
  <si>
    <t xml:space="preserve">Cuenta  220-012              ABA SEGUROS</t>
  </si>
  <si>
    <t xml:space="preserve">D    572</t>
  </si>
  <si>
    <t xml:space="preserve">DEDU195599</t>
  </si>
  <si>
    <t xml:space="preserve">XA12005-P003402</t>
  </si>
  <si>
    <t xml:space="preserve">Contrarecibo sin IVA</t>
  </si>
  <si>
    <t xml:space="preserve">CHEQUES</t>
  </si>
  <si>
    <t xml:space="preserve">DEDUCIBLE H-195599  RBO 3862</t>
  </si>
  <si>
    <t xml:space="preserve">D    573</t>
  </si>
  <si>
    <t xml:space="preserve">DEDU194954</t>
  </si>
  <si>
    <t xml:space="preserve">XA12005-P003403</t>
  </si>
  <si>
    <t xml:space="preserve">DEDUCIBLE H194954 RBO 3861</t>
  </si>
  <si>
    <t xml:space="preserve">D    717</t>
  </si>
  <si>
    <t xml:space="preserve">SEGUINV454</t>
  </si>
  <si>
    <t xml:space="preserve">XA12005-P003405</t>
  </si>
  <si>
    <t xml:space="preserve">SEGURO INV 454N/13 RBO CI4174</t>
  </si>
  <si>
    <t xml:space="preserve">A</t>
  </si>
  <si>
    <t xml:space="preserve">I    385</t>
  </si>
  <si>
    <t xml:space="preserve">0762-QMN13</t>
  </si>
  <si>
    <t xml:space="preserve">UD80002-0032319</t>
  </si>
  <si>
    <t xml:space="preserve">Cobro de Seguro GNP</t>
  </si>
  <si>
    <t xml:space="preserve">LJIMENEZ:AYALA MARTINEZ FLAVIA</t>
  </si>
  <si>
    <t xml:space="preserve">D  2,294</t>
  </si>
  <si>
    <t xml:space="preserve">H194589</t>
  </si>
  <si>
    <t xml:space="preserve">UD28003-0003880</t>
  </si>
  <si>
    <t xml:space="preserve">Anticipos y Deducibl</t>
  </si>
  <si>
    <t xml:space="preserve">LJIMENEZ:SEGUROS ATLAS, S.A.</t>
  </si>
  <si>
    <t xml:space="preserve">B</t>
  </si>
  <si>
    <t xml:space="preserve">E    290</t>
  </si>
  <si>
    <t xml:space="preserve">CH-2566</t>
  </si>
  <si>
    <t xml:space="preserve">XD25024-0002566</t>
  </si>
  <si>
    <t xml:space="preserve">CH SANTANDER CARGO 2</t>
  </si>
  <si>
    <t xml:space="preserve">LJIMENEZ:QUALITAS COMPAÑIA DE SEGUR</t>
  </si>
  <si>
    <t xml:space="preserve">QUERETARO MOTORS S.A.                                                                                                                    18/09/13 Pag. 1</t>
  </si>
  <si>
    <t xml:space="preserve">                                                                                                                                         16:19</t>
  </si>
  <si>
    <t xml:space="preserve">Auxiliar del 01/02/13 al 28/02/13</t>
  </si>
  <si>
    <t xml:space="preserve">Cuenta  220-004              PLACAS Y TENENCIAS</t>
  </si>
  <si>
    <t xml:space="preserve">D  1,632</t>
  </si>
  <si>
    <t xml:space="preserve">0515-QMN13</t>
  </si>
  <si>
    <t xml:space="preserve">LUZMARIA</t>
  </si>
  <si>
    <t xml:space="preserve">TRASP R-4500 A CTA INV515N/13</t>
  </si>
  <si>
    <t xml:space="preserve">I    117</t>
  </si>
  <si>
    <t xml:space="preserve">DEP*SANTAN</t>
  </si>
  <si>
    <t xml:space="preserve">Cobro de Placas y Te</t>
  </si>
  <si>
    <t xml:space="preserve">NHERNANDE</t>
  </si>
  <si>
    <t xml:space="preserve">OLVERA HERNANDEZ JULIO CESAR</t>
  </si>
  <si>
    <t xml:space="preserve">D    309</t>
  </si>
  <si>
    <t xml:space="preserve">TC AMEXX</t>
  </si>
  <si>
    <t xml:space="preserve">T.GM.VENTAS TC AMERICAN EXPRESS</t>
  </si>
  <si>
    <t xml:space="preserve">D    608</t>
  </si>
  <si>
    <t xml:space="preserve">T.GM.VENTAS CONTADO TC</t>
  </si>
  <si>
    <t xml:space="preserve">D  1,371</t>
  </si>
  <si>
    <t xml:space="preserve">TC A EXPRE</t>
  </si>
  <si>
    <t xml:space="preserve">T.GM.VENTA CONTADO SERVICIO</t>
  </si>
  <si>
    <t xml:space="preserve">D  1,202</t>
  </si>
  <si>
    <t xml:space="preserve">TC A EXRPE</t>
  </si>
  <si>
    <t xml:space="preserve">T-GM.VENTA CONTADO TC AMERICAN EXPR</t>
  </si>
  <si>
    <t xml:space="preserve">D  1,282</t>
  </si>
  <si>
    <t xml:space="preserve">TC AEXPRES</t>
  </si>
  <si>
    <t xml:space="preserve">T.GM.VENTA CONTADO TC A EXPRESS</t>
  </si>
  <si>
    <t xml:space="preserve">D  1,796</t>
  </si>
  <si>
    <t xml:space="preserve">TCAEXPRESS</t>
  </si>
  <si>
    <t xml:space="preserve">T.GM.VENTS COTNADO TC AEXPRESS</t>
  </si>
  <si>
    <t xml:space="preserve">D  1,791</t>
  </si>
  <si>
    <t xml:space="preserve">T.GM.VENTAS CONTADO AEXPRESS</t>
  </si>
  <si>
    <t xml:space="preserve">X</t>
  </si>
  <si>
    <t xml:space="preserve">D  1,794</t>
  </si>
  <si>
    <t xml:space="preserve">BAJA: T.GM.VENTAS CONTADO AEXPRESS</t>
  </si>
  <si>
    <t xml:space="preserve">D  1,972</t>
  </si>
  <si>
    <t xml:space="preserve">TC AEXPRSS</t>
  </si>
  <si>
    <t xml:space="preserve">D  2,311</t>
  </si>
  <si>
    <t xml:space="preserve">TC A.EXPRE</t>
  </si>
  <si>
    <t xml:space="preserve">T.GM. TARJETAS AMERICAN EXPRESS</t>
  </si>
  <si>
    <t xml:space="preserve">D  3,271</t>
  </si>
  <si>
    <t xml:space="preserve">T.GM.VENTA CONTADO AMERICAN EXPRESS</t>
  </si>
  <si>
    <t xml:space="preserve">D  3,581</t>
  </si>
  <si>
    <t xml:space="preserve">D  3,797</t>
  </si>
  <si>
    <t xml:space="preserve">REFACCIONES TC AMERICAN EXPRESS</t>
  </si>
  <si>
    <t xml:space="preserve">D  3,802</t>
  </si>
  <si>
    <t xml:space="preserve">TC BX</t>
  </si>
  <si>
    <t xml:space="preserve">LJIMENEZ:T.GM.VENTAS CONTADO TC BAN</t>
  </si>
  <si>
    <t xml:space="preserve">D  4,094</t>
  </si>
  <si>
    <t xml:space="preserve">REFACCONES TC  RECIBO R2741</t>
  </si>
  <si>
    <t xml:space="preserve">D  4,106</t>
  </si>
  <si>
    <t xml:space="preserve">D    712</t>
  </si>
  <si>
    <t xml:space="preserve">1070-QMN13</t>
  </si>
  <si>
    <t xml:space="preserve">TRASP REC 4513 SEG ABA 1070N/1</t>
  </si>
  <si>
    <t xml:space="preserve">I    190</t>
  </si>
  <si>
    <t xml:space="preserve">1294-QMN13</t>
  </si>
  <si>
    <t xml:space="preserve">LJIMENEZ:BECERRIL HUERTA JOSE JUAN</t>
  </si>
  <si>
    <t xml:space="preserve">E    118</t>
  </si>
  <si>
    <t xml:space="preserve">CH BANORTE 225</t>
  </si>
  <si>
    <t xml:space="preserve">LJIMENEZ:ABA SEGUROS SA DE CV</t>
  </si>
  <si>
    <t xml:space="preserve">D  1,871</t>
  </si>
  <si>
    <t xml:space="preserve">SEGUIN1070</t>
  </si>
  <si>
    <t xml:space="preserve">P003836</t>
  </si>
  <si>
    <t xml:space="preserve">SEGURO INV 1070N/13 VANESSA LA</t>
  </si>
  <si>
    <t xml:space="preserve">I    814</t>
  </si>
  <si>
    <t xml:space="preserve">1892-QMN12</t>
  </si>
  <si>
    <t xml:space="preserve">LJIMENEZ:TERAN GUERRA JESUS</t>
  </si>
  <si>
    <t xml:space="preserve">D  3,511</t>
  </si>
  <si>
    <t xml:space="preserve">DEDOR87819</t>
  </si>
  <si>
    <t xml:space="preserve">P003568</t>
  </si>
  <si>
    <t xml:space="preserve">DEDUCIBLE ORDEN H-87819</t>
  </si>
  <si>
    <t xml:space="preserve">302-DV00449</t>
  </si>
  <si>
    <t xml:space="preserve">D  4,203</t>
  </si>
  <si>
    <t xml:space="preserve">TRASP SDO</t>
  </si>
  <si>
    <t xml:space="preserve">TRASP SDO X PGO SEG 534-QM13</t>
  </si>
  <si>
    <t xml:space="preserve">D  4,257</t>
  </si>
  <si>
    <t xml:space="preserve">1580-QMN12</t>
  </si>
  <si>
    <t xml:space="preserve">BAJA: LUZMARIA TRASP REC CI3318 10J</t>
  </si>
  <si>
    <t xml:space="preserve">D  4,258</t>
  </si>
  <si>
    <t xml:space="preserve">BAJA: LUZMARIA TRASP R-CI3318 10HYL</t>
  </si>
  <si>
    <t xml:space="preserve">                                                                                                                                         17:06</t>
  </si>
  <si>
    <t xml:space="preserve">Auxiliar del 01/03/13 al 31/03/13</t>
  </si>
  <si>
    <t xml:space="preserve">D    512</t>
  </si>
  <si>
    <t xml:space="preserve">T.GM.TC. AMERICAN EXPRES</t>
  </si>
  <si>
    <t xml:space="preserve">D    343</t>
  </si>
  <si>
    <t xml:space="preserve">T.GM.VENTS CONTADO SERVICIO A EXPRE</t>
  </si>
  <si>
    <t xml:space="preserve">D    642</t>
  </si>
  <si>
    <t xml:space="preserve">REFACCIONES  R 2755</t>
  </si>
  <si>
    <t xml:space="preserve">D    959</t>
  </si>
  <si>
    <t xml:space="preserve">REFACCIONES VTA CONTADO SER</t>
  </si>
  <si>
    <t xml:space="preserve">D    965</t>
  </si>
  <si>
    <t xml:space="preserve">T.GM.VENTS TARJETA A EXPRESS</t>
  </si>
  <si>
    <t xml:space="preserve">D  1,286</t>
  </si>
  <si>
    <t xml:space="preserve">TCA EXPRES</t>
  </si>
  <si>
    <t xml:space="preserve">REFACCIONES TC A EXPRESS</t>
  </si>
  <si>
    <t xml:space="preserve">D  1,287</t>
  </si>
  <si>
    <t xml:space="preserve">TCEXPRESS</t>
  </si>
  <si>
    <t xml:space="preserve">T.GM.VENTAS CONATADO</t>
  </si>
  <si>
    <t xml:space="preserve">D  1,835</t>
  </si>
  <si>
    <t xml:space="preserve">T.GM.VENTS TARJETA A EXPRTESS</t>
  </si>
  <si>
    <t xml:space="preserve">D  3,118</t>
  </si>
  <si>
    <t xml:space="preserve">T.GM.TARJETA A EXPRESS</t>
  </si>
  <si>
    <t xml:space="preserve">D  3,128</t>
  </si>
  <si>
    <t xml:space="preserve">QM.VENTAS RECIBO 33043</t>
  </si>
  <si>
    <t xml:space="preserve">D  3,752</t>
  </si>
  <si>
    <t xml:space="preserve">T.-GM.TARJETA AMERICAN EXPRES</t>
  </si>
  <si>
    <t xml:space="preserve">D  3,772</t>
  </si>
  <si>
    <t xml:space="preserve">T.GM.VENTAS A MERICAN EXPREDS</t>
  </si>
  <si>
    <t xml:space="preserve">D  4,151</t>
  </si>
  <si>
    <t xml:space="preserve">T.GM. VENTAS CONTADO AEXPREXXD</t>
  </si>
  <si>
    <t xml:space="preserve">D  4,186</t>
  </si>
  <si>
    <t xml:space="preserve">I    126</t>
  </si>
  <si>
    <t xml:space="preserve">PENDIENTE</t>
  </si>
  <si>
    <t xml:space="preserve">Abono a Unidades QM</t>
  </si>
  <si>
    <t xml:space="preserve">LJIMENEZ:MORENO GARCIA MARCO ANTONI</t>
  </si>
  <si>
    <t xml:space="preserve">D    746</t>
  </si>
  <si>
    <t xml:space="preserve">DEDU184985</t>
  </si>
  <si>
    <t xml:space="preserve">P004072</t>
  </si>
  <si>
    <t xml:space="preserve">DEDUCIBLE ORDEN H-184985</t>
  </si>
  <si>
    <t xml:space="preserve">E    133</t>
  </si>
  <si>
    <t xml:space="preserve">CH-976814</t>
  </si>
  <si>
    <t xml:space="preserve">CH BANCOMER 225</t>
  </si>
  <si>
    <t xml:space="preserve">A1</t>
  </si>
  <si>
    <t xml:space="preserve">D  2,567</t>
  </si>
  <si>
    <t xml:space="preserve">DEDU196169</t>
  </si>
  <si>
    <t xml:space="preserve">P004267</t>
  </si>
  <si>
    <t xml:space="preserve">DEDUCIBLE ORDEN H-196169 (DIFE</t>
  </si>
  <si>
    <t xml:space="preserve">I    779</t>
  </si>
  <si>
    <t xml:space="preserve">1573-QMN13</t>
  </si>
  <si>
    <t xml:space="preserve">LJIMENEZ:ORTIZ LUJAN KARLA NELLY</t>
  </si>
  <si>
    <t xml:space="preserve">E    256</t>
  </si>
  <si>
    <t xml:space="preserve">CH-976888</t>
  </si>
  <si>
    <t xml:space="preserve">LJIMENEZ:ZURICH COMPAÑIA DE SEGUROS</t>
  </si>
  <si>
    <t xml:space="preserve">I    788</t>
  </si>
  <si>
    <t xml:space="preserve">LJIMENEZ:VILLALBA ACOSTA FERNANDO</t>
  </si>
  <si>
    <t xml:space="preserve">I    982</t>
  </si>
  <si>
    <t xml:space="preserve">LJIMENEZ:LEO AMADOR GUILLERMO ENRIQ</t>
  </si>
  <si>
    <t xml:space="preserve">I    983</t>
  </si>
  <si>
    <t xml:space="preserve">D  4,569</t>
  </si>
  <si>
    <t xml:space="preserve">0155-QMN13</t>
  </si>
  <si>
    <t xml:space="preserve">CANCEL PROV 2DOAÑO SEG 155N/13</t>
  </si>
  <si>
    <t xml:space="preserve">A2</t>
  </si>
  <si>
    <t xml:space="preserve">                                                                                                                                         17:26</t>
  </si>
  <si>
    <t xml:space="preserve">Auxiliar del 01/04/13 al 30/04/13</t>
  </si>
  <si>
    <t xml:space="preserve">Cuenta  220-002              VARIOS</t>
  </si>
  <si>
    <t xml:space="preserve">D    823</t>
  </si>
  <si>
    <t xml:space="preserve">TC AXPRES2</t>
  </si>
  <si>
    <t xml:space="preserve">T.GM.TARJETA AMERICAN EXPRESS</t>
  </si>
  <si>
    <t xml:space="preserve">D  1,257</t>
  </si>
  <si>
    <t xml:space="preserve">REFACCIONES RE R2825</t>
  </si>
  <si>
    <t xml:space="preserve">D  1,412</t>
  </si>
  <si>
    <t xml:space="preserve">T.GM. VENTA CONTADO</t>
  </si>
  <si>
    <t xml:space="preserve">D  1,805</t>
  </si>
  <si>
    <t xml:space="preserve">REFACCIONES TC AEXPRESS</t>
  </si>
  <si>
    <t xml:space="preserve">D  1,812</t>
  </si>
  <si>
    <t xml:space="preserve">D  1,787</t>
  </si>
  <si>
    <t xml:space="preserve">QM.VENTAS RECIBO 33245</t>
  </si>
  <si>
    <t xml:space="preserve">D  2,316</t>
  </si>
  <si>
    <t xml:space="preserve">T.GM. TC AMERICAN EXPRESS</t>
  </si>
  <si>
    <t xml:space="preserve">D  2,356</t>
  </si>
  <si>
    <t xml:space="preserve">QM.VENTAS RECIBO 33280</t>
  </si>
  <si>
    <t xml:space="preserve">D  2,459</t>
  </si>
  <si>
    <t xml:space="preserve">TC EXPRES</t>
  </si>
  <si>
    <t xml:space="preserve">T.GM.VENTA TARJETA AEXPRESS</t>
  </si>
  <si>
    <t xml:space="preserve">D  2,792</t>
  </si>
  <si>
    <t xml:space="preserve">QM.VENTAS RECIBO 33303</t>
  </si>
  <si>
    <t xml:space="preserve">D  2,890</t>
  </si>
  <si>
    <t xml:space="preserve">T.GM. VENTA TC AEXPRESS</t>
  </si>
  <si>
    <t xml:space="preserve">D  2,947</t>
  </si>
  <si>
    <t xml:space="preserve">QM.VENTAS RECIBO 33308</t>
  </si>
  <si>
    <t xml:space="preserve">D  3,238</t>
  </si>
  <si>
    <t xml:space="preserve">T.GM. VENTA A EXPRESS</t>
  </si>
  <si>
    <t xml:space="preserve">D  3,116</t>
  </si>
  <si>
    <t xml:space="preserve">T.GM. VENTA CONTADO TC AEXPRESS</t>
  </si>
  <si>
    <t xml:space="preserve">D  3,144</t>
  </si>
  <si>
    <t xml:space="preserve">BAJA: T.GM. VENTA CONTADO TC AEXPRE</t>
  </si>
  <si>
    <t xml:space="preserve">D  3,469</t>
  </si>
  <si>
    <t xml:space="preserve">T.GM.VENTAS TC AEXPRESS</t>
  </si>
  <si>
    <t xml:space="preserve">D  4,175</t>
  </si>
  <si>
    <t xml:space="preserve">D  4,295</t>
  </si>
  <si>
    <t xml:space="preserve">T.GM.VENTAS  TC AEXPRESS</t>
  </si>
  <si>
    <t xml:space="preserve">D  4,301</t>
  </si>
  <si>
    <t xml:space="preserve">D  4,665</t>
  </si>
  <si>
    <t xml:space="preserve">D  1,341</t>
  </si>
  <si>
    <t xml:space="preserve">DEDUH19064</t>
  </si>
  <si>
    <t xml:space="preserve">P004440</t>
  </si>
  <si>
    <t xml:space="preserve">DEDUCIBLE ORDEN H190643</t>
  </si>
  <si>
    <t xml:space="preserve">E     99</t>
  </si>
  <si>
    <t xml:space="preserve">CH-14840</t>
  </si>
  <si>
    <t xml:space="preserve">CH BITAL CARGO A 225</t>
  </si>
  <si>
    <t xml:space="preserve">D  1,384</t>
  </si>
  <si>
    <t xml:space="preserve">DEDH188402</t>
  </si>
  <si>
    <t xml:space="preserve">P004441</t>
  </si>
  <si>
    <t xml:space="preserve">DEDUCIBLE ORDEN H-188402</t>
  </si>
  <si>
    <t xml:space="preserve">E    194</t>
  </si>
  <si>
    <t xml:space="preserve">CH-1440</t>
  </si>
  <si>
    <t xml:space="preserve">E    347</t>
  </si>
  <si>
    <t xml:space="preserve">BAJA: LJIMENEZ:ZURICH COMPAÑIA DE S</t>
  </si>
  <si>
    <t xml:space="preserve">D  4,677</t>
  </si>
  <si>
    <t xml:space="preserve">DIFEDEDUCI</t>
  </si>
  <si>
    <t xml:space="preserve">P004618</t>
  </si>
  <si>
    <t xml:space="preserve">DIFERENCIA DEDUCIBLE H-194911</t>
  </si>
  <si>
    <t xml:space="preserve">D  4,859</t>
  </si>
  <si>
    <t xml:space="preserve">1404-QMN13</t>
  </si>
  <si>
    <t xml:space="preserve">R*33085 LEO AMADOR GUILLERMO</t>
  </si>
  <si>
    <t xml:space="preserve">R*33086 LEO AMADOR GUILLERMO</t>
  </si>
  <si>
    <t xml:space="preserve">C</t>
  </si>
  <si>
    <t xml:space="preserve">                                                                                                                                         17:40</t>
  </si>
  <si>
    <t xml:space="preserve">Auxiliar del 01/05/13 al 31/05/13</t>
  </si>
  <si>
    <t xml:space="preserve">D    304</t>
  </si>
  <si>
    <t xml:space="preserve">DEPOSITO A BITAL 402</t>
  </si>
  <si>
    <t xml:space="preserve">LJIMENEZ:T.GM.VENTAS TARJETAS AEXPR</t>
  </si>
  <si>
    <t xml:space="preserve">D    313</t>
  </si>
  <si>
    <t xml:space="preserve">TC AMERIC</t>
  </si>
  <si>
    <t xml:space="preserve">QM.VENTAS RECIBO 33484</t>
  </si>
  <si>
    <t xml:space="preserve">x</t>
  </si>
  <si>
    <t xml:space="preserve">D    314</t>
  </si>
  <si>
    <t xml:space="preserve">D    317</t>
  </si>
  <si>
    <t xml:space="preserve">BAJA: QM.VENTAS RECIBO 33484</t>
  </si>
  <si>
    <t xml:space="preserve">D    553</t>
  </si>
  <si>
    <t xml:space="preserve">LJIMENEZ:T.GM.TC BANAMEX</t>
  </si>
  <si>
    <t xml:space="preserve">D  1,030</t>
  </si>
  <si>
    <t xml:space="preserve">REFACCIONES VTA CONTADO TC AMEX</t>
  </si>
  <si>
    <t xml:space="preserve">D  1,033</t>
  </si>
  <si>
    <t xml:space="preserve">T.GM.VENTS TC AEXPRESS</t>
  </si>
  <si>
    <t xml:space="preserve">D  1,134</t>
  </si>
  <si>
    <t xml:space="preserve">QM.VENTAS RECIBO 33534</t>
  </si>
  <si>
    <t xml:space="preserve">D  1,597</t>
  </si>
  <si>
    <t xml:space="preserve">QM.VENTAS RECIBO 33553</t>
  </si>
  <si>
    <t xml:space="preserve">D  1,684</t>
  </si>
  <si>
    <t xml:space="preserve">T.GM.VENTAS  TC AMERICAN EXPRESS</t>
  </si>
  <si>
    <t xml:space="preserve">D  2,138</t>
  </si>
  <si>
    <t xml:space="preserve">T.G.M. TC AMERICNA EXPRESS</t>
  </si>
  <si>
    <t xml:space="preserve">D  2,375</t>
  </si>
  <si>
    <t xml:space="preserve">DEPOSITO A BANCOMER</t>
  </si>
  <si>
    <t xml:space="preserve">LJIMENEZ:T.GM. VENTA CONTADO TC A.E</t>
  </si>
  <si>
    <t xml:space="preserve">D  2,326</t>
  </si>
  <si>
    <t xml:space="preserve">T.GM.TARJETAS TCAMEXICAN EX</t>
  </si>
  <si>
    <t xml:space="preserve">D  2,804</t>
  </si>
  <si>
    <t xml:space="preserve">D  2,873</t>
  </si>
  <si>
    <t xml:space="preserve">MFERRER</t>
  </si>
  <si>
    <t xml:space="preserve">T.GM. ANTICIPO R 4304</t>
  </si>
  <si>
    <t xml:space="preserve">D  3,529</t>
  </si>
  <si>
    <t xml:space="preserve">D  4,632</t>
  </si>
  <si>
    <t xml:space="preserve">T.GM.TAC AMERICAN EXPRESS</t>
  </si>
  <si>
    <t xml:space="preserve">D  4,637</t>
  </si>
  <si>
    <t xml:space="preserve">DEPOSITOS AMEXCO MAYO</t>
  </si>
  <si>
    <t xml:space="preserve">D  3,373</t>
  </si>
  <si>
    <t xml:space="preserve">DEDUCDIFER</t>
  </si>
  <si>
    <t xml:space="preserve">P004935</t>
  </si>
  <si>
    <t xml:space="preserve">DIFERENCIA DEDUCIBLE H-196435</t>
  </si>
  <si>
    <t xml:space="preserve">D  3,447</t>
  </si>
  <si>
    <t xml:space="preserve">DEDUCIBLE1</t>
  </si>
  <si>
    <t xml:space="preserve">P004938</t>
  </si>
  <si>
    <t xml:space="preserve">DEDUCIBLE</t>
  </si>
  <si>
    <t xml:space="preserve">D  3,497</t>
  </si>
  <si>
    <t xml:space="preserve">DEDUINVE65</t>
  </si>
  <si>
    <t xml:space="preserve">P005011</t>
  </si>
  <si>
    <t xml:space="preserve">DEDUCIBLE INV 65U/13</t>
  </si>
  <si>
    <t xml:space="preserve">D  4,694</t>
  </si>
  <si>
    <t xml:space="preserve">DEDURBO410</t>
  </si>
  <si>
    <t xml:space="preserve">P005074</t>
  </si>
  <si>
    <t xml:space="preserve">DIFERENCIA DEDUCIBLE RBO 4100</t>
  </si>
  <si>
    <t xml:space="preserve">                                                                                                                                         18:02</t>
  </si>
  <si>
    <t xml:space="preserve">Auxiliar del 01/06/13 al 30/06/13</t>
  </si>
  <si>
    <t xml:space="preserve">Poliza   Fecha               S  Documento                            Usuario  Descripción                                  Debe          Haber          Saldo</t>
  </si>
  <si>
    <t xml:space="preserve">D  4,193</t>
  </si>
  <si>
    <t xml:space="preserve">DIF CJA</t>
  </si>
  <si>
    <t xml:space="preserve">LJIMENEZ:DEP SDO A FAVOR NC ZR 1823</t>
  </si>
  <si>
    <t xml:space="preserve">D  2,767</t>
  </si>
  <si>
    <t xml:space="preserve">ZR-0001833</t>
  </si>
  <si>
    <t xml:space="preserve">P005325</t>
  </si>
  <si>
    <t xml:space="preserve">MFLORES</t>
  </si>
  <si>
    <t xml:space="preserve">DEV. FAC AR-8413/ZR1833 AR-897</t>
  </si>
  <si>
    <t xml:space="preserve">D    362</t>
  </si>
  <si>
    <t xml:space="preserve">T.GM VENTA TC AMERICAN EXPRESS</t>
  </si>
  <si>
    <t xml:space="preserve">D    505</t>
  </si>
  <si>
    <t xml:space="preserve">D    678</t>
  </si>
  <si>
    <t xml:space="preserve">QM.VENTAS RECIBO 33806</t>
  </si>
  <si>
    <t xml:space="preserve">D    937</t>
  </si>
  <si>
    <t xml:space="preserve">D  1,091</t>
  </si>
  <si>
    <t xml:space="preserve">T.GM.VENTA TC AMERICAN EXPRESS</t>
  </si>
  <si>
    <t xml:space="preserve">D  1,303</t>
  </si>
  <si>
    <t xml:space="preserve">QM.VENTAS RECIBO 33848</t>
  </si>
  <si>
    <t xml:space="preserve">D  1,340</t>
  </si>
  <si>
    <t xml:space="preserve">REFACCIONES RECIBO R3019</t>
  </si>
  <si>
    <t xml:space="preserve">D  1,997</t>
  </si>
  <si>
    <t xml:space="preserve">D  2,003</t>
  </si>
  <si>
    <t xml:space="preserve">LJIMENEZ:TC AMERICAN EXPRESS</t>
  </si>
  <si>
    <t xml:space="preserve">D  2,196</t>
  </si>
  <si>
    <t xml:space="preserve">D  3,039</t>
  </si>
  <si>
    <t xml:space="preserve">D  3,437</t>
  </si>
  <si>
    <t xml:space="preserve">T.GM.VENTAS AEXPRESS</t>
  </si>
  <si>
    <t xml:space="preserve">D  3,274</t>
  </si>
  <si>
    <t xml:space="preserve">T-GM. VENTAS TC AE</t>
  </si>
  <si>
    <t xml:space="preserve">D  3,372</t>
  </si>
  <si>
    <t xml:space="preserve">TC A.EXPR</t>
  </si>
  <si>
    <t xml:space="preserve">D  3,633</t>
  </si>
  <si>
    <t xml:space="preserve">D  3,638</t>
  </si>
  <si>
    <t xml:space="preserve">TC AEX</t>
  </si>
  <si>
    <t xml:space="preserve">REFACCOPMES TC A EXRESS</t>
  </si>
  <si>
    <t xml:space="preserve">D  3,641</t>
  </si>
  <si>
    <t xml:space="preserve">D  3,932</t>
  </si>
  <si>
    <t xml:space="preserve">I    607</t>
  </si>
  <si>
    <t xml:space="preserve">2046-QMN13</t>
  </si>
  <si>
    <t xml:space="preserve">LJIMENEZ:LUNA SALAS YENNY</t>
  </si>
  <si>
    <t xml:space="preserve">D  2,576</t>
  </si>
  <si>
    <t xml:space="preserve">B033004543</t>
  </si>
  <si>
    <t xml:space="preserve">P005297</t>
  </si>
  <si>
    <t xml:space="preserve">LJIMENEZ:YENNY LUNA SALAS P-BO 3300</t>
  </si>
  <si>
    <t xml:space="preserve">D  4,122</t>
  </si>
  <si>
    <t xml:space="preserve">1825-QMN13</t>
  </si>
  <si>
    <t xml:space="preserve">TRASP R-5478 SEGURO GNP 1825N/</t>
  </si>
  <si>
    <t xml:space="preserve">                                                                                                                                         18:08</t>
  </si>
  <si>
    <t xml:space="preserve">Auxiliar del 01/07/13 al 31/07/13</t>
  </si>
  <si>
    <t xml:space="preserve">D     33</t>
  </si>
  <si>
    <t xml:space="preserve">R-3050-TRJ</t>
  </si>
  <si>
    <t xml:space="preserve">CLIENTE MOSTRADOR CONTADO</t>
  </si>
  <si>
    <t xml:space="preserve">D    107</t>
  </si>
  <si>
    <t xml:space="preserve">AS26036-TR</t>
  </si>
  <si>
    <t xml:space="preserve">CONSULTORES EN AGUA SC</t>
  </si>
  <si>
    <t xml:space="preserve">D    117</t>
  </si>
  <si>
    <t xml:space="preserve">AR9128-TRJ</t>
  </si>
  <si>
    <t xml:space="preserve">D    371</t>
  </si>
  <si>
    <t xml:space="preserve">D    395</t>
  </si>
  <si>
    <t xml:space="preserve">T.GM.ANTICIPO R 4322</t>
  </si>
  <si>
    <t xml:space="preserve">D    707</t>
  </si>
  <si>
    <t xml:space="preserve">D    920</t>
  </si>
  <si>
    <t xml:space="preserve">D  1,198</t>
  </si>
  <si>
    <t xml:space="preserve">T-GM,.TC AMERICAN EXPRESS</t>
  </si>
  <si>
    <t xml:space="preserve">D  1,285</t>
  </si>
  <si>
    <t xml:space="preserve">QM.VENTAS RECIBO 34105</t>
  </si>
  <si>
    <t xml:space="preserve">D  1,351</t>
  </si>
  <si>
    <t xml:space="preserve">D  1,449</t>
  </si>
  <si>
    <t xml:space="preserve">D  1,452</t>
  </si>
  <si>
    <t xml:space="preserve">REFACCIONES TC A EXPESS</t>
  </si>
  <si>
    <t xml:space="preserve">D  1,498</t>
  </si>
  <si>
    <t xml:space="preserve">T-.GM TC AMERICAN EXPRES</t>
  </si>
  <si>
    <t xml:space="preserve">D  1,949</t>
  </si>
  <si>
    <t xml:space="preserve">T.GM.TC A EXPRES</t>
  </si>
  <si>
    <t xml:space="preserve">D  2,123</t>
  </si>
  <si>
    <t xml:space="preserve">REFACCIONES RECIBO 3086</t>
  </si>
  <si>
    <t xml:space="preserve">D  2,302</t>
  </si>
  <si>
    <t xml:space="preserve">TC AEXP</t>
  </si>
  <si>
    <t xml:space="preserve">T.GM. AMERICAN EXPRES</t>
  </si>
  <si>
    <t xml:space="preserve">D  2,344</t>
  </si>
  <si>
    <t xml:space="preserve">REFACC TC AMERICAN EXPRESS</t>
  </si>
  <si>
    <t xml:space="preserve">D  2,655</t>
  </si>
  <si>
    <t xml:space="preserve">QM.VENTAS  RECIBO 34193</t>
  </si>
  <si>
    <t xml:space="preserve">D  3,029</t>
  </si>
  <si>
    <t xml:space="preserve">TCAEXPRES</t>
  </si>
  <si>
    <t xml:space="preserve">T.GM.VENTAS TC AMERICAN</t>
  </si>
  <si>
    <t xml:space="preserve">TC AMERICAN EXPRES</t>
  </si>
  <si>
    <t xml:space="preserve">D  3,779</t>
  </si>
  <si>
    <t xml:space="preserve">D  3,901</t>
  </si>
  <si>
    <t xml:space="preserve">T.GM A AMERICAN EXPRESS</t>
  </si>
  <si>
    <t xml:space="preserve">D  4,380</t>
  </si>
  <si>
    <t xml:space="preserve">REFACCINES TC A EXPRESS</t>
  </si>
  <si>
    <t xml:space="preserve">D  4,383</t>
  </si>
  <si>
    <t xml:space="preserve">TC AEXPES</t>
  </si>
  <si>
    <t xml:space="preserve">REFACCIONES  TC A EX</t>
  </si>
  <si>
    <t xml:space="preserve">D  4,502</t>
  </si>
  <si>
    <t xml:space="preserve">REFACCIONES TC AMERICAN EX</t>
  </si>
  <si>
    <t xml:space="preserve">D  4,687</t>
  </si>
  <si>
    <t xml:space="preserve">TC A EXPR</t>
  </si>
  <si>
    <t xml:space="preserve">LJIMENEZ:TC A EXPRESS</t>
  </si>
  <si>
    <t xml:space="preserve">D  4,807</t>
  </si>
  <si>
    <t xml:space="preserve">REFACCIONES TC AMEX</t>
  </si>
  <si>
    <t xml:space="preserve">D  4,957</t>
  </si>
  <si>
    <t xml:space="preserve">LJIMENEZ:DEPOSITOS AMEXCO JULIO</t>
  </si>
  <si>
    <t xml:space="preserve">                                                                                                                                         18:48</t>
  </si>
  <si>
    <t xml:space="preserve">Auxiliar del 01/08/13 al 31/08/13</t>
  </si>
  <si>
    <t xml:space="preserve">D     60</t>
  </si>
  <si>
    <t xml:space="preserve">AS26929-TR</t>
  </si>
  <si>
    <t xml:space="preserve">TELEVICABLE DEL CENTRO SA CV</t>
  </si>
  <si>
    <t xml:space="preserve">D    324</t>
  </si>
  <si>
    <t xml:space="preserve">Q34392</t>
  </si>
  <si>
    <t xml:space="preserve">RTORRESC</t>
  </si>
  <si>
    <t xml:space="preserve">HERNANDEZ ANDRADE MARIO</t>
  </si>
  <si>
    <t xml:space="preserve">D    331</t>
  </si>
  <si>
    <t xml:space="preserve">Q34395</t>
  </si>
  <si>
    <t xml:space="preserve">MEDINA HERNADNEZ JOSUE</t>
  </si>
  <si>
    <t xml:space="preserve">D  1,177</t>
  </si>
  <si>
    <t xml:space="preserve">AS27118</t>
  </si>
  <si>
    <t xml:space="preserve">LAM INDUSTRIAL AS27118</t>
  </si>
  <si>
    <t xml:space="preserve">D  1,441</t>
  </si>
  <si>
    <t xml:space="preserve">AS27171</t>
  </si>
  <si>
    <t xml:space="preserve">PROVEEDORA INDUSTRIAL AS27171</t>
  </si>
  <si>
    <t xml:space="preserve">D  1,466</t>
  </si>
  <si>
    <t xml:space="preserve">AS27164</t>
  </si>
  <si>
    <t xml:space="preserve">GARCIA MITRE AS27164</t>
  </si>
  <si>
    <t xml:space="preserve">D  1,721</t>
  </si>
  <si>
    <t xml:space="preserve">Q34483</t>
  </si>
  <si>
    <t xml:space="preserve">MEDINA HERRERA Q34483</t>
  </si>
  <si>
    <t xml:space="preserve">D  1,738</t>
  </si>
  <si>
    <t xml:space="preserve">AS27209</t>
  </si>
  <si>
    <t xml:space="preserve">DEPOSITO AS27209</t>
  </si>
  <si>
    <t xml:space="preserve">D  1,742</t>
  </si>
  <si>
    <t xml:space="preserve">AS27211</t>
  </si>
  <si>
    <t xml:space="preserve">NAVARRO NERIO AS27211</t>
  </si>
  <si>
    <t xml:space="preserve">D  2,188</t>
  </si>
  <si>
    <t xml:space="preserve">AS27302-TR</t>
  </si>
  <si>
    <t xml:space="preserve">TAYCO INMOBILIARIA Y COMERCIALIZADO</t>
  </si>
  <si>
    <t xml:space="preserve">D  2,442</t>
  </si>
  <si>
    <t xml:space="preserve">AS27342</t>
  </si>
  <si>
    <t xml:space="preserve">CAMPOS ALVAREZ AS27342</t>
  </si>
  <si>
    <t xml:space="preserve">D  2,547</t>
  </si>
  <si>
    <t xml:space="preserve">AS27349-TR</t>
  </si>
  <si>
    <t xml:space="preserve">PEPSICO INTERNACIONAL MEXICO</t>
  </si>
  <si>
    <t xml:space="preserve">D  3,232</t>
  </si>
  <si>
    <t xml:space="preserve">Q34561</t>
  </si>
  <si>
    <t xml:space="preserve">PERES OSEJO Q34561</t>
  </si>
  <si>
    <t xml:space="preserve">D  3,782</t>
  </si>
  <si>
    <t xml:space="preserve">AS27574</t>
  </si>
  <si>
    <t xml:space="preserve">DEPOSITO AS27574</t>
  </si>
  <si>
    <t xml:space="preserve">D  4,382</t>
  </si>
  <si>
    <t xml:space="preserve">T.GM AMERICAN EXPRESS</t>
  </si>
  <si>
    <t xml:space="preserve">D  4,360</t>
  </si>
  <si>
    <t xml:space="preserve">T.GM. VENTA AMERICAN EXPRESS</t>
  </si>
  <si>
    <t xml:space="preserve">D  4,593</t>
  </si>
  <si>
    <t xml:space="preserve">TCAMEX</t>
  </si>
  <si>
    <t xml:space="preserve">HSBC</t>
  </si>
  <si>
    <t xml:space="preserve">QM.VENTAS RECIBO 34637</t>
  </si>
  <si>
    <t xml:space="preserve">D  4,633</t>
  </si>
  <si>
    <t xml:space="preserve">BAJA: QM.VENTAS RECIBO 34637</t>
  </si>
  <si>
    <t xml:space="preserve">D  4,950</t>
  </si>
  <si>
    <t xml:space="preserve">Cuenta  2</t>
  </si>
  <si>
    <t xml:space="preserve">20-012</t>
  </si>
  <si>
    <t xml:space="preserve">ABA</t>
  </si>
  <si>
    <t xml:space="preserve">SEGUROS</t>
  </si>
  <si>
    <t xml:space="preserve">D  5,278</t>
  </si>
  <si>
    <t xml:space="preserve">RECL DED</t>
  </si>
  <si>
    <t xml:space="preserve">DIFERENCIA DEDUCIBLE</t>
  </si>
  <si>
    <t xml:space="preserve">D  5,280</t>
  </si>
  <si>
    <t xml:space="preserve">RECLASIFIC</t>
  </si>
  <si>
    <t xml:space="preserve">REC.4083 GRUPO NACIONAL PROVIN</t>
  </si>
  <si>
    <t xml:space="preserve">REC.2899 ABA SEGUROS</t>
  </si>
  <si>
    <t xml:space="preserve">REC.3330 ABA SEGUROS</t>
  </si>
  <si>
    <t xml:space="preserve">REC.3690 ZURICH</t>
  </si>
  <si>
    <t xml:space="preserve">REC.33428</t>
  </si>
  <si>
    <t xml:space="preserve">QUERETARO MOTORS S.A.                                                                                                                    17/02/14 Pag. 1</t>
  </si>
  <si>
    <t xml:space="preserve">                                                                                                                                         11:33</t>
  </si>
  <si>
    <t xml:space="preserve">Auxiliar del 01/09/13 al 30/09/13</t>
  </si>
  <si>
    <t xml:space="preserve">D    301</t>
  </si>
  <si>
    <t xml:space="preserve">ND14014-</t>
  </si>
  <si>
    <t xml:space="preserve">T.GM.AMERICAN EXPRESS</t>
  </si>
  <si>
    <t xml:space="preserve">D    416</t>
  </si>
  <si>
    <t xml:space="preserve">D    535</t>
  </si>
  <si>
    <t xml:space="preserve">D    647</t>
  </si>
  <si>
    <t xml:space="preserve">T.GM.ANTICIPO RECIBO T 4343</t>
  </si>
  <si>
    <t xml:space="preserve">D    753</t>
  </si>
  <si>
    <t xml:space="preserve">AEXPRESS</t>
  </si>
  <si>
    <t xml:space="preserve">T.GM.VENTS  TC AMERICAN EXPRESS</t>
  </si>
  <si>
    <t xml:space="preserve">D  1,433</t>
  </si>
  <si>
    <t xml:space="preserve">T.GM.TC AMERICAN EXPRES</t>
  </si>
  <si>
    <t xml:space="preserve">D  1,496</t>
  </si>
  <si>
    <t xml:space="preserve">T.GM.ANTICIPO RECIBO  T4346</t>
  </si>
  <si>
    <t xml:space="preserve">D  1,579</t>
  </si>
  <si>
    <t xml:space="preserve">QM.VENTAS RECIBO 34818</t>
  </si>
  <si>
    <t xml:space="preserve">D  1,744</t>
  </si>
  <si>
    <t xml:space="preserve">BAJA: QM.VENTAS RECIBO 34818</t>
  </si>
  <si>
    <t xml:space="preserve">D  1,745</t>
  </si>
  <si>
    <t xml:space="preserve">TC AMEXIC</t>
  </si>
  <si>
    <t xml:space="preserve">D  2,303</t>
  </si>
  <si>
    <t xml:space="preserve">T.GM. TAC AMERICAN EXPRESS</t>
  </si>
  <si>
    <t xml:space="preserve">D  2,421</t>
  </si>
  <si>
    <t xml:space="preserve">T.GM.ANTAMICIPO RT4349</t>
  </si>
  <si>
    <t xml:space="preserve">D  2,430</t>
  </si>
  <si>
    <t xml:space="preserve">TC AMEXICA</t>
  </si>
  <si>
    <t xml:space="preserve">D  3,394</t>
  </si>
  <si>
    <t xml:space="preserve">T.GM.TC AMERICAN EXPRFES</t>
  </si>
  <si>
    <t xml:space="preserve">D  3,626</t>
  </si>
  <si>
    <t xml:space="preserve">REFACC  RECIBO ANTICIPO 3221</t>
  </si>
  <si>
    <t xml:space="preserve">D  4,080</t>
  </si>
  <si>
    <t xml:space="preserve">D  4,501</t>
  </si>
  <si>
    <t xml:space="preserve">NA19001-</t>
  </si>
  <si>
    <t xml:space="preserve">D  2,221</t>
  </si>
  <si>
    <t xml:space="preserve">LJIMENEZ:PAGO SEGURO 0148U/12</t>
  </si>
  <si>
    <t xml:space="preserve">D  4,068</t>
  </si>
  <si>
    <t xml:space="preserve">0102-QMN14</t>
  </si>
  <si>
    <t xml:space="preserve">LJIMENEZ:COBRO SEGURO 0102N/14</t>
  </si>
  <si>
    <t xml:space="preserve">D  4,493</t>
  </si>
  <si>
    <t xml:space="preserve">XA12005-</t>
  </si>
  <si>
    <t xml:space="preserve">P006446</t>
  </si>
  <si>
    <t xml:space="preserve">LJIMENEZ:SEGURO 0102N/14 P-83015569</t>
  </si>
  <si>
    <t xml:space="preserve">                                                                                                                                         11:41</t>
  </si>
  <si>
    <t xml:space="preserve">Auxiliar del 01/10/13 al 31/10/13</t>
  </si>
  <si>
    <t xml:space="preserve">D    335</t>
  </si>
  <si>
    <t xml:space="preserve">TCAMERIC</t>
  </si>
  <si>
    <t xml:space="preserve">REFACCIONES TC AMERICAN EXP</t>
  </si>
  <si>
    <t xml:space="preserve">D    350</t>
  </si>
  <si>
    <t xml:space="preserve">D    503</t>
  </si>
  <si>
    <t xml:space="preserve">D    787</t>
  </si>
  <si>
    <t xml:space="preserve">D  1,085</t>
  </si>
  <si>
    <t xml:space="preserve">TC.AMERICAN EXPRESSW</t>
  </si>
  <si>
    <t xml:space="preserve">D  1,284</t>
  </si>
  <si>
    <t xml:space="preserve">T.GM.TC A EXPRESS</t>
  </si>
  <si>
    <t xml:space="preserve">D  1,829</t>
  </si>
  <si>
    <t xml:space="preserve">D  2,381</t>
  </si>
  <si>
    <t xml:space="preserve">D  2,704</t>
  </si>
  <si>
    <t xml:space="preserve">ND14001-</t>
  </si>
  <si>
    <t xml:space="preserve">LJIMENEZ:T.GM.VENTA TC BX</t>
  </si>
  <si>
    <t xml:space="preserve">D  2,816</t>
  </si>
  <si>
    <t xml:space="preserve">REFACCIONES REC 3269</t>
  </si>
  <si>
    <t xml:space="preserve">D  2,817</t>
  </si>
  <si>
    <t xml:space="preserve">REFACCIONES TC AMERICAN</t>
  </si>
  <si>
    <t xml:space="preserve">D  3,057</t>
  </si>
  <si>
    <t xml:space="preserve">T.GM.TC AMERICAN EXPESS</t>
  </si>
  <si>
    <t xml:space="preserve">D  2,877</t>
  </si>
  <si>
    <t xml:space="preserve">LJIMENEZ:QM.VE NTAS RECIBO 35195</t>
  </si>
  <si>
    <t xml:space="preserve">D  3,101</t>
  </si>
  <si>
    <t xml:space="preserve">D  3,127</t>
  </si>
  <si>
    <t xml:space="preserve">T.GM. TC AEXPRES RECIBO 35211</t>
  </si>
  <si>
    <t xml:space="preserve">D  3,131</t>
  </si>
  <si>
    <t xml:space="preserve">BAJA: T.GM. TC AEXPRES RECIBO 35211</t>
  </si>
  <si>
    <t xml:space="preserve">D  3,132</t>
  </si>
  <si>
    <t xml:space="preserve">QM.VENTAS RECIBO 35211</t>
  </si>
  <si>
    <t xml:space="preserve">D  6,889</t>
  </si>
  <si>
    <t xml:space="preserve">T.GM.TACAMERICANEXPESS</t>
  </si>
  <si>
    <t xml:space="preserve">D  6,907</t>
  </si>
  <si>
    <t xml:space="preserve">T.GM.TC AMERICA EXPRESS</t>
  </si>
  <si>
    <t xml:space="preserve">D  7,870</t>
  </si>
  <si>
    <t xml:space="preserve">D  8,378</t>
  </si>
  <si>
    <t xml:space="preserve">D  8,425</t>
  </si>
  <si>
    <t xml:space="preserve">TARJETAS AMERICAN EXPRES</t>
  </si>
  <si>
    <t xml:space="preserve">D  8,592</t>
  </si>
  <si>
    <t xml:space="preserve">0094-QMU13</t>
  </si>
  <si>
    <t xml:space="preserve">JIMENEZ GUZMAN JOAQUIN</t>
  </si>
  <si>
    <t xml:space="preserve">                                                                                                                                         11:47</t>
  </si>
  <si>
    <t xml:space="preserve">Auxiliar del 01/11/13 al 30/11/13</t>
  </si>
  <si>
    <t xml:space="preserve">D    159</t>
  </si>
  <si>
    <t xml:space="preserve">TCAEXPESS</t>
  </si>
  <si>
    <t xml:space="preserve">T.GM. TCAMERICAN EXPRES</t>
  </si>
  <si>
    <t xml:space="preserve">D    596</t>
  </si>
  <si>
    <t xml:space="preserve">TC.AMERICANEXPRESS</t>
  </si>
  <si>
    <t xml:space="preserve">D    599</t>
  </si>
  <si>
    <t xml:space="preserve">TGM. TC AMERICANEXPRSS R 35412</t>
  </si>
  <si>
    <t xml:space="preserve">D    713</t>
  </si>
  <si>
    <t xml:space="preserve">T.GM.VENTAS</t>
  </si>
  <si>
    <t xml:space="preserve">D    756</t>
  </si>
  <si>
    <t xml:space="preserve">T.GM.TCAMERICAN EXPRESS</t>
  </si>
  <si>
    <t xml:space="preserve">TC AM4ERIC</t>
  </si>
  <si>
    <t xml:space="preserve">T.GM. AMERICAN EXPRESS</t>
  </si>
  <si>
    <t xml:space="preserve">D    825</t>
  </si>
  <si>
    <t xml:space="preserve">LJIMENEZ: T.GM. AMERICAN EXPRESS</t>
  </si>
  <si>
    <t xml:space="preserve">D  1,111</t>
  </si>
  <si>
    <t xml:space="preserve">D  1,717</t>
  </si>
  <si>
    <t xml:space="preserve">D  3,201</t>
  </si>
  <si>
    <t xml:space="preserve">T.GM.TCAMERICANEXPRES</t>
  </si>
  <si>
    <t xml:space="preserve">D  3,385</t>
  </si>
  <si>
    <t xml:space="preserve">AS30411-TR</t>
  </si>
  <si>
    <t xml:space="preserve">SOLORZANO VAZQUEZ JULIO GUILLERMO</t>
  </si>
  <si>
    <t xml:space="preserve">D  3,438</t>
  </si>
  <si>
    <t xml:space="preserve">AS30414-TR</t>
  </si>
  <si>
    <t xml:space="preserve">BAUTISTA RIBIO CARLOS ALBERTO</t>
  </si>
  <si>
    <t xml:space="preserve">D  3,907</t>
  </si>
  <si>
    <t xml:space="preserve">QM.VENTAS RECIBO 35615</t>
  </si>
  <si>
    <t xml:space="preserve">D  4,530</t>
  </si>
  <si>
    <t xml:space="preserve">T.GM. TERMINAL AMERICAN EXPRESS</t>
  </si>
  <si>
    <t xml:space="preserve">D  5,102</t>
  </si>
  <si>
    <t xml:space="preserve">T-G, AMERICAN EXPRESS</t>
  </si>
  <si>
    <t xml:space="preserve">D  4,750</t>
  </si>
  <si>
    <t xml:space="preserve">QM.VENTAS  RECIBO 35671</t>
  </si>
  <si>
    <t xml:space="preserve">D  5,061</t>
  </si>
  <si>
    <t xml:space="preserve">T.GM. TC AMERICAN EXPRES</t>
  </si>
  <si>
    <t xml:space="preserve">D  5,081</t>
  </si>
  <si>
    <t xml:space="preserve">D  2,217</t>
  </si>
  <si>
    <t xml:space="preserve">0375-QMN13</t>
  </si>
  <si>
    <t xml:space="preserve">CANCEL PGO SEG INV 0375-QM13</t>
  </si>
  <si>
    <t xml:space="preserve">                                                                                                                                         11:51</t>
  </si>
  <si>
    <t xml:space="preserve">Auxiliar del 01/12/13 al 31/12/13</t>
  </si>
  <si>
    <t xml:space="preserve">D  1,058</t>
  </si>
  <si>
    <t xml:space="preserve">REFACCIONES TC AMERICANEXPRESS</t>
  </si>
  <si>
    <t xml:space="preserve">D  1,396</t>
  </si>
  <si>
    <t xml:space="preserve">D  1,400</t>
  </si>
  <si>
    <t xml:space="preserve">REFACCOPMES R 3461</t>
  </si>
  <si>
    <t xml:space="preserve">D  2,534</t>
  </si>
  <si>
    <t xml:space="preserve">T.GM. TC AMERICANEXPRES</t>
  </si>
  <si>
    <t xml:space="preserve">D  2,940</t>
  </si>
  <si>
    <t xml:space="preserve">TC AMERICAN EXPRESS</t>
  </si>
  <si>
    <t xml:space="preserve">D  3,561</t>
  </si>
  <si>
    <t xml:space="preserve">TACAMEX</t>
  </si>
  <si>
    <t xml:space="preserve">T.GM AMERICAN EXPRES</t>
  </si>
  <si>
    <t xml:space="preserve">D  4,509</t>
  </si>
  <si>
    <t xml:space="preserve">QM.VENTAS RECIBO36114</t>
  </si>
  <si>
    <t xml:space="preserve">D  5,020</t>
  </si>
  <si>
    <t xml:space="preserve">D  4,894</t>
  </si>
  <si>
    <t xml:space="preserve">D  5,111</t>
  </si>
  <si>
    <t xml:space="preserve">T.GM. VENTAS AMERICAN</t>
  </si>
  <si>
    <t xml:space="preserve">D  5,173</t>
  </si>
  <si>
    <t xml:space="preserve">TCAMERICA</t>
  </si>
  <si>
    <t xml:space="preserve">T.GM.  TCAMERICAN</t>
  </si>
  <si>
    <t xml:space="preserve">D  5,220</t>
  </si>
  <si>
    <t xml:space="preserve">LJIMENEZ:T.GM.  TAMERICAN  EXPRES</t>
  </si>
  <si>
    <t xml:space="preserve">D  5,221</t>
  </si>
  <si>
    <t xml:space="preserve">I    164</t>
  </si>
  <si>
    <t xml:space="preserve">0554-QMN14</t>
  </si>
  <si>
    <t xml:space="preserve">UD80002-</t>
  </si>
  <si>
    <t xml:space="preserve">LJIMENEZ:TENORIO GUTIERREZ CARLOS</t>
  </si>
  <si>
    <t xml:space="preserve">E    173</t>
  </si>
  <si>
    <t xml:space="preserve">CH-978663</t>
  </si>
  <si>
    <t xml:space="preserve">XD25021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:B33"/>
    </sheetView>
  </sheetViews>
  <sheetFormatPr defaultColWidth="11.0546875" defaultRowHeight="15" zeroHeight="false" outlineLevelRow="0" outlineLevelCol="1"/>
  <cols>
    <col collapsed="false" customWidth="true" hidden="false" outlineLevel="0" max="3" min="3" style="0" width="12.99"/>
    <col collapsed="false" customWidth="true" hidden="false" outlineLevel="0" max="4" min="4" style="0" width="2.13"/>
    <col collapsed="false" customWidth="true" hidden="true" outlineLevel="1" max="5" min="5" style="1" width="7.85"/>
    <col collapsed="false" customWidth="true" hidden="true" outlineLevel="1" max="6" min="6" style="0" width="9.28"/>
    <col collapsed="false" customWidth="false" hidden="true" outlineLevel="1" max="7" min="7" style="0" width="11.05"/>
    <col collapsed="false" customWidth="true" hidden="false" outlineLevel="0" max="8" min="8" style="0" width="40.7"/>
    <col collapsed="false" customWidth="true" hidden="false" outlineLevel="0" max="9" min="9" style="2" width="11.56"/>
    <col collapsed="false" customWidth="true" hidden="false" outlineLevel="0" max="10" min="10" style="3" width="6.41"/>
    <col collapsed="false" customWidth="true" hidden="false" outlineLevel="0" max="11" min="11" style="2" width="11.56"/>
    <col collapsed="false" customWidth="true" hidden="false" outlineLevel="0" max="12" min="12" style="3" width="6.41"/>
    <col collapsed="false" customWidth="true" hidden="false" outlineLevel="0" max="13" min="13" style="2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0" t="s">
        <v>4</v>
      </c>
      <c r="M11" s="2" t="n">
        <v>0</v>
      </c>
    </row>
    <row r="12" customFormat="false" ht="15" hidden="false" customHeight="false" outlineLevel="0" collapsed="false">
      <c r="A12" s="0" t="s">
        <v>5</v>
      </c>
      <c r="B12" s="5" t="n">
        <v>41277</v>
      </c>
      <c r="C12" s="0" t="s">
        <v>6</v>
      </c>
      <c r="D12" s="0" t="n">
        <v>2</v>
      </c>
      <c r="E12" s="1" t="n">
        <v>7994</v>
      </c>
      <c r="F12" s="0" t="s">
        <v>7</v>
      </c>
      <c r="G12" s="0" t="s">
        <v>8</v>
      </c>
      <c r="H12" s="0" t="s">
        <v>9</v>
      </c>
      <c r="I12" s="2" t="n">
        <v>10587.32</v>
      </c>
      <c r="M12" s="2" t="n">
        <v>10587.32</v>
      </c>
    </row>
    <row r="13" customFormat="false" ht="15" hidden="false" customHeight="false" outlineLevel="0" collapsed="false">
      <c r="A13" s="0" t="s">
        <v>10</v>
      </c>
      <c r="B13" s="5" t="n">
        <v>41283</v>
      </c>
      <c r="C13" s="0" t="s">
        <v>6</v>
      </c>
      <c r="D13" s="0" t="n">
        <v>1</v>
      </c>
      <c r="E13" s="1" t="n">
        <v>7587</v>
      </c>
      <c r="F13" s="0" t="s">
        <v>7</v>
      </c>
      <c r="G13" s="0" t="s">
        <v>11</v>
      </c>
      <c r="H13" s="0" t="s">
        <v>12</v>
      </c>
      <c r="I13" s="2" t="n">
        <v>24500</v>
      </c>
      <c r="M13" s="2" t="n">
        <v>35087.32</v>
      </c>
    </row>
    <row r="14" customFormat="false" ht="15" hidden="false" customHeight="false" outlineLevel="0" collapsed="false">
      <c r="A14" s="0" t="s">
        <v>13</v>
      </c>
      <c r="B14" s="5" t="n">
        <v>41285</v>
      </c>
      <c r="C14" s="0" t="s">
        <v>14</v>
      </c>
      <c r="D14" s="0" t="n">
        <v>1</v>
      </c>
      <c r="E14" s="1" t="n">
        <v>7608</v>
      </c>
      <c r="F14" s="0" t="s">
        <v>7</v>
      </c>
      <c r="G14" s="0" t="s">
        <v>11</v>
      </c>
      <c r="H14" s="0" t="s">
        <v>15</v>
      </c>
      <c r="I14" s="2" t="n">
        <v>24500</v>
      </c>
      <c r="M14" s="2" t="n">
        <v>59587.32</v>
      </c>
    </row>
    <row r="15" customFormat="false" ht="15" hidden="false" customHeight="false" outlineLevel="0" collapsed="false">
      <c r="A15" s="0" t="s">
        <v>16</v>
      </c>
      <c r="B15" s="5" t="n">
        <v>41285</v>
      </c>
      <c r="C15" s="0" t="s">
        <v>17</v>
      </c>
      <c r="D15" s="0" t="n">
        <v>1</v>
      </c>
      <c r="E15" s="1" t="n">
        <v>7624</v>
      </c>
      <c r="F15" s="0" t="s">
        <v>7</v>
      </c>
      <c r="G15" s="0" t="s">
        <v>8</v>
      </c>
      <c r="H15" s="0" t="s">
        <v>18</v>
      </c>
      <c r="I15" s="2" t="n">
        <v>6401.95</v>
      </c>
      <c r="M15" s="2" t="n">
        <v>65989.27</v>
      </c>
    </row>
    <row r="16" customFormat="false" ht="15" hidden="false" customHeight="false" outlineLevel="0" collapsed="false">
      <c r="A16" s="0" t="s">
        <v>19</v>
      </c>
      <c r="B16" s="5" t="n">
        <v>41288</v>
      </c>
      <c r="C16" s="0" t="s">
        <v>14</v>
      </c>
      <c r="D16" s="0" t="n">
        <v>2</v>
      </c>
      <c r="E16" s="1" t="n">
        <v>8100</v>
      </c>
      <c r="F16" s="0" t="s">
        <v>7</v>
      </c>
      <c r="G16" s="0" t="s">
        <v>8</v>
      </c>
      <c r="H16" s="0" t="s">
        <v>20</v>
      </c>
      <c r="I16" s="2" t="n">
        <v>2509.09</v>
      </c>
      <c r="M16" s="2" t="n">
        <v>68498.36</v>
      </c>
    </row>
    <row r="17" customFormat="false" ht="15" hidden="false" customHeight="false" outlineLevel="0" collapsed="false">
      <c r="A17" s="0" t="s">
        <v>21</v>
      </c>
      <c r="B17" s="5" t="n">
        <v>41290</v>
      </c>
      <c r="C17" s="0" t="s">
        <v>22</v>
      </c>
      <c r="D17" s="0" t="n">
        <v>2</v>
      </c>
      <c r="E17" s="1" t="n">
        <v>8125</v>
      </c>
      <c r="F17" s="0" t="s">
        <v>7</v>
      </c>
      <c r="G17" s="0" t="s">
        <v>8</v>
      </c>
      <c r="H17" s="0" t="s">
        <v>23</v>
      </c>
      <c r="I17" s="2" t="n">
        <v>679.9</v>
      </c>
      <c r="M17" s="2" t="n">
        <v>69178.26</v>
      </c>
    </row>
    <row r="18" customFormat="false" ht="15" hidden="false" customHeight="false" outlineLevel="0" collapsed="false">
      <c r="A18" s="0" t="s">
        <v>24</v>
      </c>
      <c r="B18" s="5" t="n">
        <v>41291</v>
      </c>
      <c r="C18" s="0" t="s">
        <v>25</v>
      </c>
      <c r="D18" s="0" t="n">
        <v>2</v>
      </c>
      <c r="E18" s="1" t="n">
        <v>8134</v>
      </c>
      <c r="F18" s="0" t="s">
        <v>7</v>
      </c>
      <c r="G18" s="0" t="s">
        <v>8</v>
      </c>
      <c r="H18" s="0" t="s">
        <v>26</v>
      </c>
      <c r="I18" s="2" t="n">
        <v>787</v>
      </c>
      <c r="M18" s="2" t="n">
        <v>69965.26</v>
      </c>
    </row>
    <row r="19" customFormat="false" ht="15" hidden="false" customHeight="false" outlineLevel="0" collapsed="false">
      <c r="A19" s="0" t="s">
        <v>27</v>
      </c>
      <c r="B19" s="5" t="n">
        <v>41292</v>
      </c>
      <c r="C19" s="0" t="s">
        <v>14</v>
      </c>
      <c r="D19" s="0" t="n">
        <v>2</v>
      </c>
      <c r="E19" s="1" t="n">
        <v>8148</v>
      </c>
      <c r="F19" s="0" t="s">
        <v>7</v>
      </c>
      <c r="G19" s="0" t="s">
        <v>8</v>
      </c>
      <c r="H19" s="0" t="s">
        <v>28</v>
      </c>
      <c r="I19" s="2" t="n">
        <v>1489.42</v>
      </c>
      <c r="M19" s="2" t="n">
        <v>71454.68</v>
      </c>
    </row>
    <row r="20" customFormat="false" ht="15" hidden="false" customHeight="false" outlineLevel="0" collapsed="false">
      <c r="A20" s="0" t="s">
        <v>29</v>
      </c>
      <c r="B20" s="5" t="n">
        <v>41293</v>
      </c>
      <c r="C20" s="0" t="s">
        <v>30</v>
      </c>
      <c r="D20" s="0" t="n">
        <v>2</v>
      </c>
      <c r="E20" s="1" t="n">
        <v>8163</v>
      </c>
      <c r="F20" s="0" t="s">
        <v>7</v>
      </c>
      <c r="G20" s="0" t="s">
        <v>8</v>
      </c>
      <c r="H20" s="0" t="s">
        <v>31</v>
      </c>
      <c r="I20" s="2" t="n">
        <v>3029</v>
      </c>
      <c r="M20" s="2" t="n">
        <v>74483.68</v>
      </c>
    </row>
    <row r="21" customFormat="false" ht="15" hidden="false" customHeight="false" outlineLevel="0" collapsed="false">
      <c r="A21" s="0" t="s">
        <v>32</v>
      </c>
      <c r="B21" s="5" t="n">
        <v>41295</v>
      </c>
      <c r="C21" s="0" t="s">
        <v>30</v>
      </c>
      <c r="D21" s="0" t="n">
        <v>2</v>
      </c>
      <c r="E21" s="1" t="n">
        <v>8167</v>
      </c>
      <c r="F21" s="0" t="s">
        <v>7</v>
      </c>
      <c r="G21" s="0" t="s">
        <v>8</v>
      </c>
      <c r="H21" s="0" t="s">
        <v>33</v>
      </c>
      <c r="I21" s="2" t="n">
        <v>2446.72</v>
      </c>
      <c r="M21" s="2" t="n">
        <v>76930.4</v>
      </c>
    </row>
    <row r="22" customFormat="false" ht="15" hidden="false" customHeight="false" outlineLevel="0" collapsed="false">
      <c r="A22" s="0" t="s">
        <v>34</v>
      </c>
      <c r="B22" s="5" t="n">
        <v>41296</v>
      </c>
      <c r="C22" s="0" t="s">
        <v>30</v>
      </c>
      <c r="D22" s="0" t="n">
        <v>1</v>
      </c>
      <c r="E22" s="1" t="n">
        <v>7682</v>
      </c>
      <c r="F22" s="0" t="s">
        <v>7</v>
      </c>
      <c r="G22" s="0" t="s">
        <v>11</v>
      </c>
      <c r="H22" s="0" t="s">
        <v>35</v>
      </c>
      <c r="I22" s="2" t="n">
        <v>24500</v>
      </c>
      <c r="M22" s="2" t="n">
        <v>101430.4</v>
      </c>
    </row>
    <row r="23" customFormat="false" ht="15" hidden="false" customHeight="false" outlineLevel="0" collapsed="false">
      <c r="A23" s="0" t="s">
        <v>36</v>
      </c>
      <c r="B23" s="5" t="n">
        <v>41296</v>
      </c>
      <c r="C23" s="0" t="s">
        <v>37</v>
      </c>
      <c r="D23" s="0" t="n">
        <v>2</v>
      </c>
      <c r="E23" s="1" t="n">
        <v>8180</v>
      </c>
      <c r="F23" s="0" t="s">
        <v>38</v>
      </c>
      <c r="G23" s="0" t="s">
        <v>8</v>
      </c>
      <c r="H23" s="0" t="s">
        <v>39</v>
      </c>
      <c r="I23" s="2" t="n">
        <v>14762.19</v>
      </c>
      <c r="M23" s="2" t="n">
        <v>116192.59</v>
      </c>
    </row>
    <row r="24" customFormat="false" ht="15" hidden="false" customHeight="false" outlineLevel="0" collapsed="false">
      <c r="A24" s="0" t="s">
        <v>40</v>
      </c>
      <c r="B24" s="5" t="n">
        <v>41305</v>
      </c>
      <c r="C24" s="0" t="s">
        <v>41</v>
      </c>
      <c r="D24" s="0" t="n">
        <v>1</v>
      </c>
      <c r="E24" s="1" t="n">
        <v>17262</v>
      </c>
      <c r="F24" s="0" t="s">
        <v>42</v>
      </c>
      <c r="G24" s="0" t="s">
        <v>43</v>
      </c>
      <c r="H24" s="0" t="s">
        <v>44</v>
      </c>
      <c r="K24" s="2" t="n">
        <v>10587.32</v>
      </c>
      <c r="M24" s="2" t="n">
        <v>105605.27</v>
      </c>
    </row>
    <row r="25" customFormat="false" ht="15" hidden="false" customHeight="false" outlineLevel="0" collapsed="false">
      <c r="A25" s="0" t="s">
        <v>40</v>
      </c>
      <c r="B25" s="5" t="n">
        <v>41305</v>
      </c>
      <c r="C25" s="0" t="s">
        <v>41</v>
      </c>
      <c r="D25" s="0" t="n">
        <v>1</v>
      </c>
      <c r="E25" s="1" t="n">
        <v>17262</v>
      </c>
      <c r="F25" s="0" t="s">
        <v>42</v>
      </c>
      <c r="G25" s="0" t="s">
        <v>43</v>
      </c>
      <c r="H25" s="0" t="s">
        <v>44</v>
      </c>
      <c r="K25" s="2" t="n">
        <v>24500</v>
      </c>
      <c r="M25" s="2" t="n">
        <v>81105.27</v>
      </c>
    </row>
    <row r="26" customFormat="false" ht="15" hidden="false" customHeight="false" outlineLevel="0" collapsed="false">
      <c r="A26" s="0" t="s">
        <v>40</v>
      </c>
      <c r="B26" s="5" t="n">
        <v>41305</v>
      </c>
      <c r="C26" s="0" t="s">
        <v>41</v>
      </c>
      <c r="D26" s="0" t="n">
        <v>1</v>
      </c>
      <c r="E26" s="1" t="n">
        <v>17262</v>
      </c>
      <c r="F26" s="0" t="s">
        <v>42</v>
      </c>
      <c r="G26" s="0" t="s">
        <v>43</v>
      </c>
      <c r="H26" s="0" t="s">
        <v>44</v>
      </c>
      <c r="K26" s="2" t="n">
        <v>30901.95</v>
      </c>
      <c r="M26" s="2" t="n">
        <v>50203.32</v>
      </c>
    </row>
    <row r="27" customFormat="false" ht="15" hidden="false" customHeight="false" outlineLevel="0" collapsed="false">
      <c r="A27" s="0" t="s">
        <v>40</v>
      </c>
      <c r="B27" s="5" t="n">
        <v>41305</v>
      </c>
      <c r="C27" s="0" t="s">
        <v>41</v>
      </c>
      <c r="D27" s="0" t="n">
        <v>1</v>
      </c>
      <c r="E27" s="1" t="n">
        <v>17262</v>
      </c>
      <c r="F27" s="0" t="s">
        <v>42</v>
      </c>
      <c r="G27" s="0" t="s">
        <v>43</v>
      </c>
      <c r="H27" s="0" t="s">
        <v>44</v>
      </c>
      <c r="K27" s="2" t="n">
        <v>2509.09</v>
      </c>
      <c r="M27" s="2" t="n">
        <v>47694.23</v>
      </c>
    </row>
    <row r="28" customFormat="false" ht="15" hidden="false" customHeight="false" outlineLevel="0" collapsed="false">
      <c r="A28" s="0" t="s">
        <v>40</v>
      </c>
      <c r="B28" s="5" t="n">
        <v>41305</v>
      </c>
      <c r="C28" s="0" t="s">
        <v>41</v>
      </c>
      <c r="D28" s="0" t="n">
        <v>1</v>
      </c>
      <c r="E28" s="1" t="n">
        <v>17262</v>
      </c>
      <c r="F28" s="0" t="s">
        <v>42</v>
      </c>
      <c r="G28" s="0" t="s">
        <v>43</v>
      </c>
      <c r="H28" s="0" t="s">
        <v>44</v>
      </c>
      <c r="K28" s="2" t="n">
        <v>679.9</v>
      </c>
      <c r="M28" s="2" t="n">
        <v>47014.33</v>
      </c>
    </row>
    <row r="29" customFormat="false" ht="15" hidden="false" customHeight="false" outlineLevel="0" collapsed="false">
      <c r="A29" s="0" t="s">
        <v>40</v>
      </c>
      <c r="B29" s="5" t="n">
        <v>41305</v>
      </c>
      <c r="C29" s="0" t="s">
        <v>41</v>
      </c>
      <c r="D29" s="0" t="n">
        <v>1</v>
      </c>
      <c r="E29" s="1" t="n">
        <v>17262</v>
      </c>
      <c r="F29" s="0" t="s">
        <v>42</v>
      </c>
      <c r="G29" s="0" t="s">
        <v>43</v>
      </c>
      <c r="H29" s="0" t="s">
        <v>44</v>
      </c>
      <c r="K29" s="2" t="n">
        <v>787.85</v>
      </c>
      <c r="M29" s="2" t="n">
        <v>46226.48</v>
      </c>
    </row>
    <row r="30" customFormat="false" ht="15" hidden="false" customHeight="false" outlineLevel="0" collapsed="false">
      <c r="A30" s="0" t="s">
        <v>40</v>
      </c>
      <c r="B30" s="5" t="n">
        <v>41305</v>
      </c>
      <c r="C30" s="0" t="s">
        <v>41</v>
      </c>
      <c r="D30" s="0" t="n">
        <v>1</v>
      </c>
      <c r="E30" s="1" t="n">
        <v>17262</v>
      </c>
      <c r="F30" s="0" t="s">
        <v>42</v>
      </c>
      <c r="G30" s="0" t="s">
        <v>43</v>
      </c>
      <c r="H30" s="0" t="s">
        <v>44</v>
      </c>
      <c r="K30" s="2" t="n">
        <v>4518.42</v>
      </c>
      <c r="M30" s="2" t="n">
        <v>41708.06</v>
      </c>
    </row>
    <row r="31" customFormat="false" ht="15" hidden="false" customHeight="false" outlineLevel="0" collapsed="false">
      <c r="A31" s="0" t="s">
        <v>40</v>
      </c>
      <c r="B31" s="5" t="n">
        <v>41305</v>
      </c>
      <c r="C31" s="0" t="s">
        <v>41</v>
      </c>
      <c r="D31" s="0" t="n">
        <v>1</v>
      </c>
      <c r="E31" s="1" t="n">
        <v>17262</v>
      </c>
      <c r="F31" s="0" t="s">
        <v>42</v>
      </c>
      <c r="G31" s="0" t="s">
        <v>43</v>
      </c>
      <c r="H31" s="0" t="s">
        <v>44</v>
      </c>
      <c r="K31" s="2" t="n">
        <v>2446.72</v>
      </c>
      <c r="M31" s="2" t="n">
        <v>39261.34</v>
      </c>
    </row>
    <row r="32" customFormat="false" ht="15" hidden="false" customHeight="false" outlineLevel="0" collapsed="false">
      <c r="A32" s="0" t="s">
        <v>40</v>
      </c>
      <c r="B32" s="5" t="n">
        <v>41305</v>
      </c>
      <c r="C32" s="0" t="s">
        <v>41</v>
      </c>
      <c r="D32" s="0" t="n">
        <v>1</v>
      </c>
      <c r="E32" s="1" t="n">
        <v>17262</v>
      </c>
      <c r="F32" s="0" t="s">
        <v>42</v>
      </c>
      <c r="G32" s="0" t="s">
        <v>43</v>
      </c>
      <c r="H32" s="0" t="s">
        <v>44</v>
      </c>
      <c r="K32" s="2" t="n">
        <v>39262.19</v>
      </c>
      <c r="M32" s="2" t="n">
        <v>-0.85</v>
      </c>
    </row>
    <row r="33" customFormat="false" ht="15" hidden="false" customHeight="false" outlineLevel="0" collapsed="false">
      <c r="A33" s="0" t="s">
        <v>45</v>
      </c>
      <c r="B33" s="5" t="n">
        <v>41305</v>
      </c>
      <c r="C33" s="0" t="s">
        <v>14</v>
      </c>
      <c r="D33" s="0" t="n">
        <v>2</v>
      </c>
      <c r="E33" s="1" t="n">
        <v>8280</v>
      </c>
      <c r="F33" s="0" t="s">
        <v>7</v>
      </c>
      <c r="G33" s="0" t="s">
        <v>8</v>
      </c>
      <c r="H33" s="0" t="s">
        <v>46</v>
      </c>
      <c r="I33" s="2" t="n">
        <v>5898.26</v>
      </c>
      <c r="M33" s="2" t="n">
        <v>5897.41</v>
      </c>
    </row>
    <row r="34" customFormat="false" ht="15" hidden="false" customHeight="false" outlineLevel="0" collapsed="false">
      <c r="B34" s="6"/>
      <c r="H34" s="0" t="s">
        <v>47</v>
      </c>
      <c r="I34" s="2" t="n">
        <v>122090.85</v>
      </c>
      <c r="K34" s="2" t="n">
        <v>116193.44</v>
      </c>
    </row>
    <row r="35" customFormat="false" ht="15" hidden="false" customHeight="false" outlineLevel="0" collapsed="false">
      <c r="B35" s="6"/>
      <c r="H35" s="0" t="s">
        <v>48</v>
      </c>
      <c r="M35" s="2" t="n">
        <v>5897.41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A38" s="4" t="s">
        <v>49</v>
      </c>
      <c r="B38" s="6"/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  <c r="H40" s="0" t="s">
        <v>4</v>
      </c>
      <c r="M40" s="2" t="n">
        <v>-18313.92</v>
      </c>
    </row>
    <row r="41" customFormat="false" ht="15" hidden="false" customHeight="false" outlineLevel="0" collapsed="false">
      <c r="A41" s="0" t="s">
        <v>50</v>
      </c>
      <c r="B41" s="5" t="n">
        <v>41281</v>
      </c>
      <c r="C41" s="0" t="s">
        <v>51</v>
      </c>
      <c r="D41" s="0" t="n">
        <v>1</v>
      </c>
      <c r="E41" s="1" t="s">
        <v>52</v>
      </c>
      <c r="F41" s="0" t="s">
        <v>53</v>
      </c>
      <c r="G41" s="0" t="s">
        <v>54</v>
      </c>
      <c r="H41" s="0" t="s">
        <v>55</v>
      </c>
      <c r="I41" s="2" t="n">
        <v>8755</v>
      </c>
      <c r="M41" s="2" t="n">
        <v>-9558.92</v>
      </c>
    </row>
    <row r="42" customFormat="false" ht="15" hidden="false" customHeight="false" outlineLevel="0" collapsed="false">
      <c r="A42" s="0" t="s">
        <v>56</v>
      </c>
      <c r="B42" s="5" t="n">
        <v>41281</v>
      </c>
      <c r="C42" s="0" t="s">
        <v>57</v>
      </c>
      <c r="D42" s="0" t="n">
        <v>1</v>
      </c>
      <c r="E42" s="1" t="s">
        <v>58</v>
      </c>
      <c r="F42" s="0" t="s">
        <v>53</v>
      </c>
      <c r="G42" s="0" t="s">
        <v>54</v>
      </c>
      <c r="H42" s="0" t="s">
        <v>59</v>
      </c>
      <c r="I42" s="2" t="n">
        <v>8640</v>
      </c>
      <c r="M42" s="2" t="n">
        <v>-918.92</v>
      </c>
    </row>
    <row r="43" customFormat="false" ht="15" hidden="false" customHeight="false" outlineLevel="0" collapsed="false">
      <c r="A43" s="0" t="s">
        <v>60</v>
      </c>
      <c r="B43" s="5" t="n">
        <v>41282</v>
      </c>
      <c r="C43" s="0" t="s">
        <v>61</v>
      </c>
      <c r="D43" s="0" t="n">
        <v>3</v>
      </c>
      <c r="E43" s="1" t="s">
        <v>62</v>
      </c>
      <c r="F43" s="0" t="s">
        <v>53</v>
      </c>
      <c r="G43" s="0" t="s">
        <v>54</v>
      </c>
      <c r="H43" s="0" t="s">
        <v>63</v>
      </c>
      <c r="I43" s="2" t="n">
        <v>6417.65</v>
      </c>
      <c r="J43" s="3" t="s">
        <v>64</v>
      </c>
      <c r="M43" s="2" t="n">
        <v>5498.73</v>
      </c>
    </row>
    <row r="44" customFormat="false" ht="15" hidden="false" customHeight="false" outlineLevel="0" collapsed="false">
      <c r="A44" s="0" t="s">
        <v>65</v>
      </c>
      <c r="B44" s="5" t="n">
        <v>41285</v>
      </c>
      <c r="C44" s="0" t="s">
        <v>66</v>
      </c>
      <c r="D44" s="0" t="n">
        <v>1</v>
      </c>
      <c r="E44" s="1" t="s">
        <v>67</v>
      </c>
      <c r="F44" s="0" t="s">
        <v>68</v>
      </c>
      <c r="G44" s="0" t="s">
        <v>11</v>
      </c>
      <c r="H44" s="0" t="s">
        <v>69</v>
      </c>
      <c r="K44" s="2" t="n">
        <v>8128.86</v>
      </c>
      <c r="L44" s="3" t="n">
        <v>1</v>
      </c>
      <c r="M44" s="2" t="n">
        <v>-2630.13</v>
      </c>
    </row>
    <row r="45" customFormat="false" ht="15" hidden="false" customHeight="false" outlineLevel="0" collapsed="false">
      <c r="A45" s="0" t="s">
        <v>70</v>
      </c>
      <c r="B45" s="5" t="n">
        <v>41293</v>
      </c>
      <c r="C45" s="0" t="s">
        <v>71</v>
      </c>
      <c r="D45" s="0" t="n">
        <v>2</v>
      </c>
      <c r="E45" s="1" t="s">
        <v>72</v>
      </c>
      <c r="F45" s="0" t="s">
        <v>73</v>
      </c>
      <c r="G45" s="0" t="s">
        <v>11</v>
      </c>
      <c r="H45" s="0" t="s">
        <v>74</v>
      </c>
      <c r="K45" s="2" t="n">
        <v>7325</v>
      </c>
      <c r="L45" s="3" t="s">
        <v>75</v>
      </c>
      <c r="M45" s="2" t="n">
        <v>-9955.13</v>
      </c>
    </row>
    <row r="46" customFormat="false" ht="15" hidden="false" customHeight="false" outlineLevel="0" collapsed="false">
      <c r="A46" s="0" t="s">
        <v>76</v>
      </c>
      <c r="B46" s="5" t="n">
        <v>41297</v>
      </c>
      <c r="C46" s="0" t="s">
        <v>77</v>
      </c>
      <c r="D46" s="0" t="n">
        <v>1</v>
      </c>
      <c r="E46" s="1" t="s">
        <v>78</v>
      </c>
      <c r="F46" s="0" t="s">
        <v>79</v>
      </c>
      <c r="G46" s="0" t="s">
        <v>54</v>
      </c>
      <c r="H46" s="0" t="s">
        <v>80</v>
      </c>
      <c r="I46" s="2" t="n">
        <v>8128.86</v>
      </c>
      <c r="J46" s="3" t="n">
        <v>1</v>
      </c>
      <c r="M46" s="2" t="n">
        <v>-1826.27</v>
      </c>
    </row>
    <row r="47" customFormat="false" ht="15" hidden="false" customHeight="false" outlineLevel="0" collapsed="false">
      <c r="H47" s="0" t="s">
        <v>47</v>
      </c>
      <c r="I47" s="2" t="n">
        <v>31941.51</v>
      </c>
      <c r="K47" s="2" t="n">
        <v>15453.86</v>
      </c>
    </row>
    <row r="48" customFormat="false" ht="15" hidden="false" customHeight="false" outlineLevel="0" collapsed="false">
      <c r="H48" s="0" t="s">
        <v>48</v>
      </c>
      <c r="M48" s="2" t="n">
        <v>-1826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63" activeCellId="0" sqref="F6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37.99"/>
    <col collapsed="false" customWidth="true" hidden="false" outlineLevel="0" max="10" min="10" style="2" width="11.42"/>
    <col collapsed="false" customWidth="true" hidden="false" outlineLevel="0" max="11" min="11" style="3" width="6.28"/>
    <col collapsed="false" customWidth="true" hidden="false" outlineLevel="0" max="12" min="12" style="2" width="11.42"/>
    <col collapsed="false" customWidth="true" hidden="false" outlineLevel="0" max="13" min="13" style="3" width="6.28"/>
    <col collapsed="false" customWidth="true" hidden="false" outlineLevel="0" max="14" min="14" style="2" width="11.56"/>
  </cols>
  <sheetData>
    <row r="2" customFormat="false" ht="15" hidden="false" customHeight="false" outlineLevel="0" collapsed="false">
      <c r="A2" s="0" t="s">
        <v>521</v>
      </c>
    </row>
    <row r="3" customFormat="false" ht="15" hidden="false" customHeight="false" outlineLevel="0" collapsed="false">
      <c r="A3" s="0" t="s">
        <v>566</v>
      </c>
    </row>
    <row r="4" customFormat="false" ht="15" hidden="false" customHeight="false" outlineLevel="0" collapsed="false">
      <c r="A4" s="0" t="s">
        <v>567</v>
      </c>
    </row>
    <row r="9" customFormat="false" ht="15" hidden="false" customHeight="false" outlineLevel="0" collapsed="false">
      <c r="A9" s="18" t="s">
        <v>3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 t="s">
        <v>4</v>
      </c>
      <c r="J11" s="17"/>
      <c r="L11" s="17"/>
      <c r="N11" s="17" t="n">
        <v>6572.14</v>
      </c>
    </row>
    <row r="12" customFormat="false" ht="15" hidden="false" customHeight="false" outlineLevel="0" collapsed="false">
      <c r="A12" s="0" t="s">
        <v>568</v>
      </c>
      <c r="B12" s="10" t="n">
        <v>41548</v>
      </c>
      <c r="C12" s="0" t="s">
        <v>569</v>
      </c>
      <c r="D12" s="0" t="n">
        <v>2</v>
      </c>
      <c r="E12" s="0" t="s">
        <v>525</v>
      </c>
      <c r="F12" s="0" t="n">
        <v>11151</v>
      </c>
      <c r="G12" s="0" t="s">
        <v>7</v>
      </c>
      <c r="H12" s="0" t="s">
        <v>8</v>
      </c>
      <c r="I12" s="0" t="s">
        <v>570</v>
      </c>
      <c r="J12" s="2" t="n">
        <v>518.97</v>
      </c>
      <c r="N12" s="2" t="n">
        <v>7091.11</v>
      </c>
    </row>
    <row r="13" customFormat="false" ht="15" hidden="false" customHeight="false" outlineLevel="0" collapsed="false">
      <c r="A13" s="0" t="s">
        <v>571</v>
      </c>
      <c r="B13" s="10" t="n">
        <v>41548</v>
      </c>
      <c r="C13" s="0" t="s">
        <v>14</v>
      </c>
      <c r="D13" s="0" t="n">
        <v>2</v>
      </c>
      <c r="E13" s="0" t="s">
        <v>525</v>
      </c>
      <c r="F13" s="0" t="n">
        <v>11161</v>
      </c>
      <c r="G13" s="0" t="s">
        <v>7</v>
      </c>
      <c r="H13" s="0" t="s">
        <v>8</v>
      </c>
      <c r="I13" s="0" t="s">
        <v>535</v>
      </c>
      <c r="J13" s="2" t="n">
        <v>2840.49</v>
      </c>
      <c r="N13" s="2" t="n">
        <v>9931.6</v>
      </c>
    </row>
    <row r="14" customFormat="false" ht="15" hidden="false" customHeight="false" outlineLevel="0" collapsed="false">
      <c r="A14" s="0" t="s">
        <v>572</v>
      </c>
      <c r="B14" s="10" t="n">
        <v>41549</v>
      </c>
      <c r="C14" s="0" t="s">
        <v>14</v>
      </c>
      <c r="D14" s="0" t="n">
        <v>2</v>
      </c>
      <c r="E14" s="0" t="s">
        <v>525</v>
      </c>
      <c r="F14" s="0" t="n">
        <v>11175</v>
      </c>
      <c r="G14" s="0" t="s">
        <v>7</v>
      </c>
      <c r="H14" s="0" t="s">
        <v>8</v>
      </c>
      <c r="I14" s="0" t="s">
        <v>526</v>
      </c>
      <c r="J14" s="2" t="n">
        <v>3769.04</v>
      </c>
      <c r="N14" s="2" t="n">
        <v>13700.64</v>
      </c>
    </row>
    <row r="15" customFormat="false" ht="15" hidden="false" customHeight="false" outlineLevel="0" collapsed="false">
      <c r="A15" s="0" t="s">
        <v>573</v>
      </c>
      <c r="B15" s="10" t="n">
        <v>41551</v>
      </c>
      <c r="C15" s="0" t="s">
        <v>14</v>
      </c>
      <c r="D15" s="0" t="n">
        <v>2</v>
      </c>
      <c r="E15" s="0" t="s">
        <v>525</v>
      </c>
      <c r="F15" s="0" t="n">
        <v>11208</v>
      </c>
      <c r="G15" s="0" t="s">
        <v>7</v>
      </c>
      <c r="H15" s="0" t="s">
        <v>8</v>
      </c>
      <c r="I15" s="0" t="s">
        <v>239</v>
      </c>
      <c r="J15" s="2" t="n">
        <v>2139.7</v>
      </c>
      <c r="N15" s="2" t="n">
        <v>15840.34</v>
      </c>
    </row>
    <row r="16" customFormat="false" ht="15" hidden="false" customHeight="false" outlineLevel="0" collapsed="false">
      <c r="A16" s="0" t="s">
        <v>574</v>
      </c>
      <c r="B16" s="10" t="n">
        <v>41554</v>
      </c>
      <c r="C16" s="0" t="s">
        <v>14</v>
      </c>
      <c r="D16" s="0" t="n">
        <v>2</v>
      </c>
      <c r="E16" s="0" t="s">
        <v>525</v>
      </c>
      <c r="F16" s="0" t="n">
        <v>11228</v>
      </c>
      <c r="G16" s="0" t="s">
        <v>7</v>
      </c>
      <c r="H16" s="0" t="s">
        <v>8</v>
      </c>
      <c r="I16" s="0" t="s">
        <v>575</v>
      </c>
      <c r="J16" s="2" t="n">
        <v>1095.19</v>
      </c>
      <c r="N16" s="2" t="n">
        <v>16935.53</v>
      </c>
    </row>
    <row r="17" customFormat="false" ht="15" hidden="false" customHeight="false" outlineLevel="0" collapsed="false">
      <c r="A17" s="0" t="s">
        <v>576</v>
      </c>
      <c r="B17" s="10" t="n">
        <v>41555</v>
      </c>
      <c r="C17" s="0" t="s">
        <v>106</v>
      </c>
      <c r="D17" s="0" t="n">
        <v>2</v>
      </c>
      <c r="E17" s="0" t="s">
        <v>525</v>
      </c>
      <c r="F17" s="0" t="n">
        <v>11239</v>
      </c>
      <c r="G17" s="0" t="s">
        <v>7</v>
      </c>
      <c r="H17" s="0" t="s">
        <v>8</v>
      </c>
      <c r="I17" s="0" t="s">
        <v>577</v>
      </c>
      <c r="J17" s="2" t="n">
        <v>2331.21</v>
      </c>
      <c r="N17" s="2" t="n">
        <v>19266.74</v>
      </c>
    </row>
    <row r="18" customFormat="false" ht="15" hidden="false" customHeight="false" outlineLevel="0" collapsed="false">
      <c r="A18" s="0" t="s">
        <v>578</v>
      </c>
      <c r="B18" s="10" t="n">
        <v>41558</v>
      </c>
      <c r="C18" s="0" t="s">
        <v>14</v>
      </c>
      <c r="D18" s="0" t="n">
        <v>2</v>
      </c>
      <c r="E18" s="0" t="s">
        <v>525</v>
      </c>
      <c r="F18" s="0" t="n">
        <v>11288</v>
      </c>
      <c r="G18" s="0" t="s">
        <v>7</v>
      </c>
      <c r="H18" s="0" t="s">
        <v>8</v>
      </c>
      <c r="I18" s="0" t="s">
        <v>26</v>
      </c>
      <c r="J18" s="2" t="n">
        <v>6690.27</v>
      </c>
      <c r="N18" s="2" t="n">
        <v>25957.01</v>
      </c>
    </row>
    <row r="19" customFormat="false" ht="15" hidden="false" customHeight="false" outlineLevel="0" collapsed="false">
      <c r="A19" s="0" t="s">
        <v>579</v>
      </c>
      <c r="B19" s="10" t="n">
        <v>41562</v>
      </c>
      <c r="C19" s="0" t="s">
        <v>14</v>
      </c>
      <c r="D19" s="0" t="n">
        <v>2</v>
      </c>
      <c r="E19" s="0" t="s">
        <v>525</v>
      </c>
      <c r="F19" s="0" t="n">
        <v>11324</v>
      </c>
      <c r="G19" s="0" t="s">
        <v>7</v>
      </c>
      <c r="H19" s="0" t="s">
        <v>8</v>
      </c>
      <c r="I19" s="0" t="s">
        <v>26</v>
      </c>
      <c r="J19" s="2" t="n">
        <v>2965.08</v>
      </c>
      <c r="N19" s="2" t="n">
        <v>28922.09</v>
      </c>
    </row>
    <row r="20" customFormat="false" ht="15" hidden="false" customHeight="false" outlineLevel="0" collapsed="false">
      <c r="A20" s="0" t="s">
        <v>580</v>
      </c>
      <c r="B20" s="10" t="n">
        <v>41564</v>
      </c>
      <c r="C20" s="0" t="s">
        <v>127</v>
      </c>
      <c r="D20" s="0" t="n">
        <v>2</v>
      </c>
      <c r="E20" s="0" t="s">
        <v>581</v>
      </c>
      <c r="F20" s="0" t="n">
        <v>11350</v>
      </c>
      <c r="G20" s="0" t="s">
        <v>38</v>
      </c>
      <c r="H20" s="0" t="s">
        <v>8</v>
      </c>
      <c r="I20" s="0" t="s">
        <v>582</v>
      </c>
      <c r="J20" s="2" t="n">
        <v>26007.27</v>
      </c>
      <c r="N20" s="2" t="n">
        <v>54929.36</v>
      </c>
    </row>
    <row r="21" customFormat="false" ht="15" hidden="false" customHeight="false" outlineLevel="0" collapsed="false">
      <c r="A21" s="0" t="s">
        <v>583</v>
      </c>
      <c r="B21" s="10" t="n">
        <v>41565</v>
      </c>
      <c r="C21" s="0" t="s">
        <v>6</v>
      </c>
      <c r="D21" s="0" t="n">
        <v>2</v>
      </c>
      <c r="E21" s="0" t="s">
        <v>525</v>
      </c>
      <c r="F21" s="0" t="n">
        <v>11356</v>
      </c>
      <c r="G21" s="0" t="s">
        <v>7</v>
      </c>
      <c r="H21" s="0" t="s">
        <v>11</v>
      </c>
      <c r="I21" s="0" t="s">
        <v>584</v>
      </c>
      <c r="J21" s="2" t="n">
        <v>180</v>
      </c>
      <c r="N21" s="2" t="n">
        <v>55109.36</v>
      </c>
    </row>
    <row r="22" customFormat="false" ht="15" hidden="false" customHeight="false" outlineLevel="0" collapsed="false">
      <c r="A22" s="0" t="s">
        <v>585</v>
      </c>
      <c r="B22" s="10" t="n">
        <v>41565</v>
      </c>
      <c r="C22" s="0" t="s">
        <v>294</v>
      </c>
      <c r="D22" s="0" t="n">
        <v>2</v>
      </c>
      <c r="E22" s="0" t="s">
        <v>525</v>
      </c>
      <c r="F22" s="0" t="n">
        <v>11357</v>
      </c>
      <c r="G22" s="0" t="s">
        <v>7</v>
      </c>
      <c r="H22" s="0" t="s">
        <v>11</v>
      </c>
      <c r="I22" s="0" t="s">
        <v>586</v>
      </c>
      <c r="J22" s="2" t="n">
        <v>180</v>
      </c>
      <c r="N22" s="2" t="n">
        <v>55289.36</v>
      </c>
    </row>
    <row r="23" customFormat="false" ht="15" hidden="false" customHeight="false" outlineLevel="0" collapsed="false">
      <c r="A23" s="0" t="s">
        <v>587</v>
      </c>
      <c r="B23" s="10" t="n">
        <v>41565</v>
      </c>
      <c r="C23" s="0" t="s">
        <v>14</v>
      </c>
      <c r="D23" s="0" t="n">
        <v>2</v>
      </c>
      <c r="E23" s="0" t="s">
        <v>525</v>
      </c>
      <c r="F23" s="0" t="n">
        <v>11361</v>
      </c>
      <c r="G23" s="0" t="s">
        <v>7</v>
      </c>
      <c r="H23" s="0" t="s">
        <v>8</v>
      </c>
      <c r="I23" s="0" t="s">
        <v>588</v>
      </c>
      <c r="J23" s="2" t="n">
        <v>13799.52</v>
      </c>
      <c r="N23" s="2" t="n">
        <v>69088.88</v>
      </c>
    </row>
    <row r="24" customFormat="false" ht="15" hidden="false" customHeight="false" outlineLevel="0" collapsed="false">
      <c r="A24" s="0" t="s">
        <v>589</v>
      </c>
      <c r="B24" s="10" t="n">
        <v>41566</v>
      </c>
      <c r="C24" s="0" t="s">
        <v>106</v>
      </c>
      <c r="D24" s="0" t="n">
        <v>1</v>
      </c>
      <c r="E24" s="0" t="s">
        <v>581</v>
      </c>
      <c r="F24" s="0" t="n">
        <v>10721</v>
      </c>
      <c r="G24" s="0" t="s">
        <v>38</v>
      </c>
      <c r="H24" s="0" t="s">
        <v>11</v>
      </c>
      <c r="I24" s="0" t="s">
        <v>590</v>
      </c>
      <c r="J24" s="2" t="n">
        <v>2000</v>
      </c>
      <c r="N24" s="2" t="n">
        <v>71088.88</v>
      </c>
    </row>
    <row r="25" customFormat="false" ht="15" hidden="false" customHeight="false" outlineLevel="0" collapsed="false">
      <c r="A25" s="0" t="s">
        <v>591</v>
      </c>
      <c r="B25" s="10" t="n">
        <v>41566</v>
      </c>
      <c r="C25" s="0" t="s">
        <v>14</v>
      </c>
      <c r="D25" s="0" t="n">
        <v>2</v>
      </c>
      <c r="E25" s="0" t="s">
        <v>525</v>
      </c>
      <c r="F25" s="0" t="n">
        <v>11371</v>
      </c>
      <c r="G25" s="0" t="s">
        <v>7</v>
      </c>
      <c r="H25" s="0" t="s">
        <v>8</v>
      </c>
      <c r="I25" s="0" t="s">
        <v>535</v>
      </c>
      <c r="J25" s="2" t="n">
        <v>3431.18</v>
      </c>
      <c r="N25" s="2" t="n">
        <v>74520.06</v>
      </c>
    </row>
    <row r="26" customFormat="false" ht="15" hidden="false" customHeight="false" outlineLevel="0" collapsed="false">
      <c r="A26" s="0" t="s">
        <v>592</v>
      </c>
      <c r="B26" s="10" t="n">
        <v>41568</v>
      </c>
      <c r="C26" s="0" t="s">
        <v>14</v>
      </c>
      <c r="D26" s="0" t="n">
        <v>1</v>
      </c>
      <c r="E26" s="0" t="s">
        <v>525</v>
      </c>
      <c r="F26" s="0" t="n">
        <v>10734</v>
      </c>
      <c r="G26" s="0" t="s">
        <v>7</v>
      </c>
      <c r="H26" s="0" t="s">
        <v>11</v>
      </c>
      <c r="I26" s="0" t="s">
        <v>593</v>
      </c>
      <c r="J26" s="2" t="n">
        <v>1900</v>
      </c>
      <c r="K26" s="3" t="s">
        <v>113</v>
      </c>
      <c r="N26" s="2" t="n">
        <v>76420.06</v>
      </c>
    </row>
    <row r="27" customFormat="false" ht="15" hidden="false" customHeight="false" outlineLevel="0" collapsed="false">
      <c r="A27" s="0" t="s">
        <v>594</v>
      </c>
      <c r="B27" s="10" t="n">
        <v>41568</v>
      </c>
      <c r="C27" s="0" t="s">
        <v>14</v>
      </c>
      <c r="D27" s="0" t="n">
        <v>1</v>
      </c>
      <c r="E27" s="0" t="s">
        <v>525</v>
      </c>
      <c r="F27" s="0" t="n">
        <v>10734</v>
      </c>
      <c r="G27" s="0" t="s">
        <v>7</v>
      </c>
      <c r="H27" s="0" t="s">
        <v>11</v>
      </c>
      <c r="I27" s="0" t="s">
        <v>595</v>
      </c>
      <c r="L27" s="2" t="n">
        <v>1900</v>
      </c>
      <c r="M27" s="3" t="s">
        <v>113</v>
      </c>
      <c r="N27" s="2" t="n">
        <v>74520.06</v>
      </c>
    </row>
    <row r="28" customFormat="false" ht="15" hidden="false" customHeight="false" outlineLevel="0" collapsed="false">
      <c r="A28" s="0" t="s">
        <v>596</v>
      </c>
      <c r="B28" s="10" t="n">
        <v>41568</v>
      </c>
      <c r="C28" s="0" t="s">
        <v>6</v>
      </c>
      <c r="D28" s="0" t="n">
        <v>1</v>
      </c>
      <c r="E28" s="0" t="s">
        <v>525</v>
      </c>
      <c r="F28" s="0" t="n">
        <v>10737</v>
      </c>
      <c r="G28" s="0" t="s">
        <v>7</v>
      </c>
      <c r="H28" s="0" t="s">
        <v>11</v>
      </c>
      <c r="I28" s="0" t="s">
        <v>597</v>
      </c>
      <c r="J28" s="2" t="n">
        <v>19000</v>
      </c>
      <c r="N28" s="2" t="n">
        <v>93520.06</v>
      </c>
    </row>
    <row r="29" customFormat="false" ht="15" hidden="false" customHeight="false" outlineLevel="0" collapsed="false">
      <c r="A29" s="0" t="s">
        <v>598</v>
      </c>
      <c r="B29" s="10" t="n">
        <v>41572</v>
      </c>
      <c r="C29" s="0" t="s">
        <v>501</v>
      </c>
      <c r="D29" s="0" t="n">
        <v>2</v>
      </c>
      <c r="E29" s="0" t="s">
        <v>525</v>
      </c>
      <c r="F29" s="0" t="n">
        <v>11436</v>
      </c>
      <c r="G29" s="0" t="s">
        <v>7</v>
      </c>
      <c r="H29" s="0" t="s">
        <v>8</v>
      </c>
      <c r="I29" s="0" t="s">
        <v>599</v>
      </c>
      <c r="J29" s="2" t="n">
        <v>3074.2</v>
      </c>
      <c r="N29" s="2" t="n">
        <v>96594.26</v>
      </c>
    </row>
    <row r="30" customFormat="false" ht="15" hidden="false" customHeight="false" outlineLevel="0" collapsed="false">
      <c r="A30" s="0" t="s">
        <v>600</v>
      </c>
      <c r="B30" s="10" t="n">
        <v>41573</v>
      </c>
      <c r="C30" s="0" t="s">
        <v>14</v>
      </c>
      <c r="D30" s="0" t="n">
        <v>2</v>
      </c>
      <c r="E30" s="0" t="s">
        <v>525</v>
      </c>
      <c r="F30" s="0" t="n">
        <v>11444</v>
      </c>
      <c r="G30" s="0" t="s">
        <v>7</v>
      </c>
      <c r="H30" s="0" t="s">
        <v>8</v>
      </c>
      <c r="I30" s="0" t="s">
        <v>601</v>
      </c>
      <c r="J30" s="2" t="n">
        <v>4619.58</v>
      </c>
      <c r="N30" s="2" t="n">
        <v>101213.84</v>
      </c>
    </row>
    <row r="31" customFormat="false" ht="15" hidden="false" customHeight="false" outlineLevel="0" collapsed="false">
      <c r="A31" s="0" t="s">
        <v>602</v>
      </c>
      <c r="B31" s="10" t="n">
        <v>41576</v>
      </c>
      <c r="C31" s="0" t="s">
        <v>501</v>
      </c>
      <c r="D31" s="0" t="n">
        <v>2</v>
      </c>
      <c r="E31" s="0" t="s">
        <v>525</v>
      </c>
      <c r="F31" s="0" t="n">
        <v>11468</v>
      </c>
      <c r="G31" s="0" t="s">
        <v>7</v>
      </c>
      <c r="H31" s="0" t="s">
        <v>8</v>
      </c>
      <c r="I31" s="0" t="s">
        <v>526</v>
      </c>
      <c r="J31" s="2" t="n">
        <v>1376.55</v>
      </c>
      <c r="N31" s="2" t="n">
        <v>102590.39</v>
      </c>
    </row>
    <row r="32" customFormat="false" ht="15" hidden="false" customHeight="false" outlineLevel="0" collapsed="false">
      <c r="A32" s="0" t="s">
        <v>603</v>
      </c>
      <c r="B32" s="10" t="n">
        <v>41578</v>
      </c>
      <c r="C32" s="0" t="s">
        <v>41</v>
      </c>
      <c r="D32" s="0" t="n">
        <v>1</v>
      </c>
      <c r="E32" s="0" t="s">
        <v>556</v>
      </c>
      <c r="F32" s="0" t="n">
        <v>20503</v>
      </c>
      <c r="G32" s="0" t="s">
        <v>42</v>
      </c>
      <c r="H32" s="0" t="s">
        <v>43</v>
      </c>
      <c r="I32" s="0" t="s">
        <v>44</v>
      </c>
      <c r="L32" s="2" t="n">
        <v>4199.12</v>
      </c>
      <c r="N32" s="2" t="n">
        <v>98391.27</v>
      </c>
    </row>
    <row r="33" customFormat="false" ht="15" hidden="false" customHeight="false" outlineLevel="0" collapsed="false">
      <c r="A33" s="0" t="s">
        <v>603</v>
      </c>
      <c r="B33" s="10" t="n">
        <v>41578</v>
      </c>
      <c r="C33" s="0" t="s">
        <v>41</v>
      </c>
      <c r="D33" s="0" t="n">
        <v>1</v>
      </c>
      <c r="E33" s="0" t="s">
        <v>556</v>
      </c>
      <c r="F33" s="0" t="n">
        <v>20503</v>
      </c>
      <c r="G33" s="0" t="s">
        <v>42</v>
      </c>
      <c r="H33" s="0" t="s">
        <v>43</v>
      </c>
      <c r="I33" s="0" t="s">
        <v>44</v>
      </c>
      <c r="L33" s="2" t="n">
        <v>2375</v>
      </c>
      <c r="N33" s="2" t="n">
        <v>96016.27</v>
      </c>
    </row>
    <row r="34" customFormat="false" ht="15" hidden="false" customHeight="false" outlineLevel="0" collapsed="false">
      <c r="A34" s="0" t="s">
        <v>603</v>
      </c>
      <c r="B34" s="10" t="n">
        <v>41578</v>
      </c>
      <c r="C34" s="0" t="s">
        <v>41</v>
      </c>
      <c r="D34" s="0" t="n">
        <v>1</v>
      </c>
      <c r="E34" s="0" t="s">
        <v>556</v>
      </c>
      <c r="F34" s="0" t="n">
        <v>20503</v>
      </c>
      <c r="G34" s="0" t="s">
        <v>42</v>
      </c>
      <c r="H34" s="0" t="s">
        <v>43</v>
      </c>
      <c r="I34" s="0" t="s">
        <v>44</v>
      </c>
      <c r="L34" s="2" t="n">
        <v>3359.4</v>
      </c>
      <c r="N34" s="2" t="n">
        <v>92656.87</v>
      </c>
    </row>
    <row r="35" customFormat="false" ht="15" hidden="false" customHeight="false" outlineLevel="0" collapsed="false">
      <c r="A35" s="0" t="s">
        <v>603</v>
      </c>
      <c r="B35" s="10" t="n">
        <v>41578</v>
      </c>
      <c r="C35" s="0" t="s">
        <v>41</v>
      </c>
      <c r="D35" s="0" t="n">
        <v>1</v>
      </c>
      <c r="E35" s="0" t="s">
        <v>556</v>
      </c>
      <c r="F35" s="0" t="n">
        <v>20503</v>
      </c>
      <c r="G35" s="0" t="s">
        <v>42</v>
      </c>
      <c r="H35" s="0" t="s">
        <v>43</v>
      </c>
      <c r="I35" s="0" t="s">
        <v>44</v>
      </c>
      <c r="L35" s="2" t="n">
        <v>3769.04</v>
      </c>
      <c r="N35" s="2" t="n">
        <v>88887.83</v>
      </c>
    </row>
    <row r="36" customFormat="false" ht="15" hidden="false" customHeight="false" outlineLevel="0" collapsed="false">
      <c r="A36" s="0" t="s">
        <v>603</v>
      </c>
      <c r="B36" s="10" t="n">
        <v>41578</v>
      </c>
      <c r="C36" s="0" t="s">
        <v>41</v>
      </c>
      <c r="D36" s="0" t="n">
        <v>1</v>
      </c>
      <c r="E36" s="0" t="s">
        <v>556</v>
      </c>
      <c r="F36" s="0" t="n">
        <v>20503</v>
      </c>
      <c r="G36" s="0" t="s">
        <v>42</v>
      </c>
      <c r="H36" s="0" t="s">
        <v>43</v>
      </c>
      <c r="I36" s="0" t="s">
        <v>44</v>
      </c>
      <c r="L36" s="2" t="n">
        <v>2139.7</v>
      </c>
      <c r="N36" s="2" t="n">
        <v>86748.13</v>
      </c>
    </row>
    <row r="37" customFormat="false" ht="15" hidden="false" customHeight="false" outlineLevel="0" collapsed="false">
      <c r="A37" s="0" t="s">
        <v>603</v>
      </c>
      <c r="B37" s="10" t="n">
        <v>41578</v>
      </c>
      <c r="C37" s="0" t="s">
        <v>41</v>
      </c>
      <c r="D37" s="0" t="n">
        <v>1</v>
      </c>
      <c r="E37" s="0" t="s">
        <v>556</v>
      </c>
      <c r="F37" s="0" t="n">
        <v>20503</v>
      </c>
      <c r="G37" s="0" t="s">
        <v>42</v>
      </c>
      <c r="H37" s="0" t="s">
        <v>43</v>
      </c>
      <c r="I37" s="0" t="s">
        <v>44</v>
      </c>
      <c r="L37" s="2" t="n">
        <v>1095.19</v>
      </c>
      <c r="N37" s="2" t="n">
        <v>85652.94</v>
      </c>
    </row>
    <row r="38" customFormat="false" ht="15" hidden="false" customHeight="false" outlineLevel="0" collapsed="false">
      <c r="A38" s="0" t="s">
        <v>603</v>
      </c>
      <c r="B38" s="10" t="n">
        <v>41578</v>
      </c>
      <c r="C38" s="0" t="s">
        <v>41</v>
      </c>
      <c r="D38" s="0" t="n">
        <v>1</v>
      </c>
      <c r="E38" s="0" t="s">
        <v>556</v>
      </c>
      <c r="F38" s="0" t="n">
        <v>20503</v>
      </c>
      <c r="G38" s="0" t="s">
        <v>42</v>
      </c>
      <c r="H38" s="0" t="s">
        <v>43</v>
      </c>
      <c r="I38" s="0" t="s">
        <v>44</v>
      </c>
      <c r="L38" s="2" t="n">
        <v>2331.21</v>
      </c>
      <c r="N38" s="2" t="n">
        <v>83321.73</v>
      </c>
    </row>
    <row r="39" customFormat="false" ht="15" hidden="false" customHeight="false" outlineLevel="0" collapsed="false">
      <c r="A39" s="0" t="s">
        <v>603</v>
      </c>
      <c r="B39" s="10" t="n">
        <v>41578</v>
      </c>
      <c r="C39" s="0" t="s">
        <v>41</v>
      </c>
      <c r="D39" s="0" t="n">
        <v>1</v>
      </c>
      <c r="E39" s="0" t="s">
        <v>556</v>
      </c>
      <c r="F39" s="0" t="n">
        <v>20503</v>
      </c>
      <c r="G39" s="0" t="s">
        <v>42</v>
      </c>
      <c r="H39" s="0" t="s">
        <v>43</v>
      </c>
      <c r="I39" s="0" t="s">
        <v>44</v>
      </c>
      <c r="L39" s="2" t="n">
        <v>6690.27</v>
      </c>
      <c r="N39" s="2" t="n">
        <v>76631.46</v>
      </c>
    </row>
    <row r="40" customFormat="false" ht="15" hidden="false" customHeight="false" outlineLevel="0" collapsed="false">
      <c r="A40" s="0" t="s">
        <v>603</v>
      </c>
      <c r="B40" s="10" t="n">
        <v>41578</v>
      </c>
      <c r="C40" s="0" t="s">
        <v>41</v>
      </c>
      <c r="D40" s="0" t="n">
        <v>1</v>
      </c>
      <c r="E40" s="0" t="s">
        <v>556</v>
      </c>
      <c r="F40" s="0" t="n">
        <v>20503</v>
      </c>
      <c r="G40" s="0" t="s">
        <v>42</v>
      </c>
      <c r="H40" s="0" t="s">
        <v>43</v>
      </c>
      <c r="I40" s="0" t="s">
        <v>44</v>
      </c>
      <c r="L40" s="2" t="n">
        <v>2965.08</v>
      </c>
      <c r="N40" s="2" t="n">
        <v>73666.38</v>
      </c>
    </row>
    <row r="41" customFormat="false" ht="15" hidden="false" customHeight="false" outlineLevel="0" collapsed="false">
      <c r="A41" s="0" t="s">
        <v>603</v>
      </c>
      <c r="B41" s="10" t="n">
        <v>41578</v>
      </c>
      <c r="C41" s="0" t="s">
        <v>41</v>
      </c>
      <c r="D41" s="0" t="n">
        <v>1</v>
      </c>
      <c r="E41" s="0" t="s">
        <v>556</v>
      </c>
      <c r="F41" s="0" t="n">
        <v>20503</v>
      </c>
      <c r="G41" s="0" t="s">
        <v>42</v>
      </c>
      <c r="H41" s="0" t="s">
        <v>43</v>
      </c>
      <c r="I41" s="0" t="s">
        <v>44</v>
      </c>
      <c r="L41" s="2" t="n">
        <v>26007.27</v>
      </c>
      <c r="N41" s="2" t="n">
        <v>47659.11</v>
      </c>
    </row>
    <row r="42" customFormat="false" ht="15" hidden="false" customHeight="false" outlineLevel="0" collapsed="false">
      <c r="A42" s="0" t="s">
        <v>603</v>
      </c>
      <c r="B42" s="10" t="n">
        <v>41578</v>
      </c>
      <c r="C42" s="0" t="s">
        <v>41</v>
      </c>
      <c r="D42" s="0" t="n">
        <v>1</v>
      </c>
      <c r="E42" s="0" t="s">
        <v>556</v>
      </c>
      <c r="F42" s="0" t="n">
        <v>20503</v>
      </c>
      <c r="G42" s="0" t="s">
        <v>42</v>
      </c>
      <c r="H42" s="0" t="s">
        <v>43</v>
      </c>
      <c r="I42" s="0" t="s">
        <v>44</v>
      </c>
      <c r="L42" s="2" t="n">
        <v>14159.52</v>
      </c>
      <c r="N42" s="2" t="n">
        <v>33499.59</v>
      </c>
    </row>
    <row r="43" customFormat="false" ht="15" hidden="false" customHeight="false" outlineLevel="0" collapsed="false">
      <c r="A43" s="0" t="s">
        <v>603</v>
      </c>
      <c r="B43" s="10" t="n">
        <v>41578</v>
      </c>
      <c r="C43" s="0" t="s">
        <v>41</v>
      </c>
      <c r="D43" s="0" t="n">
        <v>1</v>
      </c>
      <c r="E43" s="0" t="s">
        <v>556</v>
      </c>
      <c r="F43" s="0" t="n">
        <v>20503</v>
      </c>
      <c r="G43" s="0" t="s">
        <v>42</v>
      </c>
      <c r="H43" s="0" t="s">
        <v>43</v>
      </c>
      <c r="I43" s="0" t="s">
        <v>44</v>
      </c>
      <c r="L43" s="2" t="n">
        <v>5431.18</v>
      </c>
      <c r="N43" s="2" t="n">
        <v>28068.41</v>
      </c>
    </row>
    <row r="44" customFormat="false" ht="15" hidden="false" customHeight="false" outlineLevel="0" collapsed="false">
      <c r="A44" s="0" t="s">
        <v>603</v>
      </c>
      <c r="B44" s="10" t="n">
        <v>41578</v>
      </c>
      <c r="C44" s="0" t="s">
        <v>41</v>
      </c>
      <c r="D44" s="0" t="n">
        <v>1</v>
      </c>
      <c r="E44" s="0" t="s">
        <v>556</v>
      </c>
      <c r="F44" s="0" t="n">
        <v>20503</v>
      </c>
      <c r="G44" s="0" t="s">
        <v>42</v>
      </c>
      <c r="H44" s="0" t="s">
        <v>43</v>
      </c>
      <c r="I44" s="0" t="s">
        <v>44</v>
      </c>
      <c r="L44" s="2" t="n">
        <v>19000</v>
      </c>
      <c r="N44" s="2" t="n">
        <v>9068.41</v>
      </c>
    </row>
    <row r="45" customFormat="false" ht="15" hidden="false" customHeight="false" outlineLevel="0" collapsed="false">
      <c r="A45" s="0" t="s">
        <v>603</v>
      </c>
      <c r="B45" s="10" t="n">
        <v>41578</v>
      </c>
      <c r="C45" s="0" t="s">
        <v>41</v>
      </c>
      <c r="D45" s="0" t="n">
        <v>1</v>
      </c>
      <c r="E45" s="0" t="s">
        <v>556</v>
      </c>
      <c r="F45" s="0" t="n">
        <v>20503</v>
      </c>
      <c r="G45" s="0" t="s">
        <v>42</v>
      </c>
      <c r="H45" s="0" t="s">
        <v>43</v>
      </c>
      <c r="I45" s="0" t="s">
        <v>44</v>
      </c>
      <c r="L45" s="2" t="n">
        <v>3074.2</v>
      </c>
      <c r="N45" s="2" t="n">
        <v>5994.21</v>
      </c>
    </row>
    <row r="46" customFormat="false" ht="15" hidden="false" customHeight="false" outlineLevel="0" collapsed="false">
      <c r="A46" s="0" t="s">
        <v>603</v>
      </c>
      <c r="B46" s="10" t="n">
        <v>41578</v>
      </c>
      <c r="C46" s="0" t="s">
        <v>41</v>
      </c>
      <c r="D46" s="0" t="n">
        <v>1</v>
      </c>
      <c r="E46" s="0" t="s">
        <v>556</v>
      </c>
      <c r="F46" s="0" t="n">
        <v>20503</v>
      </c>
      <c r="G46" s="0" t="s">
        <v>42</v>
      </c>
      <c r="H46" s="0" t="s">
        <v>43</v>
      </c>
      <c r="I46" s="0" t="s">
        <v>44</v>
      </c>
      <c r="L46" s="2" t="n">
        <v>4619.58</v>
      </c>
      <c r="N46" s="2" t="n">
        <v>1374.63</v>
      </c>
    </row>
    <row r="47" customFormat="false" ht="15" hidden="false" customHeight="false" outlineLevel="0" collapsed="false">
      <c r="A47" s="0" t="s">
        <v>603</v>
      </c>
      <c r="B47" s="10" t="n">
        <v>41578</v>
      </c>
      <c r="C47" s="0" t="s">
        <v>41</v>
      </c>
      <c r="D47" s="0" t="n">
        <v>1</v>
      </c>
      <c r="E47" s="0" t="s">
        <v>556</v>
      </c>
      <c r="F47" s="0" t="n">
        <v>20503</v>
      </c>
      <c r="G47" s="0" t="s">
        <v>42</v>
      </c>
      <c r="H47" s="0" t="s">
        <v>43</v>
      </c>
      <c r="I47" s="0" t="s">
        <v>44</v>
      </c>
      <c r="L47" s="2" t="n">
        <v>1376.55</v>
      </c>
      <c r="N47" s="2" t="n">
        <v>-1.92</v>
      </c>
    </row>
    <row r="48" customFormat="false" ht="15" hidden="false" customHeight="false" outlineLevel="0" collapsed="false">
      <c r="A48" s="0" t="s">
        <v>604</v>
      </c>
      <c r="B48" s="10" t="n">
        <v>41578</v>
      </c>
      <c r="C48" s="0" t="s">
        <v>14</v>
      </c>
      <c r="D48" s="0" t="n">
        <v>2</v>
      </c>
      <c r="E48" s="0" t="s">
        <v>525</v>
      </c>
      <c r="F48" s="0" t="n">
        <v>11497</v>
      </c>
      <c r="G48" s="0" t="s">
        <v>7</v>
      </c>
      <c r="H48" s="0" t="s">
        <v>8</v>
      </c>
      <c r="I48" s="0" t="s">
        <v>605</v>
      </c>
      <c r="J48" s="2" t="n">
        <v>8090.99</v>
      </c>
      <c r="N48" s="2" t="n">
        <v>8089.07</v>
      </c>
    </row>
    <row r="53" customFormat="false" ht="15" hidden="false" customHeight="false" outlineLevel="0" collapsed="false">
      <c r="A53" s="18" t="s">
        <v>49</v>
      </c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7"/>
      <c r="L54" s="17"/>
      <c r="N54" s="17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 t="s">
        <v>4</v>
      </c>
      <c r="J55" s="17"/>
      <c r="L55" s="17"/>
      <c r="N55" s="17" t="n">
        <v>39497.34</v>
      </c>
    </row>
    <row r="56" customFormat="false" ht="15" hidden="false" customHeight="false" outlineLevel="0" collapsed="false">
      <c r="A56" s="0" t="s">
        <v>606</v>
      </c>
      <c r="B56" s="10" t="n">
        <v>41578</v>
      </c>
      <c r="C56" s="0" t="s">
        <v>607</v>
      </c>
      <c r="D56" s="0" t="n">
        <v>1</v>
      </c>
      <c r="E56" s="0" t="s">
        <v>556</v>
      </c>
      <c r="F56" s="0" t="n">
        <v>20742</v>
      </c>
      <c r="G56" s="0" t="s">
        <v>42</v>
      </c>
      <c r="H56" s="0" t="s">
        <v>43</v>
      </c>
      <c r="I56" s="0" t="s">
        <v>608</v>
      </c>
      <c r="L56" s="2" t="n">
        <v>18852.32</v>
      </c>
      <c r="N56" s="2" t="n">
        <v>20645.02</v>
      </c>
    </row>
    <row r="57" customFormat="false" ht="15" hidden="false" customHeight="false" outlineLevel="0" collapsed="false">
      <c r="I57" s="0" t="s">
        <v>47</v>
      </c>
      <c r="J57" s="2" t="n">
        <v>0</v>
      </c>
      <c r="L57" s="2" t="n">
        <v>18852.32</v>
      </c>
    </row>
    <row r="58" customFormat="false" ht="15" hidden="false" customHeight="false" outlineLevel="0" collapsed="false">
      <c r="I58" s="0" t="s">
        <v>48</v>
      </c>
      <c r="N58" s="2" t="n">
        <v>20645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41" activeCellId="0" sqref="I4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6.13"/>
    <col collapsed="false" customWidth="true" hidden="false" outlineLevel="0" max="9" min="9" style="0" width="39.13"/>
    <col collapsed="false" customWidth="true" hidden="false" outlineLevel="0" max="10" min="10" style="2" width="11.56"/>
    <col collapsed="false" customWidth="true" hidden="false" outlineLevel="0" max="11" min="11" style="3" width="6.56"/>
    <col collapsed="false" customWidth="true" hidden="false" outlineLevel="0" max="12" min="12" style="2" width="11.56"/>
    <col collapsed="false" customWidth="true" hidden="false" outlineLevel="0" max="13" min="13" style="3" width="6.56"/>
    <col collapsed="false" customWidth="true" hidden="false" outlineLevel="0" max="14" min="14" style="2" width="11.5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7"/>
      <c r="L1" s="17"/>
      <c r="N1" s="17"/>
    </row>
    <row r="2" customFormat="false" ht="15" hidden="false" customHeight="false" outlineLevel="0" collapsed="false">
      <c r="A2" s="16" t="s">
        <v>521</v>
      </c>
      <c r="B2" s="16"/>
      <c r="C2" s="16"/>
      <c r="D2" s="16"/>
      <c r="E2" s="16"/>
      <c r="F2" s="16"/>
      <c r="G2" s="16"/>
      <c r="H2" s="16"/>
      <c r="I2" s="16"/>
      <c r="J2" s="17"/>
      <c r="L2" s="17"/>
      <c r="N2" s="17"/>
    </row>
    <row r="3" customFormat="false" ht="15" hidden="false" customHeight="false" outlineLevel="0" collapsed="false">
      <c r="A3" s="16" t="s">
        <v>609</v>
      </c>
      <c r="B3" s="16"/>
      <c r="C3" s="16"/>
      <c r="D3" s="16"/>
      <c r="E3" s="16"/>
      <c r="F3" s="16"/>
      <c r="G3" s="16"/>
      <c r="H3" s="16"/>
      <c r="I3" s="16"/>
      <c r="J3" s="17"/>
      <c r="L3" s="17"/>
      <c r="N3" s="17"/>
    </row>
    <row r="4" customFormat="false" ht="15" hidden="false" customHeight="false" outlineLevel="0" collapsed="false">
      <c r="A4" s="16" t="s">
        <v>610</v>
      </c>
      <c r="B4" s="16"/>
      <c r="C4" s="16"/>
      <c r="D4" s="16"/>
      <c r="E4" s="16"/>
      <c r="F4" s="16"/>
      <c r="G4" s="16"/>
      <c r="H4" s="16"/>
      <c r="I4" s="16"/>
      <c r="J4" s="17"/>
      <c r="L4" s="17"/>
      <c r="N4" s="17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L5" s="17"/>
      <c r="N5" s="17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  <c r="L6" s="17"/>
      <c r="N6" s="17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/>
      <c r="L7" s="17"/>
      <c r="N7" s="17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L8" s="17"/>
      <c r="N8" s="17"/>
    </row>
    <row r="9" customFormat="false" ht="15" hidden="false" customHeight="fals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7"/>
      <c r="L9" s="17"/>
      <c r="N9" s="17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  <c r="L10" s="17"/>
      <c r="N10" s="17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 t="s">
        <v>4</v>
      </c>
      <c r="J11" s="17"/>
      <c r="L11" s="17"/>
      <c r="N11" s="17" t="n">
        <v>8089.07</v>
      </c>
    </row>
    <row r="12" customFormat="false" ht="15" hidden="false" customHeight="false" outlineLevel="0" collapsed="false">
      <c r="A12" s="0" t="s">
        <v>611</v>
      </c>
      <c r="B12" s="10" t="n">
        <v>41579</v>
      </c>
      <c r="C12" s="0" t="s">
        <v>612</v>
      </c>
      <c r="D12" s="0" t="n">
        <v>1</v>
      </c>
      <c r="E12" s="0" t="s">
        <v>525</v>
      </c>
      <c r="F12" s="0" t="n">
        <v>10869</v>
      </c>
      <c r="G12" s="0" t="s">
        <v>7</v>
      </c>
      <c r="H12" s="0" t="s">
        <v>8</v>
      </c>
      <c r="I12" s="0" t="s">
        <v>613</v>
      </c>
      <c r="J12" s="2" t="n">
        <v>10937.12</v>
      </c>
      <c r="N12" s="2" t="n">
        <v>19026.19</v>
      </c>
    </row>
    <row r="13" customFormat="false" ht="15" hidden="false" customHeight="false" outlineLevel="0" collapsed="false">
      <c r="A13" s="0" t="s">
        <v>614</v>
      </c>
      <c r="B13" s="10" t="n">
        <v>41584</v>
      </c>
      <c r="C13" s="0" t="s">
        <v>14</v>
      </c>
      <c r="D13" s="0" t="n">
        <v>2</v>
      </c>
      <c r="E13" s="0" t="s">
        <v>525</v>
      </c>
      <c r="F13" s="0" t="n">
        <v>11531</v>
      </c>
      <c r="G13" s="0" t="s">
        <v>7</v>
      </c>
      <c r="H13" s="0" t="s">
        <v>11</v>
      </c>
      <c r="I13" s="0" t="s">
        <v>615</v>
      </c>
      <c r="J13" s="2" t="n">
        <v>51053.41</v>
      </c>
      <c r="N13" s="2" t="n">
        <v>70079.6</v>
      </c>
    </row>
    <row r="14" customFormat="false" ht="15" hidden="false" customHeight="false" outlineLevel="0" collapsed="false">
      <c r="A14" s="0" t="s">
        <v>616</v>
      </c>
      <c r="B14" s="10" t="n">
        <v>41584</v>
      </c>
      <c r="C14" s="0" t="s">
        <v>30</v>
      </c>
      <c r="D14" s="0" t="n">
        <v>2</v>
      </c>
      <c r="E14" s="0" t="s">
        <v>525</v>
      </c>
      <c r="F14" s="0" t="n">
        <v>11532</v>
      </c>
      <c r="G14" s="0" t="s">
        <v>7</v>
      </c>
      <c r="H14" s="0" t="s">
        <v>11</v>
      </c>
      <c r="I14" s="0" t="s">
        <v>617</v>
      </c>
      <c r="J14" s="2" t="n">
        <v>11162.01</v>
      </c>
      <c r="N14" s="2" t="n">
        <v>81241.61</v>
      </c>
    </row>
    <row r="15" customFormat="false" ht="15" hidden="false" customHeight="false" outlineLevel="0" collapsed="false">
      <c r="A15" s="0" t="s">
        <v>618</v>
      </c>
      <c r="B15" s="10" t="n">
        <v>41584</v>
      </c>
      <c r="C15" s="0" t="s">
        <v>109</v>
      </c>
      <c r="D15" s="0" t="n">
        <v>2</v>
      </c>
      <c r="E15" s="0" t="s">
        <v>525</v>
      </c>
      <c r="F15" s="0" t="n">
        <v>11538</v>
      </c>
      <c r="G15" s="0" t="s">
        <v>7</v>
      </c>
      <c r="H15" s="0" t="s">
        <v>8</v>
      </c>
      <c r="I15" s="0" t="s">
        <v>619</v>
      </c>
      <c r="J15" s="2" t="n">
        <v>2494.47</v>
      </c>
      <c r="N15" s="2" t="n">
        <v>83736.08</v>
      </c>
    </row>
    <row r="16" customFormat="false" ht="15" hidden="false" customHeight="false" outlineLevel="0" collapsed="false">
      <c r="A16" s="0" t="s">
        <v>620</v>
      </c>
      <c r="B16" s="10" t="n">
        <v>41585</v>
      </c>
      <c r="C16" s="0" t="s">
        <v>30</v>
      </c>
      <c r="D16" s="0" t="n">
        <v>2</v>
      </c>
      <c r="E16" s="0" t="s">
        <v>525</v>
      </c>
      <c r="F16" s="0" t="n">
        <v>11551</v>
      </c>
      <c r="G16" s="0" t="s">
        <v>7</v>
      </c>
      <c r="H16" s="0" t="s">
        <v>11</v>
      </c>
      <c r="I16" s="0" t="s">
        <v>621</v>
      </c>
      <c r="J16" s="2" t="n">
        <v>7798.4</v>
      </c>
      <c r="N16" s="2" t="n">
        <v>91534.48</v>
      </c>
    </row>
    <row r="17" customFormat="false" ht="15" hidden="false" customHeight="false" outlineLevel="0" collapsed="false">
      <c r="A17" s="0" t="s">
        <v>226</v>
      </c>
      <c r="B17" s="10" t="n">
        <v>41585</v>
      </c>
      <c r="C17" s="0" t="s">
        <v>622</v>
      </c>
      <c r="D17" s="0" t="n">
        <v>2</v>
      </c>
      <c r="E17" s="0" t="s">
        <v>525</v>
      </c>
      <c r="F17" s="0" t="n">
        <v>11555</v>
      </c>
      <c r="G17" s="0" t="s">
        <v>7</v>
      </c>
      <c r="H17" s="0" t="s">
        <v>8</v>
      </c>
      <c r="I17" s="0" t="s">
        <v>623</v>
      </c>
      <c r="J17" s="2" t="n">
        <v>7798.4</v>
      </c>
      <c r="N17" s="2" t="n">
        <v>99332.88</v>
      </c>
    </row>
    <row r="18" customFormat="false" ht="15" hidden="false" customHeight="false" outlineLevel="0" collapsed="false">
      <c r="A18" s="0" t="s">
        <v>624</v>
      </c>
      <c r="B18" s="10" t="n">
        <v>41585</v>
      </c>
      <c r="C18" s="0" t="s">
        <v>622</v>
      </c>
      <c r="D18" s="0" t="n">
        <v>2</v>
      </c>
      <c r="E18" s="0" t="s">
        <v>525</v>
      </c>
      <c r="F18" s="0" t="n">
        <v>11555</v>
      </c>
      <c r="G18" s="0" t="s">
        <v>7</v>
      </c>
      <c r="H18" s="0" t="s">
        <v>8</v>
      </c>
      <c r="I18" s="0" t="s">
        <v>625</v>
      </c>
      <c r="L18" s="2" t="n">
        <v>7798.4</v>
      </c>
      <c r="N18" s="2" t="n">
        <v>91534.48</v>
      </c>
    </row>
    <row r="19" customFormat="false" ht="15" hidden="false" customHeight="false" outlineLevel="0" collapsed="false">
      <c r="A19" s="0" t="s">
        <v>626</v>
      </c>
      <c r="B19" s="10" t="n">
        <v>41587</v>
      </c>
      <c r="C19" s="0" t="s">
        <v>501</v>
      </c>
      <c r="D19" s="0" t="n">
        <v>2</v>
      </c>
      <c r="E19" s="0" t="s">
        <v>525</v>
      </c>
      <c r="F19" s="0" t="n">
        <v>11572</v>
      </c>
      <c r="G19" s="0" t="s">
        <v>7</v>
      </c>
      <c r="H19" s="0" t="s">
        <v>8</v>
      </c>
      <c r="I19" s="0" t="s">
        <v>239</v>
      </c>
      <c r="J19" s="2" t="n">
        <v>3331.65</v>
      </c>
      <c r="N19" s="2" t="n">
        <v>94866.13</v>
      </c>
    </row>
    <row r="20" customFormat="false" ht="15" hidden="false" customHeight="false" outlineLevel="0" collapsed="false">
      <c r="A20" s="0" t="s">
        <v>627</v>
      </c>
      <c r="B20" s="10" t="n">
        <v>41591</v>
      </c>
      <c r="C20" s="0" t="s">
        <v>14</v>
      </c>
      <c r="D20" s="0" t="n">
        <v>2</v>
      </c>
      <c r="E20" s="0" t="s">
        <v>525</v>
      </c>
      <c r="F20" s="0" t="n">
        <v>11608</v>
      </c>
      <c r="G20" s="0" t="s">
        <v>7</v>
      </c>
      <c r="H20" s="0" t="s">
        <v>8</v>
      </c>
      <c r="I20" s="0" t="s">
        <v>228</v>
      </c>
      <c r="J20" s="2" t="n">
        <v>3961.42</v>
      </c>
      <c r="N20" s="2" t="n">
        <v>98827.55</v>
      </c>
    </row>
    <row r="21" customFormat="false" ht="15" hidden="false" customHeight="false" outlineLevel="0" collapsed="false">
      <c r="A21" s="0" t="s">
        <v>628</v>
      </c>
      <c r="B21" s="10" t="n">
        <v>41599</v>
      </c>
      <c r="C21" s="0" t="s">
        <v>14</v>
      </c>
      <c r="D21" s="0" t="n">
        <v>2</v>
      </c>
      <c r="E21" s="0" t="s">
        <v>525</v>
      </c>
      <c r="F21" s="0" t="n">
        <v>11678</v>
      </c>
      <c r="G21" s="0" t="s">
        <v>7</v>
      </c>
      <c r="H21" s="0" t="s">
        <v>8</v>
      </c>
      <c r="I21" s="0" t="s">
        <v>629</v>
      </c>
      <c r="J21" s="2" t="n">
        <v>1407.08</v>
      </c>
      <c r="N21" s="2" t="n">
        <v>100234.63</v>
      </c>
    </row>
    <row r="22" customFormat="false" ht="15" hidden="false" customHeight="false" outlineLevel="0" collapsed="false">
      <c r="A22" s="0" t="s">
        <v>630</v>
      </c>
      <c r="B22" s="10" t="n">
        <v>41601</v>
      </c>
      <c r="C22" s="0" t="s">
        <v>631</v>
      </c>
      <c r="D22" s="0" t="n">
        <v>2</v>
      </c>
      <c r="E22" s="0" t="s">
        <v>525</v>
      </c>
      <c r="F22" s="0" t="n">
        <v>11707</v>
      </c>
      <c r="G22" s="0" t="s">
        <v>7</v>
      </c>
      <c r="H22" s="0" t="s">
        <v>321</v>
      </c>
      <c r="I22" s="0" t="s">
        <v>632</v>
      </c>
      <c r="J22" s="2" t="n">
        <v>1452.82</v>
      </c>
      <c r="N22" s="2" t="n">
        <v>101687.45</v>
      </c>
    </row>
    <row r="23" customFormat="false" ht="15" hidden="false" customHeight="false" outlineLevel="0" collapsed="false">
      <c r="A23" s="0" t="s">
        <v>633</v>
      </c>
      <c r="B23" s="10" t="n">
        <v>41601</v>
      </c>
      <c r="C23" s="0" t="s">
        <v>634</v>
      </c>
      <c r="D23" s="0" t="n">
        <v>2</v>
      </c>
      <c r="E23" s="0" t="s">
        <v>525</v>
      </c>
      <c r="F23" s="0" t="n">
        <v>11724</v>
      </c>
      <c r="G23" s="0" t="s">
        <v>7</v>
      </c>
      <c r="H23" s="0" t="s">
        <v>321</v>
      </c>
      <c r="I23" s="0" t="s">
        <v>635</v>
      </c>
      <c r="J23" s="2" t="n">
        <v>599</v>
      </c>
      <c r="N23" s="2" t="n">
        <v>102286.45</v>
      </c>
    </row>
    <row r="24" customFormat="false" ht="15" hidden="false" customHeight="false" outlineLevel="0" collapsed="false">
      <c r="A24" s="0" t="s">
        <v>636</v>
      </c>
      <c r="B24" s="10" t="n">
        <v>41604</v>
      </c>
      <c r="C24" s="0" t="s">
        <v>30</v>
      </c>
      <c r="D24" s="0" t="n">
        <v>1</v>
      </c>
      <c r="E24" s="0" t="s">
        <v>525</v>
      </c>
      <c r="F24" s="0" t="n">
        <v>11115</v>
      </c>
      <c r="G24" s="0" t="s">
        <v>7</v>
      </c>
      <c r="H24" s="0" t="s">
        <v>11</v>
      </c>
      <c r="I24" s="0" t="s">
        <v>637</v>
      </c>
      <c r="J24" s="2" t="n">
        <v>8904</v>
      </c>
      <c r="N24" s="2" t="n">
        <v>111190.45</v>
      </c>
    </row>
    <row r="25" customFormat="false" ht="15" hidden="false" customHeight="false" outlineLevel="0" collapsed="false">
      <c r="A25" s="0" t="s">
        <v>638</v>
      </c>
      <c r="B25" s="10" t="n">
        <v>41606</v>
      </c>
      <c r="C25" s="0" t="s">
        <v>14</v>
      </c>
      <c r="D25" s="0" t="n">
        <v>2</v>
      </c>
      <c r="E25" s="0" t="s">
        <v>525</v>
      </c>
      <c r="F25" s="0" t="n">
        <v>11785</v>
      </c>
      <c r="G25" s="0" t="s">
        <v>7</v>
      </c>
      <c r="H25" s="0" t="s">
        <v>8</v>
      </c>
      <c r="I25" s="0" t="s">
        <v>639</v>
      </c>
      <c r="J25" s="19" t="n">
        <v>6927.53</v>
      </c>
      <c r="N25" s="2" t="n">
        <v>118117.98</v>
      </c>
    </row>
    <row r="26" customFormat="false" ht="15" hidden="false" customHeight="false" outlineLevel="0" collapsed="false">
      <c r="A26" s="0" t="s">
        <v>640</v>
      </c>
      <c r="B26" s="10" t="n">
        <v>41607</v>
      </c>
      <c r="C26" s="0" t="s">
        <v>14</v>
      </c>
      <c r="D26" s="0" t="n">
        <v>2</v>
      </c>
      <c r="E26" s="0" t="s">
        <v>525</v>
      </c>
      <c r="F26" s="0" t="n">
        <v>11816</v>
      </c>
      <c r="G26" s="0" t="s">
        <v>7</v>
      </c>
      <c r="H26" s="0" t="s">
        <v>8</v>
      </c>
      <c r="I26" s="0" t="s">
        <v>641</v>
      </c>
      <c r="J26" s="19" t="n">
        <v>1890.49</v>
      </c>
      <c r="N26" s="2" t="n">
        <v>120008.47</v>
      </c>
    </row>
    <row r="27" customFormat="false" ht="15" hidden="false" customHeight="false" outlineLevel="0" collapsed="false">
      <c r="A27" s="0" t="s">
        <v>642</v>
      </c>
      <c r="B27" s="10" t="n">
        <v>41608</v>
      </c>
      <c r="C27" s="0" t="s">
        <v>543</v>
      </c>
      <c r="D27" s="0" t="n">
        <v>1</v>
      </c>
      <c r="E27" s="0" t="s">
        <v>525</v>
      </c>
      <c r="F27" s="0" t="n">
        <v>11176</v>
      </c>
      <c r="G27" s="0" t="s">
        <v>7</v>
      </c>
      <c r="H27" s="0" t="s">
        <v>11</v>
      </c>
      <c r="I27" s="0" t="s">
        <v>643</v>
      </c>
      <c r="J27" s="19" t="n">
        <v>5000</v>
      </c>
      <c r="N27" s="2" t="n">
        <v>125008.47</v>
      </c>
    </row>
    <row r="28" customFormat="false" ht="15" hidden="false" customHeight="false" outlineLevel="0" collapsed="false">
      <c r="A28" s="0" t="s">
        <v>644</v>
      </c>
      <c r="B28" s="10" t="n">
        <v>41608</v>
      </c>
      <c r="C28" s="0" t="s">
        <v>501</v>
      </c>
      <c r="D28" s="0" t="n">
        <v>2</v>
      </c>
      <c r="E28" s="0" t="s">
        <v>525</v>
      </c>
      <c r="F28" s="0" t="n">
        <v>11801</v>
      </c>
      <c r="G28" s="0" t="s">
        <v>7</v>
      </c>
      <c r="H28" s="0" t="s">
        <v>8</v>
      </c>
      <c r="I28" s="0" t="s">
        <v>645</v>
      </c>
      <c r="J28" s="19" t="n">
        <v>2499.88</v>
      </c>
      <c r="N28" s="2" t="n">
        <v>127508.35</v>
      </c>
    </row>
    <row r="29" customFormat="false" ht="15" hidden="false" customHeight="false" outlineLevel="0" collapsed="false">
      <c r="A29" s="0" t="s">
        <v>646</v>
      </c>
      <c r="B29" s="10" t="n">
        <v>41608</v>
      </c>
      <c r="C29" s="0" t="s">
        <v>41</v>
      </c>
      <c r="D29" s="0" t="n">
        <v>1</v>
      </c>
      <c r="E29" s="0" t="s">
        <v>556</v>
      </c>
      <c r="F29" s="0" t="n">
        <v>21053</v>
      </c>
      <c r="G29" s="0" t="s">
        <v>42</v>
      </c>
      <c r="H29" s="0" t="s">
        <v>43</v>
      </c>
      <c r="I29" s="0" t="s">
        <v>44</v>
      </c>
      <c r="L29" s="2" t="n">
        <v>8090.99</v>
      </c>
      <c r="N29" s="2" t="n">
        <v>119417.36</v>
      </c>
    </row>
    <row r="30" customFormat="false" ht="15" hidden="false" customHeight="false" outlineLevel="0" collapsed="false">
      <c r="A30" s="0" t="s">
        <v>646</v>
      </c>
      <c r="B30" s="10" t="n">
        <v>41608</v>
      </c>
      <c r="C30" s="0" t="s">
        <v>41</v>
      </c>
      <c r="D30" s="0" t="n">
        <v>1</v>
      </c>
      <c r="E30" s="0" t="s">
        <v>556</v>
      </c>
      <c r="F30" s="0" t="n">
        <v>21053</v>
      </c>
      <c r="G30" s="0" t="s">
        <v>42</v>
      </c>
      <c r="H30" s="0" t="s">
        <v>43</v>
      </c>
      <c r="I30" s="0" t="s">
        <v>44</v>
      </c>
      <c r="L30" s="2" t="n">
        <v>10937.12</v>
      </c>
      <c r="N30" s="2" t="n">
        <v>108480.24</v>
      </c>
    </row>
    <row r="31" customFormat="false" ht="15" hidden="false" customHeight="false" outlineLevel="0" collapsed="false">
      <c r="A31" s="0" t="s">
        <v>646</v>
      </c>
      <c r="B31" s="10" t="n">
        <v>41608</v>
      </c>
      <c r="C31" s="0" t="s">
        <v>41</v>
      </c>
      <c r="D31" s="0" t="n">
        <v>1</v>
      </c>
      <c r="E31" s="0" t="s">
        <v>556</v>
      </c>
      <c r="F31" s="0" t="n">
        <v>21053</v>
      </c>
      <c r="G31" s="0" t="s">
        <v>42</v>
      </c>
      <c r="H31" s="0" t="s">
        <v>43</v>
      </c>
      <c r="I31" s="0" t="s">
        <v>44</v>
      </c>
      <c r="L31" s="2" t="n">
        <v>64709.89</v>
      </c>
      <c r="N31" s="2" t="n">
        <v>43770.35</v>
      </c>
    </row>
    <row r="32" customFormat="false" ht="15" hidden="false" customHeight="false" outlineLevel="0" collapsed="false">
      <c r="A32" s="0" t="s">
        <v>646</v>
      </c>
      <c r="B32" s="10" t="n">
        <v>41608</v>
      </c>
      <c r="C32" s="0" t="s">
        <v>41</v>
      </c>
      <c r="D32" s="0" t="n">
        <v>1</v>
      </c>
      <c r="E32" s="0" t="s">
        <v>556</v>
      </c>
      <c r="F32" s="0" t="n">
        <v>21053</v>
      </c>
      <c r="G32" s="0" t="s">
        <v>42</v>
      </c>
      <c r="H32" s="0" t="s">
        <v>43</v>
      </c>
      <c r="I32" s="0" t="s">
        <v>44</v>
      </c>
      <c r="L32" s="2" t="n">
        <v>7798.4</v>
      </c>
      <c r="N32" s="2" t="n">
        <v>35971.95</v>
      </c>
    </row>
    <row r="33" customFormat="false" ht="15" hidden="false" customHeight="false" outlineLevel="0" collapsed="false">
      <c r="A33" s="0" t="s">
        <v>646</v>
      </c>
      <c r="B33" s="10" t="n">
        <v>41608</v>
      </c>
      <c r="C33" s="0" t="s">
        <v>41</v>
      </c>
      <c r="D33" s="0" t="n">
        <v>1</v>
      </c>
      <c r="E33" s="0" t="s">
        <v>556</v>
      </c>
      <c r="F33" s="0" t="n">
        <v>21053</v>
      </c>
      <c r="G33" s="0" t="s">
        <v>42</v>
      </c>
      <c r="H33" s="0" t="s">
        <v>43</v>
      </c>
      <c r="I33" s="0" t="s">
        <v>44</v>
      </c>
      <c r="L33" s="2" t="n">
        <v>3331.65</v>
      </c>
      <c r="N33" s="2" t="n">
        <v>32640.3</v>
      </c>
    </row>
    <row r="34" customFormat="false" ht="15" hidden="false" customHeight="false" outlineLevel="0" collapsed="false">
      <c r="A34" s="0" t="s">
        <v>646</v>
      </c>
      <c r="B34" s="10" t="n">
        <v>41608</v>
      </c>
      <c r="C34" s="0" t="s">
        <v>41</v>
      </c>
      <c r="D34" s="0" t="n">
        <v>1</v>
      </c>
      <c r="E34" s="0" t="s">
        <v>556</v>
      </c>
      <c r="F34" s="0" t="n">
        <v>21053</v>
      </c>
      <c r="G34" s="0" t="s">
        <v>42</v>
      </c>
      <c r="H34" s="0" t="s">
        <v>43</v>
      </c>
      <c r="I34" s="0" t="s">
        <v>44</v>
      </c>
      <c r="L34" s="2" t="n">
        <v>3961.42</v>
      </c>
      <c r="N34" s="2" t="n">
        <v>28678.88</v>
      </c>
    </row>
    <row r="35" customFormat="false" ht="15" hidden="false" customHeight="false" outlineLevel="0" collapsed="false">
      <c r="A35" s="0" t="s">
        <v>646</v>
      </c>
      <c r="B35" s="10" t="n">
        <v>41608</v>
      </c>
      <c r="C35" s="0" t="s">
        <v>41</v>
      </c>
      <c r="D35" s="0" t="n">
        <v>1</v>
      </c>
      <c r="E35" s="0" t="s">
        <v>556</v>
      </c>
      <c r="F35" s="0" t="n">
        <v>21053</v>
      </c>
      <c r="G35" s="0" t="s">
        <v>42</v>
      </c>
      <c r="H35" s="0" t="s">
        <v>43</v>
      </c>
      <c r="I35" s="0" t="s">
        <v>44</v>
      </c>
      <c r="L35" s="2" t="n">
        <v>1407.08</v>
      </c>
      <c r="N35" s="2" t="n">
        <v>27271.8</v>
      </c>
    </row>
    <row r="36" customFormat="false" ht="15" hidden="false" customHeight="false" outlineLevel="0" collapsed="false">
      <c r="A36" s="0" t="s">
        <v>646</v>
      </c>
      <c r="B36" s="10" t="n">
        <v>41608</v>
      </c>
      <c r="C36" s="0" t="s">
        <v>41</v>
      </c>
      <c r="D36" s="0" t="n">
        <v>1</v>
      </c>
      <c r="E36" s="0" t="s">
        <v>556</v>
      </c>
      <c r="F36" s="0" t="n">
        <v>21053</v>
      </c>
      <c r="G36" s="0" t="s">
        <v>42</v>
      </c>
      <c r="H36" s="0" t="s">
        <v>43</v>
      </c>
      <c r="I36" s="0" t="s">
        <v>44</v>
      </c>
      <c r="L36" s="2" t="n">
        <v>2051.82</v>
      </c>
      <c r="N36" s="2" t="n">
        <v>25219.98</v>
      </c>
    </row>
    <row r="37" customFormat="false" ht="15" hidden="false" customHeight="false" outlineLevel="0" collapsed="false">
      <c r="A37" s="0" t="s">
        <v>646</v>
      </c>
      <c r="B37" s="10" t="n">
        <v>41608</v>
      </c>
      <c r="C37" s="0" t="s">
        <v>41</v>
      </c>
      <c r="D37" s="0" t="n">
        <v>1</v>
      </c>
      <c r="E37" s="0" t="s">
        <v>556</v>
      </c>
      <c r="F37" s="0" t="n">
        <v>21053</v>
      </c>
      <c r="G37" s="0" t="s">
        <v>42</v>
      </c>
      <c r="H37" s="0" t="s">
        <v>43</v>
      </c>
      <c r="I37" s="0" t="s">
        <v>44</v>
      </c>
      <c r="L37" s="2" t="n">
        <v>8904</v>
      </c>
      <c r="N37" s="2" t="n">
        <v>16315.98</v>
      </c>
    </row>
    <row r="38" customFormat="false" ht="15" hidden="false" customHeight="false" outlineLevel="0" collapsed="false">
      <c r="I38" s="0" t="s">
        <v>47</v>
      </c>
      <c r="J38" s="2" t="n">
        <v>127217.68</v>
      </c>
      <c r="L38" s="2" t="n">
        <v>118990.77</v>
      </c>
    </row>
    <row r="39" customFormat="false" ht="15" hidden="false" customHeight="false" outlineLevel="0" collapsed="false">
      <c r="I39" s="0" t="s">
        <v>48</v>
      </c>
      <c r="N39" s="2" t="n">
        <v>16315.98</v>
      </c>
    </row>
    <row r="42" customFormat="false" ht="15" hidden="false" customHeight="false" outlineLevel="0" collapsed="false">
      <c r="A42" s="16" t="s">
        <v>49</v>
      </c>
      <c r="B42" s="16"/>
      <c r="C42" s="16"/>
      <c r="D42" s="16"/>
      <c r="E42" s="16"/>
      <c r="F42" s="16"/>
      <c r="G42" s="16"/>
      <c r="H42" s="16"/>
      <c r="I42" s="16"/>
      <c r="J42" s="17"/>
      <c r="L42" s="17"/>
      <c r="N42" s="17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7"/>
      <c r="L43" s="17"/>
      <c r="N43" s="17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 t="s">
        <v>4</v>
      </c>
      <c r="J44" s="17"/>
      <c r="L44" s="17"/>
      <c r="N44" s="17" t="n">
        <v>20645.02</v>
      </c>
    </row>
    <row r="45" customFormat="false" ht="15" hidden="false" customHeight="false" outlineLevel="0" collapsed="false">
      <c r="A45" s="0" t="s">
        <v>647</v>
      </c>
      <c r="B45" s="10" t="n">
        <v>41594</v>
      </c>
      <c r="C45" s="0" t="s">
        <v>648</v>
      </c>
      <c r="D45" s="0" t="n">
        <v>3</v>
      </c>
      <c r="E45" s="0" t="s">
        <v>556</v>
      </c>
      <c r="F45" s="0" t="n">
        <v>1061</v>
      </c>
      <c r="G45" s="0" t="s">
        <v>42</v>
      </c>
      <c r="H45" s="0" t="s">
        <v>87</v>
      </c>
      <c r="I45" s="0" t="s">
        <v>649</v>
      </c>
      <c r="J45" s="2" t="n">
        <v>10932.35</v>
      </c>
      <c r="K45" s="3" t="s">
        <v>64</v>
      </c>
      <c r="N45" s="2" t="n">
        <v>31577.37</v>
      </c>
    </row>
    <row r="46" customFormat="false" ht="15" hidden="false" customHeight="false" outlineLevel="0" collapsed="false">
      <c r="I46" s="0" t="s">
        <v>47</v>
      </c>
      <c r="J46" s="2" t="n">
        <v>10932.35</v>
      </c>
      <c r="L46" s="2" t="n">
        <v>0</v>
      </c>
    </row>
    <row r="47" customFormat="false" ht="15" hidden="false" customHeight="false" outlineLevel="0" collapsed="false">
      <c r="I47" s="0" t="s">
        <v>48</v>
      </c>
      <c r="N47" s="2" t="n">
        <v>31577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6" activeCellId="1" sqref="A17:B17 A26:B2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7.14"/>
    <col collapsed="false" customWidth="true" hidden="false" outlineLevel="0" max="9" min="9" style="0" width="38.14"/>
    <col collapsed="false" customWidth="true" hidden="false" outlineLevel="0" max="10" min="10" style="2" width="11.42"/>
    <col collapsed="false" customWidth="true" hidden="false" outlineLevel="0" max="11" min="11" style="11" width="6.28"/>
    <col collapsed="false" customWidth="true" hidden="false" outlineLevel="0" max="12" min="12" style="2" width="11.42"/>
    <col collapsed="false" customWidth="true" hidden="false" outlineLevel="0" max="13" min="13" style="11" width="6.28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521</v>
      </c>
    </row>
    <row r="3" customFormat="false" ht="15" hidden="false" customHeight="false" outlineLevel="0" collapsed="false">
      <c r="A3" s="4" t="s">
        <v>650</v>
      </c>
    </row>
    <row r="4" customFormat="false" ht="15" hidden="false" customHeight="false" outlineLevel="0" collapsed="false">
      <c r="A4" s="4" t="s">
        <v>651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 t="s">
        <v>3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 t="s">
        <v>4</v>
      </c>
      <c r="J9" s="20"/>
      <c r="L9" s="20"/>
      <c r="N9" s="20" t="n">
        <v>16315.98</v>
      </c>
    </row>
    <row r="10" customFormat="false" ht="15" hidden="false" customHeight="false" outlineLevel="0" collapsed="false">
      <c r="A10" s="0" t="s">
        <v>652</v>
      </c>
      <c r="B10" s="10" t="n">
        <v>41614</v>
      </c>
      <c r="C10" s="0" t="s">
        <v>30</v>
      </c>
      <c r="D10" s="0" t="n">
        <v>2</v>
      </c>
      <c r="E10" s="0" t="s">
        <v>525</v>
      </c>
      <c r="F10" s="0" t="n">
        <v>11879</v>
      </c>
      <c r="G10" s="0" t="s">
        <v>7</v>
      </c>
      <c r="H10" s="0" t="s">
        <v>8</v>
      </c>
      <c r="I10" s="0" t="s">
        <v>653</v>
      </c>
      <c r="J10" s="2" t="n">
        <v>537.6</v>
      </c>
      <c r="N10" s="2" t="n">
        <v>16853.58</v>
      </c>
    </row>
    <row r="11" customFormat="false" ht="15" hidden="false" customHeight="false" outlineLevel="0" collapsed="false">
      <c r="A11" s="0" t="s">
        <v>654</v>
      </c>
      <c r="B11" s="10" t="n">
        <v>41615</v>
      </c>
      <c r="C11" s="0" t="s">
        <v>14</v>
      </c>
      <c r="D11" s="0" t="n">
        <v>2</v>
      </c>
      <c r="E11" s="0" t="s">
        <v>525</v>
      </c>
      <c r="F11" s="0" t="n">
        <v>11885</v>
      </c>
      <c r="G11" s="0" t="s">
        <v>7</v>
      </c>
      <c r="H11" s="0" t="s">
        <v>8</v>
      </c>
      <c r="I11" s="0" t="s">
        <v>621</v>
      </c>
      <c r="J11" s="2" t="n">
        <v>3149.99</v>
      </c>
      <c r="N11" s="2" t="n">
        <v>20003.57</v>
      </c>
    </row>
    <row r="12" customFormat="false" ht="15" hidden="false" customHeight="false" outlineLevel="0" collapsed="false">
      <c r="A12" s="0" t="s">
        <v>655</v>
      </c>
      <c r="B12" s="10" t="n">
        <v>41615</v>
      </c>
      <c r="C12" s="0" t="s">
        <v>14</v>
      </c>
      <c r="D12" s="0" t="n">
        <v>2</v>
      </c>
      <c r="E12" s="0" t="s">
        <v>525</v>
      </c>
      <c r="F12" s="0" t="n">
        <v>11889</v>
      </c>
      <c r="G12" s="0" t="s">
        <v>7</v>
      </c>
      <c r="H12" s="0" t="s">
        <v>8</v>
      </c>
      <c r="I12" s="0" t="s">
        <v>656</v>
      </c>
      <c r="J12" s="2" t="n">
        <v>688.59</v>
      </c>
      <c r="N12" s="2" t="n">
        <v>20692.16</v>
      </c>
    </row>
    <row r="13" customFormat="false" ht="15" hidden="false" customHeight="false" outlineLevel="0" collapsed="false">
      <c r="A13" s="0" t="s">
        <v>657</v>
      </c>
      <c r="B13" s="10" t="n">
        <v>41624</v>
      </c>
      <c r="C13" s="0" t="s">
        <v>14</v>
      </c>
      <c r="D13" s="0" t="n">
        <v>2</v>
      </c>
      <c r="E13" s="0" t="s">
        <v>525</v>
      </c>
      <c r="F13" s="0" t="n">
        <v>11988</v>
      </c>
      <c r="G13" s="0" t="s">
        <v>7</v>
      </c>
      <c r="H13" s="0" t="s">
        <v>8</v>
      </c>
      <c r="I13" s="0" t="s">
        <v>658</v>
      </c>
      <c r="J13" s="2" t="n">
        <v>9062.25</v>
      </c>
      <c r="N13" s="2" t="n">
        <v>29754.41</v>
      </c>
    </row>
    <row r="14" customFormat="false" ht="15" hidden="false" customHeight="false" outlineLevel="0" collapsed="false">
      <c r="A14" s="0" t="s">
        <v>659</v>
      </c>
      <c r="B14" s="10" t="n">
        <v>41625</v>
      </c>
      <c r="C14" s="0" t="s">
        <v>14</v>
      </c>
      <c r="D14" s="0" t="n">
        <v>2</v>
      </c>
      <c r="E14" s="0" t="s">
        <v>525</v>
      </c>
      <c r="F14" s="0" t="n">
        <v>12029</v>
      </c>
      <c r="G14" s="0" t="s">
        <v>7</v>
      </c>
      <c r="H14" s="0" t="s">
        <v>8</v>
      </c>
      <c r="I14" s="0" t="s">
        <v>660</v>
      </c>
      <c r="J14" s="2" t="n">
        <v>2636.58</v>
      </c>
      <c r="N14" s="2" t="n">
        <v>32390.99</v>
      </c>
    </row>
    <row r="15" customFormat="false" ht="15" hidden="false" customHeight="false" outlineLevel="0" collapsed="false">
      <c r="A15" s="0" t="s">
        <v>661</v>
      </c>
      <c r="B15" s="10" t="n">
        <v>41629</v>
      </c>
      <c r="C15" s="0" t="s">
        <v>662</v>
      </c>
      <c r="D15" s="0" t="n">
        <v>2</v>
      </c>
      <c r="E15" s="0" t="s">
        <v>525</v>
      </c>
      <c r="F15" s="0" t="n">
        <v>12074</v>
      </c>
      <c r="G15" s="0" t="s">
        <v>7</v>
      </c>
      <c r="H15" s="0" t="s">
        <v>8</v>
      </c>
      <c r="I15" s="0" t="s">
        <v>663</v>
      </c>
      <c r="J15" s="2" t="n">
        <v>1095.19</v>
      </c>
      <c r="N15" s="2" t="n">
        <v>33486.18</v>
      </c>
    </row>
    <row r="16" customFormat="false" ht="15" hidden="false" customHeight="false" outlineLevel="0" collapsed="false">
      <c r="A16" s="0" t="s">
        <v>664</v>
      </c>
      <c r="B16" s="10" t="n">
        <v>41635</v>
      </c>
      <c r="C16" s="0" t="s">
        <v>30</v>
      </c>
      <c r="D16" s="0" t="n">
        <v>1</v>
      </c>
      <c r="E16" s="0" t="s">
        <v>525</v>
      </c>
      <c r="F16" s="0" t="n">
        <v>11590</v>
      </c>
      <c r="G16" s="0" t="s">
        <v>7</v>
      </c>
      <c r="H16" s="0" t="s">
        <v>8</v>
      </c>
      <c r="I16" s="0" t="s">
        <v>665</v>
      </c>
      <c r="J16" s="2" t="n">
        <v>30000</v>
      </c>
      <c r="N16" s="2" t="n">
        <v>63486.18</v>
      </c>
    </row>
    <row r="17" customFormat="false" ht="15" hidden="false" customHeight="false" outlineLevel="0" collapsed="false">
      <c r="A17" s="0" t="s">
        <v>666</v>
      </c>
      <c r="B17" s="10" t="n">
        <v>41638</v>
      </c>
      <c r="C17" s="0" t="s">
        <v>109</v>
      </c>
      <c r="D17" s="0" t="n">
        <v>2</v>
      </c>
      <c r="E17" s="0" t="s">
        <v>525</v>
      </c>
      <c r="F17" s="0" t="n">
        <v>12177</v>
      </c>
      <c r="G17" s="0" t="s">
        <v>7</v>
      </c>
      <c r="H17" s="0" t="s">
        <v>8</v>
      </c>
      <c r="I17" s="0" t="s">
        <v>645</v>
      </c>
      <c r="J17" s="21" t="n">
        <v>4407.51</v>
      </c>
      <c r="N17" s="2" t="n">
        <v>67893.69</v>
      </c>
    </row>
    <row r="18" customFormat="false" ht="15" hidden="false" customHeight="false" outlineLevel="0" collapsed="false">
      <c r="A18" s="0" t="s">
        <v>667</v>
      </c>
      <c r="B18" s="10" t="n">
        <v>41639</v>
      </c>
      <c r="C18" s="0" t="s">
        <v>41</v>
      </c>
      <c r="D18" s="0" t="n">
        <v>1</v>
      </c>
      <c r="E18" s="0" t="s">
        <v>556</v>
      </c>
      <c r="F18" s="0" t="n">
        <v>21338</v>
      </c>
      <c r="G18" s="0" t="s">
        <v>42</v>
      </c>
      <c r="H18" s="0" t="s">
        <v>43</v>
      </c>
      <c r="I18" s="0" t="s">
        <v>44</v>
      </c>
      <c r="L18" s="2" t="n">
        <v>6927.53</v>
      </c>
      <c r="N18" s="2" t="n">
        <v>60966.16</v>
      </c>
    </row>
    <row r="19" customFormat="false" ht="15" hidden="false" customHeight="false" outlineLevel="0" collapsed="false">
      <c r="A19" s="0" t="s">
        <v>667</v>
      </c>
      <c r="B19" s="10" t="n">
        <v>41639</v>
      </c>
      <c r="C19" s="0" t="s">
        <v>41</v>
      </c>
      <c r="D19" s="0" t="n">
        <v>1</v>
      </c>
      <c r="E19" s="0" t="s">
        <v>556</v>
      </c>
      <c r="F19" s="0" t="n">
        <v>21338</v>
      </c>
      <c r="G19" s="0" t="s">
        <v>42</v>
      </c>
      <c r="H19" s="0" t="s">
        <v>43</v>
      </c>
      <c r="I19" s="0" t="s">
        <v>44</v>
      </c>
      <c r="L19" s="2" t="n">
        <v>1890.49</v>
      </c>
      <c r="N19" s="2" t="n">
        <v>59075.67</v>
      </c>
    </row>
    <row r="20" customFormat="false" ht="15" hidden="false" customHeight="false" outlineLevel="0" collapsed="false">
      <c r="A20" s="0" t="s">
        <v>667</v>
      </c>
      <c r="B20" s="10" t="n">
        <v>41639</v>
      </c>
      <c r="C20" s="0" t="s">
        <v>41</v>
      </c>
      <c r="D20" s="0" t="n">
        <v>1</v>
      </c>
      <c r="E20" s="0" t="s">
        <v>556</v>
      </c>
      <c r="F20" s="0" t="n">
        <v>21338</v>
      </c>
      <c r="G20" s="0" t="s">
        <v>42</v>
      </c>
      <c r="H20" s="0" t="s">
        <v>43</v>
      </c>
      <c r="I20" s="0" t="s">
        <v>44</v>
      </c>
      <c r="L20" s="2" t="n">
        <v>7499.88</v>
      </c>
      <c r="N20" s="2" t="n">
        <v>51575.79</v>
      </c>
    </row>
    <row r="21" customFormat="false" ht="15" hidden="false" customHeight="false" outlineLevel="0" collapsed="false">
      <c r="A21" s="0" t="s">
        <v>667</v>
      </c>
      <c r="B21" s="10" t="n">
        <v>41639</v>
      </c>
      <c r="C21" s="0" t="s">
        <v>41</v>
      </c>
      <c r="D21" s="0" t="n">
        <v>1</v>
      </c>
      <c r="E21" s="0" t="s">
        <v>556</v>
      </c>
      <c r="F21" s="0" t="n">
        <v>21338</v>
      </c>
      <c r="G21" s="0" t="s">
        <v>42</v>
      </c>
      <c r="H21" s="0" t="s">
        <v>43</v>
      </c>
      <c r="I21" s="0" t="s">
        <v>44</v>
      </c>
      <c r="L21" s="2" t="n">
        <v>4367.18</v>
      </c>
      <c r="N21" s="2" t="n">
        <v>47208.61</v>
      </c>
    </row>
    <row r="22" customFormat="false" ht="15" hidden="false" customHeight="false" outlineLevel="0" collapsed="false">
      <c r="A22" s="0" t="s">
        <v>667</v>
      </c>
      <c r="B22" s="10" t="n">
        <v>41639</v>
      </c>
      <c r="C22" s="0" t="s">
        <v>41</v>
      </c>
      <c r="D22" s="0" t="n">
        <v>1</v>
      </c>
      <c r="E22" s="0" t="s">
        <v>556</v>
      </c>
      <c r="F22" s="0" t="n">
        <v>21338</v>
      </c>
      <c r="G22" s="0" t="s">
        <v>42</v>
      </c>
      <c r="H22" s="0" t="s">
        <v>43</v>
      </c>
      <c r="I22" s="0" t="s">
        <v>44</v>
      </c>
      <c r="L22" s="2" t="n">
        <v>9062.25</v>
      </c>
      <c r="N22" s="2" t="n">
        <v>38146.36</v>
      </c>
    </row>
    <row r="23" customFormat="false" ht="15" hidden="false" customHeight="false" outlineLevel="0" collapsed="false">
      <c r="A23" s="0" t="s">
        <v>667</v>
      </c>
      <c r="B23" s="10" t="n">
        <v>41639</v>
      </c>
      <c r="C23" s="0" t="s">
        <v>41</v>
      </c>
      <c r="D23" s="0" t="n">
        <v>1</v>
      </c>
      <c r="E23" s="0" t="s">
        <v>556</v>
      </c>
      <c r="F23" s="0" t="n">
        <v>21338</v>
      </c>
      <c r="G23" s="0" t="s">
        <v>42</v>
      </c>
      <c r="H23" s="0" t="s">
        <v>43</v>
      </c>
      <c r="I23" s="0" t="s">
        <v>44</v>
      </c>
      <c r="L23" s="2" t="n">
        <v>2636.58</v>
      </c>
      <c r="N23" s="2" t="n">
        <v>35509.78</v>
      </c>
    </row>
    <row r="24" customFormat="false" ht="15" hidden="false" customHeight="false" outlineLevel="0" collapsed="false">
      <c r="A24" s="0" t="s">
        <v>667</v>
      </c>
      <c r="B24" s="10" t="n">
        <v>41639</v>
      </c>
      <c r="C24" s="0" t="s">
        <v>41</v>
      </c>
      <c r="D24" s="0" t="n">
        <v>1</v>
      </c>
      <c r="E24" s="0" t="s">
        <v>556</v>
      </c>
      <c r="F24" s="0" t="n">
        <v>21338</v>
      </c>
      <c r="G24" s="0" t="s">
        <v>42</v>
      </c>
      <c r="H24" s="0" t="s">
        <v>43</v>
      </c>
      <c r="I24" s="0" t="s">
        <v>44</v>
      </c>
      <c r="L24" s="2" t="n">
        <v>1095.19</v>
      </c>
      <c r="N24" s="2" t="n">
        <v>34414.59</v>
      </c>
    </row>
    <row r="25" customFormat="false" ht="15" hidden="false" customHeight="false" outlineLevel="0" collapsed="false">
      <c r="A25" s="0" t="s">
        <v>667</v>
      </c>
      <c r="B25" s="10" t="n">
        <v>41639</v>
      </c>
      <c r="C25" s="0" t="s">
        <v>41</v>
      </c>
      <c r="D25" s="0" t="n">
        <v>1</v>
      </c>
      <c r="E25" s="0" t="s">
        <v>556</v>
      </c>
      <c r="F25" s="0" t="n">
        <v>21338</v>
      </c>
      <c r="G25" s="0" t="s">
        <v>42</v>
      </c>
      <c r="H25" s="0" t="s">
        <v>43</v>
      </c>
      <c r="I25" s="0" t="s">
        <v>44</v>
      </c>
      <c r="L25" s="2" t="n">
        <v>30000</v>
      </c>
      <c r="N25" s="2" t="n">
        <v>4414.59</v>
      </c>
    </row>
    <row r="26" customFormat="false" ht="15" hidden="false" customHeight="false" outlineLevel="0" collapsed="false">
      <c r="A26" s="0" t="s">
        <v>668</v>
      </c>
      <c r="B26" s="10" t="n">
        <v>41639</v>
      </c>
      <c r="C26" s="0" t="s">
        <v>6</v>
      </c>
      <c r="D26" s="0" t="n">
        <v>2</v>
      </c>
      <c r="E26" s="0" t="s">
        <v>525</v>
      </c>
      <c r="F26" s="0" t="n">
        <v>12184</v>
      </c>
      <c r="G26" s="0" t="s">
        <v>7</v>
      </c>
      <c r="H26" s="0" t="s">
        <v>8</v>
      </c>
      <c r="I26" s="0" t="s">
        <v>669</v>
      </c>
      <c r="J26" s="21" t="n">
        <v>1568.29</v>
      </c>
      <c r="N26" s="2" t="n">
        <v>5982.88</v>
      </c>
    </row>
    <row r="27" customFormat="false" ht="15" hidden="false" customHeight="false" outlineLevel="0" collapsed="false">
      <c r="A27" s="0" t="s">
        <v>670</v>
      </c>
      <c r="B27" s="10" t="n">
        <v>41639</v>
      </c>
      <c r="C27" s="0" t="s">
        <v>671</v>
      </c>
      <c r="D27" s="0" t="n">
        <v>2</v>
      </c>
      <c r="E27" s="0" t="s">
        <v>525</v>
      </c>
      <c r="F27" s="0" t="n">
        <v>12192</v>
      </c>
      <c r="G27" s="0" t="s">
        <v>7</v>
      </c>
      <c r="H27" s="0" t="s">
        <v>8</v>
      </c>
      <c r="I27" s="0" t="s">
        <v>672</v>
      </c>
      <c r="J27" s="21" t="n">
        <v>5846.26</v>
      </c>
      <c r="N27" s="2" t="n">
        <v>11829.14</v>
      </c>
    </row>
    <row r="28" customFormat="false" ht="15" hidden="false" customHeight="false" outlineLevel="0" collapsed="false">
      <c r="A28" s="0" t="s">
        <v>673</v>
      </c>
      <c r="B28" s="10" t="n">
        <v>41639</v>
      </c>
      <c r="C28" s="0" t="s">
        <v>501</v>
      </c>
      <c r="D28" s="0" t="n">
        <v>2</v>
      </c>
      <c r="E28" s="0" t="s">
        <v>525</v>
      </c>
      <c r="F28" s="0" t="n">
        <v>12209</v>
      </c>
      <c r="G28" s="0" t="s">
        <v>7</v>
      </c>
      <c r="H28" s="0" t="s">
        <v>8</v>
      </c>
      <c r="I28" s="0" t="s">
        <v>674</v>
      </c>
      <c r="J28" s="21" t="n">
        <v>10190.65</v>
      </c>
      <c r="N28" s="2" t="n">
        <v>22019.79</v>
      </c>
    </row>
    <row r="29" customFormat="false" ht="15" hidden="false" customHeight="false" outlineLevel="0" collapsed="false">
      <c r="A29" s="0" t="s">
        <v>675</v>
      </c>
      <c r="B29" s="10" t="n">
        <v>41639</v>
      </c>
      <c r="C29" s="0" t="s">
        <v>501</v>
      </c>
      <c r="D29" s="0" t="n">
        <v>2</v>
      </c>
      <c r="E29" s="0" t="s">
        <v>525</v>
      </c>
      <c r="F29" s="0" t="n">
        <v>12210</v>
      </c>
      <c r="G29" s="0" t="s">
        <v>7</v>
      </c>
      <c r="H29" s="0" t="s">
        <v>8</v>
      </c>
      <c r="I29" s="0" t="s">
        <v>645</v>
      </c>
      <c r="J29" s="21" t="n">
        <v>2000</v>
      </c>
      <c r="N29" s="2" t="n">
        <v>24019.79</v>
      </c>
    </row>
    <row r="30" customFormat="false" ht="15" hidden="false" customHeight="false" outlineLevel="0" collapsed="false">
      <c r="I30" s="0" t="s">
        <v>47</v>
      </c>
      <c r="J30" s="2" t="n">
        <v>71182.91</v>
      </c>
      <c r="L30" s="2" t="n">
        <v>63479.1</v>
      </c>
    </row>
    <row r="31" customFormat="false" ht="15" hidden="false" customHeight="false" outlineLevel="0" collapsed="false">
      <c r="I31" s="0" t="s">
        <v>48</v>
      </c>
      <c r="N31" s="2" t="n">
        <v>24019.79</v>
      </c>
    </row>
    <row r="34" customFormat="false" ht="15" hidden="false" customHeight="false" outlineLevel="0" collapsed="false">
      <c r="A34" s="4" t="s">
        <v>49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 t="s">
        <v>4</v>
      </c>
      <c r="J36" s="20"/>
      <c r="L36" s="20"/>
      <c r="N36" s="20" t="n">
        <v>31577.37</v>
      </c>
    </row>
    <row r="37" customFormat="false" ht="15" hidden="false" customHeight="false" outlineLevel="0" collapsed="false">
      <c r="A37" s="0" t="s">
        <v>676</v>
      </c>
      <c r="B37" s="10" t="n">
        <v>41613</v>
      </c>
      <c r="C37" s="0" t="s">
        <v>677</v>
      </c>
      <c r="D37" s="0" t="n">
        <v>1</v>
      </c>
      <c r="E37" s="0" t="s">
        <v>678</v>
      </c>
      <c r="F37" s="0" t="n">
        <v>35767</v>
      </c>
      <c r="G37" s="0" t="s">
        <v>68</v>
      </c>
      <c r="H37" s="0" t="s">
        <v>11</v>
      </c>
      <c r="I37" s="0" t="s">
        <v>679</v>
      </c>
      <c r="L37" s="2" t="n">
        <v>6954</v>
      </c>
      <c r="N37" s="2" t="n">
        <v>24623.37</v>
      </c>
    </row>
    <row r="38" customFormat="false" ht="15" hidden="false" customHeight="false" outlineLevel="0" collapsed="false">
      <c r="A38" s="0" t="s">
        <v>680</v>
      </c>
      <c r="B38" s="10" t="n">
        <v>41625</v>
      </c>
      <c r="C38" s="0" t="s">
        <v>681</v>
      </c>
      <c r="D38" s="0" t="n">
        <v>1</v>
      </c>
      <c r="E38" s="0" t="s">
        <v>682</v>
      </c>
      <c r="F38" s="0" t="n">
        <v>978663</v>
      </c>
      <c r="G38" s="0" t="s">
        <v>202</v>
      </c>
      <c r="H38" s="0" t="s">
        <v>54</v>
      </c>
      <c r="I38" s="0" t="s">
        <v>140</v>
      </c>
      <c r="J38" s="2" t="n">
        <v>6953.63</v>
      </c>
      <c r="N38" s="2" t="n">
        <v>31577</v>
      </c>
    </row>
    <row r="39" customFormat="false" ht="15" hidden="false" customHeight="false" outlineLevel="0" collapsed="false">
      <c r="I39" s="0" t="s">
        <v>47</v>
      </c>
      <c r="J39" s="2" t="n">
        <v>6953.63</v>
      </c>
      <c r="L39" s="2" t="n">
        <v>6954</v>
      </c>
    </row>
    <row r="40" customFormat="false" ht="15" hidden="false" customHeight="false" outlineLevel="0" collapsed="false">
      <c r="I40" s="0" t="s">
        <v>48</v>
      </c>
      <c r="N40" s="2" t="n">
        <v>31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J60" activeCellId="0" sqref="J60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3.7"/>
    <col collapsed="false" customWidth="true" hidden="false" outlineLevel="0" max="5" min="5" style="0" width="2.13"/>
    <col collapsed="false" customWidth="true" hidden="false" outlineLevel="0" max="8" min="8" style="0" width="12.56"/>
    <col collapsed="false" customWidth="true" hidden="false" outlineLevel="0" max="9" min="9" style="2" width="43.41"/>
    <col collapsed="false" customWidth="true" hidden="false" outlineLevel="0" max="10" min="10" style="8" width="10.56"/>
    <col collapsed="false" customWidth="true" hidden="false" outlineLevel="0" max="11" min="11" style="9" width="5.13"/>
    <col collapsed="false" customWidth="true" hidden="false" outlineLevel="0" max="12" min="12" style="8" width="10.56"/>
    <col collapsed="false" customWidth="true" hidden="false" outlineLevel="0" max="13" min="13" style="9" width="6.41"/>
    <col collapsed="false" customWidth="true" hidden="false" outlineLevel="0" max="14" min="14" style="2" width="11.56"/>
  </cols>
  <sheetData>
    <row r="2" customFormat="false" ht="15" hidden="false" customHeight="false" outlineLevel="0" collapsed="false">
      <c r="B2" s="0" t="s">
        <v>81</v>
      </c>
    </row>
    <row r="3" customFormat="false" ht="15" hidden="false" customHeight="false" outlineLevel="0" collapsed="false">
      <c r="B3" s="0" t="s">
        <v>82</v>
      </c>
    </row>
    <row r="4" customFormat="false" ht="15" hidden="false" customHeight="false" outlineLevel="0" collapsed="false">
      <c r="B4" s="0" t="s">
        <v>83</v>
      </c>
    </row>
    <row r="9" customFormat="false" ht="15" hidden="false" customHeight="false" outlineLevel="0" collapsed="false">
      <c r="A9" s="7" t="s">
        <v>84</v>
      </c>
    </row>
    <row r="11" customFormat="false" ht="15" hidden="false" customHeight="false" outlineLevel="0" collapsed="false">
      <c r="I11" s="2" t="s">
        <v>4</v>
      </c>
      <c r="N11" s="2" t="n">
        <v>0</v>
      </c>
    </row>
    <row r="12" customFormat="false" ht="15" hidden="false" customHeight="false" outlineLevel="0" collapsed="false">
      <c r="B12" s="0" t="s">
        <v>85</v>
      </c>
      <c r="C12" s="10" t="n">
        <v>41310</v>
      </c>
      <c r="D12" s="0" t="s">
        <v>86</v>
      </c>
      <c r="E12" s="0" t="n">
        <v>3</v>
      </c>
      <c r="F12" s="0" t="n">
        <v>509</v>
      </c>
      <c r="G12" s="0" t="s">
        <v>42</v>
      </c>
      <c r="H12" s="0" t="s">
        <v>87</v>
      </c>
      <c r="I12" s="2" t="s">
        <v>88</v>
      </c>
      <c r="J12" s="8" t="n">
        <v>750</v>
      </c>
      <c r="K12" s="9" t="n">
        <v>1</v>
      </c>
      <c r="N12" s="2" t="n">
        <v>750</v>
      </c>
    </row>
    <row r="13" customFormat="false" ht="15" hidden="false" customHeight="false" outlineLevel="0" collapsed="false">
      <c r="B13" s="0" t="s">
        <v>89</v>
      </c>
      <c r="C13" s="10" t="n">
        <v>41310</v>
      </c>
      <c r="D13" s="0" t="s">
        <v>90</v>
      </c>
      <c r="E13" s="0" t="n">
        <v>3</v>
      </c>
      <c r="F13" s="0" t="n">
        <v>4500</v>
      </c>
      <c r="G13" s="0" t="s">
        <v>91</v>
      </c>
      <c r="H13" s="0" t="s">
        <v>92</v>
      </c>
      <c r="I13" s="2" t="s">
        <v>93</v>
      </c>
      <c r="L13" s="8" t="n">
        <v>750</v>
      </c>
      <c r="M13" s="9" t="n">
        <v>1</v>
      </c>
      <c r="N13" s="2" t="n">
        <v>0</v>
      </c>
    </row>
    <row r="18" customFormat="false" ht="15" hidden="false" customHeight="false" outlineLevel="0" collapsed="false">
      <c r="A18" s="7" t="s">
        <v>3</v>
      </c>
    </row>
    <row r="20" customFormat="false" ht="15" hidden="false" customHeight="false" outlineLevel="0" collapsed="false">
      <c r="I20" s="2" t="s">
        <v>4</v>
      </c>
      <c r="N20" s="2" t="n">
        <v>5897.41</v>
      </c>
    </row>
    <row r="21" customFormat="false" ht="15" hidden="false" customHeight="false" outlineLevel="0" collapsed="false">
      <c r="B21" s="0" t="s">
        <v>94</v>
      </c>
      <c r="C21" s="10" t="n">
        <v>41307</v>
      </c>
      <c r="D21" s="0" t="s">
        <v>95</v>
      </c>
      <c r="E21" s="0" t="n">
        <v>2</v>
      </c>
      <c r="F21" s="0" t="n">
        <v>8305</v>
      </c>
      <c r="G21" s="0" t="s">
        <v>7</v>
      </c>
      <c r="H21" s="0" t="s">
        <v>8</v>
      </c>
      <c r="I21" s="2" t="s">
        <v>96</v>
      </c>
      <c r="J21" s="8" t="n">
        <v>1449</v>
      </c>
      <c r="K21" s="9" t="n">
        <v>1</v>
      </c>
      <c r="N21" s="2" t="n">
        <v>7346.41</v>
      </c>
    </row>
    <row r="22" customFormat="false" ht="15" hidden="false" customHeight="false" outlineLevel="0" collapsed="false">
      <c r="B22" s="0" t="s">
        <v>97</v>
      </c>
      <c r="C22" s="10" t="n">
        <v>41311</v>
      </c>
      <c r="D22" s="0" t="s">
        <v>30</v>
      </c>
      <c r="E22" s="0" t="n">
        <v>2</v>
      </c>
      <c r="F22" s="0" t="n">
        <v>8318</v>
      </c>
      <c r="G22" s="0" t="s">
        <v>7</v>
      </c>
      <c r="H22" s="0" t="s">
        <v>8</v>
      </c>
      <c r="I22" s="2" t="s">
        <v>98</v>
      </c>
      <c r="J22" s="8" t="n">
        <v>2695.06</v>
      </c>
      <c r="K22" s="9" t="n">
        <v>2</v>
      </c>
      <c r="N22" s="2" t="n">
        <v>10041.47</v>
      </c>
    </row>
    <row r="23" customFormat="false" ht="15" hidden="false" customHeight="false" outlineLevel="0" collapsed="false">
      <c r="B23" s="0" t="s">
        <v>99</v>
      </c>
      <c r="C23" s="10" t="n">
        <v>41312</v>
      </c>
      <c r="D23" s="0" t="s">
        <v>100</v>
      </c>
      <c r="E23" s="0" t="n">
        <v>2</v>
      </c>
      <c r="F23" s="0" t="n">
        <v>8380</v>
      </c>
      <c r="G23" s="0" t="s">
        <v>7</v>
      </c>
      <c r="H23" s="0" t="s">
        <v>8</v>
      </c>
      <c r="I23" s="2" t="s">
        <v>101</v>
      </c>
      <c r="J23" s="8" t="n">
        <v>2199</v>
      </c>
      <c r="K23" s="9" t="n">
        <v>3</v>
      </c>
      <c r="N23" s="2" t="n">
        <v>12240.47</v>
      </c>
    </row>
    <row r="24" customFormat="false" ht="15" hidden="false" customHeight="false" outlineLevel="0" collapsed="false">
      <c r="B24" s="0" t="s">
        <v>102</v>
      </c>
      <c r="C24" s="10" t="n">
        <v>41316</v>
      </c>
      <c r="D24" s="0" t="s">
        <v>103</v>
      </c>
      <c r="E24" s="0" t="n">
        <v>2</v>
      </c>
      <c r="F24" s="0" t="n">
        <v>8364</v>
      </c>
      <c r="G24" s="0" t="s">
        <v>7</v>
      </c>
      <c r="H24" s="0" t="s">
        <v>8</v>
      </c>
      <c r="I24" s="2" t="s">
        <v>104</v>
      </c>
      <c r="J24" s="8" t="n">
        <v>26155.28</v>
      </c>
      <c r="K24" s="9" t="n">
        <v>4</v>
      </c>
      <c r="N24" s="2" t="n">
        <v>38395.75</v>
      </c>
    </row>
    <row r="25" customFormat="false" ht="15" hidden="false" customHeight="false" outlineLevel="0" collapsed="false">
      <c r="B25" s="0" t="s">
        <v>105</v>
      </c>
      <c r="C25" s="10" t="n">
        <v>41317</v>
      </c>
      <c r="D25" s="0" t="s">
        <v>106</v>
      </c>
      <c r="E25" s="0" t="n">
        <v>2</v>
      </c>
      <c r="F25" s="0" t="n">
        <v>8372</v>
      </c>
      <c r="G25" s="0" t="s">
        <v>7</v>
      </c>
      <c r="H25" s="0" t="s">
        <v>8</v>
      </c>
      <c r="I25" s="2" t="s">
        <v>107</v>
      </c>
      <c r="J25" s="8" t="n">
        <v>649</v>
      </c>
      <c r="K25" s="9" t="n">
        <v>5</v>
      </c>
      <c r="N25" s="2" t="n">
        <v>39044.75</v>
      </c>
    </row>
    <row r="26" customFormat="false" ht="15" hidden="false" customHeight="false" outlineLevel="0" collapsed="false">
      <c r="B26" s="0" t="s">
        <v>108</v>
      </c>
      <c r="C26" s="10" t="n">
        <v>41320</v>
      </c>
      <c r="D26" s="0" t="s">
        <v>109</v>
      </c>
      <c r="E26" s="0" t="n">
        <v>2</v>
      </c>
      <c r="F26" s="0" t="n">
        <v>8406</v>
      </c>
      <c r="G26" s="0" t="s">
        <v>7</v>
      </c>
      <c r="H26" s="0" t="s">
        <v>8</v>
      </c>
      <c r="I26" s="2" t="s">
        <v>110</v>
      </c>
      <c r="J26" s="8" t="n">
        <v>769</v>
      </c>
      <c r="K26" s="9" t="n">
        <v>6</v>
      </c>
      <c r="N26" s="2" t="n">
        <v>39813.75</v>
      </c>
    </row>
    <row r="27" customFormat="false" ht="15" hidden="false" customHeight="false" outlineLevel="0" collapsed="false">
      <c r="B27" s="0" t="s">
        <v>111</v>
      </c>
      <c r="C27" s="10" t="n">
        <v>41321</v>
      </c>
      <c r="D27" s="0" t="s">
        <v>106</v>
      </c>
      <c r="E27" s="0" t="n">
        <v>2</v>
      </c>
      <c r="F27" s="0" t="n">
        <v>8405</v>
      </c>
      <c r="G27" s="0" t="s">
        <v>7</v>
      </c>
      <c r="H27" s="0" t="s">
        <v>8</v>
      </c>
      <c r="I27" s="2" t="s">
        <v>112</v>
      </c>
      <c r="J27" s="8" t="n">
        <v>769</v>
      </c>
      <c r="K27" s="9" t="s">
        <v>113</v>
      </c>
      <c r="N27" s="2" t="n">
        <v>40582.75</v>
      </c>
    </row>
    <row r="28" customFormat="false" ht="15" hidden="false" customHeight="false" outlineLevel="0" collapsed="false">
      <c r="B28" s="0" t="s">
        <v>114</v>
      </c>
      <c r="C28" s="10" t="n">
        <v>41321</v>
      </c>
      <c r="D28" s="0" t="s">
        <v>106</v>
      </c>
      <c r="E28" s="0" t="n">
        <v>2</v>
      </c>
      <c r="F28" s="0" t="n">
        <v>8405</v>
      </c>
      <c r="G28" s="0" t="s">
        <v>7</v>
      </c>
      <c r="H28" s="0" t="s">
        <v>8</v>
      </c>
      <c r="I28" s="2" t="s">
        <v>115</v>
      </c>
      <c r="L28" s="8" t="n">
        <v>769</v>
      </c>
      <c r="M28" s="9" t="s">
        <v>113</v>
      </c>
      <c r="N28" s="2" t="n">
        <v>39813.75</v>
      </c>
    </row>
    <row r="29" customFormat="false" ht="15" hidden="false" customHeight="false" outlineLevel="0" collapsed="false">
      <c r="B29" s="0" t="s">
        <v>116</v>
      </c>
      <c r="C29" s="10" t="n">
        <v>41321</v>
      </c>
      <c r="D29" s="0" t="s">
        <v>117</v>
      </c>
      <c r="E29" s="0" t="n">
        <v>2</v>
      </c>
      <c r="F29" s="0" t="n">
        <v>8421</v>
      </c>
      <c r="G29" s="0" t="s">
        <v>7</v>
      </c>
      <c r="H29" s="0" t="s">
        <v>8</v>
      </c>
      <c r="I29" s="2" t="s">
        <v>112</v>
      </c>
      <c r="J29" s="8" t="n">
        <v>3236.99</v>
      </c>
      <c r="K29" s="9" t="n">
        <v>7</v>
      </c>
      <c r="N29" s="2" t="n">
        <v>43050.74</v>
      </c>
    </row>
    <row r="30" customFormat="false" ht="15" hidden="false" customHeight="false" outlineLevel="0" collapsed="false">
      <c r="B30" s="0" t="s">
        <v>118</v>
      </c>
      <c r="C30" s="10" t="n">
        <v>41323</v>
      </c>
      <c r="D30" s="0" t="s">
        <v>119</v>
      </c>
      <c r="E30" s="0" t="n">
        <v>2</v>
      </c>
      <c r="F30" s="0" t="n">
        <v>8443</v>
      </c>
      <c r="G30" s="0" t="s">
        <v>7</v>
      </c>
      <c r="H30" s="0" t="s">
        <v>8</v>
      </c>
      <c r="I30" s="2" t="s">
        <v>120</v>
      </c>
      <c r="J30" s="8" t="n">
        <v>6981.4</v>
      </c>
      <c r="K30" s="9" t="n">
        <v>8</v>
      </c>
      <c r="N30" s="2" t="n">
        <v>50032.14</v>
      </c>
    </row>
    <row r="31" customFormat="false" ht="15" hidden="false" customHeight="false" outlineLevel="0" collapsed="false">
      <c r="B31" s="0" t="s">
        <v>121</v>
      </c>
      <c r="C31" s="10" t="n">
        <v>41330</v>
      </c>
      <c r="D31" s="0" t="s">
        <v>106</v>
      </c>
      <c r="E31" s="0" t="n">
        <v>2</v>
      </c>
      <c r="F31" s="0" t="n">
        <v>8515</v>
      </c>
      <c r="G31" s="0" t="s">
        <v>7</v>
      </c>
      <c r="H31" s="0" t="s">
        <v>8</v>
      </c>
      <c r="I31" s="2" t="s">
        <v>122</v>
      </c>
      <c r="J31" s="8" t="n">
        <v>42510.34</v>
      </c>
      <c r="K31" s="9" t="n">
        <v>9</v>
      </c>
      <c r="N31" s="2" t="n">
        <v>92542.48</v>
      </c>
    </row>
    <row r="32" customFormat="false" ht="15" hidden="false" customHeight="false" outlineLevel="0" collapsed="false">
      <c r="B32" s="0" t="s">
        <v>123</v>
      </c>
      <c r="C32" s="10" t="n">
        <v>41331</v>
      </c>
      <c r="D32" s="0" t="s">
        <v>106</v>
      </c>
      <c r="E32" s="0" t="n">
        <v>2</v>
      </c>
      <c r="F32" s="0" t="n">
        <v>8534</v>
      </c>
      <c r="G32" s="0" t="s">
        <v>7</v>
      </c>
      <c r="H32" s="0" t="s">
        <v>8</v>
      </c>
      <c r="I32" s="2" t="s">
        <v>112</v>
      </c>
      <c r="J32" s="8" t="n">
        <v>3029.14</v>
      </c>
      <c r="K32" s="9" t="n">
        <v>10</v>
      </c>
      <c r="N32" s="2" t="n">
        <v>95571.62</v>
      </c>
    </row>
    <row r="33" customFormat="false" ht="15" hidden="false" customHeight="false" outlineLevel="0" collapsed="false">
      <c r="B33" s="0" t="s">
        <v>124</v>
      </c>
      <c r="C33" s="10" t="n">
        <v>41332</v>
      </c>
      <c r="D33" s="0" t="s">
        <v>106</v>
      </c>
      <c r="E33" s="0" t="n">
        <v>2</v>
      </c>
      <c r="F33" s="0" t="n">
        <v>8550</v>
      </c>
      <c r="G33" s="0" t="s">
        <v>7</v>
      </c>
      <c r="H33" s="0" t="s">
        <v>8</v>
      </c>
      <c r="I33" s="2" t="s">
        <v>125</v>
      </c>
      <c r="J33" s="8" t="n">
        <v>4715.75</v>
      </c>
      <c r="N33" s="2" t="n">
        <v>100287.37</v>
      </c>
    </row>
    <row r="34" customFormat="false" ht="15" hidden="false" customHeight="false" outlineLevel="0" collapsed="false">
      <c r="B34" s="0" t="s">
        <v>126</v>
      </c>
      <c r="C34" s="10" t="n">
        <v>41332</v>
      </c>
      <c r="D34" s="0" t="s">
        <v>127</v>
      </c>
      <c r="E34" s="0" t="n">
        <v>2</v>
      </c>
      <c r="F34" s="0" t="n">
        <v>8553</v>
      </c>
      <c r="G34" s="0" t="s">
        <v>38</v>
      </c>
      <c r="H34" s="0" t="s">
        <v>8</v>
      </c>
      <c r="I34" s="2" t="s">
        <v>128</v>
      </c>
      <c r="J34" s="8" t="n">
        <v>835.37</v>
      </c>
      <c r="N34" s="2" t="n">
        <v>101122.74</v>
      </c>
    </row>
    <row r="35" customFormat="false" ht="15" hidden="false" customHeight="false" outlineLevel="0" collapsed="false">
      <c r="B35" s="0" t="s">
        <v>129</v>
      </c>
      <c r="C35" s="10" t="n">
        <v>41333</v>
      </c>
      <c r="D35" s="0" t="s">
        <v>106</v>
      </c>
      <c r="E35" s="0" t="n">
        <v>2</v>
      </c>
      <c r="F35" s="0" t="n">
        <v>8568</v>
      </c>
      <c r="G35" s="0" t="s">
        <v>7</v>
      </c>
      <c r="H35" s="0" t="s">
        <v>8</v>
      </c>
      <c r="I35" s="2" t="s">
        <v>130</v>
      </c>
      <c r="J35" s="8" t="n">
        <v>340.75</v>
      </c>
      <c r="N35" s="2" t="n">
        <v>101463.49</v>
      </c>
    </row>
    <row r="36" customFormat="false" ht="15" hidden="false" customHeight="false" outlineLevel="0" collapsed="false">
      <c r="B36" s="0" t="s">
        <v>131</v>
      </c>
      <c r="C36" s="10" t="n">
        <v>41333</v>
      </c>
      <c r="D36" s="0" t="s">
        <v>41</v>
      </c>
      <c r="E36" s="0" t="n">
        <v>1</v>
      </c>
      <c r="F36" s="0" t="n">
        <v>17567</v>
      </c>
      <c r="G36" s="0" t="s">
        <v>42</v>
      </c>
      <c r="H36" s="0" t="s">
        <v>43</v>
      </c>
      <c r="I36" s="2" t="s">
        <v>44</v>
      </c>
      <c r="L36" s="8" t="n">
        <v>5898.26</v>
      </c>
      <c r="M36" s="9" t="s">
        <v>64</v>
      </c>
      <c r="N36" s="2" t="n">
        <v>95565.23</v>
      </c>
    </row>
    <row r="37" customFormat="false" ht="15" hidden="false" customHeight="false" outlineLevel="0" collapsed="false">
      <c r="B37" s="0" t="s">
        <v>131</v>
      </c>
      <c r="C37" s="10" t="n">
        <v>41333</v>
      </c>
      <c r="D37" s="0" t="s">
        <v>41</v>
      </c>
      <c r="E37" s="0" t="n">
        <v>1</v>
      </c>
      <c r="F37" s="0" t="n">
        <v>17567</v>
      </c>
      <c r="G37" s="0" t="s">
        <v>42</v>
      </c>
      <c r="H37" s="0" t="s">
        <v>43</v>
      </c>
      <c r="I37" s="2" t="s">
        <v>44</v>
      </c>
      <c r="L37" s="8" t="n">
        <v>1449</v>
      </c>
      <c r="M37" s="9" t="n">
        <v>1</v>
      </c>
      <c r="N37" s="2" t="n">
        <v>94116.23</v>
      </c>
    </row>
    <row r="38" customFormat="false" ht="15" hidden="false" customHeight="false" outlineLevel="0" collapsed="false">
      <c r="B38" s="0" t="s">
        <v>131</v>
      </c>
      <c r="C38" s="10" t="n">
        <v>41333</v>
      </c>
      <c r="D38" s="0" t="s">
        <v>41</v>
      </c>
      <c r="E38" s="0" t="n">
        <v>1</v>
      </c>
      <c r="F38" s="0" t="n">
        <v>17567</v>
      </c>
      <c r="G38" s="0" t="s">
        <v>42</v>
      </c>
      <c r="H38" s="0" t="s">
        <v>43</v>
      </c>
      <c r="I38" s="2" t="s">
        <v>44</v>
      </c>
      <c r="L38" s="8" t="n">
        <v>2695.06</v>
      </c>
      <c r="M38" s="9" t="n">
        <v>2</v>
      </c>
      <c r="N38" s="2" t="n">
        <v>91421.17</v>
      </c>
    </row>
    <row r="39" customFormat="false" ht="15" hidden="false" customHeight="false" outlineLevel="0" collapsed="false">
      <c r="B39" s="0" t="s">
        <v>131</v>
      </c>
      <c r="C39" s="10" t="n">
        <v>41333</v>
      </c>
      <c r="D39" s="0" t="s">
        <v>41</v>
      </c>
      <c r="E39" s="0" t="n">
        <v>1</v>
      </c>
      <c r="F39" s="0" t="n">
        <v>17567</v>
      </c>
      <c r="G39" s="0" t="s">
        <v>42</v>
      </c>
      <c r="H39" s="0" t="s">
        <v>43</v>
      </c>
      <c r="I39" s="2" t="s">
        <v>44</v>
      </c>
      <c r="L39" s="8" t="n">
        <v>2199</v>
      </c>
      <c r="M39" s="9" t="n">
        <v>3</v>
      </c>
      <c r="N39" s="2" t="n">
        <v>89222.17</v>
      </c>
    </row>
    <row r="40" customFormat="false" ht="15" hidden="false" customHeight="false" outlineLevel="0" collapsed="false">
      <c r="B40" s="0" t="s">
        <v>131</v>
      </c>
      <c r="C40" s="10" t="n">
        <v>41333</v>
      </c>
      <c r="D40" s="0" t="s">
        <v>41</v>
      </c>
      <c r="E40" s="0" t="n">
        <v>1</v>
      </c>
      <c r="F40" s="0" t="n">
        <v>17567</v>
      </c>
      <c r="G40" s="0" t="s">
        <v>42</v>
      </c>
      <c r="H40" s="0" t="s">
        <v>43</v>
      </c>
      <c r="I40" s="2" t="s">
        <v>44</v>
      </c>
      <c r="L40" s="8" t="n">
        <v>26155.28</v>
      </c>
      <c r="M40" s="9" t="n">
        <v>4</v>
      </c>
      <c r="N40" s="2" t="n">
        <v>63066.89</v>
      </c>
    </row>
    <row r="41" customFormat="false" ht="15" hidden="false" customHeight="false" outlineLevel="0" collapsed="false">
      <c r="B41" s="0" t="s">
        <v>131</v>
      </c>
      <c r="C41" s="10" t="n">
        <v>41333</v>
      </c>
      <c r="D41" s="0" t="s">
        <v>41</v>
      </c>
      <c r="E41" s="0" t="n">
        <v>1</v>
      </c>
      <c r="F41" s="0" t="n">
        <v>17567</v>
      </c>
      <c r="G41" s="0" t="s">
        <v>42</v>
      </c>
      <c r="H41" s="0" t="s">
        <v>43</v>
      </c>
      <c r="I41" s="2" t="s">
        <v>44</v>
      </c>
      <c r="L41" s="8" t="n">
        <v>649</v>
      </c>
      <c r="M41" s="9" t="n">
        <v>5</v>
      </c>
      <c r="N41" s="2" t="n">
        <v>62417.89</v>
      </c>
    </row>
    <row r="42" customFormat="false" ht="15" hidden="false" customHeight="false" outlineLevel="0" collapsed="false">
      <c r="B42" s="0" t="s">
        <v>131</v>
      </c>
      <c r="C42" s="10" t="n">
        <v>41333</v>
      </c>
      <c r="D42" s="0" t="s">
        <v>41</v>
      </c>
      <c r="E42" s="0" t="n">
        <v>1</v>
      </c>
      <c r="F42" s="0" t="n">
        <v>17567</v>
      </c>
      <c r="G42" s="0" t="s">
        <v>42</v>
      </c>
      <c r="H42" s="0" t="s">
        <v>43</v>
      </c>
      <c r="I42" s="2" t="s">
        <v>44</v>
      </c>
      <c r="L42" s="8" t="n">
        <v>769</v>
      </c>
      <c r="M42" s="9" t="n">
        <v>6</v>
      </c>
      <c r="N42" s="2" t="n">
        <v>61648.89</v>
      </c>
    </row>
    <row r="43" customFormat="false" ht="15" hidden="false" customHeight="false" outlineLevel="0" collapsed="false">
      <c r="B43" s="0" t="s">
        <v>131</v>
      </c>
      <c r="C43" s="10" t="n">
        <v>41333</v>
      </c>
      <c r="D43" s="0" t="s">
        <v>41</v>
      </c>
      <c r="E43" s="0" t="n">
        <v>1</v>
      </c>
      <c r="F43" s="0" t="n">
        <v>17567</v>
      </c>
      <c r="G43" s="0" t="s">
        <v>42</v>
      </c>
      <c r="H43" s="0" t="s">
        <v>43</v>
      </c>
      <c r="I43" s="2" t="s">
        <v>44</v>
      </c>
      <c r="L43" s="8" t="n">
        <v>3236.99</v>
      </c>
      <c r="M43" s="9" t="n">
        <v>7</v>
      </c>
      <c r="N43" s="2" t="n">
        <v>58411.9</v>
      </c>
    </row>
    <row r="44" customFormat="false" ht="15" hidden="false" customHeight="false" outlineLevel="0" collapsed="false">
      <c r="B44" s="0" t="s">
        <v>131</v>
      </c>
      <c r="C44" s="10" t="n">
        <v>41333</v>
      </c>
      <c r="D44" s="0" t="s">
        <v>41</v>
      </c>
      <c r="E44" s="0" t="n">
        <v>1</v>
      </c>
      <c r="F44" s="0" t="n">
        <v>17567</v>
      </c>
      <c r="G44" s="0" t="s">
        <v>42</v>
      </c>
      <c r="H44" s="0" t="s">
        <v>43</v>
      </c>
      <c r="I44" s="2" t="s">
        <v>44</v>
      </c>
      <c r="L44" s="8" t="n">
        <v>6981.4</v>
      </c>
      <c r="M44" s="9" t="n">
        <v>8</v>
      </c>
      <c r="N44" s="2" t="n">
        <v>51430.5</v>
      </c>
    </row>
    <row r="45" customFormat="false" ht="15" hidden="false" customHeight="false" outlineLevel="0" collapsed="false">
      <c r="B45" s="0" t="s">
        <v>131</v>
      </c>
      <c r="C45" s="10" t="n">
        <v>41333</v>
      </c>
      <c r="D45" s="0" t="s">
        <v>41</v>
      </c>
      <c r="E45" s="0" t="n">
        <v>1</v>
      </c>
      <c r="F45" s="0" t="n">
        <v>17567</v>
      </c>
      <c r="G45" s="0" t="s">
        <v>42</v>
      </c>
      <c r="H45" s="0" t="s">
        <v>43</v>
      </c>
      <c r="I45" s="2" t="s">
        <v>44</v>
      </c>
      <c r="L45" s="8" t="n">
        <v>42510.35</v>
      </c>
      <c r="M45" s="9" t="n">
        <v>9</v>
      </c>
      <c r="N45" s="2" t="n">
        <v>8920.15</v>
      </c>
    </row>
    <row r="46" customFormat="false" ht="15" hidden="false" customHeight="false" outlineLevel="0" collapsed="false">
      <c r="B46" s="0" t="s">
        <v>131</v>
      </c>
      <c r="C46" s="10" t="n">
        <v>41333</v>
      </c>
      <c r="D46" s="0" t="s">
        <v>41</v>
      </c>
      <c r="E46" s="0" t="n">
        <v>1</v>
      </c>
      <c r="F46" s="0" t="n">
        <v>17567</v>
      </c>
      <c r="G46" s="0" t="s">
        <v>42</v>
      </c>
      <c r="H46" s="0" t="s">
        <v>43</v>
      </c>
      <c r="I46" s="2" t="s">
        <v>44</v>
      </c>
      <c r="L46" s="8" t="n">
        <v>3029.14</v>
      </c>
      <c r="M46" s="9" t="n">
        <v>10</v>
      </c>
      <c r="N46" s="2" t="n">
        <v>5891.01</v>
      </c>
    </row>
    <row r="51" customFormat="false" ht="15" hidden="false" customHeight="false" outlineLevel="0" collapsed="false">
      <c r="A51" s="7" t="s">
        <v>49</v>
      </c>
    </row>
    <row r="53" customFormat="false" ht="15" hidden="false" customHeight="false" outlineLevel="0" collapsed="false">
      <c r="I53" s="2" t="s">
        <v>4</v>
      </c>
      <c r="N53" s="2" t="n">
        <v>-19221.27</v>
      </c>
    </row>
    <row r="54" customFormat="false" ht="15" hidden="false" customHeight="false" outlineLevel="0" collapsed="false">
      <c r="B54" s="0" t="s">
        <v>132</v>
      </c>
      <c r="C54" s="10" t="n">
        <v>41312</v>
      </c>
      <c r="D54" s="0" t="s">
        <v>133</v>
      </c>
      <c r="E54" s="0" t="n">
        <v>3</v>
      </c>
      <c r="F54" s="0" t="n">
        <v>492</v>
      </c>
      <c r="G54" s="0" t="s">
        <v>42</v>
      </c>
      <c r="H54" s="0" t="s">
        <v>87</v>
      </c>
      <c r="I54" s="2" t="s">
        <v>134</v>
      </c>
      <c r="L54" s="8" t="n">
        <v>8111.23</v>
      </c>
      <c r="M54" s="9" t="n">
        <v>1</v>
      </c>
      <c r="N54" s="2" t="n">
        <v>-27332.5</v>
      </c>
    </row>
    <row r="55" customFormat="false" ht="15" hidden="false" customHeight="false" outlineLevel="0" collapsed="false">
      <c r="B55" s="0" t="s">
        <v>135</v>
      </c>
      <c r="C55" s="10" t="n">
        <v>41312</v>
      </c>
      <c r="D55" s="0" t="s">
        <v>136</v>
      </c>
      <c r="E55" s="0" t="n">
        <v>1</v>
      </c>
      <c r="F55" s="0" t="n">
        <v>32565</v>
      </c>
      <c r="G55" s="0" t="s">
        <v>68</v>
      </c>
      <c r="H55" s="0" t="s">
        <v>11</v>
      </c>
      <c r="I55" s="2" t="s">
        <v>137</v>
      </c>
      <c r="L55" s="8" t="n">
        <v>9007.75</v>
      </c>
      <c r="M55" s="9" t="n">
        <v>2</v>
      </c>
      <c r="N55" s="2" t="n">
        <v>-36340.25</v>
      </c>
    </row>
    <row r="56" customFormat="false" ht="15" hidden="false" customHeight="false" outlineLevel="0" collapsed="false">
      <c r="B56" s="0" t="s">
        <v>138</v>
      </c>
      <c r="C56" s="10" t="n">
        <v>41317</v>
      </c>
      <c r="D56" s="0" t="s">
        <v>136</v>
      </c>
      <c r="E56" s="0" t="n">
        <v>1</v>
      </c>
      <c r="F56" s="0" t="n">
        <v>1398</v>
      </c>
      <c r="G56" s="0" t="s">
        <v>139</v>
      </c>
      <c r="H56" s="0" t="s">
        <v>54</v>
      </c>
      <c r="I56" s="2" t="s">
        <v>140</v>
      </c>
      <c r="J56" s="8" t="n">
        <v>9007.75</v>
      </c>
      <c r="K56" s="9" t="n">
        <v>2</v>
      </c>
      <c r="N56" s="2" t="n">
        <v>-27332.5</v>
      </c>
    </row>
    <row r="57" customFormat="false" ht="15" hidden="false" customHeight="false" outlineLevel="0" collapsed="false">
      <c r="B57" s="0" t="s">
        <v>141</v>
      </c>
      <c r="C57" s="10" t="n">
        <v>41323</v>
      </c>
      <c r="D57" s="0" t="s">
        <v>142</v>
      </c>
      <c r="E57" s="0" t="n">
        <v>3</v>
      </c>
      <c r="F57" s="0" t="s">
        <v>143</v>
      </c>
      <c r="G57" s="0" t="s">
        <v>53</v>
      </c>
      <c r="H57" s="0" t="s">
        <v>54</v>
      </c>
      <c r="I57" s="2" t="s">
        <v>144</v>
      </c>
      <c r="J57" s="8" t="n">
        <v>8111.23</v>
      </c>
      <c r="K57" s="9" t="n">
        <v>1</v>
      </c>
      <c r="N57" s="2" t="n">
        <v>-19221.27</v>
      </c>
    </row>
    <row r="58" customFormat="false" ht="15" hidden="false" customHeight="false" outlineLevel="0" collapsed="false">
      <c r="B58" s="0" t="s">
        <v>145</v>
      </c>
      <c r="C58" s="10" t="n">
        <v>41330</v>
      </c>
      <c r="D58" s="0" t="s">
        <v>146</v>
      </c>
      <c r="E58" s="0" t="n">
        <v>1</v>
      </c>
      <c r="F58" s="0" t="n">
        <v>32724</v>
      </c>
      <c r="G58" s="0" t="s">
        <v>68</v>
      </c>
      <c r="H58" s="0" t="s">
        <v>11</v>
      </c>
      <c r="I58" s="2" t="s">
        <v>147</v>
      </c>
      <c r="L58" s="8" t="n">
        <v>7430.68</v>
      </c>
      <c r="N58" s="2" t="n">
        <v>-26651.95</v>
      </c>
    </row>
    <row r="59" customFormat="false" ht="15" hidden="false" customHeight="false" outlineLevel="0" collapsed="false">
      <c r="B59" s="0" t="s">
        <v>148</v>
      </c>
      <c r="C59" s="10" t="n">
        <v>41332</v>
      </c>
      <c r="D59" s="0" t="s">
        <v>149</v>
      </c>
      <c r="E59" s="0" t="n">
        <v>1</v>
      </c>
      <c r="F59" s="0" t="s">
        <v>150</v>
      </c>
      <c r="G59" s="0" t="s">
        <v>53</v>
      </c>
      <c r="H59" s="0" t="s">
        <v>54</v>
      </c>
      <c r="I59" s="2" t="s">
        <v>151</v>
      </c>
      <c r="J59" s="8" t="n">
        <v>7650</v>
      </c>
      <c r="N59" s="2" t="n">
        <v>-19001.95</v>
      </c>
      <c r="O59" s="0" t="s">
        <v>152</v>
      </c>
    </row>
    <row r="60" customFormat="false" ht="15" hidden="false" customHeight="false" outlineLevel="0" collapsed="false">
      <c r="B60" s="0" t="s">
        <v>153</v>
      </c>
      <c r="C60" s="10" t="n">
        <v>41333</v>
      </c>
      <c r="D60" s="0" t="s">
        <v>154</v>
      </c>
      <c r="E60" s="0" t="n">
        <v>3</v>
      </c>
      <c r="F60" s="0" t="n">
        <v>547</v>
      </c>
      <c r="G60" s="0" t="s">
        <v>42</v>
      </c>
      <c r="H60" s="0" t="s">
        <v>87</v>
      </c>
      <c r="I60" s="2" t="s">
        <v>155</v>
      </c>
      <c r="J60" s="8" t="n">
        <v>14174.53</v>
      </c>
      <c r="K60" s="9" t="s">
        <v>64</v>
      </c>
      <c r="N60" s="2" t="n">
        <v>-4827.42</v>
      </c>
    </row>
    <row r="61" customFormat="false" ht="15" hidden="false" customHeight="false" outlineLevel="0" collapsed="false">
      <c r="B61" s="0" t="s">
        <v>156</v>
      </c>
      <c r="C61" s="10" t="n">
        <v>41333</v>
      </c>
      <c r="D61" s="0" t="s">
        <v>157</v>
      </c>
      <c r="E61" s="0" t="n">
        <v>3</v>
      </c>
      <c r="F61" s="0" t="n">
        <v>551</v>
      </c>
      <c r="G61" s="0" t="s">
        <v>42</v>
      </c>
      <c r="H61" s="0" t="s">
        <v>87</v>
      </c>
      <c r="I61" s="2" t="s">
        <v>158</v>
      </c>
      <c r="J61" s="8" t="n">
        <v>0</v>
      </c>
      <c r="K61" s="9" t="s">
        <v>113</v>
      </c>
      <c r="N61" s="2" t="n">
        <v>-4827.42</v>
      </c>
    </row>
    <row r="62" customFormat="false" ht="15" hidden="false" customHeight="false" outlineLevel="0" collapsed="false">
      <c r="B62" s="0" t="s">
        <v>159</v>
      </c>
      <c r="C62" s="10" t="n">
        <v>41333</v>
      </c>
      <c r="D62" s="0" t="s">
        <v>157</v>
      </c>
      <c r="E62" s="0" t="n">
        <v>3</v>
      </c>
      <c r="F62" s="0" t="n">
        <v>552</v>
      </c>
      <c r="G62" s="0" t="s">
        <v>42</v>
      </c>
      <c r="H62" s="0" t="s">
        <v>87</v>
      </c>
      <c r="I62" s="2" t="s">
        <v>160</v>
      </c>
      <c r="J62" s="8" t="n">
        <v>0</v>
      </c>
      <c r="K62" s="9" t="s">
        <v>113</v>
      </c>
      <c r="N62" s="2" t="n">
        <v>-4827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57" activeCellId="0" sqref="C57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5" min="5" style="0" width="2.13"/>
    <col collapsed="false" customWidth="true" hidden="false" outlineLevel="0" max="9" min="9" style="0" width="41.56"/>
    <col collapsed="false" customWidth="true" hidden="false" outlineLevel="0" max="10" min="10" style="2" width="11.42"/>
    <col collapsed="false" customWidth="true" hidden="false" outlineLevel="0" max="11" min="11" style="3" width="5.56"/>
    <col collapsed="false" customWidth="true" hidden="false" outlineLevel="0" max="12" min="12" style="2" width="11.42"/>
    <col collapsed="false" customWidth="true" hidden="false" outlineLevel="0" max="13" min="13" style="3" width="5.56"/>
    <col collapsed="false" customWidth="true" hidden="false" outlineLevel="0" max="14" min="14" style="2" width="11.56"/>
  </cols>
  <sheetData>
    <row r="2" customFormat="false" ht="15" hidden="false" customHeight="false" outlineLevel="0" collapsed="false">
      <c r="B2" s="0" t="s">
        <v>81</v>
      </c>
    </row>
    <row r="3" customFormat="false" ht="15" hidden="false" customHeight="false" outlineLevel="0" collapsed="false">
      <c r="B3" s="0" t="s">
        <v>161</v>
      </c>
    </row>
    <row r="4" customFormat="false" ht="15" hidden="false" customHeight="false" outlineLevel="0" collapsed="false">
      <c r="B4" s="0" t="s">
        <v>162</v>
      </c>
    </row>
    <row r="9" customFormat="false" ht="15" hidden="false" customHeight="false" outlineLevel="0" collapsed="false">
      <c r="A9" s="7" t="s">
        <v>3</v>
      </c>
    </row>
    <row r="11" customFormat="false" ht="15" hidden="false" customHeight="false" outlineLevel="0" collapsed="false">
      <c r="I11" s="0" t="s">
        <v>4</v>
      </c>
      <c r="N11" s="2" t="n">
        <v>5891.01</v>
      </c>
    </row>
    <row r="12" customFormat="false" ht="15" hidden="false" customHeight="false" outlineLevel="0" collapsed="false">
      <c r="B12" s="0" t="s">
        <v>163</v>
      </c>
      <c r="C12" s="10" t="n">
        <v>41334</v>
      </c>
      <c r="D12" s="0" t="s">
        <v>106</v>
      </c>
      <c r="E12" s="0" t="n">
        <v>2</v>
      </c>
      <c r="F12" s="0" t="n">
        <v>8610</v>
      </c>
      <c r="G12" s="0" t="s">
        <v>7</v>
      </c>
      <c r="H12" s="0" t="s">
        <v>8</v>
      </c>
      <c r="I12" s="0" t="s">
        <v>164</v>
      </c>
      <c r="J12" s="2" t="n">
        <v>2239</v>
      </c>
      <c r="K12" s="3" t="n">
        <v>1</v>
      </c>
      <c r="N12" s="2" t="n">
        <v>8130.01</v>
      </c>
    </row>
    <row r="13" customFormat="false" ht="15" hidden="false" customHeight="false" outlineLevel="0" collapsed="false">
      <c r="B13" s="0" t="s">
        <v>165</v>
      </c>
      <c r="C13" s="10" t="n">
        <v>41335</v>
      </c>
      <c r="D13" s="0" t="s">
        <v>106</v>
      </c>
      <c r="E13" s="0" t="n">
        <v>2</v>
      </c>
      <c r="F13" s="0" t="n">
        <v>8583</v>
      </c>
      <c r="G13" s="0" t="s">
        <v>7</v>
      </c>
      <c r="H13" s="0" t="s">
        <v>8</v>
      </c>
      <c r="I13" s="0" t="s">
        <v>166</v>
      </c>
      <c r="J13" s="2" t="n">
        <v>2509.09</v>
      </c>
      <c r="K13" s="3" t="n">
        <v>2</v>
      </c>
      <c r="N13" s="2" t="n">
        <v>10639.1</v>
      </c>
    </row>
    <row r="14" customFormat="false" ht="15" hidden="false" customHeight="false" outlineLevel="0" collapsed="false">
      <c r="B14" s="0" t="s">
        <v>167</v>
      </c>
      <c r="C14" s="10" t="n">
        <v>41338</v>
      </c>
      <c r="D14" s="0" t="s">
        <v>109</v>
      </c>
      <c r="E14" s="0" t="n">
        <v>2</v>
      </c>
      <c r="F14" s="0" t="n">
        <v>8627</v>
      </c>
      <c r="G14" s="0" t="s">
        <v>7</v>
      </c>
      <c r="H14" s="0" t="s">
        <v>8</v>
      </c>
      <c r="I14" s="0" t="s">
        <v>168</v>
      </c>
      <c r="J14" s="2" t="n">
        <v>2500</v>
      </c>
      <c r="K14" s="3" t="n">
        <v>3</v>
      </c>
      <c r="N14" s="2" t="n">
        <v>13139.1</v>
      </c>
    </row>
    <row r="15" customFormat="false" ht="15" hidden="false" customHeight="false" outlineLevel="0" collapsed="false">
      <c r="B15" s="0" t="s">
        <v>169</v>
      </c>
      <c r="C15" s="10" t="n">
        <v>41340</v>
      </c>
      <c r="D15" s="0" t="s">
        <v>109</v>
      </c>
      <c r="E15" s="0" t="n">
        <v>2</v>
      </c>
      <c r="F15" s="0" t="n">
        <v>8664</v>
      </c>
      <c r="G15" s="0" t="s">
        <v>7</v>
      </c>
      <c r="H15" s="0" t="s">
        <v>8</v>
      </c>
      <c r="I15" s="0" t="s">
        <v>170</v>
      </c>
      <c r="J15" s="2" t="n">
        <v>340.75</v>
      </c>
      <c r="K15" s="3" t="n">
        <v>4</v>
      </c>
      <c r="N15" s="2" t="n">
        <v>13479.85</v>
      </c>
    </row>
    <row r="16" customFormat="false" ht="15" hidden="false" customHeight="false" outlineLevel="0" collapsed="false">
      <c r="B16" s="0" t="s">
        <v>171</v>
      </c>
      <c r="C16" s="10" t="n">
        <v>41340</v>
      </c>
      <c r="D16" s="0" t="s">
        <v>100</v>
      </c>
      <c r="E16" s="0" t="n">
        <v>2</v>
      </c>
      <c r="F16" s="0" t="n">
        <v>8668</v>
      </c>
      <c r="G16" s="0" t="s">
        <v>7</v>
      </c>
      <c r="H16" s="0" t="s">
        <v>8</v>
      </c>
      <c r="I16" s="0" t="s">
        <v>172</v>
      </c>
      <c r="J16" s="2" t="n">
        <v>6760.35</v>
      </c>
      <c r="K16" s="3" t="n">
        <v>4</v>
      </c>
      <c r="N16" s="2" t="n">
        <v>20240.2</v>
      </c>
    </row>
    <row r="17" customFormat="false" ht="15" hidden="false" customHeight="false" outlineLevel="0" collapsed="false">
      <c r="B17" s="0" t="s">
        <v>173</v>
      </c>
      <c r="C17" s="10" t="n">
        <v>41341</v>
      </c>
      <c r="D17" s="0" t="s">
        <v>174</v>
      </c>
      <c r="E17" s="0" t="n">
        <v>2</v>
      </c>
      <c r="F17" s="0" t="n">
        <v>8685</v>
      </c>
      <c r="G17" s="0" t="s">
        <v>7</v>
      </c>
      <c r="H17" s="0" t="s">
        <v>8</v>
      </c>
      <c r="I17" s="0" t="s">
        <v>175</v>
      </c>
      <c r="J17" s="2" t="n">
        <v>2804.62</v>
      </c>
      <c r="K17" s="3" t="n">
        <v>5</v>
      </c>
      <c r="N17" s="2" t="n">
        <v>23044.82</v>
      </c>
    </row>
    <row r="18" customFormat="false" ht="15" hidden="false" customHeight="false" outlineLevel="0" collapsed="false">
      <c r="B18" s="0" t="s">
        <v>176</v>
      </c>
      <c r="C18" s="10" t="n">
        <v>41341</v>
      </c>
      <c r="D18" s="0" t="s">
        <v>177</v>
      </c>
      <c r="E18" s="0" t="n">
        <v>2</v>
      </c>
      <c r="F18" s="0" t="n">
        <v>8686</v>
      </c>
      <c r="G18" s="0" t="s">
        <v>7</v>
      </c>
      <c r="H18" s="0" t="s">
        <v>8</v>
      </c>
      <c r="I18" s="0" t="s">
        <v>178</v>
      </c>
      <c r="J18" s="2" t="n">
        <v>3000.55</v>
      </c>
      <c r="K18" s="3" t="n">
        <v>5</v>
      </c>
      <c r="N18" s="2" t="n">
        <v>26045.37</v>
      </c>
    </row>
    <row r="19" customFormat="false" ht="15" hidden="false" customHeight="false" outlineLevel="0" collapsed="false">
      <c r="B19" s="0" t="s">
        <v>179</v>
      </c>
      <c r="C19" s="10" t="n">
        <v>41346</v>
      </c>
      <c r="D19" s="0" t="s">
        <v>100</v>
      </c>
      <c r="E19" s="0" t="n">
        <v>2</v>
      </c>
      <c r="F19" s="0" t="n">
        <v>8750</v>
      </c>
      <c r="G19" s="0" t="s">
        <v>7</v>
      </c>
      <c r="H19" s="0" t="s">
        <v>8</v>
      </c>
      <c r="I19" s="0" t="s">
        <v>180</v>
      </c>
      <c r="J19" s="2" t="n">
        <v>2299</v>
      </c>
      <c r="K19" s="3" t="n">
        <v>6</v>
      </c>
      <c r="N19" s="2" t="n">
        <v>28344.37</v>
      </c>
    </row>
    <row r="20" customFormat="false" ht="15" hidden="false" customHeight="false" outlineLevel="0" collapsed="false">
      <c r="B20" s="0" t="s">
        <v>181</v>
      </c>
      <c r="C20" s="10" t="n">
        <v>41354</v>
      </c>
      <c r="D20" s="0" t="s">
        <v>106</v>
      </c>
      <c r="E20" s="0" t="n">
        <v>2</v>
      </c>
      <c r="F20" s="0" t="n">
        <v>8827</v>
      </c>
      <c r="G20" s="0" t="s">
        <v>7</v>
      </c>
      <c r="H20" s="0" t="s">
        <v>8</v>
      </c>
      <c r="I20" s="0" t="s">
        <v>182</v>
      </c>
      <c r="J20" s="2" t="n">
        <v>1445</v>
      </c>
      <c r="K20" s="3" t="n">
        <v>7</v>
      </c>
      <c r="N20" s="2" t="n">
        <v>29789.37</v>
      </c>
    </row>
    <row r="21" customFormat="false" ht="15" hidden="false" customHeight="false" outlineLevel="0" collapsed="false">
      <c r="B21" s="0" t="s">
        <v>183</v>
      </c>
      <c r="C21" s="10" t="n">
        <v>41355</v>
      </c>
      <c r="D21" s="0" t="s">
        <v>177</v>
      </c>
      <c r="E21" s="0" t="n">
        <v>1</v>
      </c>
      <c r="F21" s="0" t="n">
        <v>8307</v>
      </c>
      <c r="G21" s="0" t="s">
        <v>7</v>
      </c>
      <c r="H21" s="0" t="s">
        <v>11</v>
      </c>
      <c r="I21" s="0" t="s">
        <v>184</v>
      </c>
      <c r="J21" s="2" t="n">
        <v>55560.46</v>
      </c>
      <c r="K21" s="3" t="n">
        <v>9</v>
      </c>
      <c r="N21" s="2" t="n">
        <v>85349.83</v>
      </c>
    </row>
    <row r="22" customFormat="false" ht="15" hidden="false" customHeight="false" outlineLevel="0" collapsed="false">
      <c r="B22" s="0" t="s">
        <v>185</v>
      </c>
      <c r="C22" s="10" t="n">
        <v>41355</v>
      </c>
      <c r="D22" s="0" t="s">
        <v>14</v>
      </c>
      <c r="E22" s="0" t="n">
        <v>2</v>
      </c>
      <c r="F22" s="0" t="n">
        <v>8858</v>
      </c>
      <c r="G22" s="0" t="s">
        <v>7</v>
      </c>
      <c r="H22" s="0" t="s">
        <v>8</v>
      </c>
      <c r="I22" s="0" t="s">
        <v>186</v>
      </c>
      <c r="J22" s="2" t="n">
        <v>3538.44</v>
      </c>
      <c r="K22" s="3" t="n">
        <v>8</v>
      </c>
      <c r="N22" s="2" t="n">
        <v>88888.27</v>
      </c>
    </row>
    <row r="23" customFormat="false" ht="15" hidden="false" customHeight="false" outlineLevel="0" collapsed="false">
      <c r="B23" s="0" t="s">
        <v>187</v>
      </c>
      <c r="C23" s="10" t="n">
        <v>41356</v>
      </c>
      <c r="D23" s="0" t="s">
        <v>100</v>
      </c>
      <c r="E23" s="0" t="n">
        <v>2</v>
      </c>
      <c r="F23" s="0" t="n">
        <v>8871</v>
      </c>
      <c r="G23" s="0" t="s">
        <v>7</v>
      </c>
      <c r="H23" s="0" t="s">
        <v>8</v>
      </c>
      <c r="I23" s="0" t="s">
        <v>188</v>
      </c>
      <c r="J23" s="2" t="n">
        <v>14621</v>
      </c>
      <c r="K23" s="3" t="n">
        <v>10</v>
      </c>
      <c r="N23" s="2" t="n">
        <v>103509.27</v>
      </c>
    </row>
    <row r="24" customFormat="false" ht="15" hidden="false" customHeight="false" outlineLevel="0" collapsed="false">
      <c r="B24" s="0" t="s">
        <v>189</v>
      </c>
      <c r="C24" s="10" t="n">
        <v>41359</v>
      </c>
      <c r="D24" s="0" t="s">
        <v>109</v>
      </c>
      <c r="E24" s="0" t="n">
        <v>1</v>
      </c>
      <c r="F24" s="0" t="n">
        <v>8375</v>
      </c>
      <c r="G24" s="0" t="s">
        <v>7</v>
      </c>
      <c r="H24" s="0" t="s">
        <v>8</v>
      </c>
      <c r="I24" s="0" t="s">
        <v>190</v>
      </c>
      <c r="J24" s="2" t="n">
        <v>2528.88</v>
      </c>
      <c r="N24" s="2" t="n">
        <v>106038.15</v>
      </c>
    </row>
    <row r="25" customFormat="false" ht="15" hidden="false" customHeight="false" outlineLevel="0" collapsed="false">
      <c r="B25" s="0" t="s">
        <v>191</v>
      </c>
      <c r="C25" s="10" t="n">
        <v>41364</v>
      </c>
      <c r="D25" s="0" t="s">
        <v>41</v>
      </c>
      <c r="E25" s="0" t="n">
        <v>1</v>
      </c>
      <c r="F25" s="0" t="n">
        <v>17869</v>
      </c>
      <c r="G25" s="0" t="s">
        <v>42</v>
      </c>
      <c r="H25" s="0" t="s">
        <v>43</v>
      </c>
      <c r="I25" s="0" t="s">
        <v>44</v>
      </c>
      <c r="L25" s="2" t="n">
        <v>5551.12</v>
      </c>
      <c r="M25" s="3" t="s">
        <v>64</v>
      </c>
      <c r="N25" s="2" t="n">
        <v>100487.03</v>
      </c>
    </row>
    <row r="26" customFormat="false" ht="15" hidden="false" customHeight="false" outlineLevel="0" collapsed="false">
      <c r="B26" s="0" t="s">
        <v>191</v>
      </c>
      <c r="C26" s="10" t="n">
        <v>41364</v>
      </c>
      <c r="D26" s="0" t="s">
        <v>41</v>
      </c>
      <c r="E26" s="0" t="n">
        <v>1</v>
      </c>
      <c r="F26" s="0" t="n">
        <v>17869</v>
      </c>
      <c r="G26" s="0" t="s">
        <v>42</v>
      </c>
      <c r="H26" s="0" t="s">
        <v>43</v>
      </c>
      <c r="I26" s="0" t="s">
        <v>44</v>
      </c>
      <c r="L26" s="2" t="n">
        <v>340.75</v>
      </c>
      <c r="M26" s="3" t="s">
        <v>75</v>
      </c>
      <c r="N26" s="2" t="n">
        <v>100146.28</v>
      </c>
    </row>
    <row r="27" customFormat="false" ht="15" hidden="false" customHeight="false" outlineLevel="0" collapsed="false">
      <c r="B27" s="0" t="s">
        <v>191</v>
      </c>
      <c r="C27" s="10" t="n">
        <v>41364</v>
      </c>
      <c r="D27" s="0" t="s">
        <v>41</v>
      </c>
      <c r="E27" s="0" t="n">
        <v>1</v>
      </c>
      <c r="F27" s="0" t="n">
        <v>17869</v>
      </c>
      <c r="G27" s="0" t="s">
        <v>42</v>
      </c>
      <c r="H27" s="0" t="s">
        <v>43</v>
      </c>
      <c r="I27" s="0" t="s">
        <v>44</v>
      </c>
      <c r="L27" s="2" t="n">
        <v>2239</v>
      </c>
      <c r="M27" s="3" t="n">
        <v>1</v>
      </c>
      <c r="N27" s="2" t="n">
        <v>97907.28</v>
      </c>
    </row>
    <row r="28" customFormat="false" ht="15" hidden="false" customHeight="false" outlineLevel="0" collapsed="false">
      <c r="B28" s="0" t="s">
        <v>191</v>
      </c>
      <c r="C28" s="10" t="n">
        <v>41364</v>
      </c>
      <c r="D28" s="0" t="s">
        <v>41</v>
      </c>
      <c r="E28" s="0" t="n">
        <v>1</v>
      </c>
      <c r="F28" s="0" t="n">
        <v>17869</v>
      </c>
      <c r="G28" s="0" t="s">
        <v>42</v>
      </c>
      <c r="H28" s="0" t="s">
        <v>43</v>
      </c>
      <c r="I28" s="0" t="s">
        <v>44</v>
      </c>
      <c r="L28" s="2" t="n">
        <v>2509.09</v>
      </c>
      <c r="M28" s="3" t="n">
        <v>2</v>
      </c>
      <c r="N28" s="2" t="n">
        <v>95398.19</v>
      </c>
    </row>
    <row r="29" customFormat="false" ht="15" hidden="false" customHeight="false" outlineLevel="0" collapsed="false">
      <c r="B29" s="0" t="s">
        <v>191</v>
      </c>
      <c r="C29" s="10" t="n">
        <v>41364</v>
      </c>
      <c r="D29" s="0" t="s">
        <v>41</v>
      </c>
      <c r="E29" s="0" t="n">
        <v>1</v>
      </c>
      <c r="F29" s="0" t="n">
        <v>17869</v>
      </c>
      <c r="G29" s="0" t="s">
        <v>42</v>
      </c>
      <c r="H29" s="0" t="s">
        <v>43</v>
      </c>
      <c r="I29" s="0" t="s">
        <v>44</v>
      </c>
      <c r="L29" s="2" t="n">
        <v>2500</v>
      </c>
      <c r="M29" s="3" t="n">
        <v>3</v>
      </c>
      <c r="N29" s="2" t="n">
        <v>92898.19</v>
      </c>
    </row>
    <row r="30" customFormat="false" ht="15" hidden="false" customHeight="false" outlineLevel="0" collapsed="false">
      <c r="B30" s="0" t="s">
        <v>191</v>
      </c>
      <c r="C30" s="10" t="n">
        <v>41364</v>
      </c>
      <c r="D30" s="0" t="s">
        <v>41</v>
      </c>
      <c r="E30" s="0" t="n">
        <v>1</v>
      </c>
      <c r="F30" s="0" t="n">
        <v>17869</v>
      </c>
      <c r="G30" s="0" t="s">
        <v>42</v>
      </c>
      <c r="H30" s="0" t="s">
        <v>43</v>
      </c>
      <c r="I30" s="0" t="s">
        <v>44</v>
      </c>
      <c r="L30" s="2" t="n">
        <v>7101.1</v>
      </c>
      <c r="M30" s="3" t="n">
        <v>4</v>
      </c>
      <c r="N30" s="2" t="n">
        <v>85797.09</v>
      </c>
    </row>
    <row r="31" customFormat="false" ht="15" hidden="false" customHeight="false" outlineLevel="0" collapsed="false">
      <c r="B31" s="0" t="s">
        <v>191</v>
      </c>
      <c r="C31" s="10" t="n">
        <v>41364</v>
      </c>
      <c r="D31" s="0" t="s">
        <v>41</v>
      </c>
      <c r="E31" s="0" t="n">
        <v>1</v>
      </c>
      <c r="F31" s="0" t="n">
        <v>17869</v>
      </c>
      <c r="G31" s="0" t="s">
        <v>42</v>
      </c>
      <c r="H31" s="0" t="s">
        <v>43</v>
      </c>
      <c r="I31" s="0" t="s">
        <v>44</v>
      </c>
      <c r="L31" s="2" t="n">
        <v>5805.17</v>
      </c>
      <c r="M31" s="3" t="n">
        <v>5</v>
      </c>
      <c r="N31" s="2" t="n">
        <v>79991.92</v>
      </c>
    </row>
    <row r="32" customFormat="false" ht="15" hidden="false" customHeight="false" outlineLevel="0" collapsed="false">
      <c r="B32" s="0" t="s">
        <v>191</v>
      </c>
      <c r="C32" s="10" t="n">
        <v>41364</v>
      </c>
      <c r="D32" s="0" t="s">
        <v>41</v>
      </c>
      <c r="E32" s="0" t="n">
        <v>1</v>
      </c>
      <c r="F32" s="0" t="n">
        <v>17869</v>
      </c>
      <c r="G32" s="0" t="s">
        <v>42</v>
      </c>
      <c r="H32" s="0" t="s">
        <v>43</v>
      </c>
      <c r="I32" s="0" t="s">
        <v>44</v>
      </c>
      <c r="L32" s="2" t="n">
        <v>2299</v>
      </c>
      <c r="M32" s="3" t="n">
        <v>6</v>
      </c>
      <c r="N32" s="2" t="n">
        <v>77692.92</v>
      </c>
    </row>
    <row r="33" customFormat="false" ht="15" hidden="false" customHeight="false" outlineLevel="0" collapsed="false">
      <c r="B33" s="0" t="s">
        <v>191</v>
      </c>
      <c r="C33" s="10" t="n">
        <v>41364</v>
      </c>
      <c r="D33" s="0" t="s">
        <v>41</v>
      </c>
      <c r="E33" s="0" t="n">
        <v>1</v>
      </c>
      <c r="F33" s="0" t="n">
        <v>17869</v>
      </c>
      <c r="G33" s="0" t="s">
        <v>42</v>
      </c>
      <c r="H33" s="0" t="s">
        <v>43</v>
      </c>
      <c r="I33" s="0" t="s">
        <v>44</v>
      </c>
      <c r="L33" s="2" t="n">
        <v>1445</v>
      </c>
      <c r="M33" s="3" t="n">
        <v>7</v>
      </c>
      <c r="N33" s="2" t="n">
        <v>76247.92</v>
      </c>
    </row>
    <row r="34" customFormat="false" ht="15" hidden="false" customHeight="false" outlineLevel="0" collapsed="false">
      <c r="B34" s="0" t="s">
        <v>191</v>
      </c>
      <c r="C34" s="10" t="n">
        <v>41364</v>
      </c>
      <c r="D34" s="0" t="s">
        <v>41</v>
      </c>
      <c r="E34" s="0" t="n">
        <v>1</v>
      </c>
      <c r="F34" s="0" t="n">
        <v>17869</v>
      </c>
      <c r="G34" s="0" t="s">
        <v>42</v>
      </c>
      <c r="H34" s="0" t="s">
        <v>43</v>
      </c>
      <c r="I34" s="0" t="s">
        <v>44</v>
      </c>
      <c r="L34" s="2" t="n">
        <v>3538.44</v>
      </c>
      <c r="M34" s="3" t="n">
        <v>8</v>
      </c>
      <c r="N34" s="2" t="n">
        <v>72709.48</v>
      </c>
    </row>
    <row r="35" customFormat="false" ht="15" hidden="false" customHeight="false" outlineLevel="0" collapsed="false">
      <c r="B35" s="0" t="s">
        <v>191</v>
      </c>
      <c r="C35" s="10" t="n">
        <v>41364</v>
      </c>
      <c r="D35" s="0" t="s">
        <v>41</v>
      </c>
      <c r="E35" s="0" t="n">
        <v>1</v>
      </c>
      <c r="F35" s="0" t="n">
        <v>17869</v>
      </c>
      <c r="G35" s="0" t="s">
        <v>42</v>
      </c>
      <c r="H35" s="0" t="s">
        <v>43</v>
      </c>
      <c r="I35" s="0" t="s">
        <v>44</v>
      </c>
      <c r="L35" s="2" t="n">
        <v>55560.46</v>
      </c>
      <c r="M35" s="3" t="n">
        <v>9</v>
      </c>
      <c r="N35" s="2" t="n">
        <v>17149.02</v>
      </c>
    </row>
    <row r="36" customFormat="false" ht="15" hidden="false" customHeight="false" outlineLevel="0" collapsed="false">
      <c r="B36" s="0" t="s">
        <v>191</v>
      </c>
      <c r="C36" s="10" t="n">
        <v>41364</v>
      </c>
      <c r="D36" s="0" t="s">
        <v>41</v>
      </c>
      <c r="E36" s="0" t="n">
        <v>1</v>
      </c>
      <c r="F36" s="0" t="n">
        <v>17869</v>
      </c>
      <c r="G36" s="0" t="s">
        <v>42</v>
      </c>
      <c r="H36" s="0" t="s">
        <v>43</v>
      </c>
      <c r="I36" s="0" t="s">
        <v>44</v>
      </c>
      <c r="L36" s="2" t="n">
        <v>14621.88</v>
      </c>
      <c r="M36" s="3" t="n">
        <v>10</v>
      </c>
      <c r="N36" s="2" t="n">
        <v>2527.14</v>
      </c>
    </row>
    <row r="38" customFormat="false" ht="15" hidden="false" customHeight="false" outlineLevel="0" collapsed="false">
      <c r="A38" s="7" t="s">
        <v>49</v>
      </c>
    </row>
    <row r="40" customFormat="false" ht="15" hidden="false" customHeight="false" outlineLevel="0" collapsed="false">
      <c r="I40" s="0" t="s">
        <v>4</v>
      </c>
      <c r="N40" s="2" t="n">
        <v>-4827.42</v>
      </c>
    </row>
    <row r="41" customFormat="false" ht="15" hidden="false" customHeight="false" outlineLevel="0" collapsed="false">
      <c r="B41" s="0" t="s">
        <v>192</v>
      </c>
      <c r="C41" s="10" t="n">
        <v>41337</v>
      </c>
      <c r="D41" s="0" t="s">
        <v>193</v>
      </c>
      <c r="E41" s="0" t="n">
        <v>1</v>
      </c>
      <c r="F41" s="0" t="n">
        <v>32848</v>
      </c>
      <c r="G41" s="0" t="s">
        <v>194</v>
      </c>
      <c r="H41" s="0" t="s">
        <v>11</v>
      </c>
      <c r="I41" s="0" t="s">
        <v>195</v>
      </c>
      <c r="L41" s="2" t="n">
        <v>20745.15</v>
      </c>
      <c r="M41" s="3" t="s">
        <v>64</v>
      </c>
      <c r="N41" s="2" t="n">
        <v>-25572.57</v>
      </c>
    </row>
    <row r="42" customFormat="false" ht="15" hidden="false" customHeight="false" outlineLevel="0" collapsed="false">
      <c r="B42" s="0" t="s">
        <v>192</v>
      </c>
      <c r="C42" s="10" t="n">
        <v>41337</v>
      </c>
      <c r="D42" s="0" t="s">
        <v>193</v>
      </c>
      <c r="E42" s="0" t="n">
        <v>1</v>
      </c>
      <c r="F42" s="0" t="n">
        <v>32848</v>
      </c>
      <c r="G42" s="0" t="s">
        <v>194</v>
      </c>
      <c r="H42" s="0" t="s">
        <v>11</v>
      </c>
      <c r="I42" s="0" t="s">
        <v>195</v>
      </c>
      <c r="L42" s="2" t="n">
        <v>6090</v>
      </c>
      <c r="M42" s="3" t="s">
        <v>75</v>
      </c>
      <c r="N42" s="2" t="n">
        <v>-31662.57</v>
      </c>
    </row>
    <row r="43" customFormat="false" ht="15" hidden="false" customHeight="false" outlineLevel="0" collapsed="false">
      <c r="B43" s="0" t="s">
        <v>196</v>
      </c>
      <c r="C43" s="10" t="n">
        <v>41340</v>
      </c>
      <c r="D43" s="0" t="s">
        <v>197</v>
      </c>
      <c r="E43" s="0" t="n">
        <v>1</v>
      </c>
      <c r="F43" s="0" t="s">
        <v>198</v>
      </c>
      <c r="G43" s="0" t="s">
        <v>53</v>
      </c>
      <c r="H43" s="0" t="s">
        <v>54</v>
      </c>
      <c r="I43" s="0" t="s">
        <v>199</v>
      </c>
      <c r="J43" s="2" t="n">
        <v>8300</v>
      </c>
      <c r="N43" s="2" t="n">
        <v>-23362.57</v>
      </c>
    </row>
    <row r="44" customFormat="false" ht="15" hidden="false" customHeight="false" outlineLevel="0" collapsed="false">
      <c r="B44" s="0" t="s">
        <v>200</v>
      </c>
      <c r="C44" s="10" t="n">
        <v>41345</v>
      </c>
      <c r="D44" s="0" t="s">
        <v>201</v>
      </c>
      <c r="E44" s="0" t="n">
        <v>1</v>
      </c>
      <c r="F44" s="0" t="n">
        <v>976814</v>
      </c>
      <c r="G44" s="0" t="s">
        <v>202</v>
      </c>
      <c r="H44" s="0" t="s">
        <v>54</v>
      </c>
      <c r="I44" s="0" t="s">
        <v>80</v>
      </c>
      <c r="J44" s="2" t="n">
        <v>7430.68</v>
      </c>
      <c r="K44" s="3" t="s">
        <v>203</v>
      </c>
      <c r="N44" s="2" t="n">
        <v>-15931.89</v>
      </c>
    </row>
    <row r="45" customFormat="false" ht="15" hidden="false" customHeight="false" outlineLevel="0" collapsed="false">
      <c r="B45" s="0" t="s">
        <v>204</v>
      </c>
      <c r="C45" s="10" t="n">
        <v>41353</v>
      </c>
      <c r="D45" s="0" t="s">
        <v>205</v>
      </c>
      <c r="E45" s="0" t="n">
        <v>1</v>
      </c>
      <c r="F45" s="0" t="s">
        <v>206</v>
      </c>
      <c r="G45" s="0" t="s">
        <v>53</v>
      </c>
      <c r="H45" s="0" t="s">
        <v>54</v>
      </c>
      <c r="I45" s="0" t="s">
        <v>207</v>
      </c>
      <c r="J45" s="2" t="n">
        <v>9960</v>
      </c>
      <c r="N45" s="2" t="n">
        <v>-5971.89</v>
      </c>
    </row>
    <row r="46" customFormat="false" ht="15" hidden="false" customHeight="false" outlineLevel="0" collapsed="false">
      <c r="B46" s="0" t="s">
        <v>208</v>
      </c>
      <c r="C46" s="10" t="n">
        <v>41354</v>
      </c>
      <c r="D46" s="0" t="s">
        <v>209</v>
      </c>
      <c r="E46" s="0" t="n">
        <v>1</v>
      </c>
      <c r="F46" s="0" t="n">
        <v>33023</v>
      </c>
      <c r="G46" s="0" t="s">
        <v>68</v>
      </c>
      <c r="H46" s="0" t="s">
        <v>11</v>
      </c>
      <c r="I46" s="0" t="s">
        <v>210</v>
      </c>
      <c r="L46" s="2" t="n">
        <v>7023.28</v>
      </c>
      <c r="N46" s="2" t="n">
        <v>-12995.17</v>
      </c>
    </row>
    <row r="47" customFormat="false" ht="15" hidden="false" customHeight="false" outlineLevel="0" collapsed="false">
      <c r="B47" s="0" t="s">
        <v>211</v>
      </c>
      <c r="C47" s="10" t="n">
        <v>41355</v>
      </c>
      <c r="D47" s="0" t="s">
        <v>212</v>
      </c>
      <c r="E47" s="0" t="n">
        <v>1</v>
      </c>
      <c r="F47" s="0" t="n">
        <v>976888</v>
      </c>
      <c r="G47" s="0" t="s">
        <v>202</v>
      </c>
      <c r="H47" s="0" t="s">
        <v>54</v>
      </c>
      <c r="I47" s="0" t="s">
        <v>213</v>
      </c>
      <c r="J47" s="2" t="n">
        <v>11152.47</v>
      </c>
      <c r="K47" s="3" t="n">
        <v>1</v>
      </c>
      <c r="N47" s="2" t="n">
        <v>-1842.7</v>
      </c>
    </row>
    <row r="48" customFormat="false" ht="15" hidden="false" customHeight="false" outlineLevel="0" collapsed="false">
      <c r="B48" s="0" t="s">
        <v>214</v>
      </c>
      <c r="C48" s="10" t="n">
        <v>41355</v>
      </c>
      <c r="D48" s="0" t="s">
        <v>193</v>
      </c>
      <c r="E48" s="0" t="n">
        <v>1</v>
      </c>
      <c r="F48" s="0" t="n">
        <v>33027</v>
      </c>
      <c r="G48" s="0" t="s">
        <v>68</v>
      </c>
      <c r="H48" s="0" t="s">
        <v>11</v>
      </c>
      <c r="I48" s="0" t="s">
        <v>215</v>
      </c>
      <c r="L48" s="2" t="n">
        <v>11152.47</v>
      </c>
      <c r="M48" s="3" t="n">
        <v>1</v>
      </c>
      <c r="N48" s="2" t="n">
        <v>-12995.17</v>
      </c>
    </row>
    <row r="49" customFormat="false" ht="15" hidden="false" customHeight="false" outlineLevel="0" collapsed="false">
      <c r="B49" s="0" t="s">
        <v>216</v>
      </c>
      <c r="C49" s="10" t="n">
        <v>41358</v>
      </c>
      <c r="D49" s="0" t="s">
        <v>193</v>
      </c>
      <c r="E49" s="0" t="n">
        <v>1</v>
      </c>
      <c r="F49" s="0" t="n">
        <v>33085</v>
      </c>
      <c r="G49" s="0" t="s">
        <v>68</v>
      </c>
      <c r="H49" s="0" t="s">
        <v>11</v>
      </c>
      <c r="I49" s="0" t="s">
        <v>217</v>
      </c>
      <c r="L49" s="2" t="n">
        <v>5900</v>
      </c>
      <c r="N49" s="2" t="n">
        <v>-18895.17</v>
      </c>
    </row>
    <row r="50" customFormat="false" ht="15" hidden="false" customHeight="false" outlineLevel="0" collapsed="false">
      <c r="B50" s="0" t="s">
        <v>218</v>
      </c>
      <c r="C50" s="10" t="n">
        <v>41358</v>
      </c>
      <c r="D50" s="0" t="s">
        <v>193</v>
      </c>
      <c r="E50" s="0" t="n">
        <v>1</v>
      </c>
      <c r="F50" s="0" t="n">
        <v>33086</v>
      </c>
      <c r="G50" s="0" t="s">
        <v>68</v>
      </c>
      <c r="H50" s="0" t="s">
        <v>11</v>
      </c>
      <c r="I50" s="0" t="s">
        <v>217</v>
      </c>
      <c r="L50" s="2" t="n">
        <v>7464</v>
      </c>
      <c r="N50" s="2" t="n">
        <v>-26359.17</v>
      </c>
    </row>
    <row r="51" customFormat="false" ht="15" hidden="false" customHeight="false" outlineLevel="0" collapsed="false">
      <c r="B51" s="0" t="s">
        <v>219</v>
      </c>
      <c r="C51" s="10" t="n">
        <v>41364</v>
      </c>
      <c r="D51" s="0" t="s">
        <v>220</v>
      </c>
      <c r="E51" s="0" t="n">
        <v>3</v>
      </c>
      <c r="F51" s="0" t="n">
        <v>597</v>
      </c>
      <c r="G51" s="0" t="s">
        <v>42</v>
      </c>
      <c r="H51" s="0" t="s">
        <v>87</v>
      </c>
      <c r="I51" s="0" t="s">
        <v>221</v>
      </c>
      <c r="J51" s="2" t="n">
        <v>4822.68</v>
      </c>
      <c r="K51" s="3" t="s">
        <v>222</v>
      </c>
      <c r="N51" s="2" t="n">
        <v>-21536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76" activeCellId="0" sqref="I76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5" min="5" style="0" width="2.13"/>
    <col collapsed="false" customWidth="true" hidden="false" outlineLevel="0" max="6" min="6" style="1" width="8.28"/>
    <col collapsed="false" customWidth="true" hidden="false" outlineLevel="0" max="9" min="9" style="0" width="40.99"/>
    <col collapsed="false" customWidth="true" hidden="false" outlineLevel="0" max="10" min="10" style="2" width="11.42"/>
    <col collapsed="false" customWidth="true" hidden="false" outlineLevel="0" max="11" min="11" style="3" width="5.71"/>
    <col collapsed="false" customWidth="true" hidden="false" outlineLevel="0" max="12" min="12" style="2" width="11.42"/>
    <col collapsed="false" customWidth="true" hidden="false" outlineLevel="0" max="13" min="13" style="3" width="5.71"/>
    <col collapsed="false" customWidth="true" hidden="false" outlineLevel="0" max="14" min="14" style="2" width="11.56"/>
  </cols>
  <sheetData>
    <row r="2" customFormat="false" ht="15" hidden="false" customHeight="false" outlineLevel="0" collapsed="false">
      <c r="B2" s="0" t="s">
        <v>81</v>
      </c>
    </row>
    <row r="3" customFormat="false" ht="15" hidden="false" customHeight="false" outlineLevel="0" collapsed="false">
      <c r="B3" s="0" t="s">
        <v>223</v>
      </c>
    </row>
    <row r="4" customFormat="false" ht="15" hidden="false" customHeight="false" outlineLevel="0" collapsed="false">
      <c r="B4" s="0" t="s">
        <v>224</v>
      </c>
    </row>
    <row r="9" customFormat="false" ht="15" hidden="false" customHeight="false" outlineLevel="0" collapsed="false">
      <c r="A9" s="7" t="s">
        <v>225</v>
      </c>
    </row>
    <row r="13" customFormat="false" ht="15" hidden="false" customHeight="false" outlineLevel="0" collapsed="false">
      <c r="A13" s="7" t="s">
        <v>3</v>
      </c>
    </row>
    <row r="15" customFormat="false" ht="15" hidden="false" customHeight="false" outlineLevel="0" collapsed="false">
      <c r="I15" s="0" t="s">
        <v>4</v>
      </c>
      <c r="N15" s="2" t="n">
        <v>2527.14</v>
      </c>
    </row>
    <row r="16" customFormat="false" ht="15" hidden="false" customHeight="false" outlineLevel="0" collapsed="false">
      <c r="B16" s="0" t="s">
        <v>226</v>
      </c>
      <c r="C16" s="10" t="n">
        <v>41368</v>
      </c>
      <c r="D16" s="0" t="s">
        <v>227</v>
      </c>
      <c r="E16" s="0" t="n">
        <v>2</v>
      </c>
      <c r="F16" s="1" t="n">
        <v>8982</v>
      </c>
      <c r="G16" s="0" t="s">
        <v>7</v>
      </c>
      <c r="H16" s="0" t="s">
        <v>8</v>
      </c>
      <c r="I16" s="0" t="s">
        <v>228</v>
      </c>
      <c r="J16" s="2" t="n">
        <v>2239</v>
      </c>
      <c r="K16" s="3" t="n">
        <v>1</v>
      </c>
      <c r="N16" s="2" t="n">
        <v>4766.14</v>
      </c>
    </row>
    <row r="17" customFormat="false" ht="15" hidden="false" customHeight="false" outlineLevel="0" collapsed="false">
      <c r="B17" s="0" t="s">
        <v>229</v>
      </c>
      <c r="C17" s="10" t="n">
        <v>41372</v>
      </c>
      <c r="D17" s="0" t="s">
        <v>14</v>
      </c>
      <c r="E17" s="0" t="n">
        <v>2</v>
      </c>
      <c r="F17" s="1" t="n">
        <v>9020</v>
      </c>
      <c r="G17" s="0" t="s">
        <v>7</v>
      </c>
      <c r="H17" s="0" t="s">
        <v>8</v>
      </c>
      <c r="I17" s="0" t="s">
        <v>230</v>
      </c>
      <c r="J17" s="2" t="n">
        <v>500</v>
      </c>
      <c r="K17" s="3" t="n">
        <v>2</v>
      </c>
      <c r="N17" s="2" t="n">
        <v>5266.14</v>
      </c>
    </row>
    <row r="18" customFormat="false" ht="15" hidden="false" customHeight="false" outlineLevel="0" collapsed="false">
      <c r="B18" s="0" t="s">
        <v>231</v>
      </c>
      <c r="C18" s="10" t="n">
        <v>41373</v>
      </c>
      <c r="D18" s="0" t="s">
        <v>30</v>
      </c>
      <c r="E18" s="0" t="n">
        <v>2</v>
      </c>
      <c r="F18" s="1" t="n">
        <v>9033</v>
      </c>
      <c r="G18" s="0" t="s">
        <v>7</v>
      </c>
      <c r="H18" s="0" t="s">
        <v>8</v>
      </c>
      <c r="I18" s="0" t="s">
        <v>232</v>
      </c>
      <c r="J18" s="2" t="n">
        <v>1764.78</v>
      </c>
      <c r="K18" s="3" t="n">
        <v>3</v>
      </c>
      <c r="N18" s="2" t="n">
        <v>7030.92</v>
      </c>
    </row>
    <row r="19" customFormat="false" ht="15" hidden="false" customHeight="false" outlineLevel="0" collapsed="false">
      <c r="B19" s="0" t="s">
        <v>233</v>
      </c>
      <c r="C19" s="10" t="n">
        <v>41375</v>
      </c>
      <c r="D19" s="0" t="s">
        <v>109</v>
      </c>
      <c r="E19" s="0" t="n">
        <v>2</v>
      </c>
      <c r="F19" s="1" t="n">
        <v>9064</v>
      </c>
      <c r="G19" s="0" t="s">
        <v>7</v>
      </c>
      <c r="H19" s="0" t="s">
        <v>8</v>
      </c>
      <c r="I19" s="0" t="s">
        <v>234</v>
      </c>
      <c r="J19" s="2" t="n">
        <v>379.84</v>
      </c>
      <c r="K19" s="3" t="n">
        <v>5</v>
      </c>
      <c r="N19" s="2" t="n">
        <v>7410.76</v>
      </c>
    </row>
    <row r="20" customFormat="false" ht="15" hidden="false" customHeight="false" outlineLevel="0" collapsed="false">
      <c r="B20" s="0" t="s">
        <v>235</v>
      </c>
      <c r="C20" s="10" t="n">
        <v>41375</v>
      </c>
      <c r="D20" s="0" t="s">
        <v>109</v>
      </c>
      <c r="E20" s="0" t="n">
        <v>2</v>
      </c>
      <c r="F20" s="1" t="n">
        <v>9066</v>
      </c>
      <c r="G20" s="0" t="s">
        <v>7</v>
      </c>
      <c r="H20" s="0" t="s">
        <v>8</v>
      </c>
      <c r="I20" s="0" t="s">
        <v>96</v>
      </c>
      <c r="J20" s="2" t="n">
        <v>2727.36</v>
      </c>
      <c r="K20" s="3" t="n">
        <v>4</v>
      </c>
      <c r="N20" s="2" t="n">
        <v>10138.12</v>
      </c>
    </row>
    <row r="21" customFormat="false" ht="15" hidden="false" customHeight="false" outlineLevel="0" collapsed="false">
      <c r="B21" s="0" t="s">
        <v>236</v>
      </c>
      <c r="C21" s="10" t="n">
        <v>41376</v>
      </c>
      <c r="D21" s="0" t="s">
        <v>109</v>
      </c>
      <c r="E21" s="0" t="n">
        <v>1</v>
      </c>
      <c r="F21" s="1" t="n">
        <v>8496</v>
      </c>
      <c r="G21" s="0" t="s">
        <v>7</v>
      </c>
      <c r="H21" s="0" t="s">
        <v>11</v>
      </c>
      <c r="I21" s="0" t="s">
        <v>237</v>
      </c>
      <c r="J21" s="2" t="n">
        <v>5000</v>
      </c>
      <c r="K21" s="3" t="n">
        <v>6</v>
      </c>
      <c r="N21" s="2" t="n">
        <v>15138.12</v>
      </c>
    </row>
    <row r="22" customFormat="false" ht="15" hidden="false" customHeight="false" outlineLevel="0" collapsed="false">
      <c r="B22" s="0" t="s">
        <v>238</v>
      </c>
      <c r="C22" s="10" t="n">
        <v>41379</v>
      </c>
      <c r="D22" s="0" t="s">
        <v>106</v>
      </c>
      <c r="E22" s="0" t="n">
        <v>2</v>
      </c>
      <c r="F22" s="1" t="n">
        <v>9112</v>
      </c>
      <c r="G22" s="0" t="s">
        <v>7</v>
      </c>
      <c r="H22" s="0" t="s">
        <v>8</v>
      </c>
      <c r="I22" s="0" t="s">
        <v>239</v>
      </c>
      <c r="J22" s="2" t="n">
        <v>4518.14</v>
      </c>
      <c r="K22" s="3" t="n">
        <v>7</v>
      </c>
      <c r="N22" s="2" t="n">
        <v>19656.26</v>
      </c>
    </row>
    <row r="23" customFormat="false" ht="15" hidden="false" customHeight="false" outlineLevel="0" collapsed="false">
      <c r="B23" s="0" t="s">
        <v>240</v>
      </c>
      <c r="C23" s="10" t="n">
        <v>41380</v>
      </c>
      <c r="D23" s="0" t="s">
        <v>106</v>
      </c>
      <c r="E23" s="0" t="n">
        <v>1</v>
      </c>
      <c r="F23" s="1" t="n">
        <v>8534</v>
      </c>
      <c r="G23" s="0" t="s">
        <v>7</v>
      </c>
      <c r="H23" s="0" t="s">
        <v>11</v>
      </c>
      <c r="I23" s="0" t="s">
        <v>241</v>
      </c>
      <c r="J23" s="2" t="n">
        <v>5000</v>
      </c>
      <c r="K23" s="3" t="n">
        <v>7</v>
      </c>
      <c r="N23" s="2" t="n">
        <v>24656.26</v>
      </c>
    </row>
    <row r="24" customFormat="false" ht="15" hidden="false" customHeight="false" outlineLevel="0" collapsed="false">
      <c r="B24" s="0" t="s">
        <v>242</v>
      </c>
      <c r="C24" s="10" t="n">
        <v>41380</v>
      </c>
      <c r="D24" s="0" t="s">
        <v>243</v>
      </c>
      <c r="E24" s="0" t="n">
        <v>2</v>
      </c>
      <c r="F24" s="1" t="n">
        <v>9122</v>
      </c>
      <c r="G24" s="0" t="s">
        <v>7</v>
      </c>
      <c r="H24" s="0" t="s">
        <v>8</v>
      </c>
      <c r="I24" s="0" t="s">
        <v>244</v>
      </c>
      <c r="J24" s="2" t="n">
        <v>1800.19</v>
      </c>
      <c r="K24" s="3" t="n">
        <v>7</v>
      </c>
      <c r="N24" s="2" t="n">
        <v>26456.45</v>
      </c>
    </row>
    <row r="25" customFormat="false" ht="15" hidden="false" customHeight="false" outlineLevel="0" collapsed="false">
      <c r="B25" s="0" t="s">
        <v>245</v>
      </c>
      <c r="C25" s="10" t="n">
        <v>41383</v>
      </c>
      <c r="D25" s="0" t="s">
        <v>106</v>
      </c>
      <c r="E25" s="0" t="n">
        <v>1</v>
      </c>
      <c r="F25" s="1" t="n">
        <v>8566</v>
      </c>
      <c r="G25" s="0" t="s">
        <v>7</v>
      </c>
      <c r="H25" s="0" t="s">
        <v>11</v>
      </c>
      <c r="I25" s="0" t="s">
        <v>246</v>
      </c>
      <c r="J25" s="2" t="n">
        <v>5935</v>
      </c>
      <c r="K25" s="3" t="n">
        <v>8</v>
      </c>
      <c r="N25" s="2" t="n">
        <v>32391.45</v>
      </c>
    </row>
    <row r="26" customFormat="false" ht="15" hidden="false" customHeight="false" outlineLevel="0" collapsed="false">
      <c r="B26" s="0" t="s">
        <v>247</v>
      </c>
      <c r="C26" s="10" t="n">
        <v>41383</v>
      </c>
      <c r="D26" s="0" t="s">
        <v>109</v>
      </c>
      <c r="E26" s="0" t="n">
        <v>2</v>
      </c>
      <c r="F26" s="1" t="n">
        <v>9157</v>
      </c>
      <c r="G26" s="0" t="s">
        <v>7</v>
      </c>
      <c r="H26" s="0" t="s">
        <v>8</v>
      </c>
      <c r="I26" s="0" t="s">
        <v>248</v>
      </c>
      <c r="J26" s="2" t="n">
        <v>18760.83</v>
      </c>
      <c r="K26" s="3" t="n">
        <v>8</v>
      </c>
      <c r="N26" s="2" t="n">
        <v>51152.28</v>
      </c>
    </row>
    <row r="27" customFormat="false" ht="15" hidden="false" customHeight="false" outlineLevel="0" collapsed="false">
      <c r="B27" s="0" t="s">
        <v>249</v>
      </c>
      <c r="C27" s="10" t="n">
        <v>41384</v>
      </c>
      <c r="D27" s="0" t="s">
        <v>106</v>
      </c>
      <c r="E27" s="0" t="n">
        <v>1</v>
      </c>
      <c r="F27" s="1" t="n">
        <v>8575</v>
      </c>
      <c r="G27" s="0" t="s">
        <v>7</v>
      </c>
      <c r="H27" s="0" t="s">
        <v>8</v>
      </c>
      <c r="I27" s="0" t="s">
        <v>250</v>
      </c>
      <c r="J27" s="2" t="n">
        <v>55000</v>
      </c>
      <c r="K27" s="3" t="n">
        <v>8</v>
      </c>
      <c r="N27" s="2" t="n">
        <v>106152.28</v>
      </c>
    </row>
    <row r="28" customFormat="false" ht="15" hidden="false" customHeight="false" outlineLevel="0" collapsed="false">
      <c r="B28" s="0" t="s">
        <v>251</v>
      </c>
      <c r="C28" s="10" t="n">
        <v>41384</v>
      </c>
      <c r="D28" s="0" t="s">
        <v>109</v>
      </c>
      <c r="E28" s="0" t="n">
        <v>2</v>
      </c>
      <c r="F28" s="1" t="n">
        <v>9179</v>
      </c>
      <c r="G28" s="0" t="s">
        <v>7</v>
      </c>
      <c r="H28" s="0" t="s">
        <v>8</v>
      </c>
      <c r="I28" s="0" t="s">
        <v>252</v>
      </c>
      <c r="J28" s="2" t="n">
        <v>1945.84</v>
      </c>
      <c r="K28" s="3" t="n">
        <v>8</v>
      </c>
      <c r="N28" s="2" t="n">
        <v>108098.12</v>
      </c>
    </row>
    <row r="29" customFormat="false" ht="15" hidden="false" customHeight="false" outlineLevel="0" collapsed="false">
      <c r="B29" s="0" t="s">
        <v>253</v>
      </c>
      <c r="C29" s="10" t="n">
        <v>41386</v>
      </c>
      <c r="D29" s="0" t="s">
        <v>100</v>
      </c>
      <c r="E29" s="0" t="n">
        <v>2</v>
      </c>
      <c r="F29" s="1" t="n">
        <v>9166</v>
      </c>
      <c r="G29" s="0" t="s">
        <v>7</v>
      </c>
      <c r="H29" s="0" t="s">
        <v>8</v>
      </c>
      <c r="I29" s="0" t="s">
        <v>254</v>
      </c>
      <c r="J29" s="2" t="n">
        <v>1945.84</v>
      </c>
      <c r="K29" s="11" t="s">
        <v>113</v>
      </c>
      <c r="M29" s="11"/>
      <c r="N29" s="2" t="n">
        <v>110043.96</v>
      </c>
    </row>
    <row r="30" customFormat="false" ht="15" hidden="false" customHeight="false" outlineLevel="0" collapsed="false">
      <c r="B30" s="0" t="s">
        <v>255</v>
      </c>
      <c r="C30" s="10" t="n">
        <v>41387</v>
      </c>
      <c r="D30" s="0" t="s">
        <v>100</v>
      </c>
      <c r="E30" s="0" t="n">
        <v>2</v>
      </c>
      <c r="F30" s="1" t="n">
        <v>9166</v>
      </c>
      <c r="G30" s="0" t="s">
        <v>7</v>
      </c>
      <c r="H30" s="0" t="s">
        <v>8</v>
      </c>
      <c r="I30" s="0" t="s">
        <v>256</v>
      </c>
      <c r="K30" s="11"/>
      <c r="L30" s="2" t="n">
        <v>1945.84</v>
      </c>
      <c r="M30" s="11" t="s">
        <v>113</v>
      </c>
      <c r="N30" s="2" t="n">
        <v>108098.12</v>
      </c>
    </row>
    <row r="31" customFormat="false" ht="15" hidden="false" customHeight="false" outlineLevel="0" collapsed="false">
      <c r="B31" s="0" t="s">
        <v>257</v>
      </c>
      <c r="C31" s="10" t="n">
        <v>41387</v>
      </c>
      <c r="D31" s="0" t="s">
        <v>106</v>
      </c>
      <c r="E31" s="0" t="n">
        <v>2</v>
      </c>
      <c r="F31" s="1" t="n">
        <v>9204</v>
      </c>
      <c r="G31" s="0" t="s">
        <v>7</v>
      </c>
      <c r="H31" s="0" t="s">
        <v>8</v>
      </c>
      <c r="I31" s="0" t="s">
        <v>258</v>
      </c>
      <c r="J31" s="2" t="n">
        <v>2409.01</v>
      </c>
      <c r="K31" s="3" t="n">
        <v>9</v>
      </c>
      <c r="N31" s="2" t="n">
        <v>110507.13</v>
      </c>
    </row>
    <row r="32" customFormat="false" ht="15" hidden="false" customHeight="false" outlineLevel="0" collapsed="false">
      <c r="B32" s="0" t="s">
        <v>259</v>
      </c>
      <c r="C32" s="10" t="n">
        <v>41390</v>
      </c>
      <c r="D32" s="0" t="s">
        <v>106</v>
      </c>
      <c r="E32" s="0" t="n">
        <v>2</v>
      </c>
      <c r="F32" s="1" t="n">
        <v>9258</v>
      </c>
      <c r="G32" s="0" t="s">
        <v>7</v>
      </c>
      <c r="H32" s="0" t="s">
        <v>8</v>
      </c>
      <c r="I32" s="0" t="s">
        <v>26</v>
      </c>
      <c r="J32" s="2" t="n">
        <v>3000.57</v>
      </c>
      <c r="K32" s="3" t="n">
        <v>10</v>
      </c>
      <c r="N32" s="2" t="n">
        <v>113507.7</v>
      </c>
    </row>
    <row r="33" customFormat="false" ht="15" hidden="false" customHeight="false" outlineLevel="0" collapsed="false">
      <c r="B33" s="0" t="s">
        <v>260</v>
      </c>
      <c r="C33" s="10" t="n">
        <v>41391</v>
      </c>
      <c r="D33" s="0" t="s">
        <v>106</v>
      </c>
      <c r="E33" s="0" t="n">
        <v>2</v>
      </c>
      <c r="F33" s="1" t="n">
        <v>9269</v>
      </c>
      <c r="G33" s="0" t="s">
        <v>7</v>
      </c>
      <c r="H33" s="0" t="s">
        <v>8</v>
      </c>
      <c r="I33" s="0" t="s">
        <v>261</v>
      </c>
      <c r="J33" s="2" t="n">
        <v>1569</v>
      </c>
      <c r="K33" s="3" t="n">
        <v>10</v>
      </c>
      <c r="N33" s="2" t="n">
        <v>115076.7</v>
      </c>
    </row>
    <row r="34" customFormat="false" ht="15" hidden="false" customHeight="false" outlineLevel="0" collapsed="false">
      <c r="B34" s="0" t="s">
        <v>262</v>
      </c>
      <c r="C34" s="10" t="n">
        <v>41393</v>
      </c>
      <c r="D34" s="0" t="s">
        <v>109</v>
      </c>
      <c r="E34" s="0" t="n">
        <v>2</v>
      </c>
      <c r="F34" s="1" t="n">
        <v>9274</v>
      </c>
      <c r="G34" s="0" t="s">
        <v>7</v>
      </c>
      <c r="H34" s="0" t="s">
        <v>8</v>
      </c>
      <c r="I34" s="0" t="s">
        <v>258</v>
      </c>
      <c r="J34" s="2" t="n">
        <v>660.38</v>
      </c>
      <c r="N34" s="2" t="n">
        <v>115737.08</v>
      </c>
    </row>
    <row r="35" customFormat="false" ht="15" hidden="false" customHeight="false" outlineLevel="0" collapsed="false">
      <c r="B35" s="0" t="s">
        <v>263</v>
      </c>
      <c r="C35" s="10" t="n">
        <v>41394</v>
      </c>
      <c r="D35" s="0" t="s">
        <v>41</v>
      </c>
      <c r="E35" s="0" t="n">
        <v>1</v>
      </c>
      <c r="F35" s="1" t="n">
        <v>18294</v>
      </c>
      <c r="G35" s="0" t="s">
        <v>42</v>
      </c>
      <c r="H35" s="0" t="s">
        <v>43</v>
      </c>
      <c r="I35" s="0" t="s">
        <v>44</v>
      </c>
      <c r="L35" s="2" t="n">
        <v>2528.88</v>
      </c>
      <c r="M35" s="3" t="s">
        <v>64</v>
      </c>
      <c r="N35" s="2" t="n">
        <v>113208.2</v>
      </c>
    </row>
    <row r="36" customFormat="false" ht="15" hidden="false" customHeight="false" outlineLevel="0" collapsed="false">
      <c r="B36" s="0" t="s">
        <v>263</v>
      </c>
      <c r="C36" s="10" t="n">
        <v>41394</v>
      </c>
      <c r="D36" s="0" t="s">
        <v>41</v>
      </c>
      <c r="E36" s="0" t="n">
        <v>1</v>
      </c>
      <c r="F36" s="1" t="n">
        <v>18294</v>
      </c>
      <c r="G36" s="0" t="s">
        <v>42</v>
      </c>
      <c r="H36" s="0" t="s">
        <v>43</v>
      </c>
      <c r="I36" s="0" t="s">
        <v>44</v>
      </c>
      <c r="L36" s="2" t="n">
        <v>2239</v>
      </c>
      <c r="M36" s="3" t="n">
        <v>1</v>
      </c>
      <c r="N36" s="2" t="n">
        <v>110969.2</v>
      </c>
    </row>
    <row r="37" customFormat="false" ht="15" hidden="false" customHeight="false" outlineLevel="0" collapsed="false">
      <c r="B37" s="0" t="s">
        <v>263</v>
      </c>
      <c r="C37" s="10" t="n">
        <v>41394</v>
      </c>
      <c r="D37" s="0" t="s">
        <v>41</v>
      </c>
      <c r="E37" s="0" t="n">
        <v>1</v>
      </c>
      <c r="F37" s="1" t="n">
        <v>18294</v>
      </c>
      <c r="G37" s="0" t="s">
        <v>42</v>
      </c>
      <c r="H37" s="0" t="s">
        <v>43</v>
      </c>
      <c r="I37" s="0" t="s">
        <v>44</v>
      </c>
      <c r="L37" s="2" t="n">
        <v>500</v>
      </c>
      <c r="M37" s="3" t="n">
        <v>2</v>
      </c>
      <c r="N37" s="2" t="n">
        <v>110469.2</v>
      </c>
    </row>
    <row r="38" customFormat="false" ht="15" hidden="false" customHeight="false" outlineLevel="0" collapsed="false">
      <c r="B38" s="0" t="s">
        <v>263</v>
      </c>
      <c r="C38" s="10" t="n">
        <v>41394</v>
      </c>
      <c r="D38" s="0" t="s">
        <v>41</v>
      </c>
      <c r="E38" s="0" t="n">
        <v>1</v>
      </c>
      <c r="F38" s="1" t="n">
        <v>18294</v>
      </c>
      <c r="G38" s="0" t="s">
        <v>42</v>
      </c>
      <c r="H38" s="0" t="s">
        <v>43</v>
      </c>
      <c r="I38" s="0" t="s">
        <v>44</v>
      </c>
      <c r="L38" s="2" t="n">
        <v>1764.78</v>
      </c>
      <c r="M38" s="3" t="n">
        <v>3</v>
      </c>
      <c r="N38" s="2" t="n">
        <v>108704.42</v>
      </c>
    </row>
    <row r="39" customFormat="false" ht="15" hidden="false" customHeight="false" outlineLevel="0" collapsed="false">
      <c r="B39" s="0" t="s">
        <v>263</v>
      </c>
      <c r="C39" s="10" t="n">
        <v>41394</v>
      </c>
      <c r="D39" s="0" t="s">
        <v>41</v>
      </c>
      <c r="E39" s="0" t="n">
        <v>1</v>
      </c>
      <c r="F39" s="1" t="n">
        <v>18294</v>
      </c>
      <c r="G39" s="0" t="s">
        <v>42</v>
      </c>
      <c r="H39" s="0" t="s">
        <v>43</v>
      </c>
      <c r="I39" s="0" t="s">
        <v>44</v>
      </c>
      <c r="L39" s="2" t="n">
        <v>2727.36</v>
      </c>
      <c r="M39" s="3" t="n">
        <v>4</v>
      </c>
      <c r="N39" s="2" t="n">
        <v>105977.06</v>
      </c>
    </row>
    <row r="40" customFormat="false" ht="15" hidden="false" customHeight="false" outlineLevel="0" collapsed="false">
      <c r="B40" s="0" t="s">
        <v>263</v>
      </c>
      <c r="C40" s="10" t="n">
        <v>41394</v>
      </c>
      <c r="D40" s="0" t="s">
        <v>41</v>
      </c>
      <c r="E40" s="0" t="n">
        <v>1</v>
      </c>
      <c r="F40" s="1" t="n">
        <v>18294</v>
      </c>
      <c r="G40" s="0" t="s">
        <v>42</v>
      </c>
      <c r="H40" s="0" t="s">
        <v>43</v>
      </c>
      <c r="I40" s="0" t="s">
        <v>44</v>
      </c>
      <c r="L40" s="2" t="n">
        <v>379.84</v>
      </c>
      <c r="M40" s="3" t="n">
        <v>5</v>
      </c>
      <c r="N40" s="2" t="n">
        <v>105597.22</v>
      </c>
    </row>
    <row r="41" customFormat="false" ht="15" hidden="false" customHeight="false" outlineLevel="0" collapsed="false">
      <c r="B41" s="0" t="s">
        <v>263</v>
      </c>
      <c r="C41" s="10" t="n">
        <v>41394</v>
      </c>
      <c r="D41" s="0" t="s">
        <v>41</v>
      </c>
      <c r="E41" s="0" t="n">
        <v>1</v>
      </c>
      <c r="F41" s="1" t="n">
        <v>18294</v>
      </c>
      <c r="G41" s="0" t="s">
        <v>42</v>
      </c>
      <c r="H41" s="0" t="s">
        <v>43</v>
      </c>
      <c r="I41" s="0" t="s">
        <v>44</v>
      </c>
      <c r="L41" s="2" t="n">
        <v>5000</v>
      </c>
      <c r="M41" s="3" t="n">
        <v>6</v>
      </c>
      <c r="N41" s="2" t="n">
        <v>100597.22</v>
      </c>
    </row>
    <row r="42" customFormat="false" ht="15" hidden="false" customHeight="false" outlineLevel="0" collapsed="false">
      <c r="B42" s="0" t="s">
        <v>263</v>
      </c>
      <c r="C42" s="10" t="n">
        <v>41394</v>
      </c>
      <c r="D42" s="0" t="s">
        <v>41</v>
      </c>
      <c r="E42" s="0" t="n">
        <v>1</v>
      </c>
      <c r="F42" s="1" t="n">
        <v>18294</v>
      </c>
      <c r="G42" s="0" t="s">
        <v>42</v>
      </c>
      <c r="H42" s="0" t="s">
        <v>43</v>
      </c>
      <c r="I42" s="0" t="s">
        <v>44</v>
      </c>
      <c r="L42" s="2" t="n">
        <v>11318.33</v>
      </c>
      <c r="M42" s="3" t="n">
        <v>7</v>
      </c>
      <c r="N42" s="2" t="n">
        <v>89278.89</v>
      </c>
    </row>
    <row r="43" customFormat="false" ht="15" hidden="false" customHeight="false" outlineLevel="0" collapsed="false">
      <c r="B43" s="0" t="s">
        <v>263</v>
      </c>
      <c r="C43" s="10" t="n">
        <v>41394</v>
      </c>
      <c r="D43" s="0" t="s">
        <v>41</v>
      </c>
      <c r="E43" s="0" t="n">
        <v>1</v>
      </c>
      <c r="F43" s="1" t="n">
        <v>18294</v>
      </c>
      <c r="G43" s="0" t="s">
        <v>42</v>
      </c>
      <c r="H43" s="0" t="s">
        <v>43</v>
      </c>
      <c r="I43" s="0" t="s">
        <v>44</v>
      </c>
      <c r="L43" s="2" t="n">
        <v>81641.67</v>
      </c>
      <c r="M43" s="3" t="n">
        <v>8</v>
      </c>
      <c r="N43" s="2" t="n">
        <v>7637.22</v>
      </c>
    </row>
    <row r="44" customFormat="false" ht="15" hidden="false" customHeight="false" outlineLevel="0" collapsed="false">
      <c r="B44" s="0" t="s">
        <v>263</v>
      </c>
      <c r="C44" s="10" t="n">
        <v>41394</v>
      </c>
      <c r="D44" s="0" t="s">
        <v>41</v>
      </c>
      <c r="E44" s="0" t="n">
        <v>1</v>
      </c>
      <c r="F44" s="1" t="n">
        <v>18294</v>
      </c>
      <c r="G44" s="0" t="s">
        <v>42</v>
      </c>
      <c r="H44" s="0" t="s">
        <v>43</v>
      </c>
      <c r="I44" s="0" t="s">
        <v>44</v>
      </c>
      <c r="L44" s="2" t="n">
        <v>2409.01</v>
      </c>
      <c r="M44" s="3" t="n">
        <v>9</v>
      </c>
      <c r="N44" s="2" t="n">
        <v>5228.21</v>
      </c>
    </row>
    <row r="45" customFormat="false" ht="15" hidden="false" customHeight="false" outlineLevel="0" collapsed="false">
      <c r="B45" s="0" t="s">
        <v>263</v>
      </c>
      <c r="C45" s="10" t="n">
        <v>41394</v>
      </c>
      <c r="D45" s="0" t="s">
        <v>41</v>
      </c>
      <c r="E45" s="0" t="n">
        <v>1</v>
      </c>
      <c r="F45" s="1" t="n">
        <v>18294</v>
      </c>
      <c r="G45" s="0" t="s">
        <v>42</v>
      </c>
      <c r="H45" s="0" t="s">
        <v>43</v>
      </c>
      <c r="I45" s="0" t="s">
        <v>44</v>
      </c>
      <c r="L45" s="2" t="n">
        <v>4569.57</v>
      </c>
      <c r="M45" s="3" t="n">
        <v>10</v>
      </c>
      <c r="N45" s="2" t="n">
        <v>658.64</v>
      </c>
    </row>
    <row r="50" customFormat="false" ht="15" hidden="false" customHeight="false" outlineLevel="0" collapsed="false">
      <c r="A50" s="7" t="s">
        <v>49</v>
      </c>
    </row>
    <row r="52" customFormat="false" ht="15" hidden="false" customHeight="false" outlineLevel="0" collapsed="false">
      <c r="I52" s="0" t="s">
        <v>4</v>
      </c>
      <c r="N52" s="2" t="n">
        <v>-21536.49</v>
      </c>
    </row>
    <row r="53" customFormat="false" ht="15" hidden="false" customHeight="false" outlineLevel="0" collapsed="false">
      <c r="B53" s="0" t="s">
        <v>264</v>
      </c>
      <c r="C53" s="10" t="n">
        <v>41373</v>
      </c>
      <c r="D53" s="0" t="s">
        <v>265</v>
      </c>
      <c r="E53" s="0" t="n">
        <v>1</v>
      </c>
      <c r="F53" s="1" t="s">
        <v>266</v>
      </c>
      <c r="G53" s="0" t="s">
        <v>53</v>
      </c>
      <c r="H53" s="0" t="s">
        <v>54</v>
      </c>
      <c r="I53" s="0" t="s">
        <v>267</v>
      </c>
      <c r="J53" s="2" t="n">
        <v>901.53</v>
      </c>
      <c r="N53" s="2" t="n">
        <v>-20634.96</v>
      </c>
    </row>
    <row r="54" customFormat="false" ht="15" hidden="true" customHeight="false" outlineLevel="0" collapsed="false">
      <c r="B54" s="0" t="s">
        <v>268</v>
      </c>
      <c r="C54" s="10" t="n">
        <v>41373</v>
      </c>
      <c r="D54" s="0" t="s">
        <v>269</v>
      </c>
      <c r="E54" s="0" t="n">
        <v>1</v>
      </c>
      <c r="F54" s="1" t="n">
        <v>14840</v>
      </c>
      <c r="G54" s="0" t="s">
        <v>270</v>
      </c>
      <c r="H54" s="0" t="s">
        <v>54</v>
      </c>
      <c r="I54" s="0" t="s">
        <v>80</v>
      </c>
      <c r="J54" s="2" t="n">
        <v>7023.28</v>
      </c>
      <c r="K54" s="3" t="s">
        <v>64</v>
      </c>
      <c r="N54" s="2" t="n">
        <v>-13611.68</v>
      </c>
    </row>
    <row r="55" customFormat="false" ht="15" hidden="false" customHeight="false" outlineLevel="0" collapsed="false">
      <c r="B55" s="0" t="s">
        <v>271</v>
      </c>
      <c r="C55" s="10" t="n">
        <v>41374</v>
      </c>
      <c r="D55" s="0" t="s">
        <v>272</v>
      </c>
      <c r="E55" s="0" t="n">
        <v>1</v>
      </c>
      <c r="F55" s="1" t="s">
        <v>273</v>
      </c>
      <c r="G55" s="0" t="s">
        <v>53</v>
      </c>
      <c r="H55" s="0" t="s">
        <v>54</v>
      </c>
      <c r="I55" s="0" t="s">
        <v>274</v>
      </c>
      <c r="J55" s="2" t="n">
        <v>5742.09</v>
      </c>
      <c r="N55" s="2" t="n">
        <v>-7869.59</v>
      </c>
    </row>
    <row r="56" customFormat="false" ht="15" hidden="true" customHeight="false" outlineLevel="0" collapsed="false">
      <c r="B56" s="0" t="s">
        <v>275</v>
      </c>
      <c r="C56" s="10" t="n">
        <v>41380</v>
      </c>
      <c r="D56" s="0" t="s">
        <v>276</v>
      </c>
      <c r="E56" s="0" t="n">
        <v>1</v>
      </c>
      <c r="F56" s="1" t="n">
        <v>1440</v>
      </c>
      <c r="G56" s="0" t="s">
        <v>139</v>
      </c>
      <c r="H56" s="0" t="s">
        <v>54</v>
      </c>
      <c r="I56" s="0" t="s">
        <v>213</v>
      </c>
      <c r="J56" s="2" t="n">
        <v>11152.47</v>
      </c>
      <c r="K56" s="3" t="s">
        <v>113</v>
      </c>
      <c r="N56" s="2" t="n">
        <v>3282.88</v>
      </c>
    </row>
    <row r="57" customFormat="false" ht="15" hidden="true" customHeight="false" outlineLevel="0" collapsed="false">
      <c r="B57" s="0" t="s">
        <v>277</v>
      </c>
      <c r="C57" s="10" t="n">
        <v>41389</v>
      </c>
      <c r="D57" s="0" t="s">
        <v>212</v>
      </c>
      <c r="E57" s="0" t="n">
        <v>1</v>
      </c>
      <c r="F57" s="1" t="n">
        <v>976888</v>
      </c>
      <c r="G57" s="0" t="s">
        <v>202</v>
      </c>
      <c r="H57" s="0" t="s">
        <v>54</v>
      </c>
      <c r="I57" s="0" t="s">
        <v>278</v>
      </c>
      <c r="L57" s="2" t="n">
        <v>11152.47</v>
      </c>
      <c r="M57" s="3" t="s">
        <v>113</v>
      </c>
      <c r="N57" s="2" t="n">
        <v>-7869.59</v>
      </c>
    </row>
    <row r="58" customFormat="false" ht="15" hidden="false" customHeight="false" outlineLevel="0" collapsed="false">
      <c r="B58" s="0" t="s">
        <v>279</v>
      </c>
      <c r="C58" s="10" t="n">
        <v>41394</v>
      </c>
      <c r="D58" s="0" t="s">
        <v>280</v>
      </c>
      <c r="E58" s="0" t="n">
        <v>1</v>
      </c>
      <c r="F58" s="1" t="s">
        <v>281</v>
      </c>
      <c r="G58" s="0" t="s">
        <v>53</v>
      </c>
      <c r="H58" s="0" t="s">
        <v>54</v>
      </c>
      <c r="I58" s="0" t="s">
        <v>282</v>
      </c>
      <c r="J58" s="2" t="n">
        <v>1559</v>
      </c>
      <c r="N58" s="2" t="n">
        <v>-6310.59</v>
      </c>
    </row>
    <row r="59" customFormat="false" ht="15" hidden="true" customHeight="false" outlineLevel="0" collapsed="false">
      <c r="B59" s="0" t="s">
        <v>283</v>
      </c>
      <c r="C59" s="10" t="n">
        <v>41394</v>
      </c>
      <c r="D59" s="0" t="s">
        <v>284</v>
      </c>
      <c r="E59" s="0" t="n">
        <v>1</v>
      </c>
      <c r="F59" s="1" t="n">
        <v>18388</v>
      </c>
      <c r="G59" s="0" t="s">
        <v>42</v>
      </c>
      <c r="H59" s="0" t="s">
        <v>43</v>
      </c>
      <c r="I59" s="0" t="s">
        <v>285</v>
      </c>
      <c r="J59" s="2" t="n">
        <v>5900</v>
      </c>
      <c r="K59" s="3" t="s">
        <v>75</v>
      </c>
      <c r="N59" s="2" t="n">
        <v>-410.59</v>
      </c>
    </row>
    <row r="60" customFormat="false" ht="15" hidden="true" customHeight="false" outlineLevel="0" collapsed="false">
      <c r="B60" s="0" t="s">
        <v>283</v>
      </c>
      <c r="C60" s="10" t="n">
        <v>41394</v>
      </c>
      <c r="D60" s="0" t="s">
        <v>284</v>
      </c>
      <c r="E60" s="0" t="n">
        <v>1</v>
      </c>
      <c r="F60" s="1" t="n">
        <v>18388</v>
      </c>
      <c r="G60" s="0" t="s">
        <v>42</v>
      </c>
      <c r="H60" s="0" t="s">
        <v>43</v>
      </c>
      <c r="I60" s="0" t="s">
        <v>286</v>
      </c>
      <c r="J60" s="2" t="n">
        <v>7464</v>
      </c>
      <c r="K60" s="3" t="s">
        <v>287</v>
      </c>
      <c r="N60" s="2" t="n">
        <v>7053.41</v>
      </c>
    </row>
  </sheetData>
  <autoFilter ref="A52:N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71" activeCellId="0" sqref="F71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5" min="5" style="0" width="2.13"/>
    <col collapsed="false" customWidth="true" hidden="false" outlineLevel="0" max="6" min="6" style="1" width="11.42"/>
    <col collapsed="false" customWidth="true" hidden="false" outlineLevel="0" max="9" min="9" style="0" width="40.13"/>
    <col collapsed="false" customWidth="true" hidden="false" outlineLevel="0" max="10" min="10" style="2" width="11.56"/>
    <col collapsed="false" customWidth="true" hidden="false" outlineLevel="0" max="11" min="11" style="3" width="4.7"/>
    <col collapsed="false" customWidth="true" hidden="false" outlineLevel="0" max="12" min="12" style="2" width="11.56"/>
    <col collapsed="false" customWidth="true" hidden="false" outlineLevel="0" max="13" min="13" style="3" width="4.7"/>
    <col collapsed="false" customWidth="true" hidden="false" outlineLevel="0" max="14" min="14" style="2" width="11.42"/>
  </cols>
  <sheetData>
    <row r="2" customFormat="false" ht="15" hidden="false" customHeight="false" outlineLevel="0" collapsed="false">
      <c r="B2" s="0" t="s">
        <v>81</v>
      </c>
    </row>
    <row r="3" customFormat="false" ht="15" hidden="false" customHeight="false" outlineLevel="0" collapsed="false">
      <c r="B3" s="0" t="s">
        <v>288</v>
      </c>
    </row>
    <row r="4" customFormat="false" ht="15" hidden="false" customHeight="false" outlineLevel="0" collapsed="false">
      <c r="B4" s="0" t="s">
        <v>289</v>
      </c>
    </row>
    <row r="9" customFormat="false" ht="15" hidden="false" customHeight="false" outlineLevel="0" collapsed="false">
      <c r="A9" s="7" t="s">
        <v>3</v>
      </c>
    </row>
    <row r="11" customFormat="false" ht="15" hidden="false" customHeight="false" outlineLevel="0" collapsed="false">
      <c r="I11" s="0" t="s">
        <v>4</v>
      </c>
      <c r="N11" s="2" t="n">
        <v>658.64</v>
      </c>
    </row>
    <row r="12" customFormat="false" ht="15" hidden="false" customHeight="false" outlineLevel="0" collapsed="false">
      <c r="B12" s="0" t="s">
        <v>290</v>
      </c>
      <c r="C12" s="10" t="n">
        <v>41396</v>
      </c>
      <c r="D12" s="0" t="s">
        <v>106</v>
      </c>
      <c r="E12" s="0" t="n">
        <v>2</v>
      </c>
      <c r="F12" s="1" t="n">
        <v>67</v>
      </c>
      <c r="G12" s="0" t="s">
        <v>291</v>
      </c>
      <c r="H12" s="0" t="s">
        <v>8</v>
      </c>
      <c r="I12" s="0" t="s">
        <v>292</v>
      </c>
      <c r="J12" s="2" t="n">
        <v>18618.72</v>
      </c>
      <c r="K12" s="3" t="n">
        <v>1</v>
      </c>
      <c r="N12" s="2" t="n">
        <v>19277.36</v>
      </c>
    </row>
    <row r="13" customFormat="false" ht="15" hidden="false" customHeight="false" outlineLevel="0" collapsed="false">
      <c r="B13" s="0" t="s">
        <v>293</v>
      </c>
      <c r="C13" s="10" t="n">
        <v>41397</v>
      </c>
      <c r="D13" s="0" t="s">
        <v>294</v>
      </c>
      <c r="E13" s="0" t="n">
        <v>2</v>
      </c>
      <c r="F13" s="1" t="n">
        <v>9326</v>
      </c>
      <c r="G13" s="0" t="s">
        <v>7</v>
      </c>
      <c r="H13" s="0" t="s">
        <v>11</v>
      </c>
      <c r="I13" s="0" t="s">
        <v>295</v>
      </c>
      <c r="J13" s="2" t="n">
        <v>5000</v>
      </c>
      <c r="K13" s="3" t="s">
        <v>296</v>
      </c>
      <c r="N13" s="2" t="n">
        <v>24277.36</v>
      </c>
    </row>
    <row r="14" customFormat="false" ht="15" hidden="false" customHeight="false" outlineLevel="0" collapsed="false">
      <c r="B14" s="0" t="s">
        <v>297</v>
      </c>
      <c r="C14" s="10" t="n">
        <v>41397</v>
      </c>
      <c r="D14" s="0" t="s">
        <v>106</v>
      </c>
      <c r="E14" s="0" t="n">
        <v>1</v>
      </c>
      <c r="F14" s="1" t="n">
        <v>8723</v>
      </c>
      <c r="G14" s="0" t="s">
        <v>7</v>
      </c>
      <c r="H14" s="0" t="s">
        <v>11</v>
      </c>
      <c r="I14" s="0" t="s">
        <v>295</v>
      </c>
      <c r="J14" s="2" t="n">
        <v>5000</v>
      </c>
      <c r="K14" s="3" t="n">
        <v>2</v>
      </c>
      <c r="N14" s="2" t="n">
        <v>29277.36</v>
      </c>
    </row>
    <row r="15" customFormat="false" ht="15" hidden="false" customHeight="false" outlineLevel="0" collapsed="false">
      <c r="B15" s="0" t="s">
        <v>298</v>
      </c>
      <c r="C15" s="10" t="n">
        <v>41397</v>
      </c>
      <c r="D15" s="0" t="s">
        <v>294</v>
      </c>
      <c r="E15" s="0" t="n">
        <v>2</v>
      </c>
      <c r="F15" s="1" t="n">
        <v>9326</v>
      </c>
      <c r="G15" s="0" t="s">
        <v>7</v>
      </c>
      <c r="H15" s="0" t="s">
        <v>11</v>
      </c>
      <c r="I15" s="0" t="s">
        <v>299</v>
      </c>
      <c r="L15" s="2" t="n">
        <v>5000</v>
      </c>
      <c r="M15" s="3" t="s">
        <v>296</v>
      </c>
      <c r="N15" s="2" t="n">
        <v>24277.36</v>
      </c>
    </row>
    <row r="16" customFormat="false" ht="15" hidden="false" customHeight="false" outlineLevel="0" collapsed="false">
      <c r="B16" s="0" t="s">
        <v>300</v>
      </c>
      <c r="C16" s="10" t="n">
        <v>41398</v>
      </c>
      <c r="D16" s="0" t="s">
        <v>127</v>
      </c>
      <c r="E16" s="0" t="n">
        <v>2</v>
      </c>
      <c r="F16" s="1" t="n">
        <v>9358</v>
      </c>
      <c r="G16" s="0" t="s">
        <v>38</v>
      </c>
      <c r="H16" s="0" t="s">
        <v>8</v>
      </c>
      <c r="I16" s="0" t="s">
        <v>301</v>
      </c>
      <c r="J16" s="2" t="n">
        <v>2695.78</v>
      </c>
      <c r="K16" s="3" t="n">
        <v>3</v>
      </c>
      <c r="N16" s="2" t="n">
        <v>26973.14</v>
      </c>
    </row>
    <row r="17" customFormat="false" ht="15" hidden="false" customHeight="false" outlineLevel="0" collapsed="false">
      <c r="B17" s="0" t="s">
        <v>302</v>
      </c>
      <c r="C17" s="10" t="n">
        <v>41402</v>
      </c>
      <c r="D17" s="0" t="s">
        <v>106</v>
      </c>
      <c r="E17" s="0" t="n">
        <v>2</v>
      </c>
      <c r="F17" s="1" t="n">
        <v>9401</v>
      </c>
      <c r="G17" s="0" t="s">
        <v>7</v>
      </c>
      <c r="H17" s="0" t="s">
        <v>8</v>
      </c>
      <c r="I17" s="0" t="s">
        <v>303</v>
      </c>
      <c r="J17" s="2" t="n">
        <v>2394.87</v>
      </c>
      <c r="K17" s="3" t="n">
        <v>4</v>
      </c>
      <c r="N17" s="2" t="n">
        <v>29368.01</v>
      </c>
    </row>
    <row r="18" customFormat="false" ht="15" hidden="false" customHeight="false" outlineLevel="0" collapsed="false">
      <c r="B18" s="0" t="s">
        <v>304</v>
      </c>
      <c r="C18" s="10" t="n">
        <v>41402</v>
      </c>
      <c r="D18" s="0" t="s">
        <v>109</v>
      </c>
      <c r="E18" s="0" t="n">
        <v>2</v>
      </c>
      <c r="F18" s="1" t="n">
        <v>9404</v>
      </c>
      <c r="G18" s="0" t="s">
        <v>7</v>
      </c>
      <c r="H18" s="0" t="s">
        <v>8</v>
      </c>
      <c r="I18" s="0" t="s">
        <v>305</v>
      </c>
      <c r="J18" s="2" t="n">
        <v>6999.82</v>
      </c>
      <c r="K18" s="3" t="n">
        <v>4</v>
      </c>
      <c r="N18" s="2" t="n">
        <v>36367.83</v>
      </c>
    </row>
    <row r="19" customFormat="false" ht="15" hidden="false" customHeight="false" outlineLevel="0" collapsed="false">
      <c r="B19" s="0" t="s">
        <v>306</v>
      </c>
      <c r="C19" s="10" t="n">
        <v>41404</v>
      </c>
      <c r="D19" s="0" t="s">
        <v>106</v>
      </c>
      <c r="E19" s="0" t="n">
        <v>1</v>
      </c>
      <c r="F19" s="1" t="n">
        <v>8783</v>
      </c>
      <c r="G19" s="0" t="s">
        <v>7</v>
      </c>
      <c r="H19" s="0" t="s">
        <v>11</v>
      </c>
      <c r="I19" s="0" t="s">
        <v>307</v>
      </c>
      <c r="J19" s="2" t="n">
        <v>6000</v>
      </c>
      <c r="K19" s="3" t="n">
        <v>5</v>
      </c>
      <c r="N19" s="2" t="n">
        <v>42367.83</v>
      </c>
    </row>
    <row r="20" customFormat="false" ht="15" hidden="false" customHeight="false" outlineLevel="0" collapsed="false">
      <c r="B20" s="0" t="s">
        <v>308</v>
      </c>
      <c r="C20" s="10" t="n">
        <v>41408</v>
      </c>
      <c r="D20" s="0" t="s">
        <v>109</v>
      </c>
      <c r="E20" s="0" t="n">
        <v>1</v>
      </c>
      <c r="F20" s="1" t="n">
        <v>8811</v>
      </c>
      <c r="G20" s="0" t="s">
        <v>7</v>
      </c>
      <c r="H20" s="0" t="s">
        <v>11</v>
      </c>
      <c r="I20" s="0" t="s">
        <v>309</v>
      </c>
      <c r="J20" s="2" t="n">
        <v>3000</v>
      </c>
      <c r="K20" s="3" t="n">
        <v>6</v>
      </c>
      <c r="N20" s="2" t="n">
        <v>45367.83</v>
      </c>
    </row>
    <row r="21" customFormat="false" ht="15" hidden="false" customHeight="false" outlineLevel="0" collapsed="false">
      <c r="B21" s="0" t="s">
        <v>310</v>
      </c>
      <c r="C21" s="10" t="n">
        <v>41408</v>
      </c>
      <c r="D21" s="0" t="s">
        <v>109</v>
      </c>
      <c r="E21" s="0" t="n">
        <v>2</v>
      </c>
      <c r="F21" s="1" t="n">
        <v>9465</v>
      </c>
      <c r="G21" s="0" t="s">
        <v>7</v>
      </c>
      <c r="H21" s="0" t="s">
        <v>8</v>
      </c>
      <c r="I21" s="0" t="s">
        <v>311</v>
      </c>
      <c r="J21" s="2" t="n">
        <v>2922.08</v>
      </c>
      <c r="K21" s="3" t="n">
        <v>6</v>
      </c>
      <c r="N21" s="2" t="n">
        <v>48289.91</v>
      </c>
    </row>
    <row r="22" customFormat="false" ht="15" hidden="false" customHeight="false" outlineLevel="0" collapsed="false">
      <c r="B22" s="0" t="s">
        <v>312</v>
      </c>
      <c r="C22" s="10" t="n">
        <v>41410</v>
      </c>
      <c r="D22" s="0" t="s">
        <v>109</v>
      </c>
      <c r="E22" s="0" t="n">
        <v>2</v>
      </c>
      <c r="F22" s="1" t="n">
        <v>9509</v>
      </c>
      <c r="G22" s="0" t="s">
        <v>7</v>
      </c>
      <c r="H22" s="0" t="s">
        <v>8</v>
      </c>
      <c r="I22" s="0" t="s">
        <v>313</v>
      </c>
      <c r="J22" s="2" t="n">
        <v>257.14</v>
      </c>
      <c r="K22" s="3" t="n">
        <v>7</v>
      </c>
      <c r="N22" s="2" t="n">
        <v>48547.05</v>
      </c>
    </row>
    <row r="23" customFormat="false" ht="15" hidden="false" customHeight="false" outlineLevel="0" collapsed="false">
      <c r="B23" s="0" t="s">
        <v>314</v>
      </c>
      <c r="C23" s="10" t="n">
        <v>41411</v>
      </c>
      <c r="D23" s="0" t="s">
        <v>119</v>
      </c>
      <c r="E23" s="0" t="n">
        <v>2</v>
      </c>
      <c r="F23" s="1" t="n">
        <v>9536</v>
      </c>
      <c r="G23" s="0" t="s">
        <v>315</v>
      </c>
      <c r="H23" s="0" t="s">
        <v>8</v>
      </c>
      <c r="I23" s="0" t="s">
        <v>316</v>
      </c>
      <c r="J23" s="2" t="n">
        <v>16681.02</v>
      </c>
      <c r="K23" s="3" t="n">
        <v>8</v>
      </c>
      <c r="N23" s="2" t="n">
        <v>65228.07</v>
      </c>
    </row>
    <row r="24" customFormat="false" ht="15" hidden="false" customHeight="false" outlineLevel="0" collapsed="false">
      <c r="B24" s="0" t="s">
        <v>317</v>
      </c>
      <c r="C24" s="10" t="n">
        <v>41412</v>
      </c>
      <c r="D24" s="0" t="s">
        <v>106</v>
      </c>
      <c r="E24" s="0" t="n">
        <v>2</v>
      </c>
      <c r="F24" s="1" t="n">
        <v>9522</v>
      </c>
      <c r="G24" s="0" t="s">
        <v>7</v>
      </c>
      <c r="H24" s="0" t="s">
        <v>8</v>
      </c>
      <c r="I24" s="0" t="s">
        <v>318</v>
      </c>
      <c r="J24" s="2" t="n">
        <v>5283.44</v>
      </c>
      <c r="K24" s="3" t="n">
        <v>9</v>
      </c>
      <c r="N24" s="2" t="n">
        <v>70511.51</v>
      </c>
    </row>
    <row r="25" customFormat="false" ht="15" hidden="false" customHeight="false" outlineLevel="0" collapsed="false">
      <c r="B25" s="0" t="s">
        <v>319</v>
      </c>
      <c r="C25" s="10" t="n">
        <v>41415</v>
      </c>
      <c r="D25" s="0" t="s">
        <v>106</v>
      </c>
      <c r="E25" s="0" t="n">
        <v>2</v>
      </c>
      <c r="F25" s="1" t="n">
        <v>9569</v>
      </c>
      <c r="G25" s="0" t="s">
        <v>7</v>
      </c>
      <c r="H25" s="0" t="s">
        <v>8</v>
      </c>
      <c r="I25" s="0" t="s">
        <v>120</v>
      </c>
      <c r="J25" s="2" t="n">
        <v>23530.05</v>
      </c>
      <c r="K25" s="3" t="n">
        <v>10</v>
      </c>
      <c r="N25" s="2" t="n">
        <v>94041.56</v>
      </c>
    </row>
    <row r="26" customFormat="false" ht="15" hidden="false" customHeight="false" outlineLevel="0" collapsed="false">
      <c r="B26" s="0" t="s">
        <v>320</v>
      </c>
      <c r="C26" s="10" t="n">
        <v>41416</v>
      </c>
      <c r="D26" s="0" t="s">
        <v>106</v>
      </c>
      <c r="E26" s="0" t="n">
        <v>2</v>
      </c>
      <c r="F26" s="1" t="n">
        <v>9579</v>
      </c>
      <c r="G26" s="0" t="s">
        <v>7</v>
      </c>
      <c r="H26" s="0" t="s">
        <v>321</v>
      </c>
      <c r="I26" s="0" t="s">
        <v>322</v>
      </c>
      <c r="J26" s="2" t="n">
        <v>1000</v>
      </c>
      <c r="K26" s="3" t="n">
        <v>11</v>
      </c>
      <c r="N26" s="2" t="n">
        <v>95041.56</v>
      </c>
    </row>
    <row r="27" customFormat="false" ht="15" hidden="false" customHeight="false" outlineLevel="0" collapsed="false">
      <c r="B27" s="0" t="s">
        <v>323</v>
      </c>
      <c r="C27" s="10" t="n">
        <v>41419</v>
      </c>
      <c r="D27" s="0" t="s">
        <v>100</v>
      </c>
      <c r="E27" s="0" t="n">
        <v>2</v>
      </c>
      <c r="F27" s="1" t="n">
        <v>9617</v>
      </c>
      <c r="G27" s="0" t="s">
        <v>7</v>
      </c>
      <c r="H27" s="0" t="s">
        <v>8</v>
      </c>
      <c r="I27" s="0" t="s">
        <v>228</v>
      </c>
      <c r="J27" s="2" t="n">
        <v>3339.26</v>
      </c>
      <c r="K27" s="3" t="n">
        <v>12</v>
      </c>
      <c r="N27" s="2" t="n">
        <v>98380.82</v>
      </c>
    </row>
    <row r="28" customFormat="false" ht="15" hidden="false" customHeight="false" outlineLevel="0" collapsed="false">
      <c r="B28" s="0" t="s">
        <v>324</v>
      </c>
      <c r="C28" s="10" t="n">
        <v>41425</v>
      </c>
      <c r="D28" s="0" t="s">
        <v>106</v>
      </c>
      <c r="E28" s="0" t="n">
        <v>2</v>
      </c>
      <c r="F28" s="1" t="n">
        <v>9684</v>
      </c>
      <c r="G28" s="0" t="s">
        <v>7</v>
      </c>
      <c r="H28" s="0" t="s">
        <v>8</v>
      </c>
      <c r="I28" s="0" t="s">
        <v>325</v>
      </c>
      <c r="J28" s="2" t="n">
        <v>1525.55</v>
      </c>
      <c r="N28" s="2" t="n">
        <v>99906.37</v>
      </c>
    </row>
    <row r="29" customFormat="false" ht="15" hidden="false" customHeight="false" outlineLevel="0" collapsed="false">
      <c r="B29" s="0" t="s">
        <v>326</v>
      </c>
      <c r="C29" s="10" t="n">
        <v>41425</v>
      </c>
      <c r="D29" s="0" t="s">
        <v>41</v>
      </c>
      <c r="E29" s="0" t="n">
        <v>1</v>
      </c>
      <c r="F29" s="1" t="n">
        <v>18702</v>
      </c>
      <c r="G29" s="0" t="s">
        <v>42</v>
      </c>
      <c r="H29" s="0" t="s">
        <v>43</v>
      </c>
      <c r="I29" s="0" t="s">
        <v>327</v>
      </c>
      <c r="L29" s="2" t="n">
        <v>660.38</v>
      </c>
      <c r="M29" s="3" t="s">
        <v>64</v>
      </c>
      <c r="N29" s="2" t="n">
        <v>99245.99</v>
      </c>
    </row>
    <row r="30" customFormat="false" ht="15" hidden="false" customHeight="false" outlineLevel="0" collapsed="false">
      <c r="B30" s="0" t="s">
        <v>326</v>
      </c>
      <c r="C30" s="10" t="n">
        <v>41425</v>
      </c>
      <c r="D30" s="0" t="s">
        <v>41</v>
      </c>
      <c r="E30" s="0" t="n">
        <v>1</v>
      </c>
      <c r="F30" s="1" t="n">
        <v>18702</v>
      </c>
      <c r="G30" s="0" t="s">
        <v>42</v>
      </c>
      <c r="H30" s="0" t="s">
        <v>43</v>
      </c>
      <c r="I30" s="0" t="s">
        <v>327</v>
      </c>
      <c r="L30" s="2" t="n">
        <v>18618.72</v>
      </c>
      <c r="M30" s="3" t="n">
        <v>1</v>
      </c>
      <c r="N30" s="2" t="n">
        <v>80627.27</v>
      </c>
    </row>
    <row r="31" customFormat="false" ht="15" hidden="false" customHeight="false" outlineLevel="0" collapsed="false">
      <c r="B31" s="0" t="s">
        <v>326</v>
      </c>
      <c r="C31" s="10" t="n">
        <v>41425</v>
      </c>
      <c r="D31" s="0" t="s">
        <v>41</v>
      </c>
      <c r="E31" s="0" t="n">
        <v>1</v>
      </c>
      <c r="F31" s="1" t="n">
        <v>18702</v>
      </c>
      <c r="G31" s="0" t="s">
        <v>42</v>
      </c>
      <c r="H31" s="0" t="s">
        <v>43</v>
      </c>
      <c r="I31" s="0" t="s">
        <v>327</v>
      </c>
      <c r="L31" s="2" t="n">
        <v>5000</v>
      </c>
      <c r="M31" s="3" t="n">
        <v>2</v>
      </c>
      <c r="N31" s="2" t="n">
        <v>75627.27</v>
      </c>
    </row>
    <row r="32" customFormat="false" ht="15" hidden="false" customHeight="false" outlineLevel="0" collapsed="false">
      <c r="B32" s="0" t="s">
        <v>326</v>
      </c>
      <c r="C32" s="10" t="n">
        <v>41425</v>
      </c>
      <c r="D32" s="0" t="s">
        <v>41</v>
      </c>
      <c r="E32" s="0" t="n">
        <v>1</v>
      </c>
      <c r="F32" s="1" t="n">
        <v>18702</v>
      </c>
      <c r="G32" s="0" t="s">
        <v>42</v>
      </c>
      <c r="H32" s="0" t="s">
        <v>43</v>
      </c>
      <c r="I32" s="0" t="s">
        <v>327</v>
      </c>
      <c r="L32" s="2" t="n">
        <v>2695.78</v>
      </c>
      <c r="M32" s="3" t="n">
        <v>3</v>
      </c>
      <c r="N32" s="2" t="n">
        <v>72931.49</v>
      </c>
    </row>
    <row r="33" customFormat="false" ht="15" hidden="false" customHeight="false" outlineLevel="0" collapsed="false">
      <c r="B33" s="0" t="s">
        <v>326</v>
      </c>
      <c r="C33" s="10" t="n">
        <v>41425</v>
      </c>
      <c r="D33" s="0" t="s">
        <v>41</v>
      </c>
      <c r="E33" s="0" t="n">
        <v>1</v>
      </c>
      <c r="F33" s="1" t="n">
        <v>18702</v>
      </c>
      <c r="G33" s="0" t="s">
        <v>42</v>
      </c>
      <c r="H33" s="0" t="s">
        <v>43</v>
      </c>
      <c r="I33" s="0" t="s">
        <v>327</v>
      </c>
      <c r="L33" s="2" t="n">
        <v>9394.69</v>
      </c>
      <c r="M33" s="3" t="n">
        <v>4</v>
      </c>
      <c r="N33" s="2" t="n">
        <v>63536.8</v>
      </c>
    </row>
    <row r="34" customFormat="false" ht="15" hidden="false" customHeight="false" outlineLevel="0" collapsed="false">
      <c r="B34" s="0" t="s">
        <v>326</v>
      </c>
      <c r="C34" s="10" t="n">
        <v>41425</v>
      </c>
      <c r="D34" s="0" t="s">
        <v>41</v>
      </c>
      <c r="E34" s="0" t="n">
        <v>1</v>
      </c>
      <c r="F34" s="1" t="n">
        <v>18702</v>
      </c>
      <c r="G34" s="0" t="s">
        <v>42</v>
      </c>
      <c r="H34" s="0" t="s">
        <v>43</v>
      </c>
      <c r="I34" s="0" t="s">
        <v>327</v>
      </c>
      <c r="L34" s="2" t="n">
        <v>6000</v>
      </c>
      <c r="M34" s="3" t="n">
        <v>5</v>
      </c>
      <c r="N34" s="2" t="n">
        <v>57536.8</v>
      </c>
    </row>
    <row r="35" customFormat="false" ht="15" hidden="false" customHeight="false" outlineLevel="0" collapsed="false">
      <c r="B35" s="0" t="s">
        <v>326</v>
      </c>
      <c r="C35" s="10" t="n">
        <v>41425</v>
      </c>
      <c r="D35" s="0" t="s">
        <v>41</v>
      </c>
      <c r="E35" s="0" t="n">
        <v>1</v>
      </c>
      <c r="F35" s="1" t="n">
        <v>18702</v>
      </c>
      <c r="G35" s="0" t="s">
        <v>42</v>
      </c>
      <c r="H35" s="0" t="s">
        <v>43</v>
      </c>
      <c r="I35" s="0" t="s">
        <v>327</v>
      </c>
      <c r="L35" s="2" t="n">
        <v>5922.08</v>
      </c>
      <c r="M35" s="3" t="n">
        <v>6</v>
      </c>
      <c r="N35" s="2" t="n">
        <v>51614.72</v>
      </c>
    </row>
    <row r="36" customFormat="false" ht="15" hidden="false" customHeight="false" outlineLevel="0" collapsed="false">
      <c r="B36" s="0" t="s">
        <v>326</v>
      </c>
      <c r="C36" s="10" t="n">
        <v>41425</v>
      </c>
      <c r="D36" s="0" t="s">
        <v>41</v>
      </c>
      <c r="E36" s="0" t="n">
        <v>1</v>
      </c>
      <c r="F36" s="1" t="n">
        <v>18702</v>
      </c>
      <c r="G36" s="0" t="s">
        <v>42</v>
      </c>
      <c r="H36" s="0" t="s">
        <v>43</v>
      </c>
      <c r="I36" s="0" t="s">
        <v>327</v>
      </c>
      <c r="L36" s="2" t="n">
        <v>257.14</v>
      </c>
      <c r="M36" s="3" t="n">
        <v>7</v>
      </c>
      <c r="N36" s="2" t="n">
        <v>51357.58</v>
      </c>
    </row>
    <row r="37" customFormat="false" ht="15" hidden="false" customHeight="false" outlineLevel="0" collapsed="false">
      <c r="B37" s="0" t="s">
        <v>326</v>
      </c>
      <c r="C37" s="10" t="n">
        <v>41425</v>
      </c>
      <c r="D37" s="0" t="s">
        <v>41</v>
      </c>
      <c r="E37" s="0" t="n">
        <v>1</v>
      </c>
      <c r="F37" s="1" t="n">
        <v>18702</v>
      </c>
      <c r="G37" s="0" t="s">
        <v>42</v>
      </c>
      <c r="H37" s="0" t="s">
        <v>43</v>
      </c>
      <c r="I37" s="0" t="s">
        <v>327</v>
      </c>
      <c r="L37" s="2" t="n">
        <v>16681.02</v>
      </c>
      <c r="M37" s="3" t="n">
        <v>8</v>
      </c>
      <c r="N37" s="2" t="n">
        <v>34676.56</v>
      </c>
    </row>
    <row r="38" customFormat="false" ht="15" hidden="false" customHeight="false" outlineLevel="0" collapsed="false">
      <c r="B38" s="0" t="s">
        <v>326</v>
      </c>
      <c r="C38" s="10" t="n">
        <v>41425</v>
      </c>
      <c r="D38" s="0" t="s">
        <v>41</v>
      </c>
      <c r="E38" s="0" t="n">
        <v>1</v>
      </c>
      <c r="F38" s="1" t="n">
        <v>18702</v>
      </c>
      <c r="G38" s="0" t="s">
        <v>42</v>
      </c>
      <c r="H38" s="0" t="s">
        <v>43</v>
      </c>
      <c r="I38" s="0" t="s">
        <v>327</v>
      </c>
      <c r="L38" s="2" t="n">
        <v>5283.44</v>
      </c>
      <c r="M38" s="3" t="n">
        <v>9</v>
      </c>
      <c r="N38" s="2" t="n">
        <v>29393.12</v>
      </c>
    </row>
    <row r="39" customFormat="false" ht="15" hidden="false" customHeight="false" outlineLevel="0" collapsed="false">
      <c r="B39" s="0" t="s">
        <v>326</v>
      </c>
      <c r="C39" s="10" t="n">
        <v>41425</v>
      </c>
      <c r="D39" s="0" t="s">
        <v>41</v>
      </c>
      <c r="E39" s="0" t="n">
        <v>1</v>
      </c>
      <c r="F39" s="1" t="n">
        <v>18702</v>
      </c>
      <c r="G39" s="0" t="s">
        <v>42</v>
      </c>
      <c r="H39" s="0" t="s">
        <v>43</v>
      </c>
      <c r="I39" s="0" t="s">
        <v>327</v>
      </c>
      <c r="L39" s="2" t="n">
        <v>23530.05</v>
      </c>
      <c r="M39" s="3" t="n">
        <v>10</v>
      </c>
      <c r="N39" s="2" t="n">
        <v>5863.07</v>
      </c>
    </row>
    <row r="40" customFormat="false" ht="15" hidden="false" customHeight="false" outlineLevel="0" collapsed="false">
      <c r="B40" s="0" t="s">
        <v>326</v>
      </c>
      <c r="C40" s="10" t="n">
        <v>41425</v>
      </c>
      <c r="D40" s="0" t="s">
        <v>41</v>
      </c>
      <c r="E40" s="0" t="n">
        <v>1</v>
      </c>
      <c r="F40" s="1" t="n">
        <v>18702</v>
      </c>
      <c r="G40" s="0" t="s">
        <v>42</v>
      </c>
      <c r="H40" s="0" t="s">
        <v>43</v>
      </c>
      <c r="I40" s="0" t="s">
        <v>327</v>
      </c>
      <c r="L40" s="2" t="n">
        <v>1000</v>
      </c>
      <c r="M40" s="3" t="n">
        <v>11</v>
      </c>
      <c r="N40" s="2" t="n">
        <v>4863.07</v>
      </c>
    </row>
    <row r="41" customFormat="false" ht="15" hidden="false" customHeight="false" outlineLevel="0" collapsed="false">
      <c r="B41" s="0" t="s">
        <v>326</v>
      </c>
      <c r="C41" s="10" t="n">
        <v>41425</v>
      </c>
      <c r="D41" s="0" t="s">
        <v>41</v>
      </c>
      <c r="E41" s="0" t="n">
        <v>1</v>
      </c>
      <c r="F41" s="1" t="n">
        <v>18702</v>
      </c>
      <c r="G41" s="0" t="s">
        <v>42</v>
      </c>
      <c r="H41" s="0" t="s">
        <v>43</v>
      </c>
      <c r="I41" s="0" t="s">
        <v>327</v>
      </c>
      <c r="L41" s="2" t="n">
        <v>3339.26</v>
      </c>
      <c r="M41" s="3" t="n">
        <v>12</v>
      </c>
      <c r="N41" s="2" t="n">
        <v>1523.81</v>
      </c>
    </row>
    <row r="42" customFormat="false" ht="15" hidden="false" customHeight="false" outlineLevel="0" collapsed="false">
      <c r="I42" s="0" t="s">
        <v>47</v>
      </c>
      <c r="J42" s="2" t="n">
        <v>104247.73</v>
      </c>
      <c r="L42" s="2" t="n">
        <v>103382.56</v>
      </c>
    </row>
    <row r="43" customFormat="false" ht="15" hidden="false" customHeight="false" outlineLevel="0" collapsed="false">
      <c r="I43" s="0" t="s">
        <v>48</v>
      </c>
      <c r="N43" s="2" t="n">
        <v>1523.81</v>
      </c>
    </row>
    <row r="46" customFormat="false" ht="15" hidden="false" customHeight="false" outlineLevel="0" collapsed="false">
      <c r="A46" s="7" t="s">
        <v>49</v>
      </c>
    </row>
    <row r="48" customFormat="false" ht="15" hidden="false" customHeight="false" outlineLevel="0" collapsed="false">
      <c r="I48" s="0" t="s">
        <v>4</v>
      </c>
      <c r="N48" s="2" t="n">
        <v>7053.41</v>
      </c>
    </row>
    <row r="49" customFormat="false" ht="15" hidden="false" customHeight="false" outlineLevel="0" collapsed="false">
      <c r="B49" s="0" t="s">
        <v>328</v>
      </c>
      <c r="C49" s="10" t="n">
        <v>41421</v>
      </c>
      <c r="D49" s="0" t="s">
        <v>329</v>
      </c>
      <c r="E49" s="0" t="n">
        <v>1</v>
      </c>
      <c r="F49" s="1" t="s">
        <v>330</v>
      </c>
      <c r="G49" s="0" t="s">
        <v>53</v>
      </c>
      <c r="H49" s="0" t="s">
        <v>54</v>
      </c>
      <c r="I49" s="0" t="s">
        <v>331</v>
      </c>
      <c r="J49" s="2" t="n">
        <v>1730</v>
      </c>
      <c r="N49" s="2" t="n">
        <f aca="false">+N48+J49-L49</f>
        <v>8783.41</v>
      </c>
    </row>
    <row r="50" customFormat="false" ht="15" hidden="false" customHeight="false" outlineLevel="0" collapsed="false">
      <c r="B50" s="0" t="s">
        <v>332</v>
      </c>
      <c r="C50" s="10" t="n">
        <v>41421</v>
      </c>
      <c r="D50" s="0" t="s">
        <v>333</v>
      </c>
      <c r="E50" s="0" t="n">
        <v>1</v>
      </c>
      <c r="F50" s="1" t="s">
        <v>334</v>
      </c>
      <c r="G50" s="0" t="s">
        <v>53</v>
      </c>
      <c r="H50" s="0" t="s">
        <v>54</v>
      </c>
      <c r="I50" s="0" t="s">
        <v>335</v>
      </c>
      <c r="J50" s="2" t="n">
        <v>14185</v>
      </c>
      <c r="N50" s="2" t="n">
        <f aca="false">+N49+J50-L50</f>
        <v>22968.41</v>
      </c>
    </row>
    <row r="51" customFormat="false" ht="15" hidden="false" customHeight="false" outlineLevel="0" collapsed="false">
      <c r="B51" s="0" t="s">
        <v>336</v>
      </c>
      <c r="C51" s="10" t="n">
        <v>41421</v>
      </c>
      <c r="D51" s="0" t="s">
        <v>337</v>
      </c>
      <c r="E51" s="0" t="n">
        <v>1</v>
      </c>
      <c r="F51" s="1" t="s">
        <v>338</v>
      </c>
      <c r="G51" s="0" t="s">
        <v>53</v>
      </c>
      <c r="H51" s="0" t="s">
        <v>54</v>
      </c>
      <c r="I51" s="0" t="s">
        <v>339</v>
      </c>
      <c r="J51" s="2" t="n">
        <v>11810</v>
      </c>
      <c r="N51" s="2" t="n">
        <f aca="false">+N50+J51-L51</f>
        <v>34778.41</v>
      </c>
    </row>
    <row r="52" customFormat="false" ht="15" hidden="false" customHeight="false" outlineLevel="0" collapsed="false">
      <c r="B52" s="0" t="s">
        <v>340</v>
      </c>
      <c r="C52" s="10" t="n">
        <v>41425</v>
      </c>
      <c r="D52" s="0" t="s">
        <v>341</v>
      </c>
      <c r="E52" s="0" t="n">
        <v>1</v>
      </c>
      <c r="F52" s="1" t="s">
        <v>342</v>
      </c>
      <c r="G52" s="0" t="s">
        <v>53</v>
      </c>
      <c r="H52" s="0" t="s">
        <v>54</v>
      </c>
      <c r="I52" s="0" t="s">
        <v>343</v>
      </c>
      <c r="J52" s="2" t="n">
        <v>939.6</v>
      </c>
      <c r="N52" s="2" t="n">
        <f aca="false">+N51+J52-L52</f>
        <v>35718.01</v>
      </c>
    </row>
    <row r="53" customFormat="false" ht="15" hidden="false" customHeight="false" outlineLevel="0" collapsed="false">
      <c r="I53" s="0" t="s">
        <v>47</v>
      </c>
      <c r="J53" s="2" t="n">
        <v>35692.01</v>
      </c>
      <c r="L53" s="2" t="n">
        <v>0</v>
      </c>
    </row>
    <row r="54" customFormat="false" ht="15" hidden="false" customHeight="false" outlineLevel="0" collapsed="false">
      <c r="I54" s="0" t="s">
        <v>48</v>
      </c>
      <c r="N54" s="2" t="n">
        <f aca="false">+N52</f>
        <v>35718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60" activeCellId="0" sqref="B60:C60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4.41"/>
    <col collapsed="false" customWidth="true" hidden="false" outlineLevel="0" max="5" min="5" style="0" width="2.13"/>
    <col collapsed="false" customWidth="true" hidden="false" outlineLevel="0" max="9" min="9" style="0" width="39.28"/>
    <col collapsed="false" customWidth="true" hidden="false" outlineLevel="0" max="10" min="10" style="2" width="11.42"/>
    <col collapsed="false" customWidth="true" hidden="false" outlineLevel="0" max="11" min="11" style="3" width="5.56"/>
    <col collapsed="false" customWidth="true" hidden="false" outlineLevel="0" max="12" min="12" style="2" width="11.42"/>
    <col collapsed="false" customWidth="true" hidden="false" outlineLevel="0" max="13" min="13" style="3" width="5.56"/>
    <col collapsed="false" customWidth="true" hidden="false" outlineLevel="0" max="14" min="14" style="2" width="11.42"/>
  </cols>
  <sheetData>
    <row r="2" customFormat="false" ht="15" hidden="false" customHeight="false" outlineLevel="0" collapsed="false">
      <c r="B2" s="0" t="s">
        <v>81</v>
      </c>
    </row>
    <row r="3" customFormat="false" ht="15" hidden="false" customHeight="false" outlineLevel="0" collapsed="false">
      <c r="B3" s="0" t="s">
        <v>344</v>
      </c>
    </row>
    <row r="4" customFormat="false" ht="15" hidden="false" customHeight="false" outlineLevel="0" collapsed="false">
      <c r="B4" s="0" t="s">
        <v>345</v>
      </c>
    </row>
    <row r="6" customFormat="false" ht="15" hidden="false" customHeight="false" outlineLevel="0" collapsed="false">
      <c r="B6" s="0" t="s">
        <v>346</v>
      </c>
    </row>
    <row r="9" customFormat="false" ht="15" hidden="false" customHeight="false" outlineLevel="0" collapsed="false">
      <c r="A9" s="7" t="s">
        <v>225</v>
      </c>
    </row>
    <row r="11" customFormat="false" ht="15" hidden="false" customHeight="false" outlineLevel="0" collapsed="false">
      <c r="I11" s="0" t="s">
        <v>4</v>
      </c>
      <c r="N11" s="2" t="n">
        <v>0</v>
      </c>
    </row>
    <row r="12" customFormat="false" ht="15" hidden="false" customHeight="false" outlineLevel="0" collapsed="false">
      <c r="B12" s="0" t="s">
        <v>347</v>
      </c>
      <c r="C12" s="10" t="n">
        <v>41440</v>
      </c>
      <c r="D12" s="0" t="s">
        <v>348</v>
      </c>
      <c r="E12" s="0" t="n">
        <v>1</v>
      </c>
      <c r="F12" s="0" t="n">
        <v>19059</v>
      </c>
      <c r="G12" s="0" t="s">
        <v>42</v>
      </c>
      <c r="H12" s="0" t="s">
        <v>43</v>
      </c>
      <c r="I12" s="0" t="s">
        <v>349</v>
      </c>
      <c r="L12" s="2" t="n">
        <v>372.06</v>
      </c>
      <c r="N12" s="2" t="n">
        <v>-372.06</v>
      </c>
    </row>
    <row r="13" customFormat="false" ht="15" hidden="false" customHeight="false" outlineLevel="0" collapsed="false">
      <c r="B13" s="0" t="s">
        <v>350</v>
      </c>
      <c r="C13" s="10" t="n">
        <v>41449</v>
      </c>
      <c r="D13" s="0" t="s">
        <v>351</v>
      </c>
      <c r="E13" s="0" t="n">
        <v>1</v>
      </c>
      <c r="F13" s="0" t="s">
        <v>352</v>
      </c>
      <c r="G13" s="0" t="s">
        <v>53</v>
      </c>
      <c r="H13" s="0" t="s">
        <v>353</v>
      </c>
      <c r="I13" s="0" t="s">
        <v>354</v>
      </c>
      <c r="J13" s="2" t="n">
        <v>372.06</v>
      </c>
      <c r="N13" s="2" t="n">
        <v>0</v>
      </c>
    </row>
    <row r="14" customFormat="false" ht="15" hidden="false" customHeight="false" outlineLevel="0" collapsed="false">
      <c r="I14" s="0" t="s">
        <v>47</v>
      </c>
      <c r="J14" s="2" t="n">
        <v>372.06</v>
      </c>
      <c r="L14" s="2" t="n">
        <v>372.06</v>
      </c>
    </row>
    <row r="15" customFormat="false" ht="15" hidden="false" customHeight="false" outlineLevel="0" collapsed="false">
      <c r="I15" s="0" t="s">
        <v>48</v>
      </c>
      <c r="N15" s="2" t="n">
        <v>0</v>
      </c>
    </row>
    <row r="18" customFormat="false" ht="15" hidden="false" customHeight="false" outlineLevel="0" collapsed="false">
      <c r="A18" s="7" t="s">
        <v>3</v>
      </c>
    </row>
    <row r="20" customFormat="false" ht="15" hidden="false" customHeight="false" outlineLevel="0" collapsed="false">
      <c r="I20" s="0" t="s">
        <v>4</v>
      </c>
      <c r="N20" s="2" t="n">
        <v>1523.81</v>
      </c>
    </row>
    <row r="21" customFormat="false" ht="15" hidden="false" customHeight="false" outlineLevel="0" collapsed="false">
      <c r="B21" s="0" t="s">
        <v>355</v>
      </c>
      <c r="C21" s="10" t="n">
        <v>41429</v>
      </c>
      <c r="D21" s="0" t="s">
        <v>109</v>
      </c>
      <c r="E21" s="0" t="n">
        <v>2</v>
      </c>
      <c r="F21" s="0" t="n">
        <v>9723</v>
      </c>
      <c r="G21" s="0" t="s">
        <v>7</v>
      </c>
      <c r="H21" s="0" t="s">
        <v>8</v>
      </c>
      <c r="I21" s="0" t="s">
        <v>356</v>
      </c>
      <c r="J21" s="2" t="n">
        <v>1955.19</v>
      </c>
      <c r="K21" s="3" t="n">
        <v>1</v>
      </c>
      <c r="N21" s="2" t="n">
        <v>3479</v>
      </c>
    </row>
    <row r="22" customFormat="false" ht="15" hidden="false" customHeight="false" outlineLevel="0" collapsed="false">
      <c r="B22" s="0" t="s">
        <v>357</v>
      </c>
      <c r="C22" s="10" t="n">
        <v>41430</v>
      </c>
      <c r="D22" s="0" t="s">
        <v>109</v>
      </c>
      <c r="E22" s="0" t="n">
        <v>2</v>
      </c>
      <c r="F22" s="0" t="n">
        <v>9743</v>
      </c>
      <c r="G22" s="0" t="s">
        <v>7</v>
      </c>
      <c r="H22" s="0" t="s">
        <v>8</v>
      </c>
      <c r="I22" s="0" t="s">
        <v>228</v>
      </c>
      <c r="J22" s="2" t="n">
        <v>521.11</v>
      </c>
      <c r="K22" s="3" t="n">
        <v>2</v>
      </c>
      <c r="N22" s="2" t="n">
        <v>4000.11</v>
      </c>
    </row>
    <row r="23" customFormat="false" ht="15" hidden="false" customHeight="false" outlineLevel="0" collapsed="false">
      <c r="B23" s="0" t="s">
        <v>358</v>
      </c>
      <c r="C23" s="10" t="n">
        <v>41432</v>
      </c>
      <c r="D23" s="0" t="s">
        <v>106</v>
      </c>
      <c r="E23" s="0" t="n">
        <v>1</v>
      </c>
      <c r="F23" s="0" t="n">
        <v>9043</v>
      </c>
      <c r="G23" s="0" t="s">
        <v>7</v>
      </c>
      <c r="H23" s="0" t="s">
        <v>11</v>
      </c>
      <c r="I23" s="0" t="s">
        <v>359</v>
      </c>
      <c r="J23" s="2" t="n">
        <v>20000</v>
      </c>
      <c r="K23" s="3" t="n">
        <v>3</v>
      </c>
      <c r="N23" s="2" t="n">
        <v>24000.11</v>
      </c>
    </row>
    <row r="24" customFormat="false" ht="15" hidden="false" customHeight="false" outlineLevel="0" collapsed="false">
      <c r="B24" s="0" t="s">
        <v>360</v>
      </c>
      <c r="C24" s="10" t="n">
        <v>41433</v>
      </c>
      <c r="D24" s="0" t="s">
        <v>109</v>
      </c>
      <c r="E24" s="0" t="n">
        <v>2</v>
      </c>
      <c r="F24" s="0" t="n">
        <v>9789</v>
      </c>
      <c r="G24" s="0" t="s">
        <v>7</v>
      </c>
      <c r="H24" s="0" t="s">
        <v>8</v>
      </c>
      <c r="I24" s="0" t="s">
        <v>258</v>
      </c>
      <c r="J24" s="2" t="n">
        <v>5104</v>
      </c>
      <c r="K24" s="3" t="n">
        <v>4</v>
      </c>
      <c r="N24" s="2" t="n">
        <v>29104.11</v>
      </c>
    </row>
    <row r="25" customFormat="false" ht="15" hidden="false" customHeight="false" outlineLevel="0" collapsed="false">
      <c r="B25" s="0" t="s">
        <v>361</v>
      </c>
      <c r="C25" s="10" t="n">
        <v>41435</v>
      </c>
      <c r="D25" s="0" t="s">
        <v>109</v>
      </c>
      <c r="E25" s="0" t="n">
        <v>2</v>
      </c>
      <c r="F25" s="0" t="n">
        <v>9809</v>
      </c>
      <c r="G25" s="0" t="s">
        <v>7</v>
      </c>
      <c r="H25" s="0" t="s">
        <v>8</v>
      </c>
      <c r="I25" s="0" t="s">
        <v>362</v>
      </c>
      <c r="J25" s="2" t="n">
        <v>1333.65</v>
      </c>
      <c r="K25" s="3" t="n">
        <v>5</v>
      </c>
      <c r="N25" s="2" t="n">
        <v>30437.76</v>
      </c>
    </row>
    <row r="26" customFormat="false" ht="15" hidden="false" customHeight="false" outlineLevel="0" collapsed="false">
      <c r="B26" s="0" t="s">
        <v>363</v>
      </c>
      <c r="C26" s="10" t="n">
        <v>41437</v>
      </c>
      <c r="D26" s="0" t="s">
        <v>106</v>
      </c>
      <c r="E26" s="0" t="n">
        <v>1</v>
      </c>
      <c r="F26" s="0" t="n">
        <v>9086</v>
      </c>
      <c r="G26" s="0" t="s">
        <v>7</v>
      </c>
      <c r="H26" s="0" t="s">
        <v>11</v>
      </c>
      <c r="I26" s="0" t="s">
        <v>364</v>
      </c>
      <c r="J26" s="2" t="n">
        <v>20000</v>
      </c>
      <c r="K26" s="3" t="n">
        <v>6</v>
      </c>
      <c r="N26" s="2" t="n">
        <v>50437.76</v>
      </c>
    </row>
    <row r="27" customFormat="false" ht="15" hidden="false" customHeight="false" outlineLevel="0" collapsed="false">
      <c r="B27" s="0" t="s">
        <v>365</v>
      </c>
      <c r="C27" s="10" t="n">
        <v>41437</v>
      </c>
      <c r="D27" s="0" t="s">
        <v>174</v>
      </c>
      <c r="E27" s="0" t="n">
        <v>2</v>
      </c>
      <c r="F27" s="0" t="n">
        <v>9834</v>
      </c>
      <c r="G27" s="0" t="s">
        <v>7</v>
      </c>
      <c r="H27" s="0" t="s">
        <v>11</v>
      </c>
      <c r="I27" s="0" t="s">
        <v>366</v>
      </c>
      <c r="J27" s="2" t="n">
        <v>2402.57</v>
      </c>
      <c r="K27" s="3" t="n">
        <v>6</v>
      </c>
      <c r="N27" s="2" t="n">
        <v>52840.33</v>
      </c>
    </row>
    <row r="28" customFormat="false" ht="15" hidden="false" customHeight="false" outlineLevel="0" collapsed="false">
      <c r="B28" s="0" t="s">
        <v>367</v>
      </c>
      <c r="C28" s="10" t="n">
        <v>41442</v>
      </c>
      <c r="D28" s="0" t="s">
        <v>109</v>
      </c>
      <c r="E28" s="0" t="n">
        <v>2</v>
      </c>
      <c r="F28" s="0" t="n">
        <v>9881</v>
      </c>
      <c r="G28" s="0" t="s">
        <v>7</v>
      </c>
      <c r="H28" s="0" t="s">
        <v>8</v>
      </c>
      <c r="I28" s="0" t="s">
        <v>125</v>
      </c>
      <c r="J28" s="2" t="n">
        <v>1432.14</v>
      </c>
      <c r="K28" s="3" t="n">
        <v>7</v>
      </c>
      <c r="N28" s="2" t="n">
        <v>54272.47</v>
      </c>
    </row>
    <row r="29" customFormat="false" ht="15" hidden="false" customHeight="false" outlineLevel="0" collapsed="false">
      <c r="B29" s="0" t="s">
        <v>368</v>
      </c>
      <c r="C29" s="10" t="n">
        <v>41442</v>
      </c>
      <c r="D29" s="0" t="s">
        <v>174</v>
      </c>
      <c r="E29" s="0" t="n">
        <v>2</v>
      </c>
      <c r="F29" s="0" t="n">
        <v>9885</v>
      </c>
      <c r="G29" s="0" t="s">
        <v>38</v>
      </c>
      <c r="H29" s="0" t="s">
        <v>8</v>
      </c>
      <c r="I29" s="0" t="s">
        <v>369</v>
      </c>
      <c r="J29" s="2" t="n">
        <v>5850.66</v>
      </c>
      <c r="K29" s="3" t="n">
        <v>7</v>
      </c>
      <c r="N29" s="2" t="n">
        <v>60123.13</v>
      </c>
    </row>
    <row r="30" customFormat="false" ht="15" hidden="false" customHeight="false" outlineLevel="0" collapsed="false">
      <c r="B30" s="0" t="s">
        <v>370</v>
      </c>
      <c r="C30" s="10" t="n">
        <v>41443</v>
      </c>
      <c r="D30" s="0" t="s">
        <v>106</v>
      </c>
      <c r="E30" s="0" t="n">
        <v>2</v>
      </c>
      <c r="F30" s="0" t="n">
        <v>9910</v>
      </c>
      <c r="G30" s="0" t="s">
        <v>7</v>
      </c>
      <c r="H30" s="0" t="s">
        <v>8</v>
      </c>
      <c r="I30" s="0" t="s">
        <v>239</v>
      </c>
      <c r="J30" s="2" t="n">
        <v>3379.05</v>
      </c>
      <c r="K30" s="3" t="n">
        <v>8</v>
      </c>
      <c r="N30" s="2" t="n">
        <v>63502.18</v>
      </c>
    </row>
    <row r="31" customFormat="false" ht="15" hidden="false" customHeight="false" outlineLevel="0" collapsed="false">
      <c r="B31" s="0" t="s">
        <v>371</v>
      </c>
      <c r="C31" s="10" t="n">
        <v>41446</v>
      </c>
      <c r="D31" s="0" t="s">
        <v>109</v>
      </c>
      <c r="E31" s="0" t="n">
        <v>2</v>
      </c>
      <c r="F31" s="0" t="n">
        <v>9975</v>
      </c>
      <c r="G31" s="0" t="s">
        <v>7</v>
      </c>
      <c r="H31" s="0" t="s">
        <v>8</v>
      </c>
      <c r="I31" s="0" t="s">
        <v>31</v>
      </c>
      <c r="J31" s="2" t="n">
        <v>1710.18</v>
      </c>
      <c r="K31" s="3" t="n">
        <v>9</v>
      </c>
      <c r="N31" s="2" t="n">
        <v>65212.36</v>
      </c>
    </row>
    <row r="32" customFormat="false" ht="15" hidden="false" customHeight="false" outlineLevel="0" collapsed="false">
      <c r="B32" s="0" t="s">
        <v>372</v>
      </c>
      <c r="C32" s="10" t="n">
        <v>41447</v>
      </c>
      <c r="D32" s="0" t="s">
        <v>106</v>
      </c>
      <c r="E32" s="0" t="n">
        <v>2</v>
      </c>
      <c r="F32" s="0" t="n">
        <v>10027</v>
      </c>
      <c r="G32" s="0" t="s">
        <v>7</v>
      </c>
      <c r="H32" s="0" t="s">
        <v>8</v>
      </c>
      <c r="I32" s="0" t="s">
        <v>373</v>
      </c>
      <c r="J32" s="2" t="n">
        <v>4086.4</v>
      </c>
      <c r="K32" s="3" t="n">
        <v>10</v>
      </c>
      <c r="N32" s="2" t="n">
        <v>69298.76</v>
      </c>
    </row>
    <row r="33" customFormat="false" ht="15" hidden="false" customHeight="false" outlineLevel="0" collapsed="false">
      <c r="B33" s="0" t="s">
        <v>374</v>
      </c>
      <c r="C33" s="10" t="n">
        <v>41450</v>
      </c>
      <c r="D33" s="0" t="s">
        <v>109</v>
      </c>
      <c r="E33" s="0" t="n">
        <v>2</v>
      </c>
      <c r="F33" s="0" t="n">
        <v>10004</v>
      </c>
      <c r="G33" s="0" t="s">
        <v>7</v>
      </c>
      <c r="H33" s="0" t="s">
        <v>8</v>
      </c>
      <c r="I33" s="0" t="s">
        <v>375</v>
      </c>
      <c r="J33" s="2" t="n">
        <v>721.06</v>
      </c>
      <c r="K33" s="3" t="n">
        <v>11</v>
      </c>
      <c r="N33" s="2" t="n">
        <v>70019.82</v>
      </c>
    </row>
    <row r="34" customFormat="false" ht="15" hidden="false" customHeight="false" outlineLevel="0" collapsed="false">
      <c r="B34" s="0" t="s">
        <v>376</v>
      </c>
      <c r="C34" s="10" t="n">
        <v>41451</v>
      </c>
      <c r="D34" s="0" t="s">
        <v>377</v>
      </c>
      <c r="E34" s="0" t="n">
        <v>2</v>
      </c>
      <c r="F34" s="0" t="n">
        <v>10017</v>
      </c>
      <c r="G34" s="0" t="s">
        <v>7</v>
      </c>
      <c r="H34" s="0" t="s">
        <v>8</v>
      </c>
      <c r="I34" s="0" t="s">
        <v>26</v>
      </c>
      <c r="J34" s="2" t="n">
        <v>5208.92</v>
      </c>
      <c r="K34" s="3" t="n">
        <v>12</v>
      </c>
      <c r="N34" s="2" t="n">
        <v>75228.74</v>
      </c>
    </row>
    <row r="35" customFormat="false" ht="15" hidden="false" customHeight="false" outlineLevel="0" collapsed="false">
      <c r="B35" s="0" t="s">
        <v>378</v>
      </c>
      <c r="C35" s="10" t="n">
        <v>41452</v>
      </c>
      <c r="D35" s="0" t="s">
        <v>109</v>
      </c>
      <c r="E35" s="0" t="n">
        <v>2</v>
      </c>
      <c r="F35" s="0" t="n">
        <v>10037</v>
      </c>
      <c r="G35" s="0" t="s">
        <v>7</v>
      </c>
      <c r="H35" s="0" t="s">
        <v>8</v>
      </c>
      <c r="I35" s="0" t="s">
        <v>234</v>
      </c>
      <c r="J35" s="2" t="n">
        <v>1780</v>
      </c>
      <c r="N35" s="2" t="n">
        <v>77008.74</v>
      </c>
    </row>
    <row r="36" customFormat="false" ht="15" hidden="false" customHeight="false" outlineLevel="0" collapsed="false">
      <c r="B36" s="0" t="s">
        <v>379</v>
      </c>
      <c r="C36" s="10" t="n">
        <v>41452</v>
      </c>
      <c r="D36" s="0" t="s">
        <v>380</v>
      </c>
      <c r="E36" s="0" t="n">
        <v>2</v>
      </c>
      <c r="F36" s="0" t="n">
        <v>10039</v>
      </c>
      <c r="G36" s="0" t="s">
        <v>7</v>
      </c>
      <c r="H36" s="0" t="s">
        <v>8</v>
      </c>
      <c r="I36" s="0" t="s">
        <v>381</v>
      </c>
      <c r="J36" s="2" t="n">
        <v>323.28</v>
      </c>
      <c r="N36" s="2" t="n">
        <v>77332.02</v>
      </c>
    </row>
    <row r="37" customFormat="false" ht="15" hidden="false" customHeight="false" outlineLevel="0" collapsed="false">
      <c r="B37" s="0" t="s">
        <v>382</v>
      </c>
      <c r="C37" s="10" t="n">
        <v>41452</v>
      </c>
      <c r="D37" s="0" t="s">
        <v>106</v>
      </c>
      <c r="E37" s="0" t="n">
        <v>2</v>
      </c>
      <c r="F37" s="0" t="n">
        <v>10041</v>
      </c>
      <c r="G37" s="0" t="s">
        <v>7</v>
      </c>
      <c r="H37" s="0" t="s">
        <v>8</v>
      </c>
      <c r="I37" s="0" t="s">
        <v>26</v>
      </c>
      <c r="J37" s="2" t="n">
        <v>7227.37</v>
      </c>
      <c r="N37" s="2" t="n">
        <v>84559.39</v>
      </c>
    </row>
    <row r="38" customFormat="false" ht="15" hidden="false" customHeight="false" outlineLevel="0" collapsed="false">
      <c r="B38" s="0" t="s">
        <v>383</v>
      </c>
      <c r="C38" s="10" t="n">
        <v>41455</v>
      </c>
      <c r="D38" s="0" t="s">
        <v>41</v>
      </c>
      <c r="E38" s="0" t="n">
        <v>1</v>
      </c>
      <c r="F38" s="0" t="n">
        <v>18975</v>
      </c>
      <c r="G38" s="0" t="s">
        <v>42</v>
      </c>
      <c r="H38" s="0" t="s">
        <v>43</v>
      </c>
      <c r="I38" s="0" t="s">
        <v>44</v>
      </c>
      <c r="L38" s="2" t="n">
        <v>1525.55</v>
      </c>
      <c r="M38" s="3" t="s">
        <v>64</v>
      </c>
      <c r="N38" s="2" t="n">
        <v>83033.84</v>
      </c>
    </row>
    <row r="39" customFormat="false" ht="15" hidden="false" customHeight="false" outlineLevel="0" collapsed="false">
      <c r="B39" s="0" t="s">
        <v>383</v>
      </c>
      <c r="C39" s="10" t="n">
        <v>41455</v>
      </c>
      <c r="D39" s="0" t="s">
        <v>41</v>
      </c>
      <c r="E39" s="0" t="n">
        <v>1</v>
      </c>
      <c r="F39" s="0" t="n">
        <v>18975</v>
      </c>
      <c r="G39" s="0" t="s">
        <v>42</v>
      </c>
      <c r="H39" s="0" t="s">
        <v>43</v>
      </c>
      <c r="I39" s="0" t="s">
        <v>44</v>
      </c>
      <c r="L39" s="2" t="n">
        <v>1955.19</v>
      </c>
      <c r="M39" s="3" t="n">
        <v>1</v>
      </c>
      <c r="N39" s="2" t="n">
        <v>81078.65</v>
      </c>
    </row>
    <row r="40" customFormat="false" ht="15" hidden="false" customHeight="false" outlineLevel="0" collapsed="false">
      <c r="B40" s="0" t="s">
        <v>383</v>
      </c>
      <c r="C40" s="10" t="n">
        <v>41455</v>
      </c>
      <c r="D40" s="0" t="s">
        <v>41</v>
      </c>
      <c r="E40" s="0" t="n">
        <v>1</v>
      </c>
      <c r="F40" s="0" t="n">
        <v>18975</v>
      </c>
      <c r="G40" s="0" t="s">
        <v>42</v>
      </c>
      <c r="H40" s="0" t="s">
        <v>43</v>
      </c>
      <c r="I40" s="0" t="s">
        <v>44</v>
      </c>
      <c r="L40" s="2" t="n">
        <v>521.11</v>
      </c>
      <c r="M40" s="3" t="n">
        <v>2</v>
      </c>
      <c r="N40" s="2" t="n">
        <v>80557.54</v>
      </c>
    </row>
    <row r="41" customFormat="false" ht="15" hidden="false" customHeight="false" outlineLevel="0" collapsed="false">
      <c r="B41" s="0" t="s">
        <v>383</v>
      </c>
      <c r="C41" s="10" t="n">
        <v>41455</v>
      </c>
      <c r="D41" s="0" t="s">
        <v>41</v>
      </c>
      <c r="E41" s="0" t="n">
        <v>1</v>
      </c>
      <c r="F41" s="0" t="n">
        <v>18975</v>
      </c>
      <c r="G41" s="0" t="s">
        <v>42</v>
      </c>
      <c r="H41" s="0" t="s">
        <v>43</v>
      </c>
      <c r="I41" s="0" t="s">
        <v>44</v>
      </c>
      <c r="L41" s="2" t="n">
        <v>20000</v>
      </c>
      <c r="M41" s="3" t="n">
        <v>3</v>
      </c>
      <c r="N41" s="2" t="n">
        <v>60557.54</v>
      </c>
    </row>
    <row r="42" customFormat="false" ht="15" hidden="false" customHeight="false" outlineLevel="0" collapsed="false">
      <c r="B42" s="0" t="s">
        <v>383</v>
      </c>
      <c r="C42" s="10" t="n">
        <v>41455</v>
      </c>
      <c r="D42" s="0" t="s">
        <v>41</v>
      </c>
      <c r="E42" s="0" t="n">
        <v>1</v>
      </c>
      <c r="F42" s="0" t="n">
        <v>18975</v>
      </c>
      <c r="G42" s="0" t="s">
        <v>42</v>
      </c>
      <c r="H42" s="0" t="s">
        <v>43</v>
      </c>
      <c r="I42" s="0" t="s">
        <v>44</v>
      </c>
      <c r="L42" s="2" t="n">
        <v>5104.24</v>
      </c>
      <c r="M42" s="3" t="n">
        <v>4</v>
      </c>
      <c r="N42" s="2" t="n">
        <v>55453.3</v>
      </c>
    </row>
    <row r="43" customFormat="false" ht="15" hidden="false" customHeight="false" outlineLevel="0" collapsed="false">
      <c r="B43" s="0" t="s">
        <v>383</v>
      </c>
      <c r="C43" s="10" t="n">
        <v>41455</v>
      </c>
      <c r="D43" s="0" t="s">
        <v>41</v>
      </c>
      <c r="E43" s="0" t="n">
        <v>1</v>
      </c>
      <c r="F43" s="0" t="n">
        <v>18975</v>
      </c>
      <c r="G43" s="0" t="s">
        <v>42</v>
      </c>
      <c r="H43" s="0" t="s">
        <v>43</v>
      </c>
      <c r="I43" s="0" t="s">
        <v>44</v>
      </c>
      <c r="L43" s="2" t="n">
        <v>1333.65</v>
      </c>
      <c r="M43" s="3" t="n">
        <v>5</v>
      </c>
      <c r="N43" s="2" t="n">
        <v>54119.65</v>
      </c>
    </row>
    <row r="44" customFormat="false" ht="15" hidden="false" customHeight="false" outlineLevel="0" collapsed="false">
      <c r="B44" s="0" t="s">
        <v>383</v>
      </c>
      <c r="C44" s="10" t="n">
        <v>41455</v>
      </c>
      <c r="D44" s="0" t="s">
        <v>41</v>
      </c>
      <c r="E44" s="0" t="n">
        <v>1</v>
      </c>
      <c r="F44" s="0" t="n">
        <v>18975</v>
      </c>
      <c r="G44" s="0" t="s">
        <v>42</v>
      </c>
      <c r="H44" s="0" t="s">
        <v>43</v>
      </c>
      <c r="I44" s="0" t="s">
        <v>44</v>
      </c>
      <c r="L44" s="2" t="n">
        <v>22402.57</v>
      </c>
      <c r="M44" s="3" t="n">
        <v>6</v>
      </c>
      <c r="N44" s="2" t="n">
        <v>31717.08</v>
      </c>
    </row>
    <row r="45" customFormat="false" ht="15" hidden="false" customHeight="false" outlineLevel="0" collapsed="false">
      <c r="B45" s="0" t="s">
        <v>383</v>
      </c>
      <c r="C45" s="10" t="n">
        <v>41455</v>
      </c>
      <c r="D45" s="0" t="s">
        <v>41</v>
      </c>
      <c r="E45" s="0" t="n">
        <v>1</v>
      </c>
      <c r="F45" s="0" t="n">
        <v>18975</v>
      </c>
      <c r="G45" s="0" t="s">
        <v>42</v>
      </c>
      <c r="H45" s="0" t="s">
        <v>43</v>
      </c>
      <c r="I45" s="0" t="s">
        <v>44</v>
      </c>
      <c r="L45" s="2" t="n">
        <v>7282.8</v>
      </c>
      <c r="M45" s="3" t="n">
        <v>7</v>
      </c>
      <c r="N45" s="2" t="n">
        <v>24434.28</v>
      </c>
    </row>
    <row r="46" customFormat="false" ht="15" hidden="false" customHeight="false" outlineLevel="0" collapsed="false">
      <c r="B46" s="0" t="s">
        <v>383</v>
      </c>
      <c r="C46" s="10" t="n">
        <v>41455</v>
      </c>
      <c r="D46" s="0" t="s">
        <v>41</v>
      </c>
      <c r="E46" s="0" t="n">
        <v>1</v>
      </c>
      <c r="F46" s="0" t="n">
        <v>18975</v>
      </c>
      <c r="G46" s="0" t="s">
        <v>42</v>
      </c>
      <c r="H46" s="0" t="s">
        <v>43</v>
      </c>
      <c r="I46" s="0" t="s">
        <v>44</v>
      </c>
      <c r="L46" s="2" t="n">
        <v>3379.05</v>
      </c>
      <c r="M46" s="3" t="n">
        <v>8</v>
      </c>
      <c r="N46" s="2" t="n">
        <v>21055.23</v>
      </c>
    </row>
    <row r="47" customFormat="false" ht="15" hidden="false" customHeight="false" outlineLevel="0" collapsed="false">
      <c r="B47" s="0" t="s">
        <v>383</v>
      </c>
      <c r="C47" s="10" t="n">
        <v>41455</v>
      </c>
      <c r="D47" s="0" t="s">
        <v>41</v>
      </c>
      <c r="E47" s="0" t="n">
        <v>1</v>
      </c>
      <c r="F47" s="0" t="n">
        <v>18975</v>
      </c>
      <c r="G47" s="0" t="s">
        <v>42</v>
      </c>
      <c r="H47" s="0" t="s">
        <v>43</v>
      </c>
      <c r="I47" s="0" t="s">
        <v>44</v>
      </c>
      <c r="L47" s="2" t="n">
        <v>1710.18</v>
      </c>
      <c r="M47" s="3" t="n">
        <v>9</v>
      </c>
      <c r="N47" s="2" t="n">
        <v>19345.05</v>
      </c>
    </row>
    <row r="48" customFormat="false" ht="15" hidden="false" customHeight="false" outlineLevel="0" collapsed="false">
      <c r="B48" s="0" t="s">
        <v>383</v>
      </c>
      <c r="C48" s="10" t="n">
        <v>41455</v>
      </c>
      <c r="D48" s="0" t="s">
        <v>41</v>
      </c>
      <c r="E48" s="0" t="n">
        <v>1</v>
      </c>
      <c r="F48" s="0" t="n">
        <v>18975</v>
      </c>
      <c r="G48" s="0" t="s">
        <v>42</v>
      </c>
      <c r="H48" s="0" t="s">
        <v>43</v>
      </c>
      <c r="I48" s="0" t="s">
        <v>44</v>
      </c>
      <c r="L48" s="2" t="n">
        <v>4086.4</v>
      </c>
      <c r="M48" s="3" t="n">
        <v>10</v>
      </c>
      <c r="N48" s="2" t="n">
        <v>15258.65</v>
      </c>
    </row>
    <row r="49" customFormat="false" ht="15" hidden="false" customHeight="false" outlineLevel="0" collapsed="false">
      <c r="B49" s="0" t="s">
        <v>383</v>
      </c>
      <c r="C49" s="10" t="n">
        <v>41455</v>
      </c>
      <c r="D49" s="0" t="s">
        <v>41</v>
      </c>
      <c r="E49" s="0" t="n">
        <v>1</v>
      </c>
      <c r="F49" s="0" t="n">
        <v>18975</v>
      </c>
      <c r="G49" s="0" t="s">
        <v>42</v>
      </c>
      <c r="H49" s="0" t="s">
        <v>43</v>
      </c>
      <c r="I49" s="0" t="s">
        <v>44</v>
      </c>
      <c r="L49" s="2" t="n">
        <v>721.06</v>
      </c>
      <c r="M49" s="3" t="n">
        <v>11</v>
      </c>
      <c r="N49" s="2" t="n">
        <v>14537.59</v>
      </c>
    </row>
    <row r="50" customFormat="false" ht="15" hidden="false" customHeight="false" outlineLevel="0" collapsed="false">
      <c r="B50" s="0" t="s">
        <v>383</v>
      </c>
      <c r="C50" s="10" t="n">
        <v>41455</v>
      </c>
      <c r="D50" s="0" t="s">
        <v>41</v>
      </c>
      <c r="E50" s="0" t="n">
        <v>1</v>
      </c>
      <c r="F50" s="0" t="n">
        <v>18975</v>
      </c>
      <c r="G50" s="0" t="s">
        <v>42</v>
      </c>
      <c r="H50" s="0" t="s">
        <v>43</v>
      </c>
      <c r="I50" s="0" t="s">
        <v>44</v>
      </c>
      <c r="L50" s="2" t="n">
        <v>5208.92</v>
      </c>
      <c r="M50" s="3" t="n">
        <v>12</v>
      </c>
      <c r="N50" s="2" t="n">
        <v>9328.67</v>
      </c>
    </row>
    <row r="51" customFormat="false" ht="15" hidden="false" customHeight="false" outlineLevel="0" collapsed="false">
      <c r="I51" s="0" t="s">
        <v>47</v>
      </c>
      <c r="J51" s="2" t="n">
        <v>83035.58</v>
      </c>
      <c r="L51" s="2" t="n">
        <v>75230.72</v>
      </c>
    </row>
    <row r="52" customFormat="false" ht="15" hidden="false" customHeight="false" outlineLevel="0" collapsed="false">
      <c r="I52" s="0" t="s">
        <v>48</v>
      </c>
      <c r="N52" s="2" t="n">
        <v>9328.67</v>
      </c>
    </row>
    <row r="55" customFormat="false" ht="15" hidden="false" customHeight="false" outlineLevel="0" collapsed="false">
      <c r="A55" s="7" t="s">
        <v>49</v>
      </c>
    </row>
    <row r="57" customFormat="false" ht="15" hidden="false" customHeight="false" outlineLevel="0" collapsed="false">
      <c r="I57" s="0" t="s">
        <v>4</v>
      </c>
      <c r="N57" s="2" t="n">
        <v>35718.01</v>
      </c>
    </row>
    <row r="58" customFormat="false" ht="15" hidden="false" customHeight="false" outlineLevel="0" collapsed="false">
      <c r="B58" s="0" t="s">
        <v>384</v>
      </c>
      <c r="C58" s="10" t="n">
        <v>41443</v>
      </c>
      <c r="D58" s="0" t="s">
        <v>385</v>
      </c>
      <c r="E58" s="0" t="n">
        <v>1</v>
      </c>
      <c r="F58" s="0" t="n">
        <v>33890</v>
      </c>
      <c r="G58" s="0" t="s">
        <v>68</v>
      </c>
      <c r="H58" s="0" t="s">
        <v>11</v>
      </c>
      <c r="I58" s="0" t="s">
        <v>386</v>
      </c>
      <c r="L58" s="2" t="n">
        <v>5346</v>
      </c>
      <c r="M58" s="3" t="n">
        <v>1</v>
      </c>
      <c r="N58" s="2" t="n">
        <v>30372.01</v>
      </c>
    </row>
    <row r="59" customFormat="false" ht="15" hidden="false" customHeight="false" outlineLevel="0" collapsed="false">
      <c r="B59" s="0" t="s">
        <v>387</v>
      </c>
      <c r="C59" s="10" t="n">
        <v>41447</v>
      </c>
      <c r="D59" s="0" t="s">
        <v>388</v>
      </c>
      <c r="E59" s="0" t="n">
        <v>1</v>
      </c>
      <c r="F59" s="0" t="s">
        <v>389</v>
      </c>
      <c r="G59" s="0" t="s">
        <v>53</v>
      </c>
      <c r="H59" s="0" t="s">
        <v>353</v>
      </c>
      <c r="I59" s="0" t="s">
        <v>390</v>
      </c>
      <c r="J59" s="2" t="n">
        <v>5345.77</v>
      </c>
      <c r="K59" s="3" t="n">
        <v>1</v>
      </c>
      <c r="N59" s="2" t="n">
        <v>35717.78</v>
      </c>
    </row>
    <row r="60" customFormat="false" ht="15" hidden="false" customHeight="false" outlineLevel="0" collapsed="false">
      <c r="B60" s="0" t="s">
        <v>391</v>
      </c>
      <c r="C60" s="10" t="n">
        <v>41455</v>
      </c>
      <c r="D60" s="0" t="s">
        <v>392</v>
      </c>
      <c r="E60" s="0" t="n">
        <v>3</v>
      </c>
      <c r="F60" s="0" t="n">
        <v>710</v>
      </c>
      <c r="G60" s="0" t="s">
        <v>42</v>
      </c>
      <c r="H60" s="0" t="s">
        <v>87</v>
      </c>
      <c r="I60" s="0" t="s">
        <v>393</v>
      </c>
      <c r="L60" s="2" t="n">
        <v>4000</v>
      </c>
      <c r="N60" s="2" t="n">
        <v>31717.78</v>
      </c>
    </row>
    <row r="61" customFormat="false" ht="15" hidden="false" customHeight="false" outlineLevel="0" collapsed="false">
      <c r="I61" s="0" t="s">
        <v>47</v>
      </c>
      <c r="J61" s="2" t="n">
        <v>5345.77</v>
      </c>
      <c r="L61" s="2" t="n">
        <v>9346</v>
      </c>
    </row>
    <row r="62" customFormat="false" ht="15" hidden="false" customHeight="false" outlineLevel="0" collapsed="false">
      <c r="I62" s="0" t="s">
        <v>48</v>
      </c>
      <c r="N62" s="2" t="n">
        <v>3171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59" activeCellId="0" sqref="F59"/>
    </sheetView>
  </sheetViews>
  <sheetFormatPr defaultColWidth="11.0546875" defaultRowHeight="15" zeroHeight="false" outlineLevelRow="0" outlineLevelCol="0"/>
  <cols>
    <col collapsed="false" customWidth="true" hidden="false" outlineLevel="0" max="5" min="5" style="0" width="2.13"/>
    <col collapsed="false" customWidth="true" hidden="false" outlineLevel="0" max="9" min="9" style="0" width="37.41"/>
    <col collapsed="false" customWidth="true" hidden="false" outlineLevel="0" max="10" min="10" style="2" width="11.56"/>
    <col collapsed="false" customWidth="true" hidden="false" outlineLevel="0" max="11" min="11" style="3" width="5.99"/>
    <col collapsed="false" customWidth="true" hidden="false" outlineLevel="0" max="12" min="12" style="2" width="11.56"/>
    <col collapsed="false" customWidth="true" hidden="false" outlineLevel="0" max="13" min="13" style="3" width="5.99"/>
    <col collapsed="false" customWidth="true" hidden="false" outlineLevel="0" max="14" min="14" style="2" width="11.56"/>
  </cols>
  <sheetData>
    <row r="2" customFormat="false" ht="15" hidden="false" customHeight="false" outlineLevel="0" collapsed="false">
      <c r="B2" s="0" t="s">
        <v>81</v>
      </c>
    </row>
    <row r="3" customFormat="false" ht="15" hidden="false" customHeight="false" outlineLevel="0" collapsed="false">
      <c r="B3" s="0" t="s">
        <v>394</v>
      </c>
    </row>
    <row r="4" customFormat="false" ht="15" hidden="false" customHeight="false" outlineLevel="0" collapsed="false">
      <c r="B4" s="0" t="s">
        <v>395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I11" s="0" t="s">
        <v>4</v>
      </c>
      <c r="N11" s="2" t="n">
        <v>9328.67</v>
      </c>
    </row>
    <row r="12" customFormat="false" ht="15" hidden="false" customHeight="false" outlineLevel="0" collapsed="false">
      <c r="B12" s="0" t="s">
        <v>396</v>
      </c>
      <c r="C12" s="10" t="n">
        <v>41456</v>
      </c>
      <c r="D12" s="0" t="s">
        <v>397</v>
      </c>
      <c r="E12" s="0" t="n">
        <v>2</v>
      </c>
      <c r="F12" s="0" t="n">
        <v>10053</v>
      </c>
      <c r="G12" s="0" t="s">
        <v>7</v>
      </c>
      <c r="H12" s="0" t="s">
        <v>321</v>
      </c>
      <c r="I12" s="0" t="s">
        <v>398</v>
      </c>
      <c r="J12" s="2" t="n">
        <v>1261.52</v>
      </c>
      <c r="K12" s="3" t="n">
        <v>1</v>
      </c>
      <c r="N12" s="2" t="n">
        <v>10590.19</v>
      </c>
    </row>
    <row r="13" customFormat="false" ht="15" hidden="false" customHeight="false" outlineLevel="0" collapsed="false">
      <c r="B13" s="0" t="s">
        <v>399</v>
      </c>
      <c r="C13" s="10" t="n">
        <v>41456</v>
      </c>
      <c r="D13" s="0" t="s">
        <v>400</v>
      </c>
      <c r="E13" s="0" t="n">
        <v>2</v>
      </c>
      <c r="F13" s="0" t="n">
        <v>10070</v>
      </c>
      <c r="G13" s="0" t="s">
        <v>7</v>
      </c>
      <c r="H13" s="0" t="s">
        <v>321</v>
      </c>
      <c r="I13" s="0" t="s">
        <v>401</v>
      </c>
      <c r="J13" s="2" t="n">
        <v>3558.96</v>
      </c>
      <c r="K13" s="3" t="n">
        <v>1</v>
      </c>
      <c r="N13" s="2" t="n">
        <v>14149.15</v>
      </c>
    </row>
    <row r="14" customFormat="false" ht="15" hidden="false" customHeight="false" outlineLevel="0" collapsed="false">
      <c r="B14" s="0" t="s">
        <v>402</v>
      </c>
      <c r="C14" s="10" t="n">
        <v>41456</v>
      </c>
      <c r="D14" s="0" t="s">
        <v>403</v>
      </c>
      <c r="E14" s="0" t="n">
        <v>2</v>
      </c>
      <c r="F14" s="0" t="n">
        <v>10078</v>
      </c>
      <c r="G14" s="0" t="s">
        <v>7</v>
      </c>
      <c r="H14" s="0" t="s">
        <v>321</v>
      </c>
      <c r="I14" s="0" t="s">
        <v>398</v>
      </c>
      <c r="J14" s="2" t="n">
        <v>351.39</v>
      </c>
      <c r="K14" s="3" t="n">
        <v>1</v>
      </c>
      <c r="N14" s="2" t="n">
        <v>14500.54</v>
      </c>
    </row>
    <row r="15" customFormat="false" ht="15" hidden="false" customHeight="false" outlineLevel="0" collapsed="false">
      <c r="B15" s="0" t="s">
        <v>404</v>
      </c>
      <c r="C15" s="10" t="n">
        <v>41457</v>
      </c>
      <c r="D15" s="0" t="s">
        <v>106</v>
      </c>
      <c r="E15" s="0" t="n">
        <v>2</v>
      </c>
      <c r="F15" s="0" t="n">
        <v>10114</v>
      </c>
      <c r="G15" s="0" t="s">
        <v>7</v>
      </c>
      <c r="H15" s="0" t="s">
        <v>8</v>
      </c>
      <c r="I15" s="0" t="s">
        <v>26</v>
      </c>
      <c r="J15" s="2" t="n">
        <v>10668.64</v>
      </c>
      <c r="K15" s="3" t="n">
        <v>2</v>
      </c>
      <c r="N15" s="2" t="n">
        <v>25169.18</v>
      </c>
    </row>
    <row r="16" customFormat="false" ht="15" hidden="false" customHeight="false" outlineLevel="0" collapsed="false">
      <c r="B16" s="0" t="s">
        <v>405</v>
      </c>
      <c r="C16" s="10" t="n">
        <v>41458</v>
      </c>
      <c r="D16" s="0" t="s">
        <v>106</v>
      </c>
      <c r="E16" s="0" t="n">
        <v>2</v>
      </c>
      <c r="F16" s="0" t="n">
        <v>10120</v>
      </c>
      <c r="G16" s="0" t="s">
        <v>7</v>
      </c>
      <c r="H16" s="0" t="s">
        <v>8</v>
      </c>
      <c r="I16" s="0" t="s">
        <v>406</v>
      </c>
      <c r="J16" s="2" t="n">
        <v>2000</v>
      </c>
      <c r="K16" s="3" t="n">
        <v>3</v>
      </c>
      <c r="N16" s="2" t="n">
        <v>27169.18</v>
      </c>
    </row>
    <row r="17" customFormat="false" ht="15" hidden="false" customHeight="false" outlineLevel="0" collapsed="false">
      <c r="B17" s="0" t="s">
        <v>407</v>
      </c>
      <c r="C17" s="10" t="n">
        <v>41460</v>
      </c>
      <c r="D17" s="0" t="s">
        <v>106</v>
      </c>
      <c r="E17" s="0" t="n">
        <v>2</v>
      </c>
      <c r="F17" s="0" t="n">
        <v>10149</v>
      </c>
      <c r="G17" s="0" t="s">
        <v>7</v>
      </c>
      <c r="H17" s="0" t="s">
        <v>8</v>
      </c>
      <c r="I17" s="0" t="s">
        <v>26</v>
      </c>
      <c r="J17" s="2" t="n">
        <v>2813.68</v>
      </c>
      <c r="K17" s="3" t="n">
        <v>4</v>
      </c>
      <c r="N17" s="2" t="n">
        <v>29982.86</v>
      </c>
    </row>
    <row r="18" customFormat="false" ht="15" hidden="false" customHeight="false" outlineLevel="0" collapsed="false">
      <c r="B18" s="0" t="s">
        <v>408</v>
      </c>
      <c r="C18" s="10" t="n">
        <v>41461</v>
      </c>
      <c r="D18" s="0" t="s">
        <v>106</v>
      </c>
      <c r="E18" s="0" t="n">
        <v>2</v>
      </c>
      <c r="F18" s="0" t="n">
        <v>10157</v>
      </c>
      <c r="G18" s="0" t="s">
        <v>7</v>
      </c>
      <c r="H18" s="0" t="s">
        <v>8</v>
      </c>
      <c r="I18" s="0" t="s">
        <v>125</v>
      </c>
      <c r="J18" s="2" t="n">
        <v>1036.52</v>
      </c>
      <c r="K18" s="3" t="n">
        <v>5</v>
      </c>
      <c r="N18" s="2" t="n">
        <v>31019.38</v>
      </c>
    </row>
    <row r="19" customFormat="false" ht="15" hidden="false" customHeight="false" outlineLevel="0" collapsed="false">
      <c r="B19" s="0" t="s">
        <v>409</v>
      </c>
      <c r="C19" s="10" t="n">
        <v>41464</v>
      </c>
      <c r="D19" s="0" t="s">
        <v>106</v>
      </c>
      <c r="E19" s="0" t="n">
        <v>2</v>
      </c>
      <c r="F19" s="0" t="n">
        <v>10174</v>
      </c>
      <c r="G19" s="0" t="s">
        <v>7</v>
      </c>
      <c r="H19" s="0" t="s">
        <v>8</v>
      </c>
      <c r="I19" s="0" t="s">
        <v>410</v>
      </c>
      <c r="J19" s="2" t="n">
        <v>7555.2</v>
      </c>
      <c r="K19" s="3" t="n">
        <v>6</v>
      </c>
      <c r="N19" s="2" t="n">
        <v>38574.58</v>
      </c>
    </row>
    <row r="20" customFormat="false" ht="15" hidden="false" customHeight="false" outlineLevel="0" collapsed="false">
      <c r="B20" s="0" t="s">
        <v>411</v>
      </c>
      <c r="C20" s="10" t="n">
        <v>41465</v>
      </c>
      <c r="D20" s="0" t="s">
        <v>109</v>
      </c>
      <c r="E20" s="0" t="n">
        <v>1</v>
      </c>
      <c r="F20" s="0" t="n">
        <v>9334</v>
      </c>
      <c r="G20" s="0" t="s">
        <v>7</v>
      </c>
      <c r="H20" s="0" t="s">
        <v>11</v>
      </c>
      <c r="I20" s="0" t="s">
        <v>412</v>
      </c>
      <c r="J20" s="2" t="n">
        <v>32500</v>
      </c>
      <c r="K20" s="3" t="n">
        <v>7</v>
      </c>
      <c r="N20" s="2" t="n">
        <v>71074.58</v>
      </c>
    </row>
    <row r="21" customFormat="false" ht="15" hidden="false" customHeight="false" outlineLevel="0" collapsed="false">
      <c r="B21" s="0" t="s">
        <v>413</v>
      </c>
      <c r="C21" s="10" t="n">
        <v>41465</v>
      </c>
      <c r="D21" s="0" t="s">
        <v>109</v>
      </c>
      <c r="E21" s="0" t="n">
        <v>2</v>
      </c>
      <c r="F21" s="0" t="n">
        <v>10195</v>
      </c>
      <c r="G21" s="0" t="s">
        <v>7</v>
      </c>
      <c r="H21" s="0" t="s">
        <v>8</v>
      </c>
      <c r="I21" s="0" t="s">
        <v>26</v>
      </c>
      <c r="J21" s="2" t="n">
        <v>2755.34</v>
      </c>
      <c r="K21" s="3" t="n">
        <v>7</v>
      </c>
      <c r="N21" s="2" t="n">
        <v>73829.92</v>
      </c>
    </row>
    <row r="22" customFormat="false" ht="15" hidden="false" customHeight="false" outlineLevel="0" collapsed="false">
      <c r="B22" s="0" t="s">
        <v>414</v>
      </c>
      <c r="C22" s="10" t="n">
        <v>41466</v>
      </c>
      <c r="D22" s="0" t="s">
        <v>109</v>
      </c>
      <c r="E22" s="0" t="n">
        <v>2</v>
      </c>
      <c r="F22" s="0" t="n">
        <v>10204</v>
      </c>
      <c r="G22" s="0" t="s">
        <v>7</v>
      </c>
      <c r="H22" s="0" t="s">
        <v>11</v>
      </c>
      <c r="I22" s="0" t="s">
        <v>234</v>
      </c>
      <c r="J22" s="2" t="n">
        <v>568.93</v>
      </c>
      <c r="K22" s="3" t="n">
        <v>8</v>
      </c>
      <c r="N22" s="2" t="n">
        <v>74398.85</v>
      </c>
    </row>
    <row r="23" customFormat="false" ht="15" hidden="false" customHeight="false" outlineLevel="0" collapsed="false">
      <c r="B23" s="0" t="s">
        <v>415</v>
      </c>
      <c r="C23" s="10" t="n">
        <v>41466</v>
      </c>
      <c r="D23" s="0" t="s">
        <v>14</v>
      </c>
      <c r="E23" s="0" t="n">
        <v>2</v>
      </c>
      <c r="F23" s="0" t="n">
        <v>10205</v>
      </c>
      <c r="G23" s="0" t="s">
        <v>7</v>
      </c>
      <c r="H23" s="0" t="s">
        <v>11</v>
      </c>
      <c r="I23" s="0" t="s">
        <v>416</v>
      </c>
      <c r="J23" s="2" t="n">
        <v>1036.52</v>
      </c>
      <c r="K23" s="3" t="n">
        <v>8</v>
      </c>
      <c r="N23" s="2" t="n">
        <v>75435.37</v>
      </c>
    </row>
    <row r="24" customFormat="false" ht="15" hidden="false" customHeight="false" outlineLevel="0" collapsed="false">
      <c r="B24" s="0" t="s">
        <v>417</v>
      </c>
      <c r="C24" s="10" t="n">
        <v>41466</v>
      </c>
      <c r="D24" s="0" t="s">
        <v>106</v>
      </c>
      <c r="E24" s="0" t="n">
        <v>2</v>
      </c>
      <c r="F24" s="0" t="n">
        <v>10210</v>
      </c>
      <c r="G24" s="0" t="s">
        <v>7</v>
      </c>
      <c r="H24" s="0" t="s">
        <v>8</v>
      </c>
      <c r="I24" s="0" t="s">
        <v>418</v>
      </c>
      <c r="J24" s="2" t="n">
        <v>3382.57</v>
      </c>
      <c r="K24" s="3" t="n">
        <v>8</v>
      </c>
      <c r="N24" s="2" t="n">
        <v>78817.94</v>
      </c>
    </row>
    <row r="25" customFormat="false" ht="15" hidden="false" customHeight="false" outlineLevel="0" collapsed="false">
      <c r="B25" s="0" t="s">
        <v>419</v>
      </c>
      <c r="C25" s="10" t="n">
        <v>41468</v>
      </c>
      <c r="D25" s="0" t="s">
        <v>106</v>
      </c>
      <c r="E25" s="0" t="n">
        <v>2</v>
      </c>
      <c r="F25" s="0" t="n">
        <v>10241</v>
      </c>
      <c r="G25" s="0" t="s">
        <v>7</v>
      </c>
      <c r="H25" s="0" t="s">
        <v>8</v>
      </c>
      <c r="I25" s="0" t="s">
        <v>420</v>
      </c>
      <c r="J25" s="2" t="n">
        <v>17375.74</v>
      </c>
      <c r="K25" s="3" t="n">
        <v>9</v>
      </c>
      <c r="N25" s="2" t="n">
        <v>96193.68</v>
      </c>
    </row>
    <row r="26" customFormat="false" ht="15" hidden="false" customHeight="false" outlineLevel="0" collapsed="false">
      <c r="B26" s="0" t="s">
        <v>421</v>
      </c>
      <c r="C26" s="10" t="n">
        <v>41471</v>
      </c>
      <c r="D26" s="0" t="s">
        <v>106</v>
      </c>
      <c r="E26" s="0" t="n">
        <v>2</v>
      </c>
      <c r="F26" s="0" t="n">
        <v>10267</v>
      </c>
      <c r="G26" s="0" t="s">
        <v>7</v>
      </c>
      <c r="H26" s="0" t="s">
        <v>8</v>
      </c>
      <c r="I26" s="0" t="s">
        <v>422</v>
      </c>
      <c r="J26" s="2" t="n">
        <v>1405</v>
      </c>
      <c r="K26" s="3" t="n">
        <v>10</v>
      </c>
      <c r="N26" s="2" t="n">
        <v>97598.68</v>
      </c>
    </row>
    <row r="27" customFormat="false" ht="15" hidden="false" customHeight="false" outlineLevel="0" collapsed="false">
      <c r="B27" s="0" t="s">
        <v>423</v>
      </c>
      <c r="C27" s="10" t="n">
        <v>41471</v>
      </c>
      <c r="D27" s="0" t="s">
        <v>424</v>
      </c>
      <c r="E27" s="0" t="n">
        <v>2</v>
      </c>
      <c r="F27" s="0" t="n">
        <v>10274</v>
      </c>
      <c r="G27" s="0" t="s">
        <v>7</v>
      </c>
      <c r="H27" s="0" t="s">
        <v>8</v>
      </c>
      <c r="I27" s="0" t="s">
        <v>425</v>
      </c>
      <c r="J27" s="2" t="n">
        <v>4552.49</v>
      </c>
      <c r="K27" s="3" t="n">
        <v>10</v>
      </c>
      <c r="N27" s="2" t="n">
        <v>102151.17</v>
      </c>
    </row>
    <row r="28" customFormat="false" ht="15" hidden="false" customHeight="false" outlineLevel="0" collapsed="false">
      <c r="B28" s="0" t="s">
        <v>426</v>
      </c>
      <c r="C28" s="10" t="n">
        <v>41472</v>
      </c>
      <c r="D28" s="0" t="s">
        <v>106</v>
      </c>
      <c r="E28" s="0" t="n">
        <v>2</v>
      </c>
      <c r="F28" s="0" t="n">
        <v>10290</v>
      </c>
      <c r="G28" s="0" t="s">
        <v>7</v>
      </c>
      <c r="H28" s="0" t="s">
        <v>8</v>
      </c>
      <c r="I28" s="0" t="s">
        <v>427</v>
      </c>
      <c r="J28" s="2" t="n">
        <v>1223.44</v>
      </c>
      <c r="K28" s="3" t="n">
        <v>11</v>
      </c>
      <c r="N28" s="2" t="n">
        <v>103374.61</v>
      </c>
    </row>
    <row r="29" customFormat="false" ht="15" hidden="false" customHeight="false" outlineLevel="0" collapsed="false">
      <c r="B29" s="0" t="s">
        <v>428</v>
      </c>
      <c r="C29" s="10" t="n">
        <v>41474</v>
      </c>
      <c r="D29" s="0" t="s">
        <v>109</v>
      </c>
      <c r="E29" s="0" t="n">
        <v>1</v>
      </c>
      <c r="F29" s="0" t="n">
        <v>9427</v>
      </c>
      <c r="G29" s="0" t="s">
        <v>7</v>
      </c>
      <c r="H29" s="0" t="s">
        <v>11</v>
      </c>
      <c r="I29" s="0" t="s">
        <v>429</v>
      </c>
      <c r="J29" s="2" t="n">
        <v>40000</v>
      </c>
      <c r="K29" s="3" t="n">
        <v>12</v>
      </c>
      <c r="N29" s="2" t="n">
        <v>143374.61</v>
      </c>
    </row>
    <row r="30" customFormat="false" ht="15" hidden="false" customHeight="false" outlineLevel="0" collapsed="false">
      <c r="B30" s="0" t="s">
        <v>430</v>
      </c>
      <c r="C30" s="10" t="n">
        <v>41474</v>
      </c>
      <c r="D30" s="0" t="s">
        <v>431</v>
      </c>
      <c r="E30" s="0" t="n">
        <v>2</v>
      </c>
      <c r="F30" s="0" t="n">
        <v>10338</v>
      </c>
      <c r="G30" s="0" t="s">
        <v>7</v>
      </c>
      <c r="H30" s="0" t="s">
        <v>8</v>
      </c>
      <c r="I30" s="0" t="s">
        <v>432</v>
      </c>
      <c r="J30" s="2" t="n">
        <v>2737.4</v>
      </c>
      <c r="K30" s="3" t="n">
        <v>12</v>
      </c>
      <c r="N30" s="2" t="n">
        <v>146112.01</v>
      </c>
    </row>
    <row r="31" customFormat="false" ht="15" hidden="false" customHeight="false" outlineLevel="0" collapsed="false">
      <c r="B31" s="0" t="s">
        <v>372</v>
      </c>
      <c r="C31" s="10" t="n">
        <v>41478</v>
      </c>
      <c r="D31" s="0" t="s">
        <v>14</v>
      </c>
      <c r="E31" s="0" t="n">
        <v>2</v>
      </c>
      <c r="F31" s="0" t="n">
        <v>10379</v>
      </c>
      <c r="G31" s="0" t="s">
        <v>7</v>
      </c>
      <c r="H31" s="0" t="s">
        <v>8</v>
      </c>
      <c r="I31" s="0" t="s">
        <v>433</v>
      </c>
      <c r="J31" s="2" t="n">
        <v>7801.02</v>
      </c>
      <c r="K31" s="3" t="n">
        <v>13</v>
      </c>
      <c r="N31" s="2" t="n">
        <v>153913.03</v>
      </c>
    </row>
    <row r="32" customFormat="false" ht="15" hidden="false" customHeight="false" outlineLevel="0" collapsed="false">
      <c r="B32" s="0" t="s">
        <v>434</v>
      </c>
      <c r="C32" s="10" t="n">
        <v>41479</v>
      </c>
      <c r="D32" s="0" t="s">
        <v>106</v>
      </c>
      <c r="E32" s="0" t="n">
        <v>2</v>
      </c>
      <c r="F32" s="0" t="n">
        <v>10409</v>
      </c>
      <c r="G32" s="0" t="s">
        <v>7</v>
      </c>
      <c r="H32" s="0" t="s">
        <v>8</v>
      </c>
      <c r="I32" s="0" t="s">
        <v>26</v>
      </c>
      <c r="J32" s="2" t="n">
        <v>1359.15</v>
      </c>
      <c r="K32" s="3" t="n">
        <v>14</v>
      </c>
      <c r="N32" s="2" t="n">
        <v>155272.18</v>
      </c>
    </row>
    <row r="33" customFormat="false" ht="15" hidden="false" customHeight="false" outlineLevel="0" collapsed="false">
      <c r="B33" s="0" t="s">
        <v>435</v>
      </c>
      <c r="C33" s="10" t="n">
        <v>41480</v>
      </c>
      <c r="D33" s="0" t="s">
        <v>100</v>
      </c>
      <c r="E33" s="0" t="n">
        <v>2</v>
      </c>
      <c r="F33" s="0" t="n">
        <v>10417</v>
      </c>
      <c r="G33" s="0" t="s">
        <v>7</v>
      </c>
      <c r="H33" s="0" t="s">
        <v>8</v>
      </c>
      <c r="I33" s="0" t="s">
        <v>436</v>
      </c>
      <c r="J33" s="2" t="n">
        <v>3349.55</v>
      </c>
      <c r="K33" s="3" t="n">
        <v>15</v>
      </c>
      <c r="N33" s="2" t="n">
        <v>158621.73</v>
      </c>
    </row>
    <row r="34" customFormat="false" ht="15" hidden="false" customHeight="false" outlineLevel="0" collapsed="false">
      <c r="B34" s="0" t="s">
        <v>437</v>
      </c>
      <c r="C34" s="10" t="n">
        <v>41484</v>
      </c>
      <c r="D34" s="0" t="s">
        <v>100</v>
      </c>
      <c r="E34" s="0" t="n">
        <v>2</v>
      </c>
      <c r="F34" s="0" t="n">
        <v>10442</v>
      </c>
      <c r="G34" s="0" t="s">
        <v>7</v>
      </c>
      <c r="H34" s="0" t="s">
        <v>8</v>
      </c>
      <c r="I34" s="0" t="s">
        <v>438</v>
      </c>
      <c r="J34" s="2" t="n">
        <v>475.28</v>
      </c>
      <c r="K34" s="3" t="n">
        <v>16</v>
      </c>
      <c r="N34" s="2" t="n">
        <v>159097.01</v>
      </c>
    </row>
    <row r="35" customFormat="false" ht="15" hidden="false" customHeight="false" outlineLevel="0" collapsed="false">
      <c r="B35" s="0" t="s">
        <v>439</v>
      </c>
      <c r="C35" s="10" t="n">
        <v>41484</v>
      </c>
      <c r="D35" s="0" t="s">
        <v>440</v>
      </c>
      <c r="E35" s="0" t="n">
        <v>2</v>
      </c>
      <c r="F35" s="0" t="n">
        <v>10444</v>
      </c>
      <c r="G35" s="0" t="s">
        <v>7</v>
      </c>
      <c r="H35" s="0" t="s">
        <v>8</v>
      </c>
      <c r="I35" s="0" t="s">
        <v>441</v>
      </c>
      <c r="J35" s="2" t="n">
        <v>265.67</v>
      </c>
      <c r="K35" s="3" t="n">
        <v>16</v>
      </c>
      <c r="N35" s="2" t="n">
        <v>159362.68</v>
      </c>
    </row>
    <row r="36" customFormat="false" ht="15" hidden="false" customHeight="false" outlineLevel="0" collapsed="false">
      <c r="B36" s="0" t="s">
        <v>442</v>
      </c>
      <c r="C36" s="10" t="n">
        <v>41485</v>
      </c>
      <c r="D36" s="0" t="s">
        <v>380</v>
      </c>
      <c r="E36" s="0" t="n">
        <v>2</v>
      </c>
      <c r="F36" s="0" t="n">
        <v>10453</v>
      </c>
      <c r="G36" s="0" t="s">
        <v>7</v>
      </c>
      <c r="H36" s="0" t="s">
        <v>11</v>
      </c>
      <c r="I36" s="0" t="s">
        <v>443</v>
      </c>
      <c r="J36" s="2" t="n">
        <v>320.18</v>
      </c>
      <c r="N36" s="2" t="n">
        <v>159682.86</v>
      </c>
    </row>
    <row r="37" customFormat="false" ht="15" hidden="false" customHeight="false" outlineLevel="0" collapsed="false">
      <c r="B37" s="0" t="s">
        <v>444</v>
      </c>
      <c r="C37" s="10" t="n">
        <v>41485</v>
      </c>
      <c r="D37" s="0" t="s">
        <v>445</v>
      </c>
      <c r="E37" s="0" t="n">
        <v>2</v>
      </c>
      <c r="F37" s="0" t="n">
        <v>82</v>
      </c>
      <c r="G37" s="0" t="s">
        <v>291</v>
      </c>
      <c r="H37" s="0" t="s">
        <v>8</v>
      </c>
      <c r="I37" s="0" t="s">
        <v>446</v>
      </c>
      <c r="J37" s="2" t="n">
        <v>4000</v>
      </c>
      <c r="N37" s="2" t="n">
        <v>163682.86</v>
      </c>
    </row>
    <row r="38" customFormat="false" ht="15" hidden="false" customHeight="false" outlineLevel="0" collapsed="false">
      <c r="B38" s="0" t="s">
        <v>447</v>
      </c>
      <c r="C38" s="10" t="n">
        <v>41486</v>
      </c>
      <c r="D38" s="0" t="s">
        <v>14</v>
      </c>
      <c r="E38" s="0" t="n">
        <v>2</v>
      </c>
      <c r="F38" s="0" t="n">
        <v>10469</v>
      </c>
      <c r="G38" s="0" t="s">
        <v>7</v>
      </c>
      <c r="H38" s="0" t="s">
        <v>11</v>
      </c>
      <c r="I38" s="0" t="s">
        <v>448</v>
      </c>
      <c r="J38" s="2" t="n">
        <v>1189.06</v>
      </c>
      <c r="N38" s="2" t="n">
        <v>164871.92</v>
      </c>
    </row>
    <row r="39" customFormat="false" ht="15" hidden="false" customHeight="false" outlineLevel="0" collapsed="false">
      <c r="B39" s="0" t="s">
        <v>449</v>
      </c>
      <c r="C39" s="10" t="n">
        <v>41486</v>
      </c>
      <c r="D39" s="0" t="s">
        <v>41</v>
      </c>
      <c r="E39" s="0" t="n">
        <v>1</v>
      </c>
      <c r="F39" s="0" t="n">
        <v>19353</v>
      </c>
      <c r="G39" s="0" t="s">
        <v>42</v>
      </c>
      <c r="H39" s="0" t="s">
        <v>43</v>
      </c>
      <c r="I39" s="0" t="s">
        <v>450</v>
      </c>
      <c r="L39" s="2" t="n">
        <v>9330.65</v>
      </c>
      <c r="M39" s="3" t="s">
        <v>64</v>
      </c>
      <c r="N39" s="2" t="n">
        <v>155541.27</v>
      </c>
    </row>
    <row r="40" customFormat="false" ht="15" hidden="false" customHeight="false" outlineLevel="0" collapsed="false">
      <c r="B40" s="0" t="s">
        <v>449</v>
      </c>
      <c r="C40" s="10" t="n">
        <v>41486</v>
      </c>
      <c r="D40" s="0" t="s">
        <v>41</v>
      </c>
      <c r="E40" s="0" t="n">
        <v>1</v>
      </c>
      <c r="F40" s="0" t="n">
        <v>19353</v>
      </c>
      <c r="G40" s="0" t="s">
        <v>42</v>
      </c>
      <c r="H40" s="0" t="s">
        <v>43</v>
      </c>
      <c r="I40" s="0" t="s">
        <v>450</v>
      </c>
      <c r="L40" s="2" t="n">
        <v>5171.87</v>
      </c>
      <c r="M40" s="3" t="n">
        <v>1</v>
      </c>
      <c r="N40" s="2" t="n">
        <v>150369.4</v>
      </c>
    </row>
    <row r="41" customFormat="false" ht="15" hidden="false" customHeight="false" outlineLevel="0" collapsed="false">
      <c r="B41" s="0" t="s">
        <v>449</v>
      </c>
      <c r="C41" s="10" t="n">
        <v>41486</v>
      </c>
      <c r="D41" s="0" t="s">
        <v>41</v>
      </c>
      <c r="E41" s="0" t="n">
        <v>1</v>
      </c>
      <c r="F41" s="0" t="n">
        <v>19353</v>
      </c>
      <c r="G41" s="0" t="s">
        <v>42</v>
      </c>
      <c r="H41" s="0" t="s">
        <v>43</v>
      </c>
      <c r="I41" s="0" t="s">
        <v>450</v>
      </c>
      <c r="L41" s="2" t="n">
        <v>10668.64</v>
      </c>
      <c r="M41" s="3" t="n">
        <v>2</v>
      </c>
      <c r="N41" s="2" t="n">
        <v>139700.76</v>
      </c>
    </row>
    <row r="42" customFormat="false" ht="15" hidden="false" customHeight="false" outlineLevel="0" collapsed="false">
      <c r="B42" s="0" t="s">
        <v>449</v>
      </c>
      <c r="C42" s="10" t="n">
        <v>41486</v>
      </c>
      <c r="D42" s="0" t="s">
        <v>41</v>
      </c>
      <c r="E42" s="0" t="n">
        <v>1</v>
      </c>
      <c r="F42" s="0" t="n">
        <v>19353</v>
      </c>
      <c r="G42" s="0" t="s">
        <v>42</v>
      </c>
      <c r="H42" s="0" t="s">
        <v>43</v>
      </c>
      <c r="I42" s="0" t="s">
        <v>450</v>
      </c>
      <c r="L42" s="2" t="n">
        <v>2000</v>
      </c>
      <c r="M42" s="3" t="n">
        <v>3</v>
      </c>
      <c r="N42" s="2" t="n">
        <v>137700.76</v>
      </c>
    </row>
    <row r="43" customFormat="false" ht="15" hidden="false" customHeight="false" outlineLevel="0" collapsed="false">
      <c r="B43" s="0" t="s">
        <v>449</v>
      </c>
      <c r="C43" s="10" t="n">
        <v>41486</v>
      </c>
      <c r="D43" s="0" t="s">
        <v>41</v>
      </c>
      <c r="E43" s="0" t="n">
        <v>1</v>
      </c>
      <c r="F43" s="0" t="n">
        <v>19353</v>
      </c>
      <c r="G43" s="0" t="s">
        <v>42</v>
      </c>
      <c r="H43" s="0" t="s">
        <v>43</v>
      </c>
      <c r="I43" s="0" t="s">
        <v>450</v>
      </c>
      <c r="L43" s="2" t="n">
        <v>2813.68</v>
      </c>
      <c r="M43" s="3" t="n">
        <v>4</v>
      </c>
      <c r="N43" s="2" t="n">
        <v>134887.08</v>
      </c>
    </row>
    <row r="44" customFormat="false" ht="15" hidden="false" customHeight="false" outlineLevel="0" collapsed="false">
      <c r="B44" s="0" t="s">
        <v>449</v>
      </c>
      <c r="C44" s="10" t="n">
        <v>41486</v>
      </c>
      <c r="D44" s="0" t="s">
        <v>41</v>
      </c>
      <c r="E44" s="0" t="n">
        <v>1</v>
      </c>
      <c r="F44" s="0" t="n">
        <v>19353</v>
      </c>
      <c r="G44" s="0" t="s">
        <v>42</v>
      </c>
      <c r="H44" s="0" t="s">
        <v>43</v>
      </c>
      <c r="I44" s="0" t="s">
        <v>450</v>
      </c>
      <c r="L44" s="2" t="n">
        <v>1036.52</v>
      </c>
      <c r="M44" s="3" t="n">
        <v>5</v>
      </c>
      <c r="N44" s="2" t="n">
        <v>133850.56</v>
      </c>
    </row>
    <row r="45" customFormat="false" ht="15" hidden="false" customHeight="false" outlineLevel="0" collapsed="false">
      <c r="B45" s="0" t="s">
        <v>449</v>
      </c>
      <c r="C45" s="10" t="n">
        <v>41486</v>
      </c>
      <c r="D45" s="0" t="s">
        <v>41</v>
      </c>
      <c r="E45" s="0" t="n">
        <v>1</v>
      </c>
      <c r="F45" s="0" t="n">
        <v>19353</v>
      </c>
      <c r="G45" s="0" t="s">
        <v>42</v>
      </c>
      <c r="H45" s="0" t="s">
        <v>43</v>
      </c>
      <c r="I45" s="0" t="s">
        <v>450</v>
      </c>
      <c r="L45" s="2" t="n">
        <v>7555.2</v>
      </c>
      <c r="M45" s="3" t="n">
        <v>6</v>
      </c>
      <c r="N45" s="2" t="n">
        <v>126295.36</v>
      </c>
    </row>
    <row r="46" customFormat="false" ht="15" hidden="false" customHeight="false" outlineLevel="0" collapsed="false">
      <c r="B46" s="0" t="s">
        <v>449</v>
      </c>
      <c r="C46" s="10" t="n">
        <v>41486</v>
      </c>
      <c r="D46" s="0" t="s">
        <v>41</v>
      </c>
      <c r="E46" s="0" t="n">
        <v>1</v>
      </c>
      <c r="F46" s="0" t="n">
        <v>19353</v>
      </c>
      <c r="G46" s="0" t="s">
        <v>42</v>
      </c>
      <c r="H46" s="0" t="s">
        <v>43</v>
      </c>
      <c r="I46" s="0" t="s">
        <v>450</v>
      </c>
      <c r="L46" s="2" t="n">
        <v>35255.34</v>
      </c>
      <c r="M46" s="3" t="n">
        <v>7</v>
      </c>
      <c r="N46" s="2" t="n">
        <v>91040.02</v>
      </c>
    </row>
    <row r="47" customFormat="false" ht="15" hidden="false" customHeight="false" outlineLevel="0" collapsed="false">
      <c r="B47" s="0" t="s">
        <v>449</v>
      </c>
      <c r="C47" s="10" t="n">
        <v>41486</v>
      </c>
      <c r="D47" s="0" t="s">
        <v>41</v>
      </c>
      <c r="E47" s="0" t="n">
        <v>1</v>
      </c>
      <c r="F47" s="0" t="n">
        <v>19353</v>
      </c>
      <c r="G47" s="0" t="s">
        <v>42</v>
      </c>
      <c r="H47" s="0" t="s">
        <v>43</v>
      </c>
      <c r="I47" s="0" t="s">
        <v>450</v>
      </c>
      <c r="L47" s="2" t="n">
        <v>4987.96</v>
      </c>
      <c r="M47" s="3" t="n">
        <v>8</v>
      </c>
      <c r="N47" s="2" t="n">
        <v>86052.06</v>
      </c>
    </row>
    <row r="48" customFormat="false" ht="15" hidden="false" customHeight="false" outlineLevel="0" collapsed="false">
      <c r="B48" s="0" t="s">
        <v>449</v>
      </c>
      <c r="C48" s="10" t="n">
        <v>41486</v>
      </c>
      <c r="D48" s="0" t="s">
        <v>41</v>
      </c>
      <c r="E48" s="0" t="n">
        <v>1</v>
      </c>
      <c r="F48" s="0" t="n">
        <v>19353</v>
      </c>
      <c r="G48" s="0" t="s">
        <v>42</v>
      </c>
      <c r="H48" s="0" t="s">
        <v>43</v>
      </c>
      <c r="I48" s="0" t="s">
        <v>450</v>
      </c>
      <c r="L48" s="2" t="n">
        <v>17375.74</v>
      </c>
      <c r="M48" s="3" t="n">
        <v>9</v>
      </c>
      <c r="N48" s="2" t="n">
        <v>68676.32</v>
      </c>
    </row>
    <row r="49" customFormat="false" ht="15" hidden="false" customHeight="false" outlineLevel="0" collapsed="false">
      <c r="B49" s="0" t="s">
        <v>449</v>
      </c>
      <c r="C49" s="10" t="n">
        <v>41486</v>
      </c>
      <c r="D49" s="0" t="s">
        <v>41</v>
      </c>
      <c r="E49" s="0" t="n">
        <v>1</v>
      </c>
      <c r="F49" s="0" t="n">
        <v>19353</v>
      </c>
      <c r="G49" s="0" t="s">
        <v>42</v>
      </c>
      <c r="H49" s="0" t="s">
        <v>43</v>
      </c>
      <c r="I49" s="0" t="s">
        <v>450</v>
      </c>
      <c r="L49" s="2" t="n">
        <v>5957.49</v>
      </c>
      <c r="M49" s="3" t="n">
        <v>10</v>
      </c>
      <c r="N49" s="2" t="n">
        <v>62718.83</v>
      </c>
    </row>
    <row r="50" customFormat="false" ht="15" hidden="false" customHeight="false" outlineLevel="0" collapsed="false">
      <c r="B50" s="0" t="s">
        <v>449</v>
      </c>
      <c r="C50" s="10" t="n">
        <v>41486</v>
      </c>
      <c r="D50" s="0" t="s">
        <v>41</v>
      </c>
      <c r="E50" s="0" t="n">
        <v>1</v>
      </c>
      <c r="F50" s="0" t="n">
        <v>19353</v>
      </c>
      <c r="G50" s="0" t="s">
        <v>42</v>
      </c>
      <c r="H50" s="0" t="s">
        <v>43</v>
      </c>
      <c r="I50" s="0" t="s">
        <v>450</v>
      </c>
      <c r="L50" s="2" t="n">
        <v>1223.44</v>
      </c>
      <c r="M50" s="3" t="n">
        <v>11</v>
      </c>
      <c r="N50" s="2" t="n">
        <v>61495.39</v>
      </c>
    </row>
    <row r="51" customFormat="false" ht="15" hidden="false" customHeight="false" outlineLevel="0" collapsed="false">
      <c r="B51" s="0" t="s">
        <v>449</v>
      </c>
      <c r="C51" s="10" t="n">
        <v>41486</v>
      </c>
      <c r="D51" s="0" t="s">
        <v>41</v>
      </c>
      <c r="E51" s="0" t="n">
        <v>1</v>
      </c>
      <c r="F51" s="0" t="n">
        <v>19353</v>
      </c>
      <c r="G51" s="0" t="s">
        <v>42</v>
      </c>
      <c r="H51" s="0" t="s">
        <v>43</v>
      </c>
      <c r="I51" s="0" t="s">
        <v>450</v>
      </c>
      <c r="L51" s="2" t="n">
        <v>42737.4</v>
      </c>
      <c r="M51" s="3" t="n">
        <v>12</v>
      </c>
      <c r="N51" s="2" t="n">
        <v>18757.99</v>
      </c>
    </row>
    <row r="52" customFormat="false" ht="15" hidden="false" customHeight="false" outlineLevel="0" collapsed="false">
      <c r="B52" s="0" t="s">
        <v>449</v>
      </c>
      <c r="C52" s="10" t="n">
        <v>41486</v>
      </c>
      <c r="D52" s="0" t="s">
        <v>41</v>
      </c>
      <c r="E52" s="0" t="n">
        <v>1</v>
      </c>
      <c r="F52" s="0" t="n">
        <v>19353</v>
      </c>
      <c r="G52" s="0" t="s">
        <v>42</v>
      </c>
      <c r="H52" s="0" t="s">
        <v>43</v>
      </c>
      <c r="I52" s="0" t="s">
        <v>450</v>
      </c>
      <c r="L52" s="2" t="n">
        <v>7801.02</v>
      </c>
      <c r="M52" s="3" t="n">
        <v>13</v>
      </c>
      <c r="N52" s="2" t="n">
        <v>10956.97</v>
      </c>
    </row>
    <row r="53" customFormat="false" ht="15" hidden="false" customHeight="false" outlineLevel="0" collapsed="false">
      <c r="B53" s="0" t="s">
        <v>449</v>
      </c>
      <c r="C53" s="10" t="n">
        <v>41486</v>
      </c>
      <c r="D53" s="0" t="s">
        <v>41</v>
      </c>
      <c r="E53" s="0" t="n">
        <v>1</v>
      </c>
      <c r="F53" s="0" t="n">
        <v>19353</v>
      </c>
      <c r="G53" s="0" t="s">
        <v>42</v>
      </c>
      <c r="H53" s="0" t="s">
        <v>43</v>
      </c>
      <c r="I53" s="0" t="s">
        <v>450</v>
      </c>
      <c r="L53" s="2" t="n">
        <v>1359.15</v>
      </c>
      <c r="M53" s="3" t="n">
        <v>14</v>
      </c>
      <c r="N53" s="2" t="n">
        <v>9597.82</v>
      </c>
    </row>
    <row r="54" customFormat="false" ht="15" hidden="false" customHeight="false" outlineLevel="0" collapsed="false">
      <c r="B54" s="0" t="s">
        <v>449</v>
      </c>
      <c r="C54" s="10" t="n">
        <v>41486</v>
      </c>
      <c r="D54" s="0" t="s">
        <v>41</v>
      </c>
      <c r="E54" s="0" t="n">
        <v>1</v>
      </c>
      <c r="F54" s="0" t="n">
        <v>19353</v>
      </c>
      <c r="G54" s="0" t="s">
        <v>42</v>
      </c>
      <c r="H54" s="0" t="s">
        <v>43</v>
      </c>
      <c r="I54" s="0" t="s">
        <v>450</v>
      </c>
      <c r="L54" s="2" t="n">
        <v>3349.55</v>
      </c>
      <c r="M54" s="3" t="n">
        <v>15</v>
      </c>
      <c r="N54" s="2" t="n">
        <v>6248.27</v>
      </c>
    </row>
    <row r="55" customFormat="false" ht="15" hidden="false" customHeight="false" outlineLevel="0" collapsed="false">
      <c r="B55" s="0" t="s">
        <v>449</v>
      </c>
      <c r="C55" s="10" t="n">
        <v>41486</v>
      </c>
      <c r="D55" s="0" t="s">
        <v>41</v>
      </c>
      <c r="E55" s="0" t="n">
        <v>1</v>
      </c>
      <c r="F55" s="0" t="n">
        <v>19353</v>
      </c>
      <c r="G55" s="0" t="s">
        <v>42</v>
      </c>
      <c r="H55" s="0" t="s">
        <v>43</v>
      </c>
      <c r="I55" s="0" t="s">
        <v>450</v>
      </c>
      <c r="L55" s="2" t="n">
        <v>740.95</v>
      </c>
      <c r="M55" s="3" t="n">
        <v>16</v>
      </c>
      <c r="N55" s="2" t="n">
        <v>5507.32</v>
      </c>
    </row>
    <row r="56" customFormat="false" ht="15" hidden="false" customHeight="false" outlineLevel="0" collapsed="false">
      <c r="I56" s="0" t="s">
        <v>47</v>
      </c>
      <c r="J56" s="2" t="n">
        <v>155543.25</v>
      </c>
      <c r="L56" s="2" t="n">
        <v>159364.6</v>
      </c>
    </row>
    <row r="57" customFormat="false" ht="15" hidden="false" customHeight="false" outlineLevel="0" collapsed="false">
      <c r="I57" s="0" t="s">
        <v>48</v>
      </c>
      <c r="N57" s="2" t="n">
        <v>5507.32</v>
      </c>
    </row>
    <row r="60" customFormat="false" ht="15" hidden="false" customHeight="false" outlineLevel="0" collapsed="false">
      <c r="A60" s="0" t="s">
        <v>49</v>
      </c>
    </row>
    <row r="62" customFormat="false" ht="15" hidden="false" customHeight="false" outlineLevel="0" collapsed="false">
      <c r="I62" s="0" t="s">
        <v>4</v>
      </c>
      <c r="N62" s="2" t="n">
        <v>31717.78</v>
      </c>
    </row>
    <row r="63" customFormat="false" ht="15" hidden="false" customHeight="false" outlineLevel="0" collapsed="false">
      <c r="I63" s="0" t="s">
        <v>47</v>
      </c>
      <c r="J63" s="2" t="n">
        <v>0</v>
      </c>
      <c r="L63" s="2" t="n">
        <v>0</v>
      </c>
    </row>
    <row r="64" customFormat="false" ht="15" hidden="false" customHeight="false" outlineLevel="0" collapsed="false">
      <c r="I64" s="0" t="s">
        <v>48</v>
      </c>
      <c r="N64" s="2" t="n">
        <f aca="false">+N62</f>
        <v>3171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51" activeCellId="0" sqref="K51:K5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41"/>
    <col collapsed="false" customWidth="true" hidden="false" outlineLevel="0" max="9" min="9" style="2" width="11.42"/>
    <col collapsed="false" customWidth="true" hidden="false" outlineLevel="0" max="10" min="10" style="3" width="5.99"/>
    <col collapsed="false" customWidth="true" hidden="false" outlineLevel="0" max="11" min="11" style="2" width="11.42"/>
    <col collapsed="false" customWidth="true" hidden="false" outlineLevel="0" max="12" min="12" style="3" width="5.99"/>
    <col collapsed="false" customWidth="true" hidden="false" outlineLevel="0" max="13" min="13" style="2" width="10.85"/>
  </cols>
  <sheetData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451</v>
      </c>
    </row>
    <row r="4" customFormat="false" ht="15" hidden="false" customHeight="false" outlineLevel="0" collapsed="false">
      <c r="A4" s="0" t="s">
        <v>45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5507.32</v>
      </c>
    </row>
    <row r="12" customFormat="false" ht="15" hidden="false" customHeight="false" outlineLevel="0" collapsed="false">
      <c r="A12" s="0" t="s">
        <v>453</v>
      </c>
      <c r="B12" s="10" t="n">
        <v>41487</v>
      </c>
      <c r="C12" s="0" t="s">
        <v>454</v>
      </c>
      <c r="D12" s="0" t="n">
        <v>2</v>
      </c>
      <c r="E12" s="0" t="n">
        <v>10487</v>
      </c>
      <c r="F12" s="0" t="s">
        <v>7</v>
      </c>
      <c r="G12" s="0" t="s">
        <v>321</v>
      </c>
      <c r="H12" s="0" t="s">
        <v>455</v>
      </c>
      <c r="I12" s="2" t="n">
        <v>2179.01</v>
      </c>
      <c r="J12" s="3" t="n">
        <v>1</v>
      </c>
      <c r="M12" s="2" t="n">
        <v>7686.33</v>
      </c>
    </row>
    <row r="13" customFormat="false" ht="15" hidden="false" customHeight="false" outlineLevel="0" collapsed="false">
      <c r="A13" s="0" t="s">
        <v>456</v>
      </c>
      <c r="B13" s="10" t="n">
        <v>41488</v>
      </c>
      <c r="C13" s="0" t="s">
        <v>457</v>
      </c>
      <c r="D13" s="0" t="n">
        <v>1</v>
      </c>
      <c r="E13" s="0" t="n">
        <v>9633</v>
      </c>
      <c r="F13" s="0" t="s">
        <v>7</v>
      </c>
      <c r="G13" s="0" t="s">
        <v>458</v>
      </c>
      <c r="H13" s="0" t="s">
        <v>459</v>
      </c>
      <c r="I13" s="2" t="n">
        <v>30000</v>
      </c>
      <c r="J13" s="3" t="n">
        <v>2</v>
      </c>
      <c r="M13" s="2" t="n">
        <v>37686.33</v>
      </c>
    </row>
    <row r="14" customFormat="false" ht="15" hidden="false" customHeight="false" outlineLevel="0" collapsed="false">
      <c r="A14" s="0" t="s">
        <v>460</v>
      </c>
      <c r="B14" s="10" t="n">
        <v>41488</v>
      </c>
      <c r="C14" s="0" t="s">
        <v>461</v>
      </c>
      <c r="D14" s="0" t="n">
        <v>1</v>
      </c>
      <c r="E14" s="0" t="n">
        <v>9640</v>
      </c>
      <c r="F14" s="0" t="s">
        <v>7</v>
      </c>
      <c r="G14" s="0" t="s">
        <v>458</v>
      </c>
      <c r="H14" s="0" t="s">
        <v>462</v>
      </c>
      <c r="I14" s="2" t="n">
        <v>1000</v>
      </c>
      <c r="J14" s="3" t="n">
        <v>2</v>
      </c>
      <c r="M14" s="2" t="n">
        <v>38686.33</v>
      </c>
    </row>
    <row r="15" customFormat="false" ht="15" hidden="false" customHeight="false" outlineLevel="0" collapsed="false">
      <c r="A15" s="0" t="s">
        <v>463</v>
      </c>
      <c r="B15" s="10" t="n">
        <v>41494</v>
      </c>
      <c r="C15" s="0" t="s">
        <v>464</v>
      </c>
      <c r="D15" s="0" t="n">
        <v>1</v>
      </c>
      <c r="E15" s="0" t="n">
        <v>9776</v>
      </c>
      <c r="F15" s="0" t="s">
        <v>7</v>
      </c>
      <c r="G15" s="0" t="s">
        <v>458</v>
      </c>
      <c r="H15" s="0" t="s">
        <v>465</v>
      </c>
      <c r="I15" s="2" t="n">
        <v>1392.15</v>
      </c>
      <c r="J15" s="3" t="n">
        <v>3</v>
      </c>
      <c r="M15" s="2" t="n">
        <v>40078.48</v>
      </c>
    </row>
    <row r="16" customFormat="false" ht="15" hidden="false" customHeight="false" outlineLevel="0" collapsed="false">
      <c r="A16" s="0" t="s">
        <v>466</v>
      </c>
      <c r="B16" s="10" t="n">
        <v>41496</v>
      </c>
      <c r="C16" s="0" t="s">
        <v>467</v>
      </c>
      <c r="D16" s="0" t="n">
        <v>1</v>
      </c>
      <c r="E16" s="0" t="n">
        <v>9820</v>
      </c>
      <c r="F16" s="0" t="s">
        <v>7</v>
      </c>
      <c r="G16" s="0" t="s">
        <v>458</v>
      </c>
      <c r="H16" s="0" t="s">
        <v>468</v>
      </c>
      <c r="I16" s="2" t="n">
        <v>711.54</v>
      </c>
      <c r="J16" s="3" t="n">
        <v>4</v>
      </c>
      <c r="M16" s="2" t="n">
        <v>40790.02</v>
      </c>
    </row>
    <row r="17" customFormat="false" ht="15" hidden="false" customHeight="false" outlineLevel="0" collapsed="false">
      <c r="A17" s="0" t="s">
        <v>469</v>
      </c>
      <c r="B17" s="10" t="n">
        <v>41496</v>
      </c>
      <c r="C17" s="0" t="s">
        <v>470</v>
      </c>
      <c r="D17" s="0" t="n">
        <v>1</v>
      </c>
      <c r="E17" s="0" t="n">
        <v>9831</v>
      </c>
      <c r="F17" s="0" t="s">
        <v>7</v>
      </c>
      <c r="G17" s="0" t="s">
        <v>458</v>
      </c>
      <c r="H17" s="0" t="s">
        <v>471</v>
      </c>
      <c r="I17" s="2" t="n">
        <v>2269.01</v>
      </c>
      <c r="J17" s="3" t="n">
        <v>4</v>
      </c>
      <c r="M17" s="2" t="n">
        <v>43059.03</v>
      </c>
    </row>
    <row r="18" customFormat="false" ht="15" hidden="false" customHeight="false" outlineLevel="0" collapsed="false">
      <c r="A18" s="0" t="s">
        <v>472</v>
      </c>
      <c r="B18" s="10" t="n">
        <v>41499</v>
      </c>
      <c r="C18" s="0" t="s">
        <v>473</v>
      </c>
      <c r="D18" s="0" t="n">
        <v>1</v>
      </c>
      <c r="E18" s="0" t="n">
        <v>9861</v>
      </c>
      <c r="F18" s="0" t="s">
        <v>7</v>
      </c>
      <c r="G18" s="0" t="s">
        <v>458</v>
      </c>
      <c r="H18" s="0" t="s">
        <v>474</v>
      </c>
      <c r="I18" s="2" t="n">
        <v>619.98</v>
      </c>
      <c r="J18" s="3" t="n">
        <v>5</v>
      </c>
      <c r="M18" s="2" t="n">
        <v>43679.01</v>
      </c>
    </row>
    <row r="19" customFormat="false" ht="15" hidden="false" customHeight="false" outlineLevel="0" collapsed="false">
      <c r="A19" s="0" t="s">
        <v>475</v>
      </c>
      <c r="B19" s="10" t="n">
        <v>41499</v>
      </c>
      <c r="C19" s="0" t="s">
        <v>476</v>
      </c>
      <c r="D19" s="0" t="n">
        <v>1</v>
      </c>
      <c r="E19" s="0" t="n">
        <v>9863</v>
      </c>
      <c r="F19" s="0" t="s">
        <v>7</v>
      </c>
      <c r="G19" s="0" t="s">
        <v>458</v>
      </c>
      <c r="H19" s="0" t="s">
        <v>477</v>
      </c>
      <c r="I19" s="2" t="n">
        <v>268.05</v>
      </c>
      <c r="J19" s="3" t="n">
        <v>5</v>
      </c>
      <c r="M19" s="2" t="n">
        <v>43947.06</v>
      </c>
    </row>
    <row r="20" customFormat="false" ht="15" hidden="false" customHeight="false" outlineLevel="0" collapsed="false">
      <c r="A20" s="0" t="s">
        <v>478</v>
      </c>
      <c r="B20" s="10" t="n">
        <v>41499</v>
      </c>
      <c r="C20" s="0" t="s">
        <v>479</v>
      </c>
      <c r="D20" s="0" t="n">
        <v>1</v>
      </c>
      <c r="E20" s="0" t="n">
        <v>9864</v>
      </c>
      <c r="F20" s="0" t="s">
        <v>7</v>
      </c>
      <c r="G20" s="0" t="s">
        <v>458</v>
      </c>
      <c r="H20" s="0" t="s">
        <v>480</v>
      </c>
      <c r="I20" s="2" t="n">
        <v>2041.59</v>
      </c>
      <c r="J20" s="3" t="n">
        <v>5</v>
      </c>
      <c r="M20" s="2" t="n">
        <v>45988.65</v>
      </c>
    </row>
    <row r="21" customFormat="false" ht="15" hidden="false" customHeight="false" outlineLevel="0" collapsed="false">
      <c r="A21" s="0" t="s">
        <v>481</v>
      </c>
      <c r="B21" s="10" t="n">
        <v>41502</v>
      </c>
      <c r="C21" s="0" t="s">
        <v>482</v>
      </c>
      <c r="D21" s="0" t="n">
        <v>2</v>
      </c>
      <c r="E21" s="0" t="n">
        <v>10647</v>
      </c>
      <c r="F21" s="0" t="s">
        <v>7</v>
      </c>
      <c r="G21" s="0" t="s">
        <v>321</v>
      </c>
      <c r="H21" s="0" t="s">
        <v>483</v>
      </c>
      <c r="I21" s="2" t="n">
        <v>2386.83</v>
      </c>
      <c r="J21" s="3" t="n">
        <v>6</v>
      </c>
      <c r="M21" s="2" t="n">
        <v>48375.48</v>
      </c>
    </row>
    <row r="22" customFormat="false" ht="15" hidden="false" customHeight="false" outlineLevel="0" collapsed="false">
      <c r="A22" s="0" t="s">
        <v>484</v>
      </c>
      <c r="B22" s="10" t="n">
        <v>41503</v>
      </c>
      <c r="C22" s="0" t="s">
        <v>485</v>
      </c>
      <c r="D22" s="0" t="n">
        <v>1</v>
      </c>
      <c r="E22" s="0" t="n">
        <v>9983</v>
      </c>
      <c r="F22" s="0" t="s">
        <v>7</v>
      </c>
      <c r="G22" s="0" t="s">
        <v>458</v>
      </c>
      <c r="H22" s="0" t="s">
        <v>486</v>
      </c>
      <c r="I22" s="2" t="n">
        <v>1888.5</v>
      </c>
      <c r="J22" s="3" t="n">
        <v>6</v>
      </c>
      <c r="M22" s="2" t="n">
        <v>50263.98</v>
      </c>
    </row>
    <row r="23" customFormat="false" ht="15" hidden="false" customHeight="false" outlineLevel="0" collapsed="false">
      <c r="A23" s="0" t="s">
        <v>487</v>
      </c>
      <c r="B23" s="10" t="n">
        <v>41505</v>
      </c>
      <c r="C23" s="0" t="s">
        <v>488</v>
      </c>
      <c r="D23" s="0" t="n">
        <v>2</v>
      </c>
      <c r="E23" s="0" t="n">
        <v>10663</v>
      </c>
      <c r="F23" s="0" t="s">
        <v>7</v>
      </c>
      <c r="G23" s="0" t="s">
        <v>321</v>
      </c>
      <c r="H23" s="0" t="s">
        <v>489</v>
      </c>
      <c r="I23" s="2" t="n">
        <v>578.55</v>
      </c>
      <c r="J23" s="3" t="n">
        <v>7</v>
      </c>
      <c r="M23" s="2" t="n">
        <v>50842.53</v>
      </c>
    </row>
    <row r="24" customFormat="false" ht="15" hidden="false" customHeight="false" outlineLevel="0" collapsed="false">
      <c r="A24" s="0" t="s">
        <v>490</v>
      </c>
      <c r="B24" s="10" t="n">
        <v>41508</v>
      </c>
      <c r="C24" s="0" t="s">
        <v>491</v>
      </c>
      <c r="D24" s="0" t="n">
        <v>1</v>
      </c>
      <c r="E24" s="0" t="n">
        <v>10073</v>
      </c>
      <c r="F24" s="0" t="s">
        <v>7</v>
      </c>
      <c r="G24" s="0" t="s">
        <v>458</v>
      </c>
      <c r="H24" s="0" t="s">
        <v>492</v>
      </c>
      <c r="I24" s="2" t="n">
        <v>10000</v>
      </c>
      <c r="J24" s="3" t="n">
        <v>7</v>
      </c>
      <c r="M24" s="2" t="n">
        <v>60842.53</v>
      </c>
    </row>
    <row r="25" customFormat="false" ht="15" hidden="false" customHeight="false" outlineLevel="0" collapsed="false">
      <c r="A25" s="0" t="s">
        <v>493</v>
      </c>
      <c r="B25" s="10" t="n">
        <v>41512</v>
      </c>
      <c r="C25" s="0" t="s">
        <v>494</v>
      </c>
      <c r="D25" s="0" t="n">
        <v>1</v>
      </c>
      <c r="E25" s="0" t="n">
        <v>10178</v>
      </c>
      <c r="F25" s="0" t="s">
        <v>7</v>
      </c>
      <c r="G25" s="0" t="s">
        <v>458</v>
      </c>
      <c r="H25" s="0" t="s">
        <v>495</v>
      </c>
      <c r="I25" s="2" t="n">
        <v>4127.14</v>
      </c>
      <c r="J25" s="3" t="n">
        <v>8</v>
      </c>
      <c r="M25" s="2" t="n">
        <v>64969.67</v>
      </c>
    </row>
    <row r="26" customFormat="false" ht="15" hidden="false" customHeight="false" outlineLevel="0" collapsed="false">
      <c r="A26" s="0" t="s">
        <v>496</v>
      </c>
      <c r="B26" s="10" t="n">
        <v>41513</v>
      </c>
      <c r="C26" s="0" t="s">
        <v>106</v>
      </c>
      <c r="D26" s="0" t="n">
        <v>2</v>
      </c>
      <c r="E26" s="0" t="n">
        <v>10767</v>
      </c>
      <c r="F26" s="0" t="s">
        <v>7</v>
      </c>
      <c r="G26" s="0" t="s">
        <v>8</v>
      </c>
      <c r="H26" s="0" t="s">
        <v>497</v>
      </c>
      <c r="I26" s="2" t="n">
        <v>1095.19</v>
      </c>
      <c r="J26" s="3" t="n">
        <v>9</v>
      </c>
      <c r="M26" s="2" t="n">
        <v>66064.86</v>
      </c>
    </row>
    <row r="27" customFormat="false" ht="15" hidden="false" customHeight="false" outlineLevel="0" collapsed="false">
      <c r="A27" s="0" t="s">
        <v>498</v>
      </c>
      <c r="B27" s="10" t="n">
        <v>41514</v>
      </c>
      <c r="C27" s="0" t="s">
        <v>14</v>
      </c>
      <c r="D27" s="0" t="n">
        <v>2</v>
      </c>
      <c r="E27" s="0" t="n">
        <v>10760</v>
      </c>
      <c r="F27" s="0" t="s">
        <v>7</v>
      </c>
      <c r="G27" s="0" t="s">
        <v>8</v>
      </c>
      <c r="H27" s="0" t="s">
        <v>499</v>
      </c>
      <c r="I27" s="2" t="n">
        <v>6345.85</v>
      </c>
      <c r="J27" s="3" t="n">
        <v>10</v>
      </c>
      <c r="M27" s="2" t="n">
        <v>72410.71</v>
      </c>
    </row>
    <row r="28" customFormat="false" ht="15" hidden="false" customHeight="false" outlineLevel="0" collapsed="false">
      <c r="A28" s="0" t="s">
        <v>500</v>
      </c>
      <c r="B28" s="10" t="n">
        <v>41515</v>
      </c>
      <c r="C28" s="0" t="s">
        <v>501</v>
      </c>
      <c r="D28" s="0" t="n">
        <v>2</v>
      </c>
      <c r="E28" s="0" t="n">
        <v>10778</v>
      </c>
      <c r="F28" s="0" t="s">
        <v>7</v>
      </c>
      <c r="G28" s="0" t="s">
        <v>8</v>
      </c>
      <c r="H28" s="0" t="s">
        <v>96</v>
      </c>
      <c r="I28" s="2" t="n">
        <v>1449.56</v>
      </c>
      <c r="M28" s="2" t="n">
        <v>73860.27</v>
      </c>
    </row>
    <row r="29" customFormat="false" ht="15" hidden="false" customHeight="false" outlineLevel="0" collapsed="false">
      <c r="A29" s="0" t="s">
        <v>324</v>
      </c>
      <c r="B29" s="10" t="n">
        <v>41516</v>
      </c>
      <c r="C29" s="0" t="s">
        <v>502</v>
      </c>
      <c r="D29" s="0" t="n">
        <v>1</v>
      </c>
      <c r="E29" s="0" t="n">
        <v>10224</v>
      </c>
      <c r="F29" s="0" t="s">
        <v>7</v>
      </c>
      <c r="G29" s="0" t="s">
        <v>11</v>
      </c>
      <c r="H29" s="0" t="s">
        <v>503</v>
      </c>
      <c r="I29" s="2" t="n">
        <v>15000</v>
      </c>
      <c r="J29" s="3" t="s">
        <v>113</v>
      </c>
      <c r="M29" s="2" t="n">
        <v>88860.27</v>
      </c>
    </row>
    <row r="30" customFormat="false" ht="15" hidden="false" customHeight="false" outlineLevel="0" collapsed="false">
      <c r="A30" s="0" t="s">
        <v>504</v>
      </c>
      <c r="B30" s="10" t="n">
        <v>41516</v>
      </c>
      <c r="C30" s="0" t="s">
        <v>502</v>
      </c>
      <c r="D30" s="0" t="n">
        <v>1</v>
      </c>
      <c r="E30" s="0" t="n">
        <v>10224</v>
      </c>
      <c r="F30" s="0" t="s">
        <v>7</v>
      </c>
      <c r="G30" s="0" t="s">
        <v>11</v>
      </c>
      <c r="H30" s="0" t="s">
        <v>505</v>
      </c>
      <c r="K30" s="2" t="n">
        <v>15000</v>
      </c>
      <c r="L30" s="3" t="s">
        <v>113</v>
      </c>
      <c r="M30" s="2" t="n">
        <v>73860.27</v>
      </c>
    </row>
    <row r="31" customFormat="false" ht="15" hidden="false" customHeight="false" outlineLevel="0" collapsed="false">
      <c r="A31" s="0" t="s">
        <v>506</v>
      </c>
      <c r="B31" s="10" t="n">
        <v>41517</v>
      </c>
      <c r="C31" s="0" t="s">
        <v>41</v>
      </c>
      <c r="D31" s="0" t="n">
        <v>1</v>
      </c>
      <c r="E31" s="0" t="n">
        <v>19738</v>
      </c>
      <c r="F31" s="0" t="s">
        <v>42</v>
      </c>
      <c r="G31" s="0" t="s">
        <v>43</v>
      </c>
      <c r="H31" s="0" t="s">
        <v>44</v>
      </c>
      <c r="K31" s="2" t="n">
        <v>320.18</v>
      </c>
      <c r="L31" s="3" t="s">
        <v>64</v>
      </c>
      <c r="M31" s="2" t="n">
        <v>73540.09</v>
      </c>
    </row>
    <row r="32" customFormat="false" ht="15" hidden="false" customHeight="false" outlineLevel="0" collapsed="false">
      <c r="A32" s="0" t="s">
        <v>506</v>
      </c>
      <c r="B32" s="10" t="n">
        <v>41517</v>
      </c>
      <c r="C32" s="0" t="s">
        <v>41</v>
      </c>
      <c r="D32" s="0" t="n">
        <v>1</v>
      </c>
      <c r="E32" s="0" t="n">
        <v>19738</v>
      </c>
      <c r="F32" s="0" t="s">
        <v>42</v>
      </c>
      <c r="G32" s="0" t="s">
        <v>43</v>
      </c>
      <c r="H32" s="0" t="s">
        <v>44</v>
      </c>
      <c r="K32" s="2" t="n">
        <v>4000</v>
      </c>
      <c r="L32" s="3" t="s">
        <v>75</v>
      </c>
      <c r="M32" s="2" t="n">
        <v>69540.09</v>
      </c>
    </row>
    <row r="33" customFormat="false" ht="15" hidden="false" customHeight="false" outlineLevel="0" collapsed="false">
      <c r="A33" s="0" t="s">
        <v>506</v>
      </c>
      <c r="B33" s="10" t="n">
        <v>41517</v>
      </c>
      <c r="C33" s="0" t="s">
        <v>41</v>
      </c>
      <c r="D33" s="0" t="n">
        <v>1</v>
      </c>
      <c r="E33" s="0" t="n">
        <v>19738</v>
      </c>
      <c r="F33" s="0" t="s">
        <v>42</v>
      </c>
      <c r="G33" s="0" t="s">
        <v>43</v>
      </c>
      <c r="H33" s="0" t="s">
        <v>44</v>
      </c>
      <c r="K33" s="2" t="n">
        <v>1189.06</v>
      </c>
      <c r="L33" s="3" t="s">
        <v>287</v>
      </c>
      <c r="M33" s="2" t="n">
        <v>68351.03</v>
      </c>
    </row>
    <row r="34" customFormat="false" ht="15" hidden="false" customHeight="false" outlineLevel="0" collapsed="false">
      <c r="A34" s="0" t="s">
        <v>506</v>
      </c>
      <c r="B34" s="10" t="n">
        <v>41517</v>
      </c>
      <c r="C34" s="0" t="s">
        <v>41</v>
      </c>
      <c r="D34" s="0" t="n">
        <v>1</v>
      </c>
      <c r="E34" s="0" t="n">
        <v>19738</v>
      </c>
      <c r="F34" s="0" t="s">
        <v>42</v>
      </c>
      <c r="G34" s="0" t="s">
        <v>43</v>
      </c>
      <c r="H34" s="0" t="s">
        <v>44</v>
      </c>
      <c r="K34" s="2" t="n">
        <v>2179.01</v>
      </c>
      <c r="L34" s="3" t="n">
        <v>1</v>
      </c>
      <c r="M34" s="2" t="n">
        <v>66172.02</v>
      </c>
    </row>
    <row r="35" customFormat="false" ht="15" hidden="false" customHeight="false" outlineLevel="0" collapsed="false">
      <c r="A35" s="0" t="s">
        <v>506</v>
      </c>
      <c r="B35" s="10" t="n">
        <v>41517</v>
      </c>
      <c r="C35" s="0" t="s">
        <v>41</v>
      </c>
      <c r="D35" s="0" t="n">
        <v>1</v>
      </c>
      <c r="E35" s="0" t="n">
        <v>19738</v>
      </c>
      <c r="F35" s="0" t="s">
        <v>42</v>
      </c>
      <c r="G35" s="0" t="s">
        <v>43</v>
      </c>
      <c r="H35" s="0" t="s">
        <v>44</v>
      </c>
      <c r="K35" s="2" t="n">
        <v>31000</v>
      </c>
      <c r="L35" s="3" t="n">
        <v>2</v>
      </c>
      <c r="M35" s="2" t="n">
        <v>35172.02</v>
      </c>
    </row>
    <row r="36" customFormat="false" ht="15" hidden="false" customHeight="false" outlineLevel="0" collapsed="false">
      <c r="A36" s="0" t="s">
        <v>506</v>
      </c>
      <c r="B36" s="10" t="n">
        <v>41517</v>
      </c>
      <c r="C36" s="0" t="s">
        <v>41</v>
      </c>
      <c r="D36" s="0" t="n">
        <v>1</v>
      </c>
      <c r="E36" s="0" t="n">
        <v>19738</v>
      </c>
      <c r="F36" s="0" t="s">
        <v>42</v>
      </c>
      <c r="G36" s="0" t="s">
        <v>43</v>
      </c>
      <c r="H36" s="0" t="s">
        <v>44</v>
      </c>
      <c r="K36" s="2" t="n">
        <v>1392.15</v>
      </c>
      <c r="L36" s="3" t="n">
        <v>3</v>
      </c>
      <c r="M36" s="2" t="n">
        <v>33779.87</v>
      </c>
    </row>
    <row r="37" customFormat="false" ht="15" hidden="false" customHeight="false" outlineLevel="0" collapsed="false">
      <c r="A37" s="0" t="s">
        <v>506</v>
      </c>
      <c r="B37" s="10" t="n">
        <v>41517</v>
      </c>
      <c r="C37" s="0" t="s">
        <v>41</v>
      </c>
      <c r="D37" s="0" t="n">
        <v>1</v>
      </c>
      <c r="E37" s="0" t="n">
        <v>19738</v>
      </c>
      <c r="F37" s="0" t="s">
        <v>42</v>
      </c>
      <c r="G37" s="0" t="s">
        <v>43</v>
      </c>
      <c r="H37" s="0" t="s">
        <v>44</v>
      </c>
      <c r="K37" s="2" t="n">
        <v>2980.55</v>
      </c>
      <c r="L37" s="3" t="n">
        <v>4</v>
      </c>
      <c r="M37" s="2" t="n">
        <v>30799.32</v>
      </c>
    </row>
    <row r="38" customFormat="false" ht="15" hidden="false" customHeight="false" outlineLevel="0" collapsed="false">
      <c r="A38" s="0" t="s">
        <v>506</v>
      </c>
      <c r="B38" s="10" t="n">
        <v>41517</v>
      </c>
      <c r="C38" s="0" t="s">
        <v>41</v>
      </c>
      <c r="D38" s="0" t="n">
        <v>1</v>
      </c>
      <c r="E38" s="0" t="n">
        <v>19738</v>
      </c>
      <c r="F38" s="0" t="s">
        <v>42</v>
      </c>
      <c r="G38" s="0" t="s">
        <v>43</v>
      </c>
      <c r="H38" s="0" t="s">
        <v>44</v>
      </c>
      <c r="K38" s="2" t="n">
        <v>2929.62</v>
      </c>
      <c r="L38" s="3" t="n">
        <v>5</v>
      </c>
      <c r="M38" s="2" t="n">
        <v>27869.7</v>
      </c>
    </row>
    <row r="39" customFormat="false" ht="15" hidden="false" customHeight="false" outlineLevel="0" collapsed="false">
      <c r="A39" s="0" t="s">
        <v>506</v>
      </c>
      <c r="B39" s="10" t="n">
        <v>41517</v>
      </c>
      <c r="C39" s="0" t="s">
        <v>41</v>
      </c>
      <c r="D39" s="0" t="n">
        <v>1</v>
      </c>
      <c r="E39" s="0" t="n">
        <v>19738</v>
      </c>
      <c r="F39" s="0" t="s">
        <v>42</v>
      </c>
      <c r="G39" s="0" t="s">
        <v>43</v>
      </c>
      <c r="H39" s="0" t="s">
        <v>44</v>
      </c>
      <c r="K39" s="2" t="n">
        <v>4275.33</v>
      </c>
      <c r="L39" s="3" t="n">
        <v>6</v>
      </c>
      <c r="M39" s="2" t="n">
        <v>23594.37</v>
      </c>
    </row>
    <row r="40" customFormat="false" ht="15" hidden="false" customHeight="false" outlineLevel="0" collapsed="false">
      <c r="A40" s="0" t="s">
        <v>506</v>
      </c>
      <c r="B40" s="10" t="n">
        <v>41517</v>
      </c>
      <c r="C40" s="0" t="s">
        <v>41</v>
      </c>
      <c r="D40" s="0" t="n">
        <v>1</v>
      </c>
      <c r="E40" s="0" t="n">
        <v>19738</v>
      </c>
      <c r="F40" s="0" t="s">
        <v>42</v>
      </c>
      <c r="G40" s="0" t="s">
        <v>43</v>
      </c>
      <c r="H40" s="0" t="s">
        <v>44</v>
      </c>
      <c r="K40" s="2" t="n">
        <v>10578.55</v>
      </c>
      <c r="L40" s="3" t="n">
        <v>7</v>
      </c>
      <c r="M40" s="2" t="n">
        <v>13015.82</v>
      </c>
    </row>
    <row r="41" customFormat="false" ht="15" hidden="false" customHeight="false" outlineLevel="0" collapsed="false">
      <c r="A41" s="0" t="s">
        <v>506</v>
      </c>
      <c r="B41" s="10" t="n">
        <v>41517</v>
      </c>
      <c r="C41" s="0" t="s">
        <v>41</v>
      </c>
      <c r="D41" s="0" t="n">
        <v>1</v>
      </c>
      <c r="E41" s="0" t="n">
        <v>19738</v>
      </c>
      <c r="F41" s="0" t="s">
        <v>42</v>
      </c>
      <c r="G41" s="0" t="s">
        <v>43</v>
      </c>
      <c r="H41" s="0" t="s">
        <v>44</v>
      </c>
      <c r="K41" s="2" t="n">
        <v>4127.14</v>
      </c>
      <c r="L41" s="3" t="n">
        <v>8</v>
      </c>
      <c r="M41" s="2" t="n">
        <v>8888.68</v>
      </c>
    </row>
    <row r="42" customFormat="false" ht="15" hidden="false" customHeight="false" outlineLevel="0" collapsed="false">
      <c r="A42" s="0" t="s">
        <v>506</v>
      </c>
      <c r="B42" s="10" t="n">
        <v>41517</v>
      </c>
      <c r="C42" s="0" t="s">
        <v>41</v>
      </c>
      <c r="D42" s="0" t="n">
        <v>1</v>
      </c>
      <c r="E42" s="0" t="n">
        <v>19738</v>
      </c>
      <c r="F42" s="0" t="s">
        <v>42</v>
      </c>
      <c r="G42" s="0" t="s">
        <v>43</v>
      </c>
      <c r="H42" s="0" t="s">
        <v>44</v>
      </c>
      <c r="K42" s="2" t="n">
        <v>1095.19</v>
      </c>
      <c r="L42" s="3" t="n">
        <v>9</v>
      </c>
      <c r="M42" s="2" t="n">
        <v>7793.49</v>
      </c>
    </row>
    <row r="43" customFormat="false" ht="15" hidden="false" customHeight="false" outlineLevel="0" collapsed="false">
      <c r="A43" s="0" t="s">
        <v>506</v>
      </c>
      <c r="B43" s="10" t="n">
        <v>41517</v>
      </c>
      <c r="C43" s="0" t="s">
        <v>41</v>
      </c>
      <c r="D43" s="0" t="n">
        <v>1</v>
      </c>
      <c r="E43" s="0" t="n">
        <v>19738</v>
      </c>
      <c r="F43" s="0" t="s">
        <v>42</v>
      </c>
      <c r="G43" s="0" t="s">
        <v>43</v>
      </c>
      <c r="H43" s="0" t="s">
        <v>44</v>
      </c>
      <c r="K43" s="2" t="n">
        <v>6345.85</v>
      </c>
      <c r="L43" s="3" t="n">
        <v>10</v>
      </c>
      <c r="M43" s="2" t="n">
        <v>1447.64</v>
      </c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A47" s="0" t="s">
        <v>507</v>
      </c>
      <c r="B47" s="0" t="s">
        <v>508</v>
      </c>
      <c r="D47" s="0" t="s">
        <v>509</v>
      </c>
      <c r="E47" s="0" t="s">
        <v>510</v>
      </c>
      <c r="K47" s="12"/>
    </row>
    <row r="48" customFormat="false" ht="15" hidden="false" customHeight="false" outlineLevel="0" collapsed="false">
      <c r="H48" s="2" t="s">
        <v>4</v>
      </c>
      <c r="K48" s="12"/>
      <c r="M48" s="13" t="n">
        <v>31717.78</v>
      </c>
    </row>
    <row r="49" customFormat="false" ht="15" hidden="false" customHeight="false" outlineLevel="0" collapsed="false">
      <c r="A49" s="0" t="s">
        <v>511</v>
      </c>
      <c r="B49" s="10" t="n">
        <v>41517</v>
      </c>
      <c r="C49" s="0" t="s">
        <v>512</v>
      </c>
      <c r="D49" s="0" t="n">
        <v>1</v>
      </c>
      <c r="E49" s="0" t="n">
        <v>19957</v>
      </c>
      <c r="F49" s="0" t="s">
        <v>42</v>
      </c>
      <c r="G49" s="0" t="s">
        <v>43</v>
      </c>
      <c r="H49" s="2" t="s">
        <v>513</v>
      </c>
      <c r="K49" s="8" t="n">
        <v>939.6</v>
      </c>
      <c r="M49" s="13" t="n">
        <v>30778.18</v>
      </c>
    </row>
    <row r="50" customFormat="false" ht="15" hidden="false" customHeight="false" outlineLevel="0" collapsed="false">
      <c r="A50" s="0" t="s">
        <v>514</v>
      </c>
      <c r="B50" s="10" t="n">
        <v>41517</v>
      </c>
      <c r="C50" s="0" t="s">
        <v>515</v>
      </c>
      <c r="D50" s="0" t="n">
        <v>1</v>
      </c>
      <c r="E50" s="0" t="n">
        <v>19998</v>
      </c>
      <c r="F50" s="0" t="s">
        <v>42</v>
      </c>
      <c r="G50" s="0" t="s">
        <v>43</v>
      </c>
      <c r="H50" s="2" t="s">
        <v>516</v>
      </c>
      <c r="K50" s="14" t="n">
        <v>8200</v>
      </c>
      <c r="M50" s="13" t="n">
        <v>22578.18</v>
      </c>
    </row>
    <row r="51" customFormat="false" ht="15" hidden="false" customHeight="false" outlineLevel="0" collapsed="false">
      <c r="A51" s="0" t="s">
        <v>514</v>
      </c>
      <c r="B51" s="10" t="n">
        <v>41517</v>
      </c>
      <c r="C51" s="0" t="s">
        <v>515</v>
      </c>
      <c r="D51" s="0" t="n">
        <v>1</v>
      </c>
      <c r="E51" s="0" t="n">
        <v>19998</v>
      </c>
      <c r="F51" s="0" t="s">
        <v>42</v>
      </c>
      <c r="G51" s="0" t="s">
        <v>43</v>
      </c>
      <c r="H51" s="2" t="s">
        <v>517</v>
      </c>
      <c r="K51" s="8" t="n">
        <v>1500</v>
      </c>
      <c r="M51" s="13" t="n">
        <v>21078.18</v>
      </c>
    </row>
    <row r="52" customFormat="false" ht="15" hidden="false" customHeight="false" outlineLevel="0" collapsed="false">
      <c r="A52" s="0" t="s">
        <v>514</v>
      </c>
      <c r="B52" s="10" t="n">
        <v>41517</v>
      </c>
      <c r="C52" s="0" t="s">
        <v>515</v>
      </c>
      <c r="D52" s="0" t="n">
        <v>1</v>
      </c>
      <c r="E52" s="0" t="n">
        <v>19998</v>
      </c>
      <c r="F52" s="0" t="s">
        <v>42</v>
      </c>
      <c r="G52" s="0" t="s">
        <v>43</v>
      </c>
      <c r="H52" s="2" t="s">
        <v>518</v>
      </c>
      <c r="K52" s="8" t="n">
        <v>1028</v>
      </c>
      <c r="M52" s="13" t="n">
        <v>20050.18</v>
      </c>
    </row>
    <row r="53" customFormat="false" ht="15" hidden="false" customHeight="false" outlineLevel="0" collapsed="false">
      <c r="A53" s="0" t="s">
        <v>514</v>
      </c>
      <c r="B53" s="10" t="n">
        <v>41517</v>
      </c>
      <c r="C53" s="0" t="s">
        <v>515</v>
      </c>
      <c r="D53" s="0" t="n">
        <v>1</v>
      </c>
      <c r="E53" s="0" t="n">
        <v>19998</v>
      </c>
      <c r="F53" s="0" t="s">
        <v>42</v>
      </c>
      <c r="G53" s="0" t="s">
        <v>43</v>
      </c>
      <c r="H53" s="2" t="s">
        <v>519</v>
      </c>
      <c r="K53" s="8" t="n">
        <v>576.88</v>
      </c>
      <c r="M53" s="13" t="n">
        <v>19473.3</v>
      </c>
    </row>
    <row r="54" customFormat="false" ht="15" hidden="false" customHeight="false" outlineLevel="0" collapsed="false">
      <c r="A54" s="0" t="s">
        <v>514</v>
      </c>
      <c r="B54" s="10" t="n">
        <v>41517</v>
      </c>
      <c r="C54" s="0" t="s">
        <v>515</v>
      </c>
      <c r="D54" s="0" t="n">
        <v>1</v>
      </c>
      <c r="E54" s="0" t="n">
        <v>19998</v>
      </c>
      <c r="F54" s="0" t="s">
        <v>42</v>
      </c>
      <c r="G54" s="0" t="s">
        <v>43</v>
      </c>
      <c r="H54" s="2" t="s">
        <v>520</v>
      </c>
      <c r="K54" s="8" t="n">
        <v>560.4</v>
      </c>
      <c r="M54" s="13" t="n">
        <v>18912.9</v>
      </c>
    </row>
    <row r="55" customFormat="false" ht="15" hidden="false" customHeight="false" outlineLevel="0" collapsed="false">
      <c r="K55" s="12"/>
      <c r="L55" s="15"/>
    </row>
    <row r="56" customFormat="false" ht="15" hidden="false" customHeight="false" outlineLevel="0" collapsed="false">
      <c r="K56" s="12"/>
      <c r="N56" s="13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67" activeCellId="0" sqref="I67"/>
    </sheetView>
  </sheetViews>
  <sheetFormatPr defaultColWidth="11.0546875" defaultRowHeight="15" zeroHeight="false" outlineLevelRow="0" outlineLevelCol="0"/>
  <cols>
    <col collapsed="false" customWidth="true" hidden="false" outlineLevel="0" max="9" min="9" style="0" width="37.85"/>
    <col collapsed="false" customWidth="true" hidden="false" outlineLevel="0" max="10" min="10" style="2" width="11.56"/>
    <col collapsed="false" customWidth="true" hidden="false" outlineLevel="0" max="11" min="11" style="3" width="4.41"/>
    <col collapsed="false" customWidth="true" hidden="false" outlineLevel="0" max="12" min="12" style="2" width="11.56"/>
    <col collapsed="false" customWidth="true" hidden="false" outlineLevel="0" max="13" min="13" style="3" width="4.41"/>
    <col collapsed="false" customWidth="true" hidden="false" outlineLevel="0" max="14" min="14" style="2" width="11.5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7"/>
      <c r="L1" s="17"/>
      <c r="N1" s="17"/>
    </row>
    <row r="2" customFormat="false" ht="15" hidden="false" customHeight="false" outlineLevel="0" collapsed="false">
      <c r="A2" s="16" t="s">
        <v>521</v>
      </c>
      <c r="B2" s="16"/>
      <c r="C2" s="16"/>
      <c r="D2" s="16"/>
      <c r="E2" s="16"/>
      <c r="F2" s="16"/>
      <c r="G2" s="16"/>
      <c r="H2" s="16"/>
      <c r="I2" s="16"/>
      <c r="J2" s="17"/>
      <c r="L2" s="17"/>
      <c r="N2" s="17"/>
    </row>
    <row r="3" customFormat="false" ht="15" hidden="false" customHeight="false" outlineLevel="0" collapsed="false">
      <c r="A3" s="16" t="s">
        <v>522</v>
      </c>
      <c r="B3" s="16"/>
      <c r="C3" s="16"/>
      <c r="D3" s="16"/>
      <c r="E3" s="16"/>
      <c r="F3" s="16"/>
      <c r="G3" s="16"/>
      <c r="H3" s="16"/>
      <c r="I3" s="16"/>
      <c r="J3" s="17"/>
      <c r="L3" s="17"/>
      <c r="N3" s="17"/>
    </row>
    <row r="4" customFormat="false" ht="15" hidden="false" customHeight="false" outlineLevel="0" collapsed="false">
      <c r="A4" s="16" t="s">
        <v>523</v>
      </c>
      <c r="B4" s="16"/>
      <c r="C4" s="16"/>
      <c r="D4" s="16"/>
      <c r="E4" s="16"/>
      <c r="F4" s="16"/>
      <c r="G4" s="16"/>
      <c r="H4" s="16"/>
      <c r="I4" s="16"/>
      <c r="J4" s="17"/>
      <c r="L4" s="17"/>
      <c r="N4" s="17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L5" s="17"/>
      <c r="N5" s="17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  <c r="L6" s="17"/>
      <c r="N6" s="17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/>
      <c r="L7" s="17"/>
      <c r="N7" s="17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L8" s="17"/>
      <c r="N8" s="17"/>
    </row>
    <row r="9" customFormat="false" ht="15" hidden="false" customHeight="fals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7"/>
      <c r="L9" s="17"/>
      <c r="N9" s="17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  <c r="L10" s="17"/>
      <c r="N10" s="17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 t="s">
        <v>4</v>
      </c>
      <c r="J11" s="17"/>
      <c r="L11" s="17"/>
      <c r="N11" s="17" t="n">
        <v>1447.64</v>
      </c>
    </row>
    <row r="12" customFormat="false" ht="15" hidden="false" customHeight="false" outlineLevel="0" collapsed="false">
      <c r="A12" s="0" t="s">
        <v>524</v>
      </c>
      <c r="B12" s="10" t="n">
        <v>41519</v>
      </c>
      <c r="C12" s="0" t="s">
        <v>106</v>
      </c>
      <c r="D12" s="0" t="n">
        <v>2</v>
      </c>
      <c r="E12" s="0" t="s">
        <v>525</v>
      </c>
      <c r="F12" s="0" t="n">
        <v>10830</v>
      </c>
      <c r="G12" s="0" t="s">
        <v>7</v>
      </c>
      <c r="H12" s="0" t="s">
        <v>8</v>
      </c>
      <c r="I12" s="0" t="s">
        <v>526</v>
      </c>
      <c r="J12" s="2" t="n">
        <v>3338.22</v>
      </c>
      <c r="K12" s="3" t="n">
        <v>2</v>
      </c>
      <c r="N12" s="2" t="n">
        <v>4785.86</v>
      </c>
    </row>
    <row r="13" customFormat="false" ht="15" hidden="false" customHeight="false" outlineLevel="0" collapsed="false">
      <c r="A13" s="0" t="s">
        <v>527</v>
      </c>
      <c r="B13" s="10" t="n">
        <v>41520</v>
      </c>
      <c r="C13" s="0" t="s">
        <v>106</v>
      </c>
      <c r="D13" s="0" t="n">
        <v>2</v>
      </c>
      <c r="E13" s="0" t="s">
        <v>525</v>
      </c>
      <c r="F13" s="0" t="n">
        <v>10842</v>
      </c>
      <c r="G13" s="0" t="s">
        <v>7</v>
      </c>
      <c r="H13" s="0" t="s">
        <v>8</v>
      </c>
      <c r="I13" s="0" t="s">
        <v>526</v>
      </c>
      <c r="J13" s="2" t="n">
        <v>2750</v>
      </c>
      <c r="K13" s="3" t="n">
        <v>2</v>
      </c>
      <c r="N13" s="2" t="n">
        <v>7535.86</v>
      </c>
    </row>
    <row r="14" customFormat="false" ht="15" hidden="false" customHeight="false" outlineLevel="0" collapsed="false">
      <c r="A14" s="0" t="s">
        <v>528</v>
      </c>
      <c r="B14" s="10" t="n">
        <v>41521</v>
      </c>
      <c r="C14" s="0" t="s">
        <v>106</v>
      </c>
      <c r="D14" s="0" t="n">
        <v>2</v>
      </c>
      <c r="E14" s="0" t="s">
        <v>525</v>
      </c>
      <c r="F14" s="0" t="n">
        <v>10857</v>
      </c>
      <c r="G14" s="0" t="s">
        <v>7</v>
      </c>
      <c r="H14" s="0" t="s">
        <v>8</v>
      </c>
      <c r="I14" s="0" t="s">
        <v>526</v>
      </c>
      <c r="J14" s="2" t="n">
        <v>2719.54</v>
      </c>
      <c r="K14" s="3" t="n">
        <v>3</v>
      </c>
      <c r="N14" s="2" t="n">
        <v>10255.4</v>
      </c>
    </row>
    <row r="15" customFormat="false" ht="15" hidden="false" customHeight="false" outlineLevel="0" collapsed="false">
      <c r="A15" s="0" t="s">
        <v>529</v>
      </c>
      <c r="B15" s="10" t="n">
        <v>41522</v>
      </c>
      <c r="C15" s="0" t="s">
        <v>14</v>
      </c>
      <c r="D15" s="0" t="n">
        <v>2</v>
      </c>
      <c r="E15" s="0" t="s">
        <v>525</v>
      </c>
      <c r="F15" s="0" t="n">
        <v>10872</v>
      </c>
      <c r="G15" s="0" t="s">
        <v>7</v>
      </c>
      <c r="H15" s="0" t="s">
        <v>11</v>
      </c>
      <c r="I15" s="0" t="s">
        <v>530</v>
      </c>
      <c r="J15" s="2" t="n">
        <v>3000</v>
      </c>
      <c r="K15" s="3" t="n">
        <v>4</v>
      </c>
      <c r="N15" s="2" t="n">
        <v>13255.4</v>
      </c>
    </row>
    <row r="16" customFormat="false" ht="15" hidden="false" customHeight="false" outlineLevel="0" collapsed="false">
      <c r="A16" s="0" t="s">
        <v>531</v>
      </c>
      <c r="B16" s="10" t="n">
        <v>41522</v>
      </c>
      <c r="C16" s="0" t="s">
        <v>532</v>
      </c>
      <c r="D16" s="0" t="n">
        <v>2</v>
      </c>
      <c r="E16" s="0" t="s">
        <v>525</v>
      </c>
      <c r="F16" s="0" t="n">
        <v>10881</v>
      </c>
      <c r="G16" s="0" t="s">
        <v>7</v>
      </c>
      <c r="H16" s="0" t="s">
        <v>8</v>
      </c>
      <c r="I16" s="0" t="s">
        <v>533</v>
      </c>
      <c r="J16" s="2" t="n">
        <v>4792.57</v>
      </c>
      <c r="K16" s="3" t="n">
        <v>4</v>
      </c>
      <c r="N16" s="2" t="n">
        <v>18047.97</v>
      </c>
    </row>
    <row r="17" customFormat="false" ht="15" hidden="false" customHeight="false" outlineLevel="0" collapsed="false">
      <c r="A17" s="0" t="s">
        <v>534</v>
      </c>
      <c r="B17" s="10" t="n">
        <v>41527</v>
      </c>
      <c r="C17" s="0" t="s">
        <v>380</v>
      </c>
      <c r="D17" s="0" t="n">
        <v>2</v>
      </c>
      <c r="E17" s="0" t="s">
        <v>525</v>
      </c>
      <c r="F17" s="0" t="n">
        <v>10922</v>
      </c>
      <c r="G17" s="0" t="s">
        <v>7</v>
      </c>
      <c r="H17" s="0" t="s">
        <v>8</v>
      </c>
      <c r="I17" s="0" t="s">
        <v>535</v>
      </c>
      <c r="J17" s="2" t="n">
        <v>1509</v>
      </c>
      <c r="K17" s="3" t="n">
        <v>5</v>
      </c>
      <c r="N17" s="2" t="n">
        <v>19556.97</v>
      </c>
    </row>
    <row r="18" customFormat="false" ht="15" hidden="false" customHeight="false" outlineLevel="0" collapsed="false">
      <c r="A18" s="0" t="s">
        <v>536</v>
      </c>
      <c r="B18" s="10" t="n">
        <v>41528</v>
      </c>
      <c r="C18" s="0" t="s">
        <v>30</v>
      </c>
      <c r="D18" s="0" t="n">
        <v>2</v>
      </c>
      <c r="E18" s="0" t="s">
        <v>525</v>
      </c>
      <c r="F18" s="0" t="n">
        <v>10928</v>
      </c>
      <c r="G18" s="0" t="s">
        <v>7</v>
      </c>
      <c r="H18" s="0" t="s">
        <v>8</v>
      </c>
      <c r="I18" s="0" t="s">
        <v>537</v>
      </c>
      <c r="J18" s="2" t="n">
        <v>425</v>
      </c>
      <c r="K18" s="3" t="n">
        <v>6</v>
      </c>
      <c r="N18" s="2" t="n">
        <v>19981.97</v>
      </c>
    </row>
    <row r="19" customFormat="false" ht="15" hidden="false" customHeight="false" outlineLevel="0" collapsed="false">
      <c r="A19" s="0" t="s">
        <v>538</v>
      </c>
      <c r="B19" s="10" t="n">
        <v>41528</v>
      </c>
      <c r="C19" s="0" t="s">
        <v>532</v>
      </c>
      <c r="D19" s="0" t="n">
        <v>2</v>
      </c>
      <c r="E19" s="0" t="s">
        <v>525</v>
      </c>
      <c r="F19" s="0" t="n">
        <v>10931</v>
      </c>
      <c r="G19" s="0" t="s">
        <v>7</v>
      </c>
      <c r="H19" s="0" t="s">
        <v>8</v>
      </c>
      <c r="I19" s="0" t="s">
        <v>26</v>
      </c>
      <c r="J19" s="2" t="n">
        <v>8715.07</v>
      </c>
      <c r="K19" s="3" t="n">
        <v>6</v>
      </c>
      <c r="N19" s="2" t="n">
        <v>28697.04</v>
      </c>
    </row>
    <row r="20" customFormat="false" ht="15" hidden="false" customHeight="false" outlineLevel="0" collapsed="false">
      <c r="A20" s="0" t="s">
        <v>478</v>
      </c>
      <c r="B20" s="10" t="n">
        <v>41530</v>
      </c>
      <c r="C20" s="0" t="s">
        <v>14</v>
      </c>
      <c r="D20" s="0" t="n">
        <v>2</v>
      </c>
      <c r="E20" s="0" t="s">
        <v>525</v>
      </c>
      <c r="F20" s="0" t="n">
        <v>10944</v>
      </c>
      <c r="G20" s="0" t="s">
        <v>7</v>
      </c>
      <c r="H20" s="0" t="s">
        <v>11</v>
      </c>
      <c r="I20" s="0" t="s">
        <v>539</v>
      </c>
      <c r="J20" s="2" t="n">
        <v>75000</v>
      </c>
      <c r="K20" s="3" t="s">
        <v>113</v>
      </c>
      <c r="N20" s="2" t="n">
        <v>103697.04</v>
      </c>
    </row>
    <row r="21" customFormat="false" ht="15" hidden="false" customHeight="false" outlineLevel="0" collapsed="false">
      <c r="A21" s="0" t="s">
        <v>540</v>
      </c>
      <c r="B21" s="10" t="n">
        <v>41530</v>
      </c>
      <c r="C21" s="0" t="s">
        <v>14</v>
      </c>
      <c r="D21" s="0" t="n">
        <v>2</v>
      </c>
      <c r="E21" s="0" t="s">
        <v>525</v>
      </c>
      <c r="F21" s="0" t="n">
        <v>10944</v>
      </c>
      <c r="G21" s="0" t="s">
        <v>7</v>
      </c>
      <c r="H21" s="0" t="s">
        <v>11</v>
      </c>
      <c r="I21" s="0" t="s">
        <v>541</v>
      </c>
      <c r="L21" s="2" t="n">
        <v>75000</v>
      </c>
      <c r="M21" s="3" t="s">
        <v>113</v>
      </c>
      <c r="N21" s="2" t="n">
        <v>28697.04</v>
      </c>
    </row>
    <row r="22" customFormat="false" ht="15" hidden="false" customHeight="false" outlineLevel="0" collapsed="false">
      <c r="A22" s="0" t="s">
        <v>542</v>
      </c>
      <c r="B22" s="10" t="n">
        <v>41530</v>
      </c>
      <c r="C22" s="0" t="s">
        <v>543</v>
      </c>
      <c r="D22" s="0" t="n">
        <v>1</v>
      </c>
      <c r="E22" s="0" t="s">
        <v>525</v>
      </c>
      <c r="F22" s="0" t="n">
        <v>10385</v>
      </c>
      <c r="G22" s="0" t="s">
        <v>7</v>
      </c>
      <c r="H22" s="0" t="s">
        <v>11</v>
      </c>
      <c r="I22" s="0" t="s">
        <v>539</v>
      </c>
      <c r="J22" s="2" t="n">
        <v>75000</v>
      </c>
      <c r="K22" s="3" t="n">
        <v>7</v>
      </c>
      <c r="N22" s="2" t="n">
        <v>103697.04</v>
      </c>
    </row>
    <row r="23" customFormat="false" ht="15" hidden="false" customHeight="false" outlineLevel="0" collapsed="false">
      <c r="A23" s="0" t="s">
        <v>544</v>
      </c>
      <c r="B23" s="10" t="n">
        <v>41534</v>
      </c>
      <c r="C23" s="0" t="s">
        <v>17</v>
      </c>
      <c r="D23" s="0" t="n">
        <v>2</v>
      </c>
      <c r="E23" s="0" t="s">
        <v>525</v>
      </c>
      <c r="F23" s="0" t="n">
        <v>10994</v>
      </c>
      <c r="G23" s="0" t="s">
        <v>7</v>
      </c>
      <c r="H23" s="0" t="s">
        <v>8</v>
      </c>
      <c r="I23" s="0" t="s">
        <v>545</v>
      </c>
      <c r="J23" s="2" t="n">
        <v>721</v>
      </c>
      <c r="K23" s="3" t="n">
        <v>8</v>
      </c>
      <c r="N23" s="2" t="n">
        <v>104418.04</v>
      </c>
    </row>
    <row r="24" customFormat="false" ht="15" hidden="false" customHeight="false" outlineLevel="0" collapsed="false">
      <c r="A24" s="0" t="s">
        <v>546</v>
      </c>
      <c r="B24" s="10" t="n">
        <v>41535</v>
      </c>
      <c r="C24" s="0" t="s">
        <v>6</v>
      </c>
      <c r="D24" s="0" t="n">
        <v>2</v>
      </c>
      <c r="E24" s="0" t="s">
        <v>525</v>
      </c>
      <c r="F24" s="0" t="n">
        <v>11005</v>
      </c>
      <c r="G24" s="0" t="s">
        <v>7</v>
      </c>
      <c r="H24" s="0" t="s">
        <v>8</v>
      </c>
      <c r="I24" s="0" t="s">
        <v>547</v>
      </c>
      <c r="J24" s="2" t="n">
        <v>4456.79</v>
      </c>
      <c r="K24" s="3" t="n">
        <v>9</v>
      </c>
      <c r="N24" s="2" t="n">
        <v>108874.83</v>
      </c>
    </row>
    <row r="25" customFormat="false" ht="15" hidden="false" customHeight="false" outlineLevel="0" collapsed="false">
      <c r="A25" s="0" t="s">
        <v>548</v>
      </c>
      <c r="B25" s="10" t="n">
        <v>41535</v>
      </c>
      <c r="C25" s="0" t="s">
        <v>549</v>
      </c>
      <c r="D25" s="0" t="n">
        <v>2</v>
      </c>
      <c r="E25" s="0" t="s">
        <v>525</v>
      </c>
      <c r="F25" s="0" t="n">
        <v>11009</v>
      </c>
      <c r="G25" s="0" t="s">
        <v>7</v>
      </c>
      <c r="H25" s="0" t="s">
        <v>8</v>
      </c>
      <c r="I25" s="0" t="s">
        <v>535</v>
      </c>
      <c r="J25" s="2" t="n">
        <v>2568.92</v>
      </c>
      <c r="K25" s="3" t="n">
        <v>9</v>
      </c>
      <c r="N25" s="2" t="n">
        <v>111443.75</v>
      </c>
    </row>
    <row r="26" customFormat="false" ht="15" hidden="false" customHeight="false" outlineLevel="0" collapsed="false">
      <c r="A26" s="0" t="s">
        <v>550</v>
      </c>
      <c r="B26" s="10" t="n">
        <v>41541</v>
      </c>
      <c r="C26" s="0" t="s">
        <v>14</v>
      </c>
      <c r="D26" s="0" t="n">
        <v>2</v>
      </c>
      <c r="E26" s="0" t="s">
        <v>525</v>
      </c>
      <c r="F26" s="0" t="n">
        <v>11084</v>
      </c>
      <c r="G26" s="0" t="s">
        <v>7</v>
      </c>
      <c r="H26" s="0" t="s">
        <v>8</v>
      </c>
      <c r="I26" s="0" t="s">
        <v>551</v>
      </c>
      <c r="J26" s="2" t="n">
        <v>3153.19</v>
      </c>
      <c r="K26" s="3" t="n">
        <v>10</v>
      </c>
      <c r="N26" s="2" t="n">
        <v>114596.94</v>
      </c>
    </row>
    <row r="27" customFormat="false" ht="15" hidden="false" customHeight="false" outlineLevel="0" collapsed="false">
      <c r="A27" s="0" t="s">
        <v>552</v>
      </c>
      <c r="B27" s="10" t="n">
        <v>41543</v>
      </c>
      <c r="C27" s="0" t="s">
        <v>174</v>
      </c>
      <c r="D27" s="0" t="n">
        <v>2</v>
      </c>
      <c r="E27" s="0" t="s">
        <v>525</v>
      </c>
      <c r="F27" s="0" t="n">
        <v>11107</v>
      </c>
      <c r="G27" s="0" t="s">
        <v>7</v>
      </c>
      <c r="H27" s="0" t="s">
        <v>11</v>
      </c>
      <c r="I27" s="0" t="s">
        <v>553</v>
      </c>
      <c r="J27" s="2" t="n">
        <v>160.88</v>
      </c>
      <c r="K27" s="3" t="n">
        <v>11</v>
      </c>
      <c r="N27" s="2" t="n">
        <v>114757.82</v>
      </c>
    </row>
    <row r="28" customFormat="false" ht="15" hidden="false" customHeight="false" outlineLevel="0" collapsed="false">
      <c r="A28" s="0" t="s">
        <v>554</v>
      </c>
      <c r="B28" s="10" t="n">
        <v>41544</v>
      </c>
      <c r="C28" s="0" t="s">
        <v>14</v>
      </c>
      <c r="D28" s="0" t="n">
        <v>2</v>
      </c>
      <c r="E28" s="0" t="s">
        <v>525</v>
      </c>
      <c r="F28" s="0" t="n">
        <v>11124</v>
      </c>
      <c r="G28" s="0" t="s">
        <v>7</v>
      </c>
      <c r="H28" s="0" t="s">
        <v>8</v>
      </c>
      <c r="I28" s="0" t="s">
        <v>26</v>
      </c>
      <c r="J28" s="2" t="n">
        <v>6574.12</v>
      </c>
      <c r="N28" s="2" t="n">
        <v>121331.94</v>
      </c>
    </row>
    <row r="29" customFormat="false" ht="15" hidden="false" customHeight="false" outlineLevel="0" collapsed="false">
      <c r="A29" s="0" t="s">
        <v>555</v>
      </c>
      <c r="B29" s="10" t="n">
        <v>41547</v>
      </c>
      <c r="C29" s="0" t="s">
        <v>41</v>
      </c>
      <c r="D29" s="0" t="n">
        <v>1</v>
      </c>
      <c r="E29" s="0" t="s">
        <v>556</v>
      </c>
      <c r="F29" s="0" t="n">
        <v>20092</v>
      </c>
      <c r="G29" s="0" t="s">
        <v>42</v>
      </c>
      <c r="H29" s="0" t="s">
        <v>43</v>
      </c>
      <c r="I29" s="0" t="s">
        <v>44</v>
      </c>
      <c r="L29" s="2" t="n">
        <v>1449.56</v>
      </c>
      <c r="N29" s="2" t="n">
        <v>119882.38</v>
      </c>
    </row>
    <row r="30" customFormat="false" ht="15" hidden="false" customHeight="false" outlineLevel="0" collapsed="false">
      <c r="A30" s="0" t="s">
        <v>555</v>
      </c>
      <c r="B30" s="10" t="n">
        <v>41547</v>
      </c>
      <c r="C30" s="0" t="s">
        <v>41</v>
      </c>
      <c r="D30" s="0" t="n">
        <v>1</v>
      </c>
      <c r="E30" s="0" t="s">
        <v>556</v>
      </c>
      <c r="F30" s="0" t="n">
        <v>20092</v>
      </c>
      <c r="G30" s="0" t="s">
        <v>42</v>
      </c>
      <c r="H30" s="0" t="s">
        <v>43</v>
      </c>
      <c r="I30" s="0" t="s">
        <v>44</v>
      </c>
      <c r="L30" s="2" t="n">
        <v>3338.22</v>
      </c>
      <c r="M30" s="3" t="n">
        <v>1</v>
      </c>
      <c r="N30" s="2" t="n">
        <v>116544.16</v>
      </c>
    </row>
    <row r="31" customFormat="false" ht="15" hidden="false" customHeight="false" outlineLevel="0" collapsed="false">
      <c r="A31" s="0" t="s">
        <v>555</v>
      </c>
      <c r="B31" s="10" t="n">
        <v>41547</v>
      </c>
      <c r="C31" s="0" t="s">
        <v>41</v>
      </c>
      <c r="D31" s="0" t="n">
        <v>1</v>
      </c>
      <c r="E31" s="0" t="s">
        <v>556</v>
      </c>
      <c r="F31" s="0" t="n">
        <v>20092</v>
      </c>
      <c r="G31" s="0" t="s">
        <v>42</v>
      </c>
      <c r="H31" s="0" t="s">
        <v>43</v>
      </c>
      <c r="I31" s="0" t="s">
        <v>44</v>
      </c>
      <c r="L31" s="2" t="n">
        <v>2750</v>
      </c>
      <c r="M31" s="3" t="n">
        <v>2</v>
      </c>
      <c r="N31" s="2" t="n">
        <v>113794.16</v>
      </c>
    </row>
    <row r="32" customFormat="false" ht="15" hidden="false" customHeight="false" outlineLevel="0" collapsed="false">
      <c r="A32" s="0" t="s">
        <v>555</v>
      </c>
      <c r="B32" s="10" t="n">
        <v>41547</v>
      </c>
      <c r="C32" s="0" t="s">
        <v>41</v>
      </c>
      <c r="D32" s="0" t="n">
        <v>1</v>
      </c>
      <c r="E32" s="0" t="s">
        <v>556</v>
      </c>
      <c r="F32" s="0" t="n">
        <v>20092</v>
      </c>
      <c r="G32" s="0" t="s">
        <v>42</v>
      </c>
      <c r="H32" s="0" t="s">
        <v>43</v>
      </c>
      <c r="I32" s="0" t="s">
        <v>44</v>
      </c>
      <c r="L32" s="2" t="n">
        <v>2719.54</v>
      </c>
      <c r="M32" s="3" t="n">
        <v>3</v>
      </c>
      <c r="N32" s="2" t="n">
        <v>111074.62</v>
      </c>
    </row>
    <row r="33" customFormat="false" ht="15" hidden="false" customHeight="false" outlineLevel="0" collapsed="false">
      <c r="A33" s="0" t="s">
        <v>555</v>
      </c>
      <c r="B33" s="10" t="n">
        <v>41547</v>
      </c>
      <c r="C33" s="0" t="s">
        <v>41</v>
      </c>
      <c r="D33" s="0" t="n">
        <v>1</v>
      </c>
      <c r="E33" s="0" t="s">
        <v>556</v>
      </c>
      <c r="F33" s="0" t="n">
        <v>20092</v>
      </c>
      <c r="G33" s="0" t="s">
        <v>42</v>
      </c>
      <c r="H33" s="0" t="s">
        <v>43</v>
      </c>
      <c r="I33" s="0" t="s">
        <v>44</v>
      </c>
      <c r="L33" s="2" t="n">
        <v>7792.57</v>
      </c>
      <c r="M33" s="3" t="n">
        <v>4</v>
      </c>
      <c r="N33" s="2" t="n">
        <v>103282.05</v>
      </c>
    </row>
    <row r="34" customFormat="false" ht="15" hidden="false" customHeight="false" outlineLevel="0" collapsed="false">
      <c r="A34" s="0" t="s">
        <v>555</v>
      </c>
      <c r="B34" s="10" t="n">
        <v>41547</v>
      </c>
      <c r="C34" s="0" t="s">
        <v>41</v>
      </c>
      <c r="D34" s="0" t="n">
        <v>1</v>
      </c>
      <c r="E34" s="0" t="s">
        <v>556</v>
      </c>
      <c r="F34" s="0" t="n">
        <v>20092</v>
      </c>
      <c r="G34" s="0" t="s">
        <v>42</v>
      </c>
      <c r="H34" s="0" t="s">
        <v>43</v>
      </c>
      <c r="I34" s="0" t="s">
        <v>44</v>
      </c>
      <c r="L34" s="2" t="n">
        <v>1509</v>
      </c>
      <c r="M34" s="3" t="n">
        <v>5</v>
      </c>
      <c r="N34" s="2" t="n">
        <v>101773.05</v>
      </c>
    </row>
    <row r="35" customFormat="false" ht="15" hidden="false" customHeight="false" outlineLevel="0" collapsed="false">
      <c r="A35" s="0" t="s">
        <v>555</v>
      </c>
      <c r="B35" s="10" t="n">
        <v>41547</v>
      </c>
      <c r="C35" s="0" t="s">
        <v>41</v>
      </c>
      <c r="D35" s="0" t="n">
        <v>1</v>
      </c>
      <c r="E35" s="0" t="s">
        <v>556</v>
      </c>
      <c r="F35" s="0" t="n">
        <v>20092</v>
      </c>
      <c r="G35" s="0" t="s">
        <v>42</v>
      </c>
      <c r="H35" s="0" t="s">
        <v>43</v>
      </c>
      <c r="I35" s="0" t="s">
        <v>44</v>
      </c>
      <c r="L35" s="2" t="n">
        <v>9140.07</v>
      </c>
      <c r="M35" s="3" t="n">
        <v>6</v>
      </c>
      <c r="N35" s="2" t="n">
        <v>92632.98</v>
      </c>
    </row>
    <row r="36" customFormat="false" ht="15" hidden="false" customHeight="false" outlineLevel="0" collapsed="false">
      <c r="A36" s="0" t="s">
        <v>555</v>
      </c>
      <c r="B36" s="10" t="n">
        <v>41547</v>
      </c>
      <c r="C36" s="0" t="s">
        <v>41</v>
      </c>
      <c r="D36" s="0" t="n">
        <v>1</v>
      </c>
      <c r="E36" s="0" t="s">
        <v>556</v>
      </c>
      <c r="F36" s="0" t="n">
        <v>20092</v>
      </c>
      <c r="G36" s="0" t="s">
        <v>42</v>
      </c>
      <c r="H36" s="0" t="s">
        <v>43</v>
      </c>
      <c r="I36" s="0" t="s">
        <v>44</v>
      </c>
      <c r="L36" s="2" t="n">
        <v>75000</v>
      </c>
      <c r="M36" s="3" t="n">
        <v>7</v>
      </c>
      <c r="N36" s="2" t="n">
        <v>17632.98</v>
      </c>
    </row>
    <row r="37" customFormat="false" ht="15" hidden="false" customHeight="false" outlineLevel="0" collapsed="false">
      <c r="A37" s="0" t="s">
        <v>555</v>
      </c>
      <c r="B37" s="10" t="n">
        <v>41547</v>
      </c>
      <c r="C37" s="0" t="s">
        <v>41</v>
      </c>
      <c r="D37" s="0" t="n">
        <v>1</v>
      </c>
      <c r="E37" s="0" t="s">
        <v>556</v>
      </c>
      <c r="F37" s="0" t="n">
        <v>20092</v>
      </c>
      <c r="G37" s="0" t="s">
        <v>42</v>
      </c>
      <c r="H37" s="0" t="s">
        <v>43</v>
      </c>
      <c r="I37" s="0" t="s">
        <v>44</v>
      </c>
      <c r="L37" s="2" t="n">
        <v>721.06</v>
      </c>
      <c r="M37" s="3" t="n">
        <v>8</v>
      </c>
      <c r="N37" s="2" t="n">
        <v>16911.92</v>
      </c>
    </row>
    <row r="38" customFormat="false" ht="15" hidden="false" customHeight="false" outlineLevel="0" collapsed="false">
      <c r="A38" s="0" t="s">
        <v>555</v>
      </c>
      <c r="B38" s="10" t="n">
        <v>41547</v>
      </c>
      <c r="C38" s="0" t="s">
        <v>41</v>
      </c>
      <c r="D38" s="0" t="n">
        <v>1</v>
      </c>
      <c r="E38" s="0" t="s">
        <v>556</v>
      </c>
      <c r="F38" s="0" t="n">
        <v>20092</v>
      </c>
      <c r="G38" s="0" t="s">
        <v>42</v>
      </c>
      <c r="H38" s="0" t="s">
        <v>43</v>
      </c>
      <c r="I38" s="0" t="s">
        <v>44</v>
      </c>
      <c r="L38" s="2" t="n">
        <v>7025.71</v>
      </c>
      <c r="M38" s="3" t="n">
        <v>9</v>
      </c>
      <c r="N38" s="2" t="n">
        <v>9886.21</v>
      </c>
    </row>
    <row r="39" customFormat="false" ht="15" hidden="false" customHeight="false" outlineLevel="0" collapsed="false">
      <c r="A39" s="0" t="s">
        <v>555</v>
      </c>
      <c r="B39" s="10" t="n">
        <v>41547</v>
      </c>
      <c r="C39" s="0" t="s">
        <v>41</v>
      </c>
      <c r="D39" s="0" t="n">
        <v>1</v>
      </c>
      <c r="E39" s="0" t="s">
        <v>556</v>
      </c>
      <c r="F39" s="0" t="n">
        <v>20092</v>
      </c>
      <c r="G39" s="0" t="s">
        <v>42</v>
      </c>
      <c r="H39" s="0" t="s">
        <v>43</v>
      </c>
      <c r="I39" s="0" t="s">
        <v>44</v>
      </c>
      <c r="L39" s="2" t="n">
        <v>3153.19</v>
      </c>
      <c r="M39" s="3" t="n">
        <v>10</v>
      </c>
      <c r="N39" s="2" t="n">
        <v>6733.02</v>
      </c>
    </row>
    <row r="40" customFormat="false" ht="15" hidden="false" customHeight="false" outlineLevel="0" collapsed="false">
      <c r="A40" s="0" t="s">
        <v>555</v>
      </c>
      <c r="B40" s="10" t="n">
        <v>41547</v>
      </c>
      <c r="C40" s="0" t="s">
        <v>41</v>
      </c>
      <c r="D40" s="0" t="n">
        <v>1</v>
      </c>
      <c r="E40" s="0" t="s">
        <v>556</v>
      </c>
      <c r="F40" s="0" t="n">
        <v>20092</v>
      </c>
      <c r="G40" s="0" t="s">
        <v>42</v>
      </c>
      <c r="H40" s="0" t="s">
        <v>43</v>
      </c>
      <c r="I40" s="0" t="s">
        <v>44</v>
      </c>
      <c r="L40" s="2" t="n">
        <v>160.88</v>
      </c>
      <c r="M40" s="3" t="n">
        <v>11</v>
      </c>
      <c r="N40" s="2" t="n">
        <v>6572.14</v>
      </c>
    </row>
    <row r="41" customFormat="false" ht="15" hidden="false" customHeight="false" outlineLevel="0" collapsed="false">
      <c r="I41" s="0" t="s">
        <v>47</v>
      </c>
      <c r="J41" s="2" t="n">
        <v>194884.3</v>
      </c>
      <c r="L41" s="2" t="n">
        <v>189759.8</v>
      </c>
    </row>
    <row r="42" customFormat="false" ht="15" hidden="false" customHeight="false" outlineLevel="0" collapsed="false">
      <c r="I42" s="0" t="s">
        <v>48</v>
      </c>
      <c r="N42" s="2" t="n">
        <v>6572.14</v>
      </c>
    </row>
    <row r="45" customFormat="false" ht="15" hidden="false" customHeight="false" outlineLevel="0" collapsed="false">
      <c r="A45" s="16" t="s">
        <v>49</v>
      </c>
      <c r="B45" s="16"/>
      <c r="C45" s="16"/>
      <c r="D45" s="16"/>
      <c r="E45" s="16"/>
      <c r="F45" s="16"/>
      <c r="G45" s="16"/>
      <c r="H45" s="16"/>
      <c r="I45" s="16"/>
      <c r="J45" s="17"/>
      <c r="L45" s="17"/>
      <c r="N45" s="17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7"/>
      <c r="L46" s="17"/>
      <c r="N46" s="17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 t="s">
        <v>4</v>
      </c>
      <c r="J47" s="17"/>
      <c r="L47" s="17"/>
      <c r="N47" s="17" t="n">
        <v>48155.68</v>
      </c>
    </row>
    <row r="48" customFormat="false" ht="15" hidden="false" customHeight="false" outlineLevel="0" collapsed="false">
      <c r="A48" s="0" t="s">
        <v>557</v>
      </c>
      <c r="B48" s="10" t="n">
        <v>41535</v>
      </c>
      <c r="C48" s="0" t="s">
        <v>515</v>
      </c>
      <c r="D48" s="0" t="n">
        <v>1</v>
      </c>
      <c r="E48" s="0" t="s">
        <v>556</v>
      </c>
      <c r="F48" s="0" t="n">
        <v>19954</v>
      </c>
      <c r="G48" s="0" t="s">
        <v>42</v>
      </c>
      <c r="H48" s="0" t="s">
        <v>43</v>
      </c>
      <c r="I48" s="0" t="s">
        <v>558</v>
      </c>
      <c r="L48" s="2" t="n">
        <v>8658.34</v>
      </c>
      <c r="N48" s="2" t="n">
        <v>39497.34</v>
      </c>
    </row>
    <row r="49" customFormat="false" ht="15" hidden="false" customHeight="false" outlineLevel="0" collapsed="false">
      <c r="A49" s="0" t="s">
        <v>559</v>
      </c>
      <c r="B49" s="10" t="n">
        <v>41547</v>
      </c>
      <c r="C49" s="0" t="s">
        <v>560</v>
      </c>
      <c r="D49" s="0" t="n">
        <v>1</v>
      </c>
      <c r="E49" s="0" t="s">
        <v>556</v>
      </c>
      <c r="F49" s="0" t="n">
        <v>20067</v>
      </c>
      <c r="G49" s="0" t="s">
        <v>42</v>
      </c>
      <c r="H49" s="0" t="s">
        <v>43</v>
      </c>
      <c r="I49" s="0" t="s">
        <v>561</v>
      </c>
      <c r="L49" s="2" t="n">
        <v>13771.4</v>
      </c>
      <c r="M49" s="3" t="n">
        <v>1</v>
      </c>
      <c r="N49" s="2" t="n">
        <v>25725.94</v>
      </c>
    </row>
    <row r="50" customFormat="false" ht="15" hidden="false" customHeight="false" outlineLevel="0" collapsed="false">
      <c r="A50" s="0" t="s">
        <v>562</v>
      </c>
      <c r="B50" s="10" t="n">
        <v>41547</v>
      </c>
      <c r="C50" s="0" t="n">
        <v>830155698</v>
      </c>
      <c r="D50" s="0" t="n">
        <v>1</v>
      </c>
      <c r="E50" s="0" t="s">
        <v>563</v>
      </c>
      <c r="F50" s="0" t="s">
        <v>564</v>
      </c>
      <c r="G50" s="0" t="s">
        <v>53</v>
      </c>
      <c r="H50" s="0" t="s">
        <v>353</v>
      </c>
      <c r="I50" s="0" t="s">
        <v>565</v>
      </c>
      <c r="J50" s="2" t="n">
        <v>13771.4</v>
      </c>
      <c r="K50" s="3" t="n">
        <v>1</v>
      </c>
      <c r="N50" s="2" t="n">
        <v>39497.34</v>
      </c>
    </row>
    <row r="51" customFormat="false" ht="15" hidden="false" customHeight="false" outlineLevel="0" collapsed="false">
      <c r="I51" s="0" t="s">
        <v>47</v>
      </c>
      <c r="J51" s="2" t="n">
        <v>13771.4</v>
      </c>
      <c r="L51" s="2" t="n">
        <v>22429.74</v>
      </c>
    </row>
    <row r="52" customFormat="false" ht="15" hidden="false" customHeight="false" outlineLevel="0" collapsed="false">
      <c r="I52" s="0" t="s">
        <v>48</v>
      </c>
      <c r="N52" s="2" t="n">
        <v>39497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3:41:27Z</dcterms:created>
  <dc:creator>Usuario</dc:creator>
  <dc:description/>
  <dc:language>en-US</dc:language>
  <cp:lastModifiedBy>Usuario</cp:lastModifiedBy>
  <cp:lastPrinted>2013-06-27T23:53:51Z</cp:lastPrinted>
  <dcterms:modified xsi:type="dcterms:W3CDTF">2014-02-17T17:56:40Z</dcterms:modified>
  <cp:revision>0</cp:revision>
  <dc:subject/>
  <dc:title/>
</cp:coreProperties>
</file>