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 </t>
  </si>
  <si>
    <t xml:space="preserve">Q U E R É T A R O  M O T O R S  S A</t>
  </si>
  <si>
    <t xml:space="preserve">CONCILIACIÓN DE IVA EJERCICIO 2013</t>
  </si>
  <si>
    <t xml:space="preserve">CONCEPTO 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(=)a2</t>
  </si>
  <si>
    <t xml:space="preserve">Total de Otros Ingresos </t>
  </si>
  <si>
    <t xml:space="preserve">(-)</t>
  </si>
  <si>
    <t xml:space="preserve">Descuentos 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gresos No Afectos (805-002)</t>
  </si>
  <si>
    <t xml:space="preserve">Internas</t>
  </si>
  <si>
    <t xml:space="preserve">Ingresos Base IVA antes de Flujo </t>
  </si>
  <si>
    <t xml:space="preserve">IVA ANTES DE FLUJO </t>
  </si>
  <si>
    <t xml:space="preserve">S.I. Cuentas por Cobrar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)</t>
  </si>
  <si>
    <t xml:space="preserve">IVA A FAVOR MESES ANTERIORES </t>
  </si>
  <si>
    <t xml:space="preserve">IVA A FAVOR EJERCICIOS ANTERIORES </t>
  </si>
  <si>
    <t xml:space="preserve">PAGOS PROVISI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5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FF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2 2" xfId="46"/>
    <cellStyle name="Millares 2 3" xfId="47"/>
    <cellStyle name="Millares 2 4" xfId="48"/>
    <cellStyle name="Millares 3" xfId="49"/>
    <cellStyle name="Millares 3 2" xfId="50"/>
    <cellStyle name="Millares 3 3" xfId="51"/>
    <cellStyle name="Millares 4" xfId="52"/>
    <cellStyle name="Millares 5" xfId="53"/>
    <cellStyle name="Millares 6" xfId="54"/>
    <cellStyle name="Millares 7" xfId="55"/>
    <cellStyle name="Millares 8" xfId="56"/>
    <cellStyle name="Neutral 1" xfId="57"/>
    <cellStyle name="Normal 2" xfId="58"/>
    <cellStyle name="Normal 2 2" xfId="59"/>
    <cellStyle name="Normal 2 3" xfId="60"/>
    <cellStyle name="Normal 2 4" xfId="61"/>
    <cellStyle name="Normal 3" xfId="62"/>
    <cellStyle name="Normal 4" xfId="63"/>
    <cellStyle name="Normal 5" xfId="64"/>
    <cellStyle name="Normal 6" xfId="65"/>
    <cellStyle name="Normal 7" xfId="66"/>
    <cellStyle name="Normal_MENA CONTADORES IETU" xfId="67"/>
    <cellStyle name="Notas" xfId="68"/>
    <cellStyle name="Porcentaje 2" xfId="69"/>
    <cellStyle name="Porcentual 2" xfId="70"/>
    <cellStyle name="Porcentual 2 2" xfId="71"/>
    <cellStyle name="Porcentual 2 3" xfId="72"/>
    <cellStyle name="Porcentual 2 4" xfId="73"/>
    <cellStyle name="Porcentual 3" xfId="74"/>
    <cellStyle name="Porcentual 4" xfId="75"/>
    <cellStyle name="Porcentual 5" xfId="76"/>
    <cellStyle name="Salida" xfId="77"/>
    <cellStyle name="Texto de advertencia" xfId="78"/>
    <cellStyle name="Texto explicativo" xfId="79"/>
    <cellStyle name="Total" xfId="80"/>
    <cellStyle name="Título" xfId="81"/>
    <cellStyle name="Título 1" xfId="82"/>
    <cellStyle name="Título 2" xfId="83"/>
    <cellStyle name="Título 3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3</xdr:row>
      <xdr:rowOff>142560</xdr:rowOff>
    </xdr:from>
    <xdr:to>
      <xdr:col>9</xdr:col>
      <xdr:colOff>725760</xdr:colOff>
      <xdr:row>21</xdr:row>
      <xdr:rowOff>152640</xdr:rowOff>
    </xdr:to>
    <xdr:sp>
      <xdr:nvSpPr>
        <xdr:cNvPr id="0" name="WordArt 1"/>
        <xdr:cNvSpPr txBox="1"/>
      </xdr:nvSpPr>
      <xdr:spPr>
        <a:xfrm>
          <a:off x="170640" y="2876400"/>
          <a:ext cx="7909560" cy="15339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600</xdr:colOff>
      <xdr:row>1</xdr:row>
      <xdr:rowOff>9360</xdr:rowOff>
    </xdr:from>
    <xdr:to>
      <xdr:col>1</xdr:col>
      <xdr:colOff>1724400</xdr:colOff>
      <xdr:row>4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3200" y="190440"/>
          <a:ext cx="1432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4.99"/>
    <col collapsed="false" customWidth="true" hidden="false" outlineLevel="0" max="3" min="3" style="2" width="10.85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8" min="7" style="0" width="8.14"/>
    <col collapsed="false" customWidth="true" hidden="false" outlineLevel="0" max="9" min="9" style="0" width="7.56"/>
    <col collapsed="false" customWidth="true" hidden="false" outlineLevel="0" max="11" min="11" style="0" width="15.56"/>
    <col collapsed="false" customWidth="true" hidden="false" outlineLevel="0" max="12" min="12" style="0" width="11.85"/>
    <col collapsed="false" customWidth="true" hidden="false" outlineLevel="0" max="13" min="13" style="0" width="15.7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.25" hidden="false" customHeight="true" outlineLevel="0" collapsed="false">
      <c r="A6" s="3"/>
      <c r="B6" s="4"/>
    </row>
    <row r="7" s="10" customFormat="true" ht="35.2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</row>
    <row r="9" customFormat="false" ht="15" hidden="false" customHeight="false" outlineLevel="0" collapsed="false">
      <c r="B9" s="11" t="s">
        <v>17</v>
      </c>
      <c r="N9" s="12"/>
    </row>
    <row r="10" customFormat="false" ht="15" hidden="false" customHeight="false" outlineLevel="0" collapsed="false">
      <c r="A10" s="1" t="s">
        <v>18</v>
      </c>
      <c r="B10" s="11" t="s">
        <v>19</v>
      </c>
      <c r="N10" s="12"/>
    </row>
    <row r="11" customFormat="false" ht="15" hidden="false" customHeight="false" outlineLevel="0" collapsed="false">
      <c r="A11" s="1" t="s">
        <v>18</v>
      </c>
      <c r="B11" s="11" t="s">
        <v>20</v>
      </c>
      <c r="N11" s="12"/>
    </row>
    <row r="12" customFormat="false" ht="15" hidden="false" customHeight="false" outlineLevel="0" collapsed="false">
      <c r="A12" s="1" t="s">
        <v>18</v>
      </c>
      <c r="B12" s="11" t="s">
        <v>21</v>
      </c>
      <c r="N12" s="12"/>
    </row>
    <row r="13" customFormat="false" ht="15" hidden="false" customHeight="false" outlineLevel="0" collapsed="false">
      <c r="A13" s="1" t="s">
        <v>18</v>
      </c>
      <c r="B13" s="11" t="s">
        <v>22</v>
      </c>
      <c r="C13" s="13"/>
      <c r="D13" s="14"/>
      <c r="E13" s="14"/>
      <c r="F13" s="14"/>
      <c r="G13" s="13"/>
      <c r="H13" s="14"/>
      <c r="I13" s="14"/>
      <c r="J13" s="14"/>
      <c r="K13" s="14"/>
      <c r="L13" s="14"/>
      <c r="M13" s="14"/>
      <c r="N13" s="15"/>
      <c r="O13" s="14"/>
    </row>
    <row r="14" customFormat="false" ht="15" hidden="false" customHeight="false" outlineLevel="0" collapsed="false">
      <c r="A14" s="1" t="s">
        <v>23</v>
      </c>
      <c r="B14" s="11" t="s">
        <v>24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6" t="n">
        <f aca="false">SUM(L9:L13)</f>
        <v>0</v>
      </c>
      <c r="M14" s="16" t="n">
        <f aca="false">SUM(M9:M13)</f>
        <v>0</v>
      </c>
      <c r="N14" s="17" t="n">
        <f aca="false">SUM(N9:N13)</f>
        <v>0</v>
      </c>
    </row>
    <row r="15" customFormat="false" ht="15" hidden="false" customHeight="false" outlineLevel="0" collapsed="false">
      <c r="B15" s="11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5" hidden="false" customHeight="false" outlineLevel="0" collapsed="false">
      <c r="B16" s="11" t="s">
        <v>2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false" outlineLevel="0" collapsed="false">
      <c r="A17" s="1" t="s">
        <v>18</v>
      </c>
      <c r="B17" s="11" t="s">
        <v>2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5" hidden="false" customHeight="false" outlineLevel="0" collapsed="false">
      <c r="A18" s="1" t="s">
        <v>18</v>
      </c>
      <c r="B18" s="11" t="s">
        <v>2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5" hidden="false" customHeight="false" outlineLevel="0" collapsed="false">
      <c r="A19" s="1" t="s">
        <v>18</v>
      </c>
      <c r="B19" s="11" t="s">
        <v>2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5" hidden="false" customHeight="false" outlineLevel="0" collapsed="false">
      <c r="A20" s="1" t="s">
        <v>18</v>
      </c>
      <c r="B20" s="11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5" hidden="false" customHeight="false" outlineLevel="0" collapsed="false">
      <c r="A21" s="1" t="s">
        <v>18</v>
      </c>
      <c r="B21" s="11" t="s">
        <v>3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false" outlineLevel="0" collapsed="false">
      <c r="A22" s="1" t="s">
        <v>18</v>
      </c>
      <c r="B22" s="11" t="s">
        <v>3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5" hidden="false" customHeight="false" outlineLevel="0" collapsed="false">
      <c r="A23" s="1" t="s">
        <v>18</v>
      </c>
      <c r="B23" s="11" t="s">
        <v>3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5" hidden="false" customHeight="false" outlineLevel="0" collapsed="false">
      <c r="A24" s="1" t="s">
        <v>18</v>
      </c>
      <c r="B24" s="11" t="s">
        <v>3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20"/>
      <c r="O24" s="14"/>
    </row>
    <row r="25" customFormat="false" ht="15" hidden="false" customHeight="false" outlineLevel="0" collapsed="false">
      <c r="A25" s="1" t="s">
        <v>34</v>
      </c>
      <c r="B25" s="11" t="s">
        <v>35</v>
      </c>
      <c r="C25" s="18" t="n">
        <f aca="false">SUM(C16:C24)</f>
        <v>0</v>
      </c>
      <c r="D25" s="18" t="n">
        <f aca="false">SUM(D16:D24)</f>
        <v>0</v>
      </c>
      <c r="E25" s="18" t="n">
        <f aca="false">SUM(E16:E24)</f>
        <v>0</v>
      </c>
      <c r="F25" s="18" t="n">
        <f aca="false">SUM(F16:F24)</f>
        <v>0</v>
      </c>
      <c r="G25" s="18" t="n">
        <f aca="false">SUM(G16:G24)</f>
        <v>0</v>
      </c>
      <c r="H25" s="18" t="n">
        <f aca="false">SUM(H16:H24)</f>
        <v>0</v>
      </c>
      <c r="I25" s="18" t="n">
        <f aca="false">SUM(I16:I24)</f>
        <v>0</v>
      </c>
      <c r="J25" s="18" t="n">
        <f aca="false">SUM(J16:J24)</f>
        <v>0</v>
      </c>
      <c r="K25" s="18" t="n">
        <f aca="false">SUM(K16:K24)</f>
        <v>0</v>
      </c>
      <c r="L25" s="18" t="n">
        <f aca="false">SUM(L16:L24)</f>
        <v>0</v>
      </c>
      <c r="M25" s="18" t="n">
        <f aca="false">SUM(M16:M24)</f>
        <v>0</v>
      </c>
      <c r="N25" s="19" t="n">
        <f aca="false">SUM(N16:N24)</f>
        <v>0</v>
      </c>
    </row>
    <row r="26" customFormat="false" ht="15" hidden="false" customHeight="false" outlineLevel="0" collapsed="false">
      <c r="A26" s="1" t="s">
        <v>36</v>
      </c>
      <c r="B26" s="11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false" outlineLevel="0" collapsed="false">
      <c r="A27" s="1" t="s">
        <v>36</v>
      </c>
      <c r="B27" s="11" t="s">
        <v>25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4"/>
    </row>
    <row r="28" customFormat="false" ht="15" hidden="false" customHeight="false" outlineLevel="0" collapsed="false">
      <c r="A28" s="1" t="s">
        <v>38</v>
      </c>
      <c r="B28" s="11" t="s">
        <v>39</v>
      </c>
      <c r="C28" s="18" t="n">
        <f aca="false">+C14+C25-C26-C27</f>
        <v>0</v>
      </c>
      <c r="D28" s="18" t="n">
        <f aca="false">+D14+D25-D26</f>
        <v>0</v>
      </c>
      <c r="E28" s="18" t="n">
        <f aca="false">+E14+E25-E26</f>
        <v>0</v>
      </c>
      <c r="F28" s="18" t="n">
        <f aca="false">+F14+F25-F26</f>
        <v>0</v>
      </c>
      <c r="G28" s="18" t="n">
        <f aca="false">+G14+G25-G26</f>
        <v>0</v>
      </c>
      <c r="H28" s="18" t="n">
        <f aca="false">+H14+H25-H26</f>
        <v>0</v>
      </c>
      <c r="I28" s="18" t="n">
        <f aca="false">+I14+I25-I26</f>
        <v>0</v>
      </c>
      <c r="J28" s="18" t="n">
        <f aca="false">+J14+J25-J26</f>
        <v>0</v>
      </c>
      <c r="K28" s="18" t="n">
        <f aca="false">+K14+K25-K26</f>
        <v>0</v>
      </c>
      <c r="L28" s="18" t="n">
        <f aca="false">+L14+L25-L26</f>
        <v>0</v>
      </c>
      <c r="M28" s="18" t="n">
        <f aca="false">+M14+M25-M26</f>
        <v>0</v>
      </c>
      <c r="N28" s="19" t="n">
        <f aca="false">+N14+N25-N26</f>
        <v>0</v>
      </c>
    </row>
    <row r="29" customFormat="false" ht="15" hidden="false" customHeight="false" outlineLevel="0" collapsed="false">
      <c r="A29" s="1" t="s">
        <v>18</v>
      </c>
      <c r="B29" s="11" t="s">
        <v>4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20"/>
      <c r="O29" s="14"/>
    </row>
    <row r="30" customFormat="false" ht="15" hidden="false" customHeight="false" outlineLevel="0" collapsed="false">
      <c r="A30" s="1" t="s">
        <v>41</v>
      </c>
      <c r="B30" s="11" t="s">
        <v>42</v>
      </c>
      <c r="C30" s="18" t="n">
        <f aca="false">+C28+C29</f>
        <v>0</v>
      </c>
      <c r="D30" s="18" t="n">
        <f aca="false">+D28+D29</f>
        <v>0</v>
      </c>
      <c r="E30" s="18" t="n">
        <f aca="false">+E28+E29</f>
        <v>0</v>
      </c>
      <c r="F30" s="18" t="n">
        <f aca="false">+F28+F29</f>
        <v>0</v>
      </c>
      <c r="G30" s="18" t="n">
        <f aca="false">+G28+G29</f>
        <v>0</v>
      </c>
      <c r="H30" s="18" t="n">
        <f aca="false">+H28+H29</f>
        <v>0</v>
      </c>
      <c r="I30" s="18" t="n">
        <f aca="false">+I28+I29</f>
        <v>0</v>
      </c>
      <c r="J30" s="18" t="n">
        <f aca="false">+J28+J29</f>
        <v>0</v>
      </c>
      <c r="K30" s="18" t="n">
        <f aca="false">+K28+K29</f>
        <v>0</v>
      </c>
      <c r="L30" s="18" t="n">
        <f aca="false">+L28+L29</f>
        <v>0</v>
      </c>
      <c r="M30" s="18" t="n">
        <f aca="false">+M28+M29</f>
        <v>0</v>
      </c>
      <c r="N30" s="19" t="n">
        <f aca="false">+N28+N29</f>
        <v>0</v>
      </c>
    </row>
    <row r="31" customFormat="false" ht="15" hidden="false" customHeight="false" outlineLevel="0" collapsed="false">
      <c r="A31" s="1" t="s">
        <v>36</v>
      </c>
      <c r="B31" s="11" t="s">
        <v>4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5" hidden="false" customHeight="false" outlineLevel="0" collapsed="false">
      <c r="A32" s="1" t="s">
        <v>36</v>
      </c>
      <c r="B32" s="11" t="s">
        <v>4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15" hidden="false" customHeight="false" outlineLevel="0" collapsed="false">
      <c r="A33" s="1" t="s">
        <v>36</v>
      </c>
      <c r="B33" s="11" t="s">
        <v>45</v>
      </c>
      <c r="C33" s="18" t="n">
        <f aca="false">+C21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5" hidden="false" customHeight="false" outlineLevel="0" collapsed="false">
      <c r="A34" s="1" t="s">
        <v>36</v>
      </c>
      <c r="B34" s="11" t="s">
        <v>3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15" hidden="false" customHeight="false" outlineLevel="0" collapsed="false">
      <c r="A35" s="1" t="s">
        <v>36</v>
      </c>
      <c r="B35" s="11" t="s">
        <v>46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5" hidden="false" customHeight="false" outlineLevel="0" collapsed="false">
      <c r="A36" s="1" t="s">
        <v>36</v>
      </c>
      <c r="B36" s="11" t="s">
        <v>47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20"/>
      <c r="O36" s="14"/>
    </row>
    <row r="37" customFormat="false" ht="15" hidden="false" customHeight="false" outlineLevel="0" collapsed="false">
      <c r="A37" s="1" t="s">
        <v>41</v>
      </c>
      <c r="B37" s="11" t="s">
        <v>48</v>
      </c>
      <c r="C37" s="18" t="n">
        <f aca="false">+C30-C31-C32-C33-C34-C35-C36</f>
        <v>0</v>
      </c>
      <c r="D37" s="18" t="n">
        <f aca="false">+D30-D31-D32-D33-D34-D35-D36</f>
        <v>0</v>
      </c>
      <c r="E37" s="18" t="n">
        <f aca="false">+E30-E31-E32-E33-E34-E35-E36</f>
        <v>0</v>
      </c>
      <c r="F37" s="18" t="n">
        <f aca="false">+F30-F31-F32-F33-F34-F35-F36</f>
        <v>0</v>
      </c>
      <c r="G37" s="18" t="n">
        <f aca="false">+G30-G31-G32-G33-G34-G35-G36</f>
        <v>0</v>
      </c>
      <c r="H37" s="18" t="n">
        <f aca="false">+H30-H31-H32-H33-H34-H35-H36</f>
        <v>0</v>
      </c>
      <c r="I37" s="18" t="n">
        <f aca="false">+I30-I31-I32-I33-I34-I35-I36</f>
        <v>0</v>
      </c>
      <c r="J37" s="18" t="n">
        <f aca="false">+J30-J31-J32-J33-J34-J35-J36</f>
        <v>0</v>
      </c>
      <c r="K37" s="18" t="n">
        <f aca="false">+K30-K31-K32-K33-K34-K35-K36</f>
        <v>0</v>
      </c>
      <c r="L37" s="18" t="n">
        <f aca="false">+L30-L31-L32-L33-L34-L35-L36</f>
        <v>0</v>
      </c>
      <c r="M37" s="18" t="n">
        <f aca="false">+M30-M31-M32-M33-M34-M35-M36</f>
        <v>0</v>
      </c>
      <c r="N37" s="19" t="n">
        <f aca="false">+N30-N31-N32-N33-N34-N35-N36</f>
        <v>0</v>
      </c>
    </row>
    <row r="38" customFormat="false" ht="15" hidden="false" customHeight="false" outlineLevel="0" collapsed="false">
      <c r="B38" s="11" t="s">
        <v>49</v>
      </c>
      <c r="C38" s="18" t="n">
        <f aca="false">+C37*0.16</f>
        <v>0</v>
      </c>
      <c r="D38" s="18" t="n">
        <f aca="false">+D37*15%</f>
        <v>0</v>
      </c>
      <c r="E38" s="18" t="n">
        <f aca="false">+E37*15%</f>
        <v>0</v>
      </c>
      <c r="F38" s="18" t="n">
        <f aca="false">+F37*15%</f>
        <v>0</v>
      </c>
      <c r="G38" s="18" t="n">
        <v>0</v>
      </c>
      <c r="H38" s="18" t="n">
        <f aca="false">+H37*15%</f>
        <v>0</v>
      </c>
      <c r="I38" s="18" t="n">
        <f aca="false">+I37*15%</f>
        <v>0</v>
      </c>
      <c r="J38" s="18" t="n">
        <f aca="false">+J37*15%</f>
        <v>0</v>
      </c>
      <c r="K38" s="18" t="n">
        <f aca="false">+K37*15%</f>
        <v>0</v>
      </c>
      <c r="L38" s="18" t="n">
        <f aca="false">+L37*15%</f>
        <v>0</v>
      </c>
      <c r="M38" s="18" t="n">
        <f aca="false">+M37*15%</f>
        <v>0</v>
      </c>
      <c r="N38" s="19" t="n">
        <f aca="false">+N37*15%</f>
        <v>0</v>
      </c>
    </row>
    <row r="39" customFormat="false" ht="15" hidden="false" customHeight="false" outlineLevel="0" collapsed="false">
      <c r="B39" s="11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5" hidden="false" customHeight="false" outlineLevel="0" collapsed="false">
      <c r="A40" s="1" t="s">
        <v>18</v>
      </c>
      <c r="B40" s="11" t="s">
        <v>5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</row>
    <row r="41" customFormat="false" ht="15" hidden="false" customHeight="false" outlineLevel="0" collapsed="false">
      <c r="A41" s="1" t="s">
        <v>36</v>
      </c>
      <c r="B41" s="11" t="s">
        <v>5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</row>
    <row r="42" customFormat="false" ht="15" hidden="false" customHeight="false" outlineLevel="0" collapsed="false">
      <c r="A42" s="1" t="s">
        <v>41</v>
      </c>
      <c r="B42" s="11" t="s">
        <v>52</v>
      </c>
      <c r="C42" s="18" t="n">
        <f aca="false">+C37+C40-C41</f>
        <v>0</v>
      </c>
      <c r="D42" s="18" t="n">
        <f aca="false">+D38+D40-D41</f>
        <v>0</v>
      </c>
      <c r="E42" s="18" t="n">
        <f aca="false">+E38+E40-E41</f>
        <v>0</v>
      </c>
      <c r="F42" s="18" t="n">
        <f aca="false">+F38+F40-F41</f>
        <v>0</v>
      </c>
      <c r="G42" s="18" t="n">
        <f aca="false">+G37+G40-G41</f>
        <v>0</v>
      </c>
      <c r="H42" s="18" t="n">
        <f aca="false">+H38+H40-H41</f>
        <v>0</v>
      </c>
      <c r="I42" s="18" t="n">
        <f aca="false">+I38+I40-I41</f>
        <v>0</v>
      </c>
      <c r="J42" s="18" t="n">
        <f aca="false">+J38+J40-J41</f>
        <v>0</v>
      </c>
      <c r="K42" s="18" t="n">
        <f aca="false">+K38+K40-K41</f>
        <v>0</v>
      </c>
      <c r="L42" s="18" t="n">
        <f aca="false">+L38+L40-L41</f>
        <v>0</v>
      </c>
      <c r="M42" s="18" t="n">
        <f aca="false">+M38+M40-M41</f>
        <v>0</v>
      </c>
      <c r="N42" s="19" t="n">
        <f aca="false">+N38+N40-N41</f>
        <v>0</v>
      </c>
    </row>
    <row r="43" customFormat="false" ht="15" hidden="false" customHeight="false" outlineLevel="0" collapsed="false">
      <c r="B43" s="11" t="s">
        <v>53</v>
      </c>
      <c r="C43" s="21" t="n">
        <v>0.16</v>
      </c>
      <c r="D43" s="21" t="n">
        <v>1.16</v>
      </c>
      <c r="E43" s="21" t="n">
        <v>2.16</v>
      </c>
      <c r="F43" s="21" t="n">
        <v>3.16</v>
      </c>
      <c r="G43" s="21" t="n">
        <v>0.16</v>
      </c>
      <c r="H43" s="21" t="n">
        <v>0.16</v>
      </c>
      <c r="I43" s="21" t="n">
        <v>6.16</v>
      </c>
      <c r="J43" s="21" t="n">
        <v>7.16</v>
      </c>
      <c r="K43" s="21" t="n">
        <v>8.16</v>
      </c>
      <c r="L43" s="21" t="n">
        <v>9.16</v>
      </c>
      <c r="M43" s="21" t="n">
        <v>10.16</v>
      </c>
      <c r="N43" s="22" t="n">
        <v>11.16</v>
      </c>
      <c r="O43" s="14"/>
    </row>
    <row r="44" customFormat="false" ht="15" hidden="false" customHeight="false" outlineLevel="0" collapsed="false">
      <c r="B44" s="11" t="s">
        <v>54</v>
      </c>
      <c r="C44" s="18" t="n">
        <f aca="false">+C42*C43</f>
        <v>0</v>
      </c>
      <c r="D44" s="18" t="n">
        <f aca="false">+D42*D43</f>
        <v>0</v>
      </c>
      <c r="E44" s="18" t="n">
        <f aca="false">+E42*E43</f>
        <v>0</v>
      </c>
      <c r="F44" s="18" t="n">
        <f aca="false">+F42*F43</f>
        <v>0</v>
      </c>
      <c r="G44" s="18" t="n">
        <f aca="false">+G42*G43</f>
        <v>0</v>
      </c>
      <c r="H44" s="18" t="n">
        <f aca="false">+H42*H43</f>
        <v>0</v>
      </c>
      <c r="I44" s="18" t="n">
        <f aca="false">+I42*I43</f>
        <v>0</v>
      </c>
      <c r="J44" s="18" t="n">
        <f aca="false">+J42*J43</f>
        <v>0</v>
      </c>
      <c r="K44" s="18" t="n">
        <f aca="false">+K42*K43</f>
        <v>0</v>
      </c>
      <c r="L44" s="18" t="n">
        <f aca="false">+L42*L43</f>
        <v>0</v>
      </c>
      <c r="M44" s="18" t="n">
        <f aca="false">+M42*M43</f>
        <v>0</v>
      </c>
      <c r="N44" s="19" t="n">
        <f aca="false">+N42*N43</f>
        <v>0</v>
      </c>
    </row>
    <row r="45" customFormat="false" ht="15" hidden="false" customHeight="false" outlineLevel="0" collapsed="false">
      <c r="B45" s="11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</row>
    <row r="46" customFormat="false" ht="15" hidden="false" customHeight="false" outlineLevel="0" collapsed="false">
      <c r="A46" s="1" t="s">
        <v>18</v>
      </c>
      <c r="B46" s="11" t="s">
        <v>55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customFormat="false" ht="15" hidden="false" customHeight="false" outlineLevel="0" collapsed="false">
      <c r="A47" s="1" t="s">
        <v>18</v>
      </c>
      <c r="B47" s="11" t="s">
        <v>56</v>
      </c>
      <c r="C47" s="13" t="n">
        <v>0</v>
      </c>
      <c r="D47" s="13"/>
      <c r="E47" s="13"/>
      <c r="F47" s="13"/>
      <c r="G47" s="13" t="n">
        <v>0</v>
      </c>
      <c r="H47" s="13"/>
      <c r="I47" s="13"/>
      <c r="J47" s="13"/>
      <c r="K47" s="13"/>
      <c r="L47" s="13"/>
      <c r="M47" s="13"/>
      <c r="N47" s="20"/>
      <c r="O47" s="14"/>
    </row>
    <row r="48" customFormat="false" ht="15" hidden="false" customHeight="false" outlineLevel="0" collapsed="false">
      <c r="A48" s="1" t="s">
        <v>41</v>
      </c>
      <c r="B48" s="11" t="s">
        <v>57</v>
      </c>
      <c r="C48" s="18" t="n">
        <f aca="false">+C46+C47</f>
        <v>0</v>
      </c>
      <c r="D48" s="18" t="n">
        <f aca="false">+D46+D47</f>
        <v>0</v>
      </c>
      <c r="E48" s="18" t="n">
        <f aca="false">+E46+E47</f>
        <v>0</v>
      </c>
      <c r="F48" s="18" t="n">
        <f aca="false">+F46+F47</f>
        <v>0</v>
      </c>
      <c r="G48" s="18" t="n">
        <f aca="false">+G46+G47</f>
        <v>0</v>
      </c>
      <c r="H48" s="18" t="n">
        <f aca="false">+H46+H47</f>
        <v>0</v>
      </c>
      <c r="I48" s="18" t="n">
        <f aca="false">+I46+I47</f>
        <v>0</v>
      </c>
      <c r="J48" s="18" t="n">
        <f aca="false">+J46+J47</f>
        <v>0</v>
      </c>
      <c r="K48" s="18" t="n">
        <f aca="false">+K46+K47</f>
        <v>0</v>
      </c>
      <c r="L48" s="18" t="n">
        <f aca="false">+L46+L47</f>
        <v>0</v>
      </c>
      <c r="M48" s="18" t="n">
        <f aca="false">+M46+M47</f>
        <v>0</v>
      </c>
      <c r="N48" s="19" t="n">
        <f aca="false">+N46+N47</f>
        <v>0</v>
      </c>
    </row>
    <row r="49" customFormat="false" ht="15" hidden="false" customHeight="false" outlineLevel="0" collapsed="false">
      <c r="B49" s="1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</row>
    <row r="50" customFormat="false" ht="15" hidden="false" customHeight="false" outlineLevel="0" collapsed="false">
      <c r="A50" s="1" t="s">
        <v>18</v>
      </c>
      <c r="B50" s="11" t="s">
        <v>5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</row>
    <row r="51" customFormat="false" ht="15" hidden="false" customHeight="false" outlineLevel="0" collapsed="false">
      <c r="A51" s="1" t="s">
        <v>36</v>
      </c>
      <c r="B51" s="11" t="s">
        <v>59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</row>
    <row r="52" customFormat="false" ht="15" hidden="false" customHeight="false" outlineLevel="0" collapsed="false">
      <c r="A52" s="1" t="s">
        <v>41</v>
      </c>
      <c r="B52" s="11" t="s">
        <v>60</v>
      </c>
      <c r="C52" s="18" t="n">
        <f aca="false">+C48+C50-C51</f>
        <v>0</v>
      </c>
      <c r="D52" s="18" t="n">
        <f aca="false">+D48+D50-D51</f>
        <v>0</v>
      </c>
      <c r="E52" s="18" t="n">
        <f aca="false">+E48+E50-E51</f>
        <v>0</v>
      </c>
      <c r="F52" s="18" t="n">
        <f aca="false">+F48+F50-F51</f>
        <v>0</v>
      </c>
      <c r="G52" s="18" t="n">
        <f aca="false">+G48+G50-G51</f>
        <v>0</v>
      </c>
      <c r="H52" s="18" t="n">
        <f aca="false">+H48+H50-H51</f>
        <v>0</v>
      </c>
      <c r="I52" s="18" t="n">
        <f aca="false">+I48+I50-I51</f>
        <v>0</v>
      </c>
      <c r="J52" s="18" t="n">
        <f aca="false">+J48+J50-J51</f>
        <v>0</v>
      </c>
      <c r="K52" s="18" t="n">
        <f aca="false">+K48+K50-K51</f>
        <v>0</v>
      </c>
      <c r="L52" s="18" t="n">
        <f aca="false">+L48+L50-L51</f>
        <v>0</v>
      </c>
      <c r="M52" s="18" t="n">
        <f aca="false">+M48+M50-M51</f>
        <v>0</v>
      </c>
      <c r="N52" s="19" t="n">
        <f aca="false">+N48+N50-N51</f>
        <v>0</v>
      </c>
    </row>
    <row r="53" customFormat="false" ht="15" hidden="false" customHeight="false" outlineLevel="0" collapsed="false">
      <c r="B53" s="11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</row>
    <row r="54" customFormat="false" ht="15" hidden="false" customHeight="false" outlineLevel="0" collapsed="false">
      <c r="B54" s="11" t="s">
        <v>61</v>
      </c>
      <c r="C54" s="18" t="n">
        <f aca="false">+C44-C52</f>
        <v>0</v>
      </c>
      <c r="D54" s="18" t="n">
        <f aca="false">+D44-D52</f>
        <v>0</v>
      </c>
      <c r="E54" s="18" t="n">
        <f aca="false">+E44-E52</f>
        <v>0</v>
      </c>
      <c r="F54" s="18" t="n">
        <f aca="false">+F44-F52</f>
        <v>0</v>
      </c>
      <c r="G54" s="18" t="n">
        <f aca="false">+G44-G52</f>
        <v>0</v>
      </c>
      <c r="H54" s="18" t="n">
        <f aca="false">+H44-H52</f>
        <v>0</v>
      </c>
      <c r="I54" s="18" t="n">
        <f aca="false">+I44-I52</f>
        <v>0</v>
      </c>
      <c r="J54" s="18" t="n">
        <f aca="false">+J44-J52</f>
        <v>0</v>
      </c>
      <c r="K54" s="18" t="n">
        <f aca="false">+K44-K52</f>
        <v>0</v>
      </c>
      <c r="L54" s="18" t="n">
        <f aca="false">+L44-L52</f>
        <v>0</v>
      </c>
      <c r="M54" s="18" t="n">
        <f aca="false">+M44-M52</f>
        <v>0</v>
      </c>
      <c r="N54" s="19" t="n">
        <f aca="false">+N44-N52</f>
        <v>0</v>
      </c>
    </row>
    <row r="55" customFormat="false" ht="15" hidden="false" customHeight="false" outlineLevel="0" collapsed="false">
      <c r="B55" s="11" t="s">
        <v>62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v>0</v>
      </c>
    </row>
    <row r="56" customFormat="false" ht="15" hidden="false" customHeight="false" outlineLevel="0" collapsed="false">
      <c r="B56" s="11" t="s">
        <v>63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v>0</v>
      </c>
    </row>
    <row r="57" customFormat="false" ht="15" hidden="false" customHeight="false" outlineLevel="0" collapsed="false">
      <c r="B57" s="11" t="s">
        <v>64</v>
      </c>
      <c r="C57" s="18" t="n">
        <f aca="false">+C54-C55-C56</f>
        <v>0</v>
      </c>
      <c r="D57" s="18" t="n">
        <f aca="false">+D54-D55-D56</f>
        <v>0</v>
      </c>
      <c r="E57" s="18" t="n">
        <f aca="false">+E54-E55-E56</f>
        <v>0</v>
      </c>
      <c r="F57" s="18" t="n">
        <f aca="false">+F54-F55-F56</f>
        <v>0</v>
      </c>
      <c r="G57" s="18" t="n">
        <f aca="false">+G54-G55-G56</f>
        <v>0</v>
      </c>
      <c r="H57" s="18" t="n">
        <f aca="false">+H54-H55-H56</f>
        <v>0</v>
      </c>
      <c r="I57" s="18" t="n">
        <f aca="false">+I54-I55-I56</f>
        <v>0</v>
      </c>
      <c r="J57" s="18" t="n">
        <f aca="false">+J54-J55-J56</f>
        <v>0</v>
      </c>
      <c r="K57" s="18" t="n">
        <f aca="false">+K54-K55-K56</f>
        <v>0</v>
      </c>
      <c r="L57" s="18" t="n">
        <f aca="false">+L54-L55-L56</f>
        <v>0</v>
      </c>
      <c r="M57" s="18" t="n">
        <f aca="false">+M54-M55-M56</f>
        <v>0</v>
      </c>
      <c r="N57" s="19" t="n">
        <f aca="false">+N54-N55-N56</f>
        <v>0</v>
      </c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</sheetData>
  <mergeCells count="2">
    <mergeCell ref="B2:O3"/>
    <mergeCell ref="B4:O5"/>
  </mergeCells>
  <printOptions headings="false" gridLines="false" gridLinesSet="true" horizontalCentered="false" verticalCentered="false"/>
  <pageMargins left="0.440277777777778" right="0.2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8:23:24Z</dcterms:created>
  <dc:creator>Usuario</dc:creator>
  <dc:description/>
  <dc:language>en-US</dc:language>
  <cp:lastModifiedBy>Usuario</cp:lastModifiedBy>
  <cp:lastPrinted>2014-03-22T18:28:23Z</cp:lastPrinted>
  <dcterms:modified xsi:type="dcterms:W3CDTF">2014-03-22T18:28:36Z</dcterms:modified>
  <cp:revision>0</cp:revision>
  <dc:subject/>
  <dc:title/>
</cp:coreProperties>
</file>