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73</definedName>
    <definedName function="false" hidden="false" localSheetId="8" name="_xlnm.Print_Area" vbProcedure="false">AGO!$A$1:$H$103</definedName>
    <definedName function="false" hidden="false" localSheetId="12" name="_xlnm.Print_Area" vbProcedure="false">DIC!$A$1:$G$146</definedName>
    <definedName function="false" hidden="false" localSheetId="0" name="_xlnm.Print_Area" vbProcedure="false">'DIC-12'!$A$1:$H$54</definedName>
    <definedName function="false" hidden="false" localSheetId="1" name="_xlnm.Print_Area" vbProcedure="false">ENE!$A$1:$H$52</definedName>
    <definedName function="false" hidden="false" localSheetId="2" name="_xlnm.Print_Area" vbProcedure="false">FEB!$A$1:$H$50</definedName>
    <definedName function="false" hidden="false" localSheetId="7" name="_xlnm.Print_Area" vbProcedure="false">JUL!$A$1:$H$85</definedName>
    <definedName function="false" hidden="false" localSheetId="6" name="_xlnm.Print_Area" vbProcedure="false">JUN!$A$1:$H$72</definedName>
    <definedName function="false" hidden="false" localSheetId="3" name="_xlnm.Print_Area" vbProcedure="false">MAR!$A$1:$H$52</definedName>
    <definedName function="false" hidden="false" localSheetId="5" name="_xlnm.Print_Area" vbProcedure="false">MAY!$A$1:$H$70</definedName>
    <definedName function="false" hidden="false" localSheetId="11" name="_xlnm.Print_Area" vbProcedure="false">NOV!$A$1:$H$152</definedName>
    <definedName function="false" hidden="false" localSheetId="10" name="_xlnm.Print_Area" vbProcedure="false">OCT!$A$1:$H$158</definedName>
    <definedName function="false" hidden="false" localSheetId="9" name="_xlnm.Print_Area" vbProcedure="false">SEP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94">
  <si>
    <t xml:space="preserve">QUERETARO MOTORS SA</t>
  </si>
  <si>
    <t xml:space="preserve">Conciliación Contable al 31 de Diciembre del 2012</t>
  </si>
  <si>
    <t xml:space="preserve">332-001 Intereses por Financiamiento</t>
  </si>
  <si>
    <t xml:space="preserve">Inventario</t>
  </si>
  <si>
    <t xml:space="preserve">Emisión</t>
  </si>
  <si>
    <t xml:space="preserve">Nombre</t>
  </si>
  <si>
    <t xml:space="preserve">Saldo</t>
  </si>
  <si>
    <t xml:space="preserve">Docto.</t>
  </si>
  <si>
    <t xml:space="preserve">Importe</t>
  </si>
  <si>
    <t xml:space="preserve">Vence</t>
  </si>
  <si>
    <t xml:space="preserve">0089-QMU12</t>
  </si>
  <si>
    <t xml:space="preserve">GARCIA VARGAS CELESTINO</t>
  </si>
  <si>
    <t xml:space="preserve">3/3</t>
  </si>
  <si>
    <t xml:space="preserve">1485-QMN12</t>
  </si>
  <si>
    <t xml:space="preserve">LEON LEYVA JORGE MARIO</t>
  </si>
  <si>
    <t xml:space="preserve">3/12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0/12</t>
  </si>
  <si>
    <t xml:space="preserve">11/12</t>
  </si>
  <si>
    <t xml:space="preserve">12/12</t>
  </si>
  <si>
    <t xml:space="preserve">0113-QMU12</t>
  </si>
  <si>
    <t xml:space="preserve">TABARES CASTELLANOS FRANCISCO</t>
  </si>
  <si>
    <t xml:space="preserve">1/12</t>
  </si>
  <si>
    <t xml:space="preserve">2/12</t>
  </si>
  <si>
    <t xml:space="preserve">1737-QMN12</t>
  </si>
  <si>
    <t xml:space="preserve">ROCHIN GARCIA ALEJANDRO</t>
  </si>
  <si>
    <t xml:space="preserve">A</t>
  </si>
  <si>
    <t xml:space="preserve">T O T A L </t>
  </si>
  <si>
    <t xml:space="preserve">A u x i l i a r </t>
  </si>
  <si>
    <t xml:space="preserve">D i f.</t>
  </si>
  <si>
    <t xml:space="preserve">Q U E R E T A R O  M O T O R S  S A</t>
  </si>
  <si>
    <t xml:space="preserve">Conciliación Contable al 31 de Enero 2013</t>
  </si>
  <si>
    <t xml:space="preserve">2/6</t>
  </si>
  <si>
    <t xml:space="preserve">3/6</t>
  </si>
  <si>
    <t xml:space="preserve">4/6</t>
  </si>
  <si>
    <t xml:space="preserve">5/6</t>
  </si>
  <si>
    <t xml:space="preserve">6/6</t>
  </si>
  <si>
    <t xml:space="preserve">Conciliación Contable al 28 de Febrero 2013</t>
  </si>
  <si>
    <t xml:space="preserve">Conciliación Contable al 31 de Marzo 2013</t>
  </si>
  <si>
    <t xml:space="preserve">0148-QMU12</t>
  </si>
  <si>
    <t xml:space="preserve">BLANCAS ESPINOZA JOSE LUIS</t>
  </si>
  <si>
    <t xml:space="preserve">1/6</t>
  </si>
  <si>
    <t xml:space="preserve">B</t>
  </si>
  <si>
    <t xml:space="preserve">Conciliación Contable al 30 de Abril 2013</t>
  </si>
  <si>
    <t xml:space="preserve">D*</t>
  </si>
  <si>
    <t xml:space="preserve">0039-QMU13</t>
  </si>
  <si>
    <t xml:space="preserve">OLVERA OLVERA GLORIA</t>
  </si>
  <si>
    <t xml:space="preserve">C</t>
  </si>
  <si>
    <t xml:space="preserve">0060-QMU13</t>
  </si>
  <si>
    <t xml:space="preserve">CARRASCO TOVAR ARTURO</t>
  </si>
  <si>
    <t xml:space="preserve">1/18</t>
  </si>
  <si>
    <t xml:space="preserve">2/18</t>
  </si>
  <si>
    <t xml:space="preserve">3/18</t>
  </si>
  <si>
    <t xml:space="preserve">4/18</t>
  </si>
  <si>
    <t xml:space="preserve">5/18</t>
  </si>
  <si>
    <t xml:space="preserve">6/18</t>
  </si>
  <si>
    <t xml:space="preserve">7/18</t>
  </si>
  <si>
    <t xml:space="preserve">8/18</t>
  </si>
  <si>
    <t xml:space="preserve">9/18</t>
  </si>
  <si>
    <t xml:space="preserve">10/18</t>
  </si>
  <si>
    <t xml:space="preserve">29/02/2014</t>
  </si>
  <si>
    <t xml:space="preserve">11/18</t>
  </si>
  <si>
    <t xml:space="preserve">12/18</t>
  </si>
  <si>
    <t xml:space="preserve">13/18</t>
  </si>
  <si>
    <t xml:space="preserve">14/18</t>
  </si>
  <si>
    <t xml:space="preserve">15/18</t>
  </si>
  <si>
    <t xml:space="preserve">16/18</t>
  </si>
  <si>
    <t xml:space="preserve">17/18</t>
  </si>
  <si>
    <t xml:space="preserve">18/18</t>
  </si>
  <si>
    <t xml:space="preserve">Conciliación Contable al 31 de Mayo 2013</t>
  </si>
  <si>
    <t xml:space="preserve">1625-QMN13</t>
  </si>
  <si>
    <t xml:space="preserve">CORONA DEL CONDE LAURA</t>
  </si>
  <si>
    <t xml:space="preserve">Conciliación Contable al 30 de Junio 2013</t>
  </si>
  <si>
    <t xml:space="preserve">D</t>
  </si>
  <si>
    <t xml:space="preserve">1410-QMN13</t>
  </si>
  <si>
    <t xml:space="preserve">CUBIERTAS QUERETARO SA DE CV</t>
  </si>
  <si>
    <t xml:space="preserve">1/3</t>
  </si>
  <si>
    <t xml:space="preserve">E</t>
  </si>
  <si>
    <t xml:space="preserve">2/3</t>
  </si>
  <si>
    <t xml:space="preserve">VARGAS NAJERA CARLOS FRANCISCO</t>
  </si>
  <si>
    <t xml:space="preserve">Conciliación Contable al 31 de Julio 2013</t>
  </si>
  <si>
    <t xml:space="preserve">2087-QMN13</t>
  </si>
  <si>
    <t xml:space="preserve">RAMIREZ VEGA OSCAR</t>
  </si>
  <si>
    <t xml:space="preserve">1/5</t>
  </si>
  <si>
    <t xml:space="preserve">2/5</t>
  </si>
  <si>
    <t xml:space="preserve">3/5</t>
  </si>
  <si>
    <t xml:space="preserve">4/5</t>
  </si>
  <si>
    <t xml:space="preserve">5/5</t>
  </si>
  <si>
    <t xml:space="preserve">LOPEZ CORNEJO JHONATHAN CHRISTOPHER</t>
  </si>
  <si>
    <t xml:space="preserve">Conciliación Contable al 31 de Agosto 2013</t>
  </si>
  <si>
    <t xml:space="preserve">2386-QMN13</t>
  </si>
  <si>
    <t xml:space="preserve">NIETO FIGUEROA MARTIN</t>
  </si>
  <si>
    <t xml:space="preserve">1/1</t>
  </si>
  <si>
    <t xml:space="preserve">2399-QMN13</t>
  </si>
  <si>
    <t xml:space="preserve">CAMACHO GONZALEZ VICENTE</t>
  </si>
  <si>
    <t xml:space="preserve">1/24</t>
  </si>
  <si>
    <t xml:space="preserve">2/24</t>
  </si>
  <si>
    <t xml:space="preserve">3/24</t>
  </si>
  <si>
    <t xml:space="preserve">4/24</t>
  </si>
  <si>
    <t xml:space="preserve">5/24</t>
  </si>
  <si>
    <t xml:space="preserve">6/24</t>
  </si>
  <si>
    <t xml:space="preserve">7/24</t>
  </si>
  <si>
    <t xml:space="preserve">8/24</t>
  </si>
  <si>
    <t xml:space="preserve">9/24</t>
  </si>
  <si>
    <t xml:space="preserve">10/24</t>
  </si>
  <si>
    <t xml:space="preserve">11/24</t>
  </si>
  <si>
    <t xml:space="preserve">12/24</t>
  </si>
  <si>
    <t xml:space="preserve">13/24</t>
  </si>
  <si>
    <t xml:space="preserve">14/24</t>
  </si>
  <si>
    <t xml:space="preserve">15/24</t>
  </si>
  <si>
    <t xml:space="preserve">16/24</t>
  </si>
  <si>
    <t xml:space="preserve">17/24</t>
  </si>
  <si>
    <t xml:space="preserve">18/24</t>
  </si>
  <si>
    <t xml:space="preserve">19/24</t>
  </si>
  <si>
    <t xml:space="preserve">20/24</t>
  </si>
  <si>
    <t xml:space="preserve">21/24</t>
  </si>
  <si>
    <t xml:space="preserve">22/24</t>
  </si>
  <si>
    <t xml:space="preserve">23/24</t>
  </si>
  <si>
    <t xml:space="preserve">24/24</t>
  </si>
  <si>
    <t xml:space="preserve">Conciliación Contable al 30 de Septiembre 2013</t>
  </si>
  <si>
    <t xml:space="preserve">1874-QMN12</t>
  </si>
  <si>
    <t xml:space="preserve">SALGADO LIZARRAGA JORGE</t>
  </si>
  <si>
    <t xml:space="preserve">1/2</t>
  </si>
  <si>
    <t xml:space="preserve">2/2</t>
  </si>
  <si>
    <t xml:space="preserve">0102-QMU13</t>
  </si>
  <si>
    <t xml:space="preserve">CRUZ LUNA JESUS</t>
  </si>
  <si>
    <t xml:space="preserve">0102-QMN14</t>
  </si>
  <si>
    <t xml:space="preserve">COMPAÑÍA IMPULSORA DE LA CONSTRUCCIÓN</t>
  </si>
  <si>
    <t xml:space="preserve">Conciliación Contable al 31 de Octubre 2013</t>
  </si>
  <si>
    <t xml:space="preserve">0094-QMU13</t>
  </si>
  <si>
    <t xml:space="preserve">JIMENEZ GUZMAN JOAQUIN</t>
  </si>
  <si>
    <t xml:space="preserve">1/48</t>
  </si>
  <si>
    <t xml:space="preserve">2/48</t>
  </si>
  <si>
    <t xml:space="preserve">3/48</t>
  </si>
  <si>
    <t xml:space="preserve">4/48</t>
  </si>
  <si>
    <t xml:space="preserve">5/48</t>
  </si>
  <si>
    <t xml:space="preserve">6/48</t>
  </si>
  <si>
    <t xml:space="preserve">7/48</t>
  </si>
  <si>
    <t xml:space="preserve">8/48</t>
  </si>
  <si>
    <t xml:space="preserve">9/48</t>
  </si>
  <si>
    <t xml:space="preserve">10/48</t>
  </si>
  <si>
    <t xml:space="preserve">11/48</t>
  </si>
  <si>
    <t xml:space="preserve">12/48</t>
  </si>
  <si>
    <t xml:space="preserve">13/48</t>
  </si>
  <si>
    <t xml:space="preserve">14/48</t>
  </si>
  <si>
    <t xml:space="preserve">15/48</t>
  </si>
  <si>
    <t xml:space="preserve">16/48</t>
  </si>
  <si>
    <t xml:space="preserve">17/48</t>
  </si>
  <si>
    <t xml:space="preserve">18/48</t>
  </si>
  <si>
    <t xml:space="preserve">19/48</t>
  </si>
  <si>
    <t xml:space="preserve">20/48</t>
  </si>
  <si>
    <t xml:space="preserve">21/48</t>
  </si>
  <si>
    <t xml:space="preserve">22/48</t>
  </si>
  <si>
    <t xml:space="preserve">23/48</t>
  </si>
  <si>
    <t xml:space="preserve">24/48</t>
  </si>
  <si>
    <t xml:space="preserve">25/48</t>
  </si>
  <si>
    <t xml:space="preserve">26/48</t>
  </si>
  <si>
    <t xml:space="preserve">27/48</t>
  </si>
  <si>
    <t xml:space="preserve">28/48</t>
  </si>
  <si>
    <t xml:space="preserve">29/48</t>
  </si>
  <si>
    <t xml:space="preserve">30/48</t>
  </si>
  <si>
    <t xml:space="preserve">31/48</t>
  </si>
  <si>
    <t xml:space="preserve">32/48</t>
  </si>
  <si>
    <t xml:space="preserve">33/48</t>
  </si>
  <si>
    <t xml:space="preserve">34/48</t>
  </si>
  <si>
    <t xml:space="preserve">35/48</t>
  </si>
  <si>
    <t xml:space="preserve">36/48</t>
  </si>
  <si>
    <t xml:space="preserve">37/48</t>
  </si>
  <si>
    <t xml:space="preserve">38/48</t>
  </si>
  <si>
    <t xml:space="preserve">39/48</t>
  </si>
  <si>
    <t xml:space="preserve">40/48</t>
  </si>
  <si>
    <t xml:space="preserve">41/48</t>
  </si>
  <si>
    <t xml:space="preserve">42/48</t>
  </si>
  <si>
    <t xml:space="preserve">43/48</t>
  </si>
  <si>
    <t xml:space="preserve">44/48</t>
  </si>
  <si>
    <t xml:space="preserve">45/48</t>
  </si>
  <si>
    <t xml:space="preserve">46/48</t>
  </si>
  <si>
    <t xml:space="preserve">47/48</t>
  </si>
  <si>
    <t xml:space="preserve">48/48</t>
  </si>
  <si>
    <t xml:space="preserve">2016-QMN13</t>
  </si>
  <si>
    <t xml:space="preserve">DPM QUERÉTARO S DE RL DE CV</t>
  </si>
  <si>
    <t xml:space="preserve">2467-QMN13</t>
  </si>
  <si>
    <t xml:space="preserve">D LABRA NORIEGA JAVIER ARTURO</t>
  </si>
  <si>
    <t xml:space="preserve">Conciliación Contable al 30 de Noviembre 2013</t>
  </si>
  <si>
    <t xml:space="preserve">Conciliación Contable al 31 de Diciembre 2013</t>
  </si>
  <si>
    <t xml:space="preserve">0099-QMN14</t>
  </si>
  <si>
    <t xml:space="preserve">VILLALOBOS LOPEZ ALFREDO</t>
  </si>
  <si>
    <t xml:space="preserve">0879-QMN14</t>
  </si>
  <si>
    <t xml:space="preserve">BLANCAS ESPINOSA JOSE LU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Book Antiqua"/>
      <family val="1"/>
    </font>
    <font>
      <b val="true"/>
      <sz val="10"/>
      <color rgb="FF333399"/>
      <name val="Arial"/>
      <family val="2"/>
    </font>
    <font>
      <sz val="10"/>
      <name val="Arial"/>
      <family val="2"/>
      <charset val="1"/>
    </font>
    <font>
      <sz val="12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80000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4640</xdr:colOff>
      <xdr:row>2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680" y="133560"/>
          <a:ext cx="15663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4280</xdr:colOff>
      <xdr:row>2</xdr:row>
      <xdr:rowOff>381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1040" y="66240"/>
          <a:ext cx="16376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4280</xdr:colOff>
      <xdr:row>2</xdr:row>
      <xdr:rowOff>381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1040" y="66240"/>
          <a:ext cx="16376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4280</xdr:colOff>
      <xdr:row>2</xdr:row>
      <xdr:rowOff>381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1040" y="66240"/>
          <a:ext cx="16376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936720</xdr:colOff>
      <xdr:row>2</xdr:row>
      <xdr:rowOff>381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1040" y="66240"/>
          <a:ext cx="1661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3560</xdr:colOff>
      <xdr:row>2</xdr:row>
      <xdr:rowOff>381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1040" y="66240"/>
          <a:ext cx="16369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3560</xdr:colOff>
      <xdr:row>2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040" y="66240"/>
          <a:ext cx="16369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3560</xdr:colOff>
      <xdr:row>2</xdr:row>
      <xdr:rowOff>381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1040" y="66240"/>
          <a:ext cx="16369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3560</xdr:colOff>
      <xdr:row>2</xdr:row>
      <xdr:rowOff>38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1040" y="66240"/>
          <a:ext cx="16369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3560</xdr:colOff>
      <xdr:row>2</xdr:row>
      <xdr:rowOff>381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66240"/>
          <a:ext cx="16369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3560</xdr:colOff>
      <xdr:row>2</xdr:row>
      <xdr:rowOff>381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66240"/>
          <a:ext cx="16369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5000</xdr:colOff>
      <xdr:row>2</xdr:row>
      <xdr:rowOff>381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1040" y="66240"/>
          <a:ext cx="16383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135000</xdr:colOff>
      <xdr:row>2</xdr:row>
      <xdr:rowOff>381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1040" y="66240"/>
          <a:ext cx="16383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5.7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6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/>
      <c r="B8" s="9"/>
      <c r="C8" s="10"/>
      <c r="D8" s="10"/>
      <c r="E8" s="9"/>
      <c r="F8" s="10"/>
      <c r="G8" s="10"/>
    </row>
    <row r="9" customFormat="false" ht="12.75" hidden="false" customHeight="false" outlineLevel="0" collapsed="false">
      <c r="A9" s="11" t="s">
        <v>10</v>
      </c>
      <c r="B9" s="12" t="n">
        <v>41181</v>
      </c>
      <c r="C9" s="13" t="s">
        <v>11</v>
      </c>
      <c r="D9" s="14" t="n">
        <f aca="false">SUM(F10:F10)</f>
        <v>25.78</v>
      </c>
      <c r="E9" s="15"/>
      <c r="F9" s="16"/>
      <c r="G9" s="17"/>
    </row>
    <row r="10" customFormat="false" ht="12.75" hidden="false" customHeight="false" outlineLevel="0" collapsed="false">
      <c r="A10" s="18"/>
      <c r="B10" s="19"/>
      <c r="C10" s="20"/>
      <c r="D10" s="21"/>
      <c r="E10" s="15" t="s">
        <v>12</v>
      </c>
      <c r="F10" s="16" t="n">
        <v>25.78</v>
      </c>
      <c r="G10" s="17" t="n">
        <v>41242</v>
      </c>
    </row>
    <row r="11" customFormat="false" ht="12.75" hidden="false" customHeight="false" outlineLevel="0" collapsed="false">
      <c r="A11" s="11" t="s">
        <v>13</v>
      </c>
      <c r="B11" s="12" t="n">
        <v>41205</v>
      </c>
      <c r="C11" s="13" t="s">
        <v>14</v>
      </c>
      <c r="D11" s="14" t="n">
        <f aca="false">SUM(F12:F21)</f>
        <v>11638.74</v>
      </c>
      <c r="E11" s="21"/>
      <c r="F11" s="21"/>
    </row>
    <row r="12" customFormat="false" ht="12.75" hidden="false" customHeight="false" outlineLevel="0" collapsed="false">
      <c r="A12" s="18"/>
      <c r="B12" s="19"/>
      <c r="C12" s="20"/>
      <c r="D12" s="21"/>
      <c r="E12" s="15" t="s">
        <v>15</v>
      </c>
      <c r="F12" s="14" t="n">
        <v>2029.24</v>
      </c>
      <c r="G12" s="17" t="n">
        <v>41297</v>
      </c>
    </row>
    <row r="13" customFormat="false" ht="12.75" hidden="false" customHeight="false" outlineLevel="0" collapsed="false">
      <c r="A13" s="18"/>
      <c r="B13" s="19"/>
      <c r="C13" s="20"/>
      <c r="D13" s="21"/>
      <c r="E13" s="15" t="s">
        <v>16</v>
      </c>
      <c r="F13" s="14" t="n">
        <v>1851.41</v>
      </c>
      <c r="G13" s="17" t="n">
        <v>41328</v>
      </c>
    </row>
    <row r="14" customFormat="false" ht="12.75" hidden="false" customHeight="false" outlineLevel="0" collapsed="false">
      <c r="A14" s="18"/>
      <c r="B14" s="19"/>
      <c r="C14" s="20"/>
      <c r="D14" s="21"/>
      <c r="E14" s="15" t="s">
        <v>17</v>
      </c>
      <c r="F14" s="14" t="n">
        <v>1668.42</v>
      </c>
      <c r="G14" s="17" t="n">
        <v>41356</v>
      </c>
    </row>
    <row r="15" customFormat="false" ht="12.75" hidden="false" customHeight="false" outlineLevel="0" collapsed="false">
      <c r="A15" s="18"/>
      <c r="B15" s="19"/>
      <c r="C15" s="20"/>
      <c r="D15" s="21"/>
      <c r="E15" s="15" t="s">
        <v>18</v>
      </c>
      <c r="F15" s="14" t="n">
        <v>1480.13</v>
      </c>
      <c r="G15" s="17" t="n">
        <v>41387</v>
      </c>
    </row>
    <row r="16" customFormat="false" ht="12.75" hidden="false" customHeight="false" outlineLevel="0" collapsed="false">
      <c r="A16" s="18"/>
      <c r="B16" s="19"/>
      <c r="C16" s="20"/>
      <c r="D16" s="21"/>
      <c r="E16" s="15" t="s">
        <v>19</v>
      </c>
      <c r="F16" s="14" t="n">
        <v>1286.38</v>
      </c>
      <c r="G16" s="17" t="n">
        <v>41417</v>
      </c>
    </row>
    <row r="17" customFormat="false" ht="12.75" hidden="false" customHeight="false" outlineLevel="0" collapsed="false">
      <c r="A17" s="18"/>
      <c r="B17" s="19"/>
      <c r="C17" s="20"/>
      <c r="D17" s="21"/>
      <c r="E17" s="15" t="s">
        <v>20</v>
      </c>
      <c r="F17" s="14" t="n">
        <v>1087.01</v>
      </c>
      <c r="G17" s="17" t="n">
        <v>41448</v>
      </c>
    </row>
    <row r="18" customFormat="false" ht="12.75" hidden="false" customHeight="false" outlineLevel="0" collapsed="false">
      <c r="A18" s="18"/>
      <c r="B18" s="19"/>
      <c r="C18" s="20"/>
      <c r="D18" s="21"/>
      <c r="E18" s="15" t="s">
        <v>21</v>
      </c>
      <c r="F18" s="14" t="n">
        <v>881.86</v>
      </c>
      <c r="G18" s="17" t="n">
        <v>41478</v>
      </c>
    </row>
    <row r="19" customFormat="false" ht="12.75" hidden="false" customHeight="false" outlineLevel="0" collapsed="false">
      <c r="A19" s="18"/>
      <c r="B19" s="19"/>
      <c r="C19" s="20"/>
      <c r="D19" s="21"/>
      <c r="E19" s="15" t="s">
        <v>22</v>
      </c>
      <c r="F19" s="14" t="n">
        <v>670.75</v>
      </c>
      <c r="G19" s="17" t="n">
        <v>41509</v>
      </c>
    </row>
    <row r="20" customFormat="false" ht="12.75" hidden="false" customHeight="false" outlineLevel="0" collapsed="false">
      <c r="A20" s="18"/>
      <c r="B20" s="19"/>
      <c r="C20" s="20"/>
      <c r="D20" s="21"/>
      <c r="E20" s="15" t="s">
        <v>23</v>
      </c>
      <c r="F20" s="14" t="n">
        <v>453.53</v>
      </c>
      <c r="G20" s="17" t="n">
        <v>41540</v>
      </c>
    </row>
    <row r="21" customFormat="false" ht="12.75" hidden="false" customHeight="false" outlineLevel="0" collapsed="false">
      <c r="A21" s="18"/>
      <c r="B21" s="19"/>
      <c r="C21" s="20"/>
      <c r="D21" s="21"/>
      <c r="E21" s="15" t="s">
        <v>24</v>
      </c>
      <c r="F21" s="14" t="n">
        <v>230.01</v>
      </c>
      <c r="G21" s="17" t="n">
        <v>41570</v>
      </c>
    </row>
    <row r="22" customFormat="false" ht="12.75" hidden="false" customHeight="false" outlineLevel="0" collapsed="false">
      <c r="A22" s="11" t="s">
        <v>25</v>
      </c>
      <c r="B22" s="12" t="n">
        <v>41273</v>
      </c>
      <c r="C22" s="13" t="s">
        <v>26</v>
      </c>
      <c r="D22" s="14" t="n">
        <f aca="false">SUM(F23:F34)</f>
        <v>13332.59</v>
      </c>
      <c r="E22" s="15"/>
      <c r="F22" s="16"/>
      <c r="G22" s="17"/>
    </row>
    <row r="23" customFormat="false" ht="12.75" hidden="false" customHeight="false" outlineLevel="0" collapsed="false">
      <c r="A23" s="11"/>
      <c r="B23" s="12"/>
      <c r="C23" s="13"/>
      <c r="D23" s="14"/>
      <c r="E23" s="15" t="s">
        <v>27</v>
      </c>
      <c r="F23" s="16" t="n">
        <v>1965.25</v>
      </c>
      <c r="G23" s="17" t="n">
        <v>41304</v>
      </c>
    </row>
    <row r="24" customFormat="false" ht="12.75" hidden="false" customHeight="false" outlineLevel="0" collapsed="false">
      <c r="A24" s="11"/>
      <c r="B24" s="12"/>
      <c r="C24" s="13"/>
      <c r="D24" s="14"/>
      <c r="E24" s="15" t="s">
        <v>28</v>
      </c>
      <c r="F24" s="16" t="n">
        <v>1822.12</v>
      </c>
      <c r="G24" s="17" t="n">
        <v>41333</v>
      </c>
    </row>
    <row r="25" customFormat="false" ht="12.75" hidden="false" customHeight="false" outlineLevel="0" collapsed="false">
      <c r="A25" s="11"/>
      <c r="B25" s="12"/>
      <c r="C25" s="13"/>
      <c r="D25" s="14"/>
      <c r="E25" s="15" t="s">
        <v>15</v>
      </c>
      <c r="F25" s="16" t="n">
        <v>1675.54</v>
      </c>
      <c r="G25" s="17" t="n">
        <v>41363</v>
      </c>
    </row>
    <row r="26" customFormat="false" ht="12.75" hidden="false" customHeight="false" outlineLevel="0" collapsed="false">
      <c r="A26" s="11"/>
      <c r="B26" s="12"/>
      <c r="C26" s="13"/>
      <c r="D26" s="14"/>
      <c r="E26" s="15" t="s">
        <v>16</v>
      </c>
      <c r="F26" s="16" t="n">
        <v>1525.41</v>
      </c>
      <c r="G26" s="17" t="n">
        <v>41394</v>
      </c>
    </row>
    <row r="27" customFormat="false" ht="12.75" hidden="false" customHeight="false" outlineLevel="0" collapsed="false">
      <c r="A27" s="11"/>
      <c r="B27" s="12"/>
      <c r="C27" s="13"/>
      <c r="D27" s="14"/>
      <c r="E27" s="15" t="s">
        <v>17</v>
      </c>
      <c r="F27" s="16" t="n">
        <v>1371.65</v>
      </c>
      <c r="G27" s="17" t="n">
        <v>41424</v>
      </c>
    </row>
    <row r="28" customFormat="false" ht="12.75" hidden="false" customHeight="false" outlineLevel="0" collapsed="false">
      <c r="A28" s="11"/>
      <c r="B28" s="12"/>
      <c r="C28" s="13"/>
      <c r="D28" s="14"/>
      <c r="E28" s="15" t="s">
        <v>18</v>
      </c>
      <c r="F28" s="16" t="n">
        <v>1214.18</v>
      </c>
      <c r="G28" s="17" t="n">
        <v>41455</v>
      </c>
    </row>
    <row r="29" customFormat="false" ht="12.75" hidden="false" customHeight="false" outlineLevel="0" collapsed="false">
      <c r="A29" s="18"/>
      <c r="B29" s="19"/>
      <c r="C29" s="20"/>
      <c r="D29" s="21"/>
      <c r="E29" s="15" t="s">
        <v>19</v>
      </c>
      <c r="F29" s="16" t="n">
        <v>1052.9</v>
      </c>
      <c r="G29" s="17" t="n">
        <v>41485</v>
      </c>
    </row>
    <row r="30" customFormat="false" ht="12.75" hidden="false" customHeight="false" outlineLevel="0" collapsed="false">
      <c r="A30" s="18"/>
      <c r="B30" s="19"/>
      <c r="C30" s="20"/>
      <c r="D30" s="21"/>
      <c r="E30" s="15" t="s">
        <v>20</v>
      </c>
      <c r="F30" s="16" t="n">
        <v>887.72</v>
      </c>
      <c r="G30" s="17" t="n">
        <v>41516</v>
      </c>
    </row>
    <row r="31" customFormat="false" ht="12.75" hidden="false" customHeight="false" outlineLevel="0" collapsed="false">
      <c r="A31" s="18"/>
      <c r="B31" s="19"/>
      <c r="C31" s="20"/>
      <c r="D31" s="21"/>
      <c r="E31" s="15" t="s">
        <v>21</v>
      </c>
      <c r="F31" s="16" t="n">
        <v>718.55</v>
      </c>
      <c r="G31" s="17" t="n">
        <v>41547</v>
      </c>
    </row>
    <row r="32" customFormat="false" ht="12.75" hidden="false" customHeight="false" outlineLevel="0" collapsed="false">
      <c r="A32" s="18"/>
      <c r="B32" s="19"/>
      <c r="C32" s="20"/>
      <c r="D32" s="21"/>
      <c r="E32" s="15" t="s">
        <v>22</v>
      </c>
      <c r="F32" s="16" t="n">
        <v>545.3</v>
      </c>
      <c r="G32" s="17" t="n">
        <v>41577</v>
      </c>
    </row>
    <row r="33" customFormat="false" ht="12.75" hidden="false" customHeight="false" outlineLevel="0" collapsed="false">
      <c r="A33" s="18"/>
      <c r="B33" s="19"/>
      <c r="C33" s="20"/>
      <c r="D33" s="21"/>
      <c r="E33" s="15" t="s">
        <v>23</v>
      </c>
      <c r="F33" s="16" t="n">
        <v>367.85</v>
      </c>
      <c r="G33" s="17" t="n">
        <v>41608</v>
      </c>
    </row>
    <row r="34" customFormat="false" ht="12.75" hidden="false" customHeight="false" outlineLevel="0" collapsed="false">
      <c r="A34" s="18"/>
      <c r="B34" s="19"/>
      <c r="C34" s="20"/>
      <c r="D34" s="21"/>
      <c r="E34" s="15" t="s">
        <v>24</v>
      </c>
      <c r="F34" s="16" t="n">
        <v>186.12</v>
      </c>
      <c r="G34" s="17" t="n">
        <v>41638</v>
      </c>
    </row>
    <row r="35" customFormat="false" ht="12.75" hidden="false" customHeight="false" outlineLevel="0" collapsed="false">
      <c r="A35" s="11" t="s">
        <v>29</v>
      </c>
      <c r="B35" s="12" t="n">
        <v>41258</v>
      </c>
      <c r="C35" s="13" t="s">
        <v>30</v>
      </c>
      <c r="D35" s="14" t="n">
        <f aca="false">SUM(F36:F41)</f>
        <v>2239.58</v>
      </c>
      <c r="E35" s="15"/>
      <c r="F35" s="16"/>
      <c r="G35" s="17"/>
    </row>
    <row r="36" customFormat="false" ht="12.75" hidden="false" customHeight="false" outlineLevel="0" collapsed="false">
      <c r="A36" s="20"/>
      <c r="B36" s="19"/>
      <c r="C36" s="20"/>
      <c r="D36" s="21"/>
      <c r="E36" s="15" t="s">
        <v>27</v>
      </c>
      <c r="F36" s="16" t="n">
        <v>625</v>
      </c>
      <c r="G36" s="17" t="n">
        <v>41289</v>
      </c>
      <c r="H36" s="0" t="s">
        <v>31</v>
      </c>
    </row>
    <row r="37" customFormat="false" ht="12.75" hidden="false" customHeight="false" outlineLevel="0" collapsed="false">
      <c r="A37" s="20"/>
      <c r="B37" s="19"/>
      <c r="C37" s="20"/>
      <c r="D37" s="21"/>
      <c r="E37" s="15" t="s">
        <v>28</v>
      </c>
      <c r="F37" s="16" t="n">
        <v>528.13</v>
      </c>
      <c r="G37" s="17" t="n">
        <v>41320</v>
      </c>
    </row>
    <row r="38" customFormat="false" ht="12.75" hidden="false" customHeight="false" outlineLevel="0" collapsed="false">
      <c r="A38" s="20"/>
      <c r="B38" s="19"/>
      <c r="C38" s="20"/>
      <c r="D38" s="21"/>
      <c r="E38" s="15" t="s">
        <v>15</v>
      </c>
      <c r="F38" s="16" t="n">
        <v>428.46</v>
      </c>
      <c r="G38" s="17" t="n">
        <v>41348</v>
      </c>
    </row>
    <row r="39" customFormat="false" ht="12.75" hidden="false" customHeight="false" outlineLevel="0" collapsed="false">
      <c r="A39" s="20"/>
      <c r="B39" s="19"/>
      <c r="C39" s="20"/>
      <c r="D39" s="21"/>
      <c r="E39" s="15" t="s">
        <v>16</v>
      </c>
      <c r="F39" s="16" t="n">
        <v>325.89</v>
      </c>
      <c r="G39" s="17" t="n">
        <v>41379</v>
      </c>
    </row>
    <row r="40" customFormat="false" ht="12.75" hidden="false" customHeight="false" outlineLevel="0" collapsed="false">
      <c r="A40" s="20"/>
      <c r="B40" s="19"/>
      <c r="C40" s="20"/>
      <c r="D40" s="21"/>
      <c r="E40" s="15" t="s">
        <v>17</v>
      </c>
      <c r="F40" s="16" t="n">
        <v>220.35</v>
      </c>
      <c r="G40" s="17" t="n">
        <v>41409</v>
      </c>
    </row>
    <row r="41" customFormat="false" ht="12.75" hidden="false" customHeight="false" outlineLevel="0" collapsed="false">
      <c r="A41" s="20"/>
      <c r="B41" s="19"/>
      <c r="C41" s="20"/>
      <c r="D41" s="21"/>
      <c r="E41" s="15" t="s">
        <v>18</v>
      </c>
      <c r="F41" s="16" t="n">
        <v>111.75</v>
      </c>
      <c r="G41" s="17" t="n">
        <v>41440</v>
      </c>
    </row>
    <row r="42" customFormat="false" ht="12.75" hidden="false" customHeight="false" outlineLevel="0" collapsed="false">
      <c r="A42" s="20"/>
      <c r="B42" s="19"/>
      <c r="C42" s="20"/>
      <c r="D42" s="21"/>
      <c r="E42" s="15"/>
      <c r="F42" s="16"/>
      <c r="G42" s="17"/>
    </row>
    <row r="43" customFormat="false" ht="12.75" hidden="false" customHeight="false" outlineLevel="0" collapsed="false">
      <c r="A43" s="20"/>
      <c r="B43" s="19"/>
      <c r="C43" s="20"/>
      <c r="D43" s="21"/>
      <c r="E43" s="15"/>
      <c r="F43" s="16"/>
      <c r="G43" s="17"/>
    </row>
    <row r="44" customFormat="false" ht="12.75" hidden="false" customHeight="false" outlineLevel="0" collapsed="false">
      <c r="A44" s="20"/>
      <c r="B44" s="22"/>
      <c r="C44" s="20"/>
      <c r="D44" s="23"/>
      <c r="E44" s="20"/>
      <c r="F44" s="23"/>
    </row>
    <row r="45" customFormat="false" ht="12.75" hidden="false" customHeight="false" outlineLevel="0" collapsed="false">
      <c r="A45" s="20"/>
      <c r="B45" s="22"/>
      <c r="C45" s="20"/>
      <c r="D45" s="23"/>
      <c r="E45" s="20"/>
      <c r="F45" s="23"/>
    </row>
    <row r="46" customFormat="false" ht="12.75" hidden="false" customHeight="false" outlineLevel="0" collapsed="false">
      <c r="A46" s="20"/>
      <c r="B46" s="22"/>
      <c r="C46" s="20"/>
      <c r="D46" s="23"/>
      <c r="E46" s="20"/>
      <c r="F46" s="23"/>
    </row>
    <row r="47" customFormat="false" ht="12.75" hidden="false" customHeight="false" outlineLevel="0" collapsed="false">
      <c r="A47" s="20"/>
      <c r="B47" s="22"/>
      <c r="C47" s="20"/>
      <c r="D47" s="23"/>
      <c r="E47" s="20"/>
      <c r="F47" s="23"/>
    </row>
    <row r="48" customFormat="false" ht="12.75" hidden="false" customHeight="false" outlineLevel="0" collapsed="false">
      <c r="A48" s="20"/>
      <c r="B48" s="22"/>
      <c r="C48" s="20"/>
      <c r="D48" s="23"/>
      <c r="E48" s="20"/>
      <c r="F48" s="23"/>
    </row>
    <row r="49" customFormat="false" ht="12.75" hidden="false" customHeight="false" outlineLevel="0" collapsed="false">
      <c r="A49" s="20"/>
      <c r="B49" s="22"/>
      <c r="C49" s="20"/>
      <c r="D49" s="23"/>
      <c r="E49" s="20"/>
      <c r="F49" s="23"/>
    </row>
    <row r="50" customFormat="false" ht="12.75" hidden="false" customHeight="false" outlineLevel="0" collapsed="false">
      <c r="A50" s="20"/>
      <c r="B50" s="22"/>
      <c r="C50" s="20"/>
      <c r="D50" s="23"/>
      <c r="E50" s="20"/>
      <c r="F50" s="23"/>
    </row>
    <row r="51" customFormat="false" ht="12.75" hidden="false" customHeight="false" outlineLevel="0" collapsed="false">
      <c r="D51" s="1"/>
      <c r="E51" s="0"/>
    </row>
    <row r="52" customFormat="false" ht="15" hidden="false" customHeight="false" outlineLevel="0" collapsed="false">
      <c r="A52" s="24"/>
      <c r="B52" s="24"/>
      <c r="C52" s="25" t="s">
        <v>32</v>
      </c>
      <c r="D52" s="26" t="n">
        <f aca="false">SUM(D9:D46)</f>
        <v>27236.69</v>
      </c>
      <c r="E52" s="27"/>
      <c r="F52" s="28"/>
      <c r="G52" s="29"/>
    </row>
    <row r="53" customFormat="false" ht="15" hidden="false" customHeight="false" outlineLevel="0" collapsed="false">
      <c r="A53" s="24"/>
      <c r="B53" s="24"/>
      <c r="C53" s="25" t="s">
        <v>33</v>
      </c>
      <c r="D53" s="30" t="n">
        <v>27236.7</v>
      </c>
      <c r="E53" s="27"/>
      <c r="F53" s="31"/>
      <c r="G53" s="29"/>
    </row>
    <row r="54" customFormat="false" ht="15" hidden="false" customHeight="false" outlineLevel="0" collapsed="false">
      <c r="A54" s="24"/>
      <c r="B54" s="24"/>
      <c r="C54" s="25" t="s">
        <v>34</v>
      </c>
      <c r="D54" s="23" t="n">
        <f aca="false">+D52-D53</f>
        <v>-0.0100000000020373</v>
      </c>
      <c r="E54" s="27"/>
      <c r="F54" s="28"/>
      <c r="G54" s="29"/>
    </row>
    <row r="59" customFormat="false" ht="12.75" hidden="false" customHeight="false" outlineLevel="0" collapsed="false">
      <c r="C59" s="32"/>
      <c r="E59" s="27"/>
    </row>
    <row r="60" customFormat="false" ht="12.75" hidden="false" customHeight="false" outlineLevel="0" collapsed="false">
      <c r="C60" s="12"/>
      <c r="E60" s="27"/>
    </row>
    <row r="61" customFormat="false" ht="12.75" hidden="false" customHeight="false" outlineLevel="0" collapsed="false">
      <c r="C61" s="12"/>
      <c r="E61" s="27"/>
    </row>
    <row r="62" customFormat="false" ht="12.75" hidden="false" customHeight="false" outlineLevel="0" collapsed="false">
      <c r="C62" s="12"/>
      <c r="E62" s="27"/>
    </row>
    <row r="63" customFormat="false" ht="12.75" hidden="false" customHeight="false" outlineLevel="0" collapsed="false">
      <c r="C63" s="12"/>
      <c r="E63" s="27"/>
    </row>
    <row r="64" customFormat="false" ht="12.75" hidden="false" customHeight="false" outlineLevel="0" collapsed="false">
      <c r="C64" s="12"/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709722222222222" bottom="0.6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100" workbookViewId="0">
      <selection pane="topLeft" activeCell="F122" activeCellId="0" sqref="F12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6" style="0" width="11.56"/>
    <col collapsed="false" customWidth="true" hidden="false" outlineLevel="0" max="8" min="8" style="46" width="11.42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7" t="s">
        <v>10</v>
      </c>
      <c r="B6" s="39" t="n">
        <v>41181</v>
      </c>
      <c r="C6" s="40" t="s">
        <v>11</v>
      </c>
      <c r="D6" s="41" t="n">
        <f aca="false">SUM(F7:F7)</f>
        <v>25.78</v>
      </c>
      <c r="E6" s="15"/>
      <c r="F6" s="16"/>
      <c r="G6" s="17"/>
    </row>
    <row r="7" customFormat="false" ht="15" hidden="false" customHeight="false" outlineLevel="0" collapsed="false">
      <c r="A7" s="48"/>
      <c r="B7" s="43"/>
      <c r="C7" s="44"/>
      <c r="D7" s="45"/>
      <c r="E7" s="15" t="s">
        <v>12</v>
      </c>
      <c r="F7" s="16" t="n">
        <v>25.78</v>
      </c>
      <c r="G7" s="17" t="n">
        <v>41242</v>
      </c>
    </row>
    <row r="8" customFormat="false" ht="15" hidden="false" customHeight="false" outlineLevel="0" collapsed="false">
      <c r="A8" s="47" t="s">
        <v>13</v>
      </c>
      <c r="B8" s="39" t="n">
        <v>41205</v>
      </c>
      <c r="C8" s="40" t="s">
        <v>14</v>
      </c>
      <c r="D8" s="41" t="n">
        <f aca="false">SUM(F9:F17)</f>
        <v>9268.74</v>
      </c>
      <c r="E8" s="21"/>
      <c r="F8" s="21"/>
    </row>
    <row r="9" customFormat="false" ht="15" hidden="false" customHeight="false" outlineLevel="0" collapsed="false">
      <c r="A9" s="48"/>
      <c r="B9" s="43"/>
      <c r="C9" s="44"/>
      <c r="D9" s="45"/>
      <c r="E9" s="15" t="s">
        <v>16</v>
      </c>
      <c r="F9" s="14" t="n">
        <f aca="false">1851.41-340.76</f>
        <v>1510.65</v>
      </c>
      <c r="G9" s="17" t="n">
        <v>41328</v>
      </c>
    </row>
    <row r="10" customFormat="false" ht="15" hidden="false" customHeight="false" outlineLevel="0" collapsed="false">
      <c r="A10" s="48"/>
      <c r="B10" s="43"/>
      <c r="C10" s="44"/>
      <c r="D10" s="45"/>
      <c r="E10" s="15" t="s">
        <v>17</v>
      </c>
      <c r="F10" s="14" t="n">
        <v>1668.42</v>
      </c>
      <c r="G10" s="17" t="n">
        <v>41356</v>
      </c>
    </row>
    <row r="11" customFormat="false" ht="15" hidden="false" customHeight="false" outlineLevel="0" collapsed="false">
      <c r="A11" s="48"/>
      <c r="B11" s="43"/>
      <c r="C11" s="44"/>
      <c r="D11" s="45"/>
      <c r="E11" s="15" t="s">
        <v>18</v>
      </c>
      <c r="F11" s="14" t="n">
        <v>1480.13</v>
      </c>
      <c r="G11" s="17" t="n">
        <v>41387</v>
      </c>
    </row>
    <row r="12" customFormat="false" ht="15" hidden="false" customHeight="false" outlineLevel="0" collapsed="false">
      <c r="A12" s="48"/>
      <c r="B12" s="43"/>
      <c r="C12" s="44"/>
      <c r="D12" s="45"/>
      <c r="E12" s="15" t="s">
        <v>19</v>
      </c>
      <c r="F12" s="14" t="n">
        <v>1286.38</v>
      </c>
      <c r="G12" s="17" t="n">
        <v>41417</v>
      </c>
    </row>
    <row r="13" customFormat="false" ht="15" hidden="false" customHeight="false" outlineLevel="0" collapsed="false">
      <c r="A13" s="48"/>
      <c r="B13" s="43"/>
      <c r="C13" s="44"/>
      <c r="D13" s="45"/>
      <c r="E13" s="15" t="s">
        <v>20</v>
      </c>
      <c r="F13" s="14" t="n">
        <v>1087.01</v>
      </c>
      <c r="G13" s="17" t="n">
        <v>41448</v>
      </c>
    </row>
    <row r="14" customFormat="false" ht="15" hidden="false" customHeight="false" outlineLevel="0" collapsed="false">
      <c r="A14" s="48"/>
      <c r="B14" s="43"/>
      <c r="C14" s="44"/>
      <c r="D14" s="45"/>
      <c r="E14" s="15" t="s">
        <v>21</v>
      </c>
      <c r="F14" s="14" t="n">
        <v>881.86</v>
      </c>
      <c r="G14" s="17" t="n">
        <v>41478</v>
      </c>
    </row>
    <row r="15" customFormat="false" ht="15" hidden="false" customHeight="false" outlineLevel="0" collapsed="false">
      <c r="A15" s="48"/>
      <c r="B15" s="43"/>
      <c r="C15" s="44"/>
      <c r="D15" s="45"/>
      <c r="E15" s="15" t="s">
        <v>22</v>
      </c>
      <c r="F15" s="14" t="n">
        <v>670.75</v>
      </c>
      <c r="G15" s="17" t="n">
        <v>41509</v>
      </c>
    </row>
    <row r="16" customFormat="false" ht="15" hidden="false" customHeight="false" outlineLevel="0" collapsed="false">
      <c r="A16" s="48"/>
      <c r="B16" s="43"/>
      <c r="C16" s="44"/>
      <c r="D16" s="45"/>
      <c r="E16" s="15" t="s">
        <v>23</v>
      </c>
      <c r="F16" s="14" t="n">
        <v>453.53</v>
      </c>
      <c r="G16" s="17" t="n">
        <v>41540</v>
      </c>
    </row>
    <row r="17" customFormat="false" ht="15" hidden="false" customHeight="false" outlineLevel="0" collapsed="false">
      <c r="A17" s="48"/>
      <c r="B17" s="43"/>
      <c r="C17" s="44"/>
      <c r="D17" s="45"/>
      <c r="E17" s="15" t="s">
        <v>24</v>
      </c>
      <c r="F17" s="14" t="n">
        <v>230.01</v>
      </c>
      <c r="G17" s="17" t="n">
        <v>41570</v>
      </c>
    </row>
    <row r="18" customFormat="false" ht="15" hidden="false" customHeight="false" outlineLevel="0" collapsed="false">
      <c r="A18" s="47" t="s">
        <v>44</v>
      </c>
      <c r="B18" s="39" t="n">
        <v>41353</v>
      </c>
      <c r="C18" s="40" t="s">
        <v>45</v>
      </c>
      <c r="D18" s="41" t="n">
        <f aca="false">SUM(F19:F19)</f>
        <v>512.792068965517</v>
      </c>
      <c r="E18" s="15"/>
      <c r="F18" s="16"/>
      <c r="G18" s="17"/>
    </row>
    <row r="19" customFormat="false" ht="15" hidden="false" customHeight="false" outlineLevel="0" collapsed="false">
      <c r="A19" s="49"/>
      <c r="B19" s="19"/>
      <c r="C19" s="20"/>
      <c r="D19" s="21"/>
      <c r="E19" s="15" t="s">
        <v>41</v>
      </c>
      <c r="F19" s="16" t="n">
        <f aca="false">(895.94/1.16)-259.57</f>
        <v>512.792068965517</v>
      </c>
      <c r="G19" s="17" t="n">
        <v>41532</v>
      </c>
    </row>
    <row r="20" customFormat="false" ht="15" hidden="false" customHeight="false" outlineLevel="0" collapsed="false">
      <c r="A20" s="47" t="s">
        <v>53</v>
      </c>
      <c r="B20" s="39" t="n">
        <v>41386</v>
      </c>
      <c r="C20" s="40" t="s">
        <v>54</v>
      </c>
      <c r="D20" s="31" t="n">
        <f aca="false">SUM(F21:F34)</f>
        <v>8112.58931034483</v>
      </c>
      <c r="E20" s="20"/>
      <c r="F20" s="23"/>
    </row>
    <row r="21" customFormat="false" ht="15" hidden="false" customHeight="false" outlineLevel="0" collapsed="false">
      <c r="A21" s="49"/>
      <c r="B21" s="22"/>
      <c r="C21" s="20"/>
      <c r="D21" s="23"/>
      <c r="E21" s="15" t="s">
        <v>59</v>
      </c>
      <c r="F21" s="50" t="n">
        <f aca="false">(1200.18/1.16)-126.54</f>
        <v>908.097931034483</v>
      </c>
      <c r="G21" s="17" t="n">
        <v>41547</v>
      </c>
    </row>
    <row r="22" customFormat="false" ht="15" hidden="false" customHeight="false" outlineLevel="0" collapsed="false">
      <c r="A22" s="49"/>
      <c r="B22" s="22"/>
      <c r="C22" s="20"/>
      <c r="D22" s="23"/>
      <c r="E22" s="15" t="s">
        <v>60</v>
      </c>
      <c r="F22" s="50" t="n">
        <f aca="false">1129.46/1.16</f>
        <v>973.672413793104</v>
      </c>
      <c r="G22" s="17" t="n">
        <v>41577</v>
      </c>
    </row>
    <row r="23" customFormat="false" ht="15" hidden="false" customHeight="false" outlineLevel="0" collapsed="false">
      <c r="A23" s="49"/>
      <c r="B23" s="22"/>
      <c r="C23" s="20"/>
      <c r="D23" s="23"/>
      <c r="E23" s="15" t="s">
        <v>61</v>
      </c>
      <c r="F23" s="50" t="n">
        <f aca="false">1056.69/1.16</f>
        <v>910.939655172414</v>
      </c>
      <c r="G23" s="17" t="n">
        <v>41608</v>
      </c>
    </row>
    <row r="24" customFormat="false" ht="15" hidden="false" customHeight="false" outlineLevel="0" collapsed="false">
      <c r="A24" s="49"/>
      <c r="B24" s="22"/>
      <c r="C24" s="20"/>
      <c r="D24" s="23"/>
      <c r="E24" s="15" t="s">
        <v>62</v>
      </c>
      <c r="F24" s="50" t="n">
        <f aca="false">981.81/1.16</f>
        <v>846.387931034483</v>
      </c>
      <c r="G24" s="17" t="n">
        <v>41638</v>
      </c>
    </row>
    <row r="25" customFormat="false" ht="15" hidden="false" customHeight="false" outlineLevel="0" collapsed="false">
      <c r="A25" s="49"/>
      <c r="B25" s="22"/>
      <c r="C25" s="20"/>
      <c r="D25" s="23"/>
      <c r="E25" s="15" t="s">
        <v>63</v>
      </c>
      <c r="F25" s="50" t="n">
        <f aca="false">904.75/1.16</f>
        <v>779.956896551724</v>
      </c>
      <c r="G25" s="17" t="n">
        <v>41669</v>
      </c>
    </row>
    <row r="26" customFormat="false" ht="15" hidden="false" customHeight="false" outlineLevel="0" collapsed="false">
      <c r="A26" s="49"/>
      <c r="B26" s="22"/>
      <c r="C26" s="20"/>
      <c r="D26" s="23"/>
      <c r="E26" s="15" t="s">
        <v>64</v>
      </c>
      <c r="F26" s="50" t="n">
        <f aca="false">825.47/1.16</f>
        <v>711.612068965517</v>
      </c>
      <c r="G26" s="52" t="s">
        <v>65</v>
      </c>
    </row>
    <row r="27" customFormat="false" ht="15" hidden="false" customHeight="false" outlineLevel="0" collapsed="false">
      <c r="A27" s="49"/>
      <c r="B27" s="22"/>
      <c r="C27" s="20"/>
      <c r="D27" s="23"/>
      <c r="E27" s="15" t="s">
        <v>66</v>
      </c>
      <c r="F27" s="50" t="n">
        <f aca="false">743.88/1.16</f>
        <v>641.275862068966</v>
      </c>
      <c r="G27" s="17" t="n">
        <v>41728</v>
      </c>
    </row>
    <row r="28" customFormat="false" ht="15" hidden="false" customHeight="false" outlineLevel="0" collapsed="false">
      <c r="A28" s="49"/>
      <c r="B28" s="22"/>
      <c r="C28" s="20"/>
      <c r="D28" s="23"/>
      <c r="E28" s="15" t="s">
        <v>67</v>
      </c>
      <c r="F28" s="50" t="n">
        <f aca="false">659.94/1.16</f>
        <v>568.913793103448</v>
      </c>
      <c r="G28" s="17" t="n">
        <v>41759</v>
      </c>
    </row>
    <row r="29" customFormat="false" ht="15" hidden="false" customHeight="false" outlineLevel="0" collapsed="false">
      <c r="A29" s="49"/>
      <c r="B29" s="22"/>
      <c r="C29" s="20"/>
      <c r="D29" s="23"/>
      <c r="E29" s="15" t="s">
        <v>68</v>
      </c>
      <c r="F29" s="50" t="n">
        <f aca="false">573.55/1.16</f>
        <v>494.439655172414</v>
      </c>
      <c r="G29" s="17" t="n">
        <v>41789</v>
      </c>
    </row>
    <row r="30" customFormat="false" ht="15" hidden="false" customHeight="false" outlineLevel="0" collapsed="false">
      <c r="A30" s="49"/>
      <c r="B30" s="22"/>
      <c r="C30" s="20"/>
      <c r="D30" s="23"/>
      <c r="E30" s="15" t="s">
        <v>69</v>
      </c>
      <c r="F30" s="50" t="n">
        <f aca="false">484.66/1.16</f>
        <v>417.810344827586</v>
      </c>
      <c r="G30" s="17" t="n">
        <v>41820</v>
      </c>
    </row>
    <row r="31" customFormat="false" ht="15" hidden="false" customHeight="false" outlineLevel="0" collapsed="false">
      <c r="A31" s="49"/>
      <c r="B31" s="22"/>
      <c r="C31" s="20"/>
      <c r="D31" s="23"/>
      <c r="E31" s="15" t="s">
        <v>70</v>
      </c>
      <c r="F31" s="50" t="n">
        <f aca="false">393.18/1.16</f>
        <v>338.948275862069</v>
      </c>
      <c r="G31" s="17" t="n">
        <v>41850</v>
      </c>
    </row>
    <row r="32" customFormat="false" ht="15" hidden="false" customHeight="false" outlineLevel="0" collapsed="false">
      <c r="A32" s="49"/>
      <c r="B32" s="22"/>
      <c r="C32" s="20"/>
      <c r="D32" s="23"/>
      <c r="E32" s="15" t="s">
        <v>71</v>
      </c>
      <c r="F32" s="50" t="n">
        <f aca="false">299.06/1.16</f>
        <v>257.810344827586</v>
      </c>
      <c r="G32" s="17" t="n">
        <v>41881</v>
      </c>
    </row>
    <row r="33" customFormat="false" ht="15" hidden="false" customHeight="false" outlineLevel="0" collapsed="false">
      <c r="A33" s="49"/>
      <c r="B33" s="22"/>
      <c r="C33" s="20"/>
      <c r="D33" s="23"/>
      <c r="E33" s="15" t="s">
        <v>72</v>
      </c>
      <c r="F33" s="50" t="n">
        <f aca="false">202.21/1.16</f>
        <v>174.318965517241</v>
      </c>
      <c r="G33" s="17" t="n">
        <v>41912</v>
      </c>
    </row>
    <row r="34" customFormat="false" ht="15" hidden="false" customHeight="false" outlineLevel="0" collapsed="false">
      <c r="A34" s="49"/>
      <c r="B34" s="22"/>
      <c r="C34" s="20"/>
      <c r="D34" s="23"/>
      <c r="E34" s="15" t="s">
        <v>73</v>
      </c>
      <c r="F34" s="50" t="n">
        <f aca="false">102.55/1.16</f>
        <v>88.4051724137931</v>
      </c>
      <c r="G34" s="17" t="n">
        <v>41942</v>
      </c>
    </row>
    <row r="35" customFormat="false" ht="15" hidden="false" customHeight="false" outlineLevel="0" collapsed="false">
      <c r="A35" s="47" t="s">
        <v>75</v>
      </c>
      <c r="B35" s="39" t="n">
        <v>41425</v>
      </c>
      <c r="C35" s="40" t="s">
        <v>76</v>
      </c>
      <c r="D35" s="31" t="n">
        <f aca="false">SUM(F36:F43)</f>
        <v>10078.9310344828</v>
      </c>
      <c r="E35" s="20"/>
      <c r="F35" s="23"/>
    </row>
    <row r="36" customFormat="false" ht="15" hidden="false" customHeight="false" outlineLevel="0" collapsed="false">
      <c r="A36" s="49"/>
      <c r="B36" s="22"/>
      <c r="C36" s="20"/>
      <c r="D36" s="23"/>
      <c r="E36" s="15" t="s">
        <v>17</v>
      </c>
      <c r="F36" s="50" t="n">
        <f aca="false">2488.17/1.16</f>
        <v>2144.97413793104</v>
      </c>
      <c r="G36" s="51" t="n">
        <v>41572</v>
      </c>
    </row>
    <row r="37" customFormat="false" ht="15" hidden="false" customHeight="false" outlineLevel="0" collapsed="false">
      <c r="A37" s="49"/>
      <c r="B37" s="22"/>
      <c r="C37" s="20"/>
      <c r="D37" s="23"/>
      <c r="E37" s="15" t="s">
        <v>18</v>
      </c>
      <c r="F37" s="50" t="n">
        <f aca="false">2216.84/1.16</f>
        <v>1911.06896551724</v>
      </c>
      <c r="G37" s="51" t="n">
        <v>41603</v>
      </c>
    </row>
    <row r="38" customFormat="false" ht="15" hidden="false" customHeight="false" outlineLevel="0" collapsed="false">
      <c r="A38" s="49"/>
      <c r="B38" s="22"/>
      <c r="C38" s="20"/>
      <c r="D38" s="23"/>
      <c r="E38" s="15" t="s">
        <v>19</v>
      </c>
      <c r="F38" s="50" t="n">
        <f aca="false">1935.03/1.16</f>
        <v>1668.12931034483</v>
      </c>
      <c r="G38" s="51" t="n">
        <v>41633</v>
      </c>
    </row>
    <row r="39" customFormat="false" ht="15" hidden="false" customHeight="false" outlineLevel="0" collapsed="false">
      <c r="A39" s="49"/>
      <c r="B39" s="22"/>
      <c r="C39" s="20"/>
      <c r="D39" s="23"/>
      <c r="E39" s="15" t="s">
        <v>20</v>
      </c>
      <c r="F39" s="50" t="n">
        <f aca="false">1642.33/1.16</f>
        <v>1415.80172413793</v>
      </c>
      <c r="G39" s="51" t="n">
        <v>41299</v>
      </c>
    </row>
    <row r="40" customFormat="false" ht="15" hidden="false" customHeight="false" outlineLevel="0" collapsed="false">
      <c r="A40" s="49"/>
      <c r="B40" s="22"/>
      <c r="C40" s="20"/>
      <c r="D40" s="23"/>
      <c r="E40" s="15" t="s">
        <v>21</v>
      </c>
      <c r="F40" s="50" t="n">
        <f aca="false">1338.29/1.16</f>
        <v>1153.69827586207</v>
      </c>
      <c r="G40" s="51" t="n">
        <v>41330</v>
      </c>
    </row>
    <row r="41" customFormat="false" ht="15" hidden="false" customHeight="false" outlineLevel="0" collapsed="false">
      <c r="A41" s="49"/>
      <c r="B41" s="22"/>
      <c r="C41" s="20"/>
      <c r="D41" s="23"/>
      <c r="E41" s="15" t="s">
        <v>22</v>
      </c>
      <c r="F41" s="50" t="n">
        <f aca="false">1022.52/1.16</f>
        <v>881.48275862069</v>
      </c>
      <c r="G41" s="51" t="n">
        <v>41358</v>
      </c>
    </row>
    <row r="42" customFormat="false" ht="15" hidden="false" customHeight="false" outlineLevel="0" collapsed="false">
      <c r="A42" s="49"/>
      <c r="B42" s="22"/>
      <c r="C42" s="20"/>
      <c r="D42" s="23"/>
      <c r="E42" s="15" t="s">
        <v>23</v>
      </c>
      <c r="F42" s="50" t="n">
        <f aca="false">694.53/1.16</f>
        <v>598.73275862069</v>
      </c>
      <c r="G42" s="51" t="n">
        <v>41389</v>
      </c>
    </row>
    <row r="43" customFormat="false" ht="15" hidden="false" customHeight="false" outlineLevel="0" collapsed="false">
      <c r="A43" s="49"/>
      <c r="B43" s="22"/>
      <c r="C43" s="20"/>
      <c r="D43" s="23"/>
      <c r="E43" s="15" t="s">
        <v>24</v>
      </c>
      <c r="F43" s="50" t="n">
        <f aca="false">353.85/1.16</f>
        <v>305.043103448276</v>
      </c>
      <c r="G43" s="51" t="n">
        <v>41419</v>
      </c>
    </row>
    <row r="44" customFormat="false" ht="15" hidden="false" customHeight="false" outlineLevel="0" collapsed="false">
      <c r="A44" s="47" t="s">
        <v>79</v>
      </c>
      <c r="B44" s="39" t="n">
        <v>41437</v>
      </c>
      <c r="C44" s="40" t="s">
        <v>84</v>
      </c>
      <c r="D44" s="31" t="n">
        <f aca="false">+F45</f>
        <v>1045</v>
      </c>
      <c r="E44" s="15"/>
      <c r="F44" s="50"/>
      <c r="G44" s="51"/>
    </row>
    <row r="45" customFormat="false" ht="15" hidden="false" customHeight="false" outlineLevel="0" collapsed="false">
      <c r="A45" s="49"/>
      <c r="B45" s="22"/>
      <c r="C45" s="20"/>
      <c r="D45" s="23"/>
      <c r="E45" s="15"/>
      <c r="F45" s="50" t="n">
        <v>1045</v>
      </c>
      <c r="G45" s="51"/>
    </row>
    <row r="46" customFormat="false" ht="15" hidden="false" customHeight="false" outlineLevel="0" collapsed="false">
      <c r="A46" s="47" t="s">
        <v>86</v>
      </c>
      <c r="B46" s="39" t="n">
        <v>41465</v>
      </c>
      <c r="C46" s="40" t="s">
        <v>87</v>
      </c>
      <c r="D46" s="31" t="n">
        <f aca="false">SUM(F47:F50)</f>
        <v>2365.71551724138</v>
      </c>
      <c r="E46" s="15"/>
      <c r="F46" s="50"/>
      <c r="G46" s="51"/>
    </row>
    <row r="47" customFormat="false" ht="15" hidden="false" customHeight="false" outlineLevel="0" collapsed="false">
      <c r="A47" s="49"/>
      <c r="B47" s="22"/>
      <c r="C47" s="20"/>
      <c r="D47" s="23"/>
      <c r="E47" s="15" t="s">
        <v>89</v>
      </c>
      <c r="F47" s="50" t="n">
        <f aca="false">1082.23/1.16</f>
        <v>932.956896551724</v>
      </c>
      <c r="G47" s="51" t="n">
        <v>41530</v>
      </c>
    </row>
    <row r="48" customFormat="false" ht="15" hidden="false" customHeight="false" outlineLevel="0" collapsed="false">
      <c r="A48" s="49"/>
      <c r="B48" s="22"/>
      <c r="C48" s="20"/>
      <c r="D48" s="23"/>
      <c r="E48" s="15" t="s">
        <v>90</v>
      </c>
      <c r="F48" s="50" t="n">
        <f aca="false">823.16/1.16</f>
        <v>709.620689655172</v>
      </c>
      <c r="G48" s="51" t="n">
        <v>41560</v>
      </c>
    </row>
    <row r="49" customFormat="false" ht="15" hidden="false" customHeight="false" outlineLevel="0" collapsed="false">
      <c r="A49" s="49"/>
      <c r="B49" s="22"/>
      <c r="C49" s="20"/>
      <c r="D49" s="23"/>
      <c r="E49" s="15" t="s">
        <v>91</v>
      </c>
      <c r="F49" s="50" t="n">
        <f aca="false">556.58/1.16</f>
        <v>479.810344827586</v>
      </c>
      <c r="G49" s="17" t="n">
        <v>41591</v>
      </c>
    </row>
    <row r="50" customFormat="false" ht="15" hidden="false" customHeight="false" outlineLevel="0" collapsed="false">
      <c r="A50" s="49"/>
      <c r="B50" s="22"/>
      <c r="C50" s="20"/>
      <c r="D50" s="23"/>
      <c r="E50" s="15" t="s">
        <v>92</v>
      </c>
      <c r="F50" s="50" t="n">
        <f aca="false">282.26/1.16</f>
        <v>243.327586206897</v>
      </c>
      <c r="G50" s="17" t="n">
        <v>41621</v>
      </c>
    </row>
    <row r="51" customFormat="false" ht="15" hidden="false" customHeight="false" outlineLevel="0" collapsed="false">
      <c r="A51" s="47" t="s">
        <v>86</v>
      </c>
      <c r="B51" s="39" t="n">
        <v>41465</v>
      </c>
      <c r="C51" s="40" t="s">
        <v>93</v>
      </c>
      <c r="D51" s="31" t="n">
        <f aca="false">SUM(F52:F63)</f>
        <v>47512.2931034483</v>
      </c>
      <c r="E51" s="15"/>
      <c r="F51" s="50"/>
      <c r="G51" s="17"/>
    </row>
    <row r="52" customFormat="false" ht="15" hidden="false" customHeight="false" outlineLevel="0" collapsed="false">
      <c r="A52" s="49"/>
      <c r="B52" s="22"/>
      <c r="C52" s="20"/>
      <c r="D52" s="23"/>
      <c r="E52" s="15" t="s">
        <v>27</v>
      </c>
      <c r="F52" s="50" t="n">
        <f aca="false">8057.64/1.16</f>
        <v>6946.24137931035</v>
      </c>
      <c r="G52" s="17" t="n">
        <v>41506</v>
      </c>
    </row>
    <row r="53" customFormat="false" ht="15" hidden="false" customHeight="false" outlineLevel="0" collapsed="false">
      <c r="A53" s="49"/>
      <c r="B53" s="22"/>
      <c r="C53" s="20"/>
      <c r="D53" s="23"/>
      <c r="E53" s="15" t="s">
        <v>28</v>
      </c>
      <c r="F53" s="50" t="n">
        <f aca="false">7486.65/1.16</f>
        <v>6454.00862068966</v>
      </c>
      <c r="G53" s="17" t="n">
        <v>41537</v>
      </c>
    </row>
    <row r="54" customFormat="false" ht="15" hidden="false" customHeight="false" outlineLevel="0" collapsed="false">
      <c r="A54" s="49"/>
      <c r="B54" s="22"/>
      <c r="C54" s="20"/>
      <c r="D54" s="23"/>
      <c r="E54" s="15" t="s">
        <v>15</v>
      </c>
      <c r="F54" s="50" t="n">
        <f aca="false">6899.1/1.16</f>
        <v>5947.5</v>
      </c>
      <c r="G54" s="17" t="n">
        <v>41567</v>
      </c>
    </row>
    <row r="55" customFormat="false" ht="15" hidden="false" customHeight="false" outlineLevel="0" collapsed="false">
      <c r="A55" s="49"/>
      <c r="B55" s="22"/>
      <c r="C55" s="20"/>
      <c r="D55" s="23"/>
      <c r="E55" s="15" t="s">
        <v>16</v>
      </c>
      <c r="F55" s="50" t="n">
        <f aca="false">6294.51/1.16</f>
        <v>5426.30172413793</v>
      </c>
      <c r="G55" s="17" t="n">
        <v>41598</v>
      </c>
    </row>
    <row r="56" customFormat="false" ht="15" hidden="false" customHeight="false" outlineLevel="0" collapsed="false">
      <c r="A56" s="49"/>
      <c r="B56" s="22"/>
      <c r="C56" s="20"/>
      <c r="D56" s="23"/>
      <c r="E56" s="15" t="s">
        <v>17</v>
      </c>
      <c r="F56" s="50" t="n">
        <f aca="false">5672.39/1.16</f>
        <v>4889.99137931035</v>
      </c>
      <c r="G56" s="17" t="n">
        <v>41628</v>
      </c>
    </row>
    <row r="57" customFormat="false" ht="15" hidden="false" customHeight="false" outlineLevel="0" collapsed="false">
      <c r="A57" s="49"/>
      <c r="B57" s="22"/>
      <c r="C57" s="20"/>
      <c r="D57" s="23"/>
      <c r="E57" s="15" t="s">
        <v>18</v>
      </c>
      <c r="F57" s="50" t="n">
        <f aca="false">5032.23/1.16</f>
        <v>4338.12931034483</v>
      </c>
      <c r="G57" s="17" t="n">
        <v>41659</v>
      </c>
    </row>
    <row r="58" customFormat="false" ht="15" hidden="false" customHeight="false" outlineLevel="0" collapsed="false">
      <c r="A58" s="49"/>
      <c r="B58" s="22"/>
      <c r="C58" s="20"/>
      <c r="D58" s="23"/>
      <c r="E58" s="15" t="s">
        <v>19</v>
      </c>
      <c r="F58" s="50" t="n">
        <f aca="false">4373.5/1.16</f>
        <v>3770.25862068966</v>
      </c>
      <c r="G58" s="17" t="n">
        <v>41690</v>
      </c>
    </row>
    <row r="59" customFormat="false" ht="15" hidden="false" customHeight="false" outlineLevel="0" collapsed="false">
      <c r="A59" s="49"/>
      <c r="B59" s="22"/>
      <c r="C59" s="20"/>
      <c r="D59" s="23"/>
      <c r="E59" s="15" t="s">
        <v>20</v>
      </c>
      <c r="F59" s="50" t="n">
        <f aca="false">3695.67/1.16</f>
        <v>3185.9224137931</v>
      </c>
      <c r="G59" s="17" t="n">
        <v>41718</v>
      </c>
    </row>
    <row r="60" customFormat="false" ht="15" hidden="false" customHeight="false" outlineLevel="0" collapsed="false">
      <c r="A60" s="49"/>
      <c r="B60" s="22"/>
      <c r="C60" s="20"/>
      <c r="D60" s="23"/>
      <c r="E60" s="15" t="s">
        <v>21</v>
      </c>
      <c r="F60" s="50" t="n">
        <f aca="false">2998.18/1.16</f>
        <v>2584.63793103448</v>
      </c>
      <c r="G60" s="17" t="n">
        <v>41749</v>
      </c>
    </row>
    <row r="61" customFormat="false" ht="15" hidden="false" customHeight="false" outlineLevel="0" collapsed="false">
      <c r="A61" s="49"/>
      <c r="B61" s="22"/>
      <c r="C61" s="20"/>
      <c r="D61" s="23"/>
      <c r="E61" s="15" t="s">
        <v>22</v>
      </c>
      <c r="F61" s="50" t="n">
        <f aca="false">2280.47/1.16</f>
        <v>1965.9224137931</v>
      </c>
      <c r="G61" s="17" t="n">
        <v>41779</v>
      </c>
    </row>
    <row r="62" customFormat="false" ht="15" hidden="false" customHeight="false" outlineLevel="0" collapsed="false">
      <c r="A62" s="49"/>
      <c r="B62" s="22"/>
      <c r="C62" s="20"/>
      <c r="D62" s="23"/>
      <c r="E62" s="15" t="s">
        <v>23</v>
      </c>
      <c r="F62" s="50" t="n">
        <f aca="false">1541.93/1.16</f>
        <v>1329.25</v>
      </c>
      <c r="G62" s="17" t="n">
        <v>41810</v>
      </c>
    </row>
    <row r="63" customFormat="false" ht="15" hidden="false" customHeight="false" outlineLevel="0" collapsed="false">
      <c r="A63" s="49"/>
      <c r="B63" s="22"/>
      <c r="C63" s="20"/>
      <c r="D63" s="23"/>
      <c r="E63" s="15" t="s">
        <v>24</v>
      </c>
      <c r="F63" s="50" t="n">
        <f aca="false">781.99/1.16</f>
        <v>674.129310344828</v>
      </c>
      <c r="G63" s="17" t="n">
        <v>41840</v>
      </c>
    </row>
    <row r="64" customFormat="false" ht="15" hidden="false" customHeight="false" outlineLevel="0" collapsed="false">
      <c r="A64" s="47" t="s">
        <v>95</v>
      </c>
      <c r="B64" s="39" t="n">
        <v>41495</v>
      </c>
      <c r="C64" s="40" t="s">
        <v>96</v>
      </c>
      <c r="D64" s="31" t="n">
        <f aca="false">+F65</f>
        <v>5098.12068965517</v>
      </c>
      <c r="E64" s="15"/>
      <c r="F64" s="50"/>
      <c r="G64" s="17"/>
    </row>
    <row r="65" customFormat="false" ht="15" hidden="false" customHeight="false" outlineLevel="0" collapsed="false">
      <c r="A65" s="49"/>
      <c r="B65" s="22"/>
      <c r="C65" s="20"/>
      <c r="D65" s="23"/>
      <c r="E65" s="15" t="s">
        <v>97</v>
      </c>
      <c r="F65" s="50" t="n">
        <f aca="false">5913.82/1.16</f>
        <v>5098.12068965517</v>
      </c>
      <c r="G65" s="17" t="n">
        <v>41588</v>
      </c>
    </row>
    <row r="66" customFormat="false" ht="15" hidden="false" customHeight="false" outlineLevel="0" collapsed="false">
      <c r="A66" s="47" t="s">
        <v>98</v>
      </c>
      <c r="B66" s="39" t="n">
        <v>41515</v>
      </c>
      <c r="C66" s="40" t="s">
        <v>99</v>
      </c>
      <c r="D66" s="31" t="n">
        <f aca="false">SUM(F67:F90)</f>
        <v>42790.1982758621</v>
      </c>
      <c r="E66" s="15"/>
      <c r="F66" s="50"/>
      <c r="G66" s="17"/>
    </row>
    <row r="67" customFormat="false" ht="15" hidden="false" customHeight="false" outlineLevel="0" collapsed="false">
      <c r="A67" s="47"/>
      <c r="B67" s="39"/>
      <c r="C67" s="40"/>
      <c r="D67" s="23"/>
      <c r="E67" s="15" t="s">
        <v>100</v>
      </c>
      <c r="F67" s="50" t="n">
        <f aca="false">3581.5/1.16</f>
        <v>3087.5</v>
      </c>
      <c r="G67" s="17" t="n">
        <v>41562</v>
      </c>
    </row>
    <row r="68" customFormat="false" ht="15" hidden="false" customHeight="false" outlineLevel="0" collapsed="false">
      <c r="A68" s="47"/>
      <c r="B68" s="39"/>
      <c r="C68" s="40"/>
      <c r="D68" s="23"/>
      <c r="E68" s="15" t="s">
        <v>101</v>
      </c>
      <c r="F68" s="50" t="n">
        <f aca="false">3476.16/1.16</f>
        <v>2996.68965517241</v>
      </c>
      <c r="G68" s="17" t="n">
        <v>41593</v>
      </c>
    </row>
    <row r="69" customFormat="false" ht="15" hidden="false" customHeight="false" outlineLevel="0" collapsed="false">
      <c r="A69" s="47"/>
      <c r="B69" s="39"/>
      <c r="C69" s="40"/>
      <c r="D69" s="23"/>
      <c r="E69" s="15" t="s">
        <v>102</v>
      </c>
      <c r="F69" s="50" t="n">
        <f aca="false">3367.76/1.16</f>
        <v>2903.24137931035</v>
      </c>
      <c r="G69" s="17" t="n">
        <v>41623</v>
      </c>
    </row>
    <row r="70" customFormat="false" ht="15" hidden="false" customHeight="false" outlineLevel="0" collapsed="false">
      <c r="A70" s="47"/>
      <c r="B70" s="39"/>
      <c r="C70" s="40"/>
      <c r="D70" s="23"/>
      <c r="E70" s="15" t="s">
        <v>103</v>
      </c>
      <c r="F70" s="50" t="n">
        <f aca="false">3256.21/1.16</f>
        <v>2807.0775862069</v>
      </c>
      <c r="G70" s="17" t="n">
        <v>41654</v>
      </c>
    </row>
    <row r="71" customFormat="false" ht="15" hidden="false" customHeight="false" outlineLevel="0" collapsed="false">
      <c r="A71" s="47"/>
      <c r="B71" s="39"/>
      <c r="C71" s="40"/>
      <c r="D71" s="23"/>
      <c r="E71" s="15" t="s">
        <v>104</v>
      </c>
      <c r="F71" s="50" t="n">
        <f aca="false">3141.44/1.16</f>
        <v>2708.13793103448</v>
      </c>
      <c r="G71" s="17" t="n">
        <v>41685</v>
      </c>
    </row>
    <row r="72" customFormat="false" ht="15" hidden="false" customHeight="false" outlineLevel="0" collapsed="false">
      <c r="A72" s="47"/>
      <c r="B72" s="39"/>
      <c r="C72" s="40"/>
      <c r="D72" s="23"/>
      <c r="E72" s="15" t="s">
        <v>105</v>
      </c>
      <c r="F72" s="50" t="n">
        <f aca="false">3023.33/1.16</f>
        <v>2606.31896551724</v>
      </c>
      <c r="G72" s="17" t="n">
        <v>41713</v>
      </c>
    </row>
    <row r="73" customFormat="false" ht="15" hidden="false" customHeight="false" outlineLevel="0" collapsed="false">
      <c r="A73" s="47"/>
      <c r="B73" s="39"/>
      <c r="C73" s="40"/>
      <c r="D73" s="23"/>
      <c r="E73" s="15" t="s">
        <v>106</v>
      </c>
      <c r="F73" s="50" t="n">
        <f aca="false">2901.81/1.16</f>
        <v>2501.56034482759</v>
      </c>
      <c r="G73" s="17" t="n">
        <v>41744</v>
      </c>
    </row>
    <row r="74" customFormat="false" ht="15" hidden="false" customHeight="false" outlineLevel="0" collapsed="false">
      <c r="A74" s="47"/>
      <c r="B74" s="39"/>
      <c r="C74" s="40"/>
      <c r="D74" s="23"/>
      <c r="E74" s="15" t="s">
        <v>107</v>
      </c>
      <c r="F74" s="50" t="n">
        <f aca="false">2776.75/1.16</f>
        <v>2393.75</v>
      </c>
      <c r="G74" s="17" t="n">
        <v>41774</v>
      </c>
    </row>
    <row r="75" customFormat="false" ht="15" hidden="false" customHeight="false" outlineLevel="0" collapsed="false">
      <c r="A75" s="47"/>
      <c r="B75" s="39"/>
      <c r="C75" s="40"/>
      <c r="D75" s="23"/>
      <c r="E75" s="15" t="s">
        <v>108</v>
      </c>
      <c r="F75" s="50" t="n">
        <f aca="false">2648.07/1.16</f>
        <v>2282.81896551724</v>
      </c>
      <c r="G75" s="17" t="n">
        <v>41805</v>
      </c>
    </row>
    <row r="76" customFormat="false" ht="15" hidden="false" customHeight="false" outlineLevel="0" collapsed="false">
      <c r="A76" s="47"/>
      <c r="B76" s="39"/>
      <c r="C76" s="40"/>
      <c r="D76" s="23"/>
      <c r="E76" s="15" t="s">
        <v>109</v>
      </c>
      <c r="F76" s="50" t="n">
        <f aca="false">2515.66/1.16</f>
        <v>2168.6724137931</v>
      </c>
      <c r="G76" s="17" t="n">
        <v>41835</v>
      </c>
    </row>
    <row r="77" customFormat="false" ht="15" hidden="false" customHeight="false" outlineLevel="0" collapsed="false">
      <c r="A77" s="47"/>
      <c r="B77" s="39"/>
      <c r="C77" s="40"/>
      <c r="D77" s="23"/>
      <c r="E77" s="15" t="s">
        <v>110</v>
      </c>
      <c r="F77" s="50" t="n">
        <f aca="false">2379.4/1.16</f>
        <v>2051.20689655172</v>
      </c>
      <c r="G77" s="17" t="n">
        <v>41866</v>
      </c>
    </row>
    <row r="78" customFormat="false" ht="15" hidden="false" customHeight="false" outlineLevel="0" collapsed="false">
      <c r="A78" s="47"/>
      <c r="B78" s="39"/>
      <c r="C78" s="40"/>
      <c r="D78" s="23"/>
      <c r="E78" s="15" t="s">
        <v>111</v>
      </c>
      <c r="F78" s="50" t="n">
        <f aca="false">2239.21/1.16</f>
        <v>1930.35344827586</v>
      </c>
      <c r="G78" s="17" t="n">
        <v>41897</v>
      </c>
    </row>
    <row r="79" customFormat="false" ht="15" hidden="false" customHeight="false" outlineLevel="0" collapsed="false">
      <c r="A79" s="47"/>
      <c r="B79" s="39"/>
      <c r="C79" s="40"/>
      <c r="D79" s="23"/>
      <c r="E79" s="15" t="s">
        <v>112</v>
      </c>
      <c r="F79" s="50" t="n">
        <f aca="false">2094.93/1.16</f>
        <v>1805.97413793103</v>
      </c>
      <c r="G79" s="17" t="n">
        <v>41927</v>
      </c>
    </row>
    <row r="80" customFormat="false" ht="15" hidden="false" customHeight="false" outlineLevel="0" collapsed="false">
      <c r="A80" s="47"/>
      <c r="B80" s="39"/>
      <c r="C80" s="40"/>
      <c r="D80" s="23"/>
      <c r="E80" s="15" t="s">
        <v>113</v>
      </c>
      <c r="F80" s="50" t="n">
        <f aca="false">1946.48/1.16</f>
        <v>1678</v>
      </c>
      <c r="G80" s="17" t="n">
        <v>41958</v>
      </c>
    </row>
    <row r="81" customFormat="false" ht="15" hidden="false" customHeight="false" outlineLevel="0" collapsed="false">
      <c r="A81" s="47"/>
      <c r="B81" s="39"/>
      <c r="C81" s="40"/>
      <c r="D81" s="23"/>
      <c r="E81" s="15" t="s">
        <v>114</v>
      </c>
      <c r="F81" s="50" t="n">
        <f aca="false">1793.72/1.16</f>
        <v>1546.31034482759</v>
      </c>
      <c r="G81" s="17" t="n">
        <v>41988</v>
      </c>
    </row>
    <row r="82" customFormat="false" ht="15" hidden="false" customHeight="false" outlineLevel="0" collapsed="false">
      <c r="A82" s="47"/>
      <c r="B82" s="39"/>
      <c r="C82" s="40"/>
      <c r="D82" s="23"/>
      <c r="E82" s="15" t="s">
        <v>115</v>
      </c>
      <c r="F82" s="50" t="n">
        <f aca="false">1636.53/1.16</f>
        <v>1410.80172413793</v>
      </c>
      <c r="G82" s="17" t="n">
        <v>42019</v>
      </c>
    </row>
    <row r="83" customFormat="false" ht="15" hidden="false" customHeight="false" outlineLevel="0" collapsed="false">
      <c r="A83" s="47"/>
      <c r="B83" s="39"/>
      <c r="C83" s="40"/>
      <c r="D83" s="23"/>
      <c r="E83" s="15" t="s">
        <v>116</v>
      </c>
      <c r="F83" s="50" t="n">
        <f aca="false">1474.78/1.16</f>
        <v>1271.36206896552</v>
      </c>
      <c r="G83" s="17" t="n">
        <v>42050</v>
      </c>
    </row>
    <row r="84" customFormat="false" ht="15" hidden="false" customHeight="false" outlineLevel="0" collapsed="false">
      <c r="A84" s="47"/>
      <c r="B84" s="39"/>
      <c r="C84" s="40"/>
      <c r="D84" s="23"/>
      <c r="E84" s="15" t="s">
        <v>117</v>
      </c>
      <c r="F84" s="50" t="n">
        <f aca="false">1308.34/1.16</f>
        <v>1127.87931034483</v>
      </c>
      <c r="G84" s="17" t="n">
        <v>42078</v>
      </c>
    </row>
    <row r="85" customFormat="false" ht="15" hidden="false" customHeight="false" outlineLevel="0" collapsed="false">
      <c r="A85" s="49"/>
      <c r="B85" s="22"/>
      <c r="C85" s="20"/>
      <c r="D85" s="23"/>
      <c r="E85" s="15" t="s">
        <v>118</v>
      </c>
      <c r="F85" s="50" t="n">
        <f aca="false">1137.08/1.16</f>
        <v>980.241379310345</v>
      </c>
      <c r="G85" s="17" t="n">
        <v>42109</v>
      </c>
    </row>
    <row r="86" customFormat="false" ht="15" hidden="false" customHeight="false" outlineLevel="0" collapsed="false">
      <c r="A86" s="49"/>
      <c r="B86" s="22"/>
      <c r="C86" s="20"/>
      <c r="D86" s="23"/>
      <c r="E86" s="15" t="s">
        <v>119</v>
      </c>
      <c r="F86" s="50" t="n">
        <f aca="false">960.85/1.16</f>
        <v>828.318965517242</v>
      </c>
      <c r="G86" s="17" t="n">
        <v>42139</v>
      </c>
    </row>
    <row r="87" customFormat="false" ht="15" hidden="false" customHeight="false" outlineLevel="0" collapsed="false">
      <c r="A87" s="49"/>
      <c r="B87" s="22"/>
      <c r="C87" s="20"/>
      <c r="D87" s="23"/>
      <c r="E87" s="15" t="s">
        <v>120</v>
      </c>
      <c r="F87" s="50" t="n">
        <f aca="false">779.51/1.16</f>
        <v>671.991379310345</v>
      </c>
      <c r="G87" s="17" t="n">
        <v>42170</v>
      </c>
    </row>
    <row r="88" customFormat="false" ht="15" hidden="false" customHeight="false" outlineLevel="0" collapsed="false">
      <c r="A88" s="49"/>
      <c r="B88" s="22"/>
      <c r="C88" s="20"/>
      <c r="D88" s="23"/>
      <c r="E88" s="15" t="s">
        <v>121</v>
      </c>
      <c r="F88" s="50" t="n">
        <f aca="false">592.9/1.16</f>
        <v>511.120689655172</v>
      </c>
      <c r="G88" s="17" t="n">
        <v>42200</v>
      </c>
    </row>
    <row r="89" customFormat="false" ht="15" hidden="false" customHeight="false" outlineLevel="0" collapsed="false">
      <c r="A89" s="49"/>
      <c r="B89" s="22"/>
      <c r="C89" s="20"/>
      <c r="D89" s="23"/>
      <c r="E89" s="15" t="s">
        <v>122</v>
      </c>
      <c r="F89" s="50" t="n">
        <f aca="false">400.9/1.16</f>
        <v>345.603448275862</v>
      </c>
      <c r="G89" s="17" t="n">
        <v>42231</v>
      </c>
    </row>
    <row r="90" customFormat="false" ht="15" hidden="false" customHeight="false" outlineLevel="0" collapsed="false">
      <c r="A90" s="49"/>
      <c r="B90" s="22"/>
      <c r="C90" s="20"/>
      <c r="D90" s="23"/>
      <c r="E90" s="15" t="s">
        <v>123</v>
      </c>
      <c r="F90" s="50" t="n">
        <f aca="false">203.31/1.16</f>
        <v>175.26724137931</v>
      </c>
      <c r="G90" s="17" t="n">
        <v>42262</v>
      </c>
    </row>
    <row r="91" customFormat="false" ht="15" hidden="false" customHeight="false" outlineLevel="0" collapsed="false">
      <c r="A91" s="47" t="s">
        <v>125</v>
      </c>
      <c r="B91" s="39" t="n">
        <v>41537</v>
      </c>
      <c r="C91" s="40" t="s">
        <v>126</v>
      </c>
      <c r="D91" s="31" t="n">
        <f aca="false">SUM(F92:F93)</f>
        <v>3104.72</v>
      </c>
      <c r="E91" s="15"/>
      <c r="F91" s="50"/>
      <c r="G91" s="17"/>
    </row>
    <row r="92" customFormat="false" ht="15" hidden="false" customHeight="false" outlineLevel="0" collapsed="false">
      <c r="A92" s="49"/>
      <c r="B92" s="22"/>
      <c r="C92" s="20"/>
      <c r="D92" s="23"/>
      <c r="E92" s="15" t="s">
        <v>127</v>
      </c>
      <c r="F92" s="50" t="n">
        <v>2060</v>
      </c>
      <c r="G92" s="17" t="n">
        <v>41567</v>
      </c>
    </row>
    <row r="93" customFormat="false" ht="15" hidden="false" customHeight="false" outlineLevel="0" collapsed="false">
      <c r="A93" s="49"/>
      <c r="B93" s="22"/>
      <c r="C93" s="20"/>
      <c r="D93" s="23"/>
      <c r="E93" s="15" t="s">
        <v>128</v>
      </c>
      <c r="F93" s="50" t="n">
        <v>1044.72</v>
      </c>
      <c r="G93" s="17" t="n">
        <v>41598</v>
      </c>
    </row>
    <row r="94" customFormat="false" ht="15" hidden="false" customHeight="false" outlineLevel="0" collapsed="false">
      <c r="A94" s="47" t="s">
        <v>129</v>
      </c>
      <c r="B94" s="39" t="n">
        <v>41547</v>
      </c>
      <c r="C94" s="40" t="s">
        <v>130</v>
      </c>
      <c r="D94" s="31" t="n">
        <f aca="false">SUM(F95:F100)</f>
        <v>1702.08620689655</v>
      </c>
      <c r="E94" s="15"/>
      <c r="F94" s="50"/>
      <c r="G94" s="17"/>
    </row>
    <row r="95" customFormat="false" ht="15" hidden="false" customHeight="false" outlineLevel="0" collapsed="false">
      <c r="A95" s="49"/>
      <c r="B95" s="22"/>
      <c r="C95" s="20"/>
      <c r="D95" s="23"/>
      <c r="E95" s="15" t="s">
        <v>46</v>
      </c>
      <c r="F95" s="50" t="n">
        <f aca="false">551/1.16</f>
        <v>475</v>
      </c>
      <c r="G95" s="17" t="n">
        <v>41559</v>
      </c>
    </row>
    <row r="96" customFormat="false" ht="15" hidden="false" customHeight="false" outlineLevel="0" collapsed="false">
      <c r="A96" s="49"/>
      <c r="B96" s="22"/>
      <c r="C96" s="20"/>
      <c r="D96" s="23"/>
      <c r="E96" s="15" t="s">
        <v>37</v>
      </c>
      <c r="F96" s="50" t="n">
        <f aca="false">465.6/1.16</f>
        <v>401.379310344828</v>
      </c>
      <c r="G96" s="17" t="n">
        <v>41590</v>
      </c>
    </row>
    <row r="97" customFormat="false" ht="15" hidden="false" customHeight="false" outlineLevel="0" collapsed="false">
      <c r="A97" s="49"/>
      <c r="B97" s="22"/>
      <c r="C97" s="20"/>
      <c r="D97" s="23"/>
      <c r="E97" s="15" t="s">
        <v>38</v>
      </c>
      <c r="F97" s="50" t="n">
        <f aca="false">377.73/1.16</f>
        <v>325.629310344828</v>
      </c>
      <c r="G97" s="17" t="n">
        <v>41620</v>
      </c>
    </row>
    <row r="98" customFormat="false" ht="15" hidden="false" customHeight="false" outlineLevel="0" collapsed="false">
      <c r="A98" s="49"/>
      <c r="B98" s="22"/>
      <c r="C98" s="20"/>
      <c r="D98" s="23"/>
      <c r="E98" s="15" t="s">
        <v>39</v>
      </c>
      <c r="F98" s="50" t="n">
        <f aca="false">287.31/1.16</f>
        <v>247.681034482759</v>
      </c>
      <c r="G98" s="17" t="n">
        <v>41651</v>
      </c>
    </row>
    <row r="99" customFormat="false" ht="15" hidden="false" customHeight="false" outlineLevel="0" collapsed="false">
      <c r="A99" s="49"/>
      <c r="B99" s="22"/>
      <c r="C99" s="20"/>
      <c r="D99" s="23"/>
      <c r="E99" s="15" t="s">
        <v>40</v>
      </c>
      <c r="F99" s="50" t="n">
        <f aca="false">194.26/1.16</f>
        <v>167.465517241379</v>
      </c>
      <c r="G99" s="17" t="n">
        <v>41682</v>
      </c>
    </row>
    <row r="100" customFormat="false" ht="15" hidden="false" customHeight="false" outlineLevel="0" collapsed="false">
      <c r="A100" s="49"/>
      <c r="B100" s="22"/>
      <c r="C100" s="20"/>
      <c r="D100" s="23"/>
      <c r="E100" s="15" t="s">
        <v>41</v>
      </c>
      <c r="F100" s="50" t="n">
        <f aca="false">98.52/1.16</f>
        <v>84.9310344827586</v>
      </c>
      <c r="G100" s="17" t="n">
        <v>41710</v>
      </c>
    </row>
    <row r="101" customFormat="false" ht="15" hidden="false" customHeight="false" outlineLevel="0" collapsed="false">
      <c r="A101" s="47" t="s">
        <v>131</v>
      </c>
      <c r="B101" s="39" t="n">
        <v>41541</v>
      </c>
      <c r="C101" s="40" t="s">
        <v>132</v>
      </c>
      <c r="D101" s="31" t="n">
        <f aca="false">SUM(F102:F105)</f>
        <v>11370.9</v>
      </c>
      <c r="E101" s="15"/>
      <c r="F101" s="50"/>
      <c r="G101" s="17"/>
    </row>
    <row r="102" customFormat="false" ht="15" hidden="false" customHeight="false" outlineLevel="0" collapsed="false">
      <c r="A102" s="49"/>
      <c r="B102" s="22"/>
      <c r="C102" s="20"/>
      <c r="D102" s="23"/>
      <c r="E102" s="15" t="s">
        <v>81</v>
      </c>
      <c r="F102" s="50" t="n">
        <v>5631.79</v>
      </c>
      <c r="G102" s="55" t="n">
        <v>41571</v>
      </c>
    </row>
    <row r="103" customFormat="false" ht="15" hidden="false" customHeight="false" outlineLevel="0" collapsed="false">
      <c r="A103" s="49"/>
      <c r="B103" s="22"/>
      <c r="C103" s="20"/>
      <c r="D103" s="23"/>
      <c r="E103" s="15" t="s">
        <v>83</v>
      </c>
      <c r="F103" s="50" t="n">
        <v>3807.93</v>
      </c>
      <c r="G103" s="55" t="n">
        <v>41602</v>
      </c>
    </row>
    <row r="104" customFormat="false" ht="15" hidden="false" customHeight="false" outlineLevel="0" collapsed="false">
      <c r="A104" s="49"/>
      <c r="B104" s="22"/>
      <c r="C104" s="20"/>
      <c r="D104" s="23"/>
      <c r="E104" s="15" t="s">
        <v>12</v>
      </c>
      <c r="F104" s="50" t="n">
        <v>1931.18</v>
      </c>
      <c r="G104" s="55" t="n">
        <v>41632</v>
      </c>
    </row>
    <row r="105" customFormat="false" ht="15" hidden="false" customHeight="false" outlineLevel="0" collapsed="false">
      <c r="A105" s="49"/>
      <c r="B105" s="22"/>
      <c r="C105" s="20"/>
      <c r="D105" s="23"/>
      <c r="E105" s="15"/>
      <c r="F105" s="50"/>
      <c r="G105" s="17"/>
    </row>
    <row r="106" customFormat="false" ht="15" hidden="false" customHeight="false" outlineLevel="0" collapsed="false">
      <c r="A106" s="24"/>
      <c r="B106" s="24"/>
      <c r="C106" s="25" t="s">
        <v>32</v>
      </c>
      <c r="D106" s="26" t="n">
        <f aca="false">SUM(D6:D104)</f>
        <v>142987.866206897</v>
      </c>
      <c r="E106" s="27"/>
      <c r="F106" s="28"/>
      <c r="G106" s="29"/>
    </row>
    <row r="107" customFormat="false" ht="15" hidden="false" customHeight="false" outlineLevel="0" collapsed="false">
      <c r="A107" s="24"/>
      <c r="B107" s="24"/>
      <c r="C107" s="25" t="s">
        <v>33</v>
      </c>
      <c r="D107" s="30" t="n">
        <v>142987.83</v>
      </c>
      <c r="E107" s="27"/>
      <c r="F107" s="31"/>
      <c r="G107" s="29"/>
    </row>
    <row r="108" customFormat="false" ht="15" hidden="false" customHeight="false" outlineLevel="0" collapsed="false">
      <c r="A108" s="24"/>
      <c r="B108" s="24"/>
      <c r="C108" s="25" t="s">
        <v>34</v>
      </c>
      <c r="D108" s="23" t="n">
        <f aca="false">+D106-D107</f>
        <v>0.0362068965623621</v>
      </c>
      <c r="E108" s="27"/>
      <c r="F108" s="28"/>
      <c r="G108" s="29"/>
    </row>
    <row r="113" customFormat="false" ht="13.5" hidden="false" customHeight="false" outlineLevel="0" collapsed="false">
      <c r="C113" s="32"/>
      <c r="E113" s="27"/>
    </row>
    <row r="114" customFormat="false" ht="13.5" hidden="false" customHeight="false" outlineLevel="0" collapsed="false">
      <c r="C114" s="12"/>
      <c r="E114" s="27"/>
    </row>
    <row r="115" customFormat="false" ht="13.5" hidden="false" customHeight="false" outlineLevel="0" collapsed="false">
      <c r="C115" s="12"/>
      <c r="E115" s="27"/>
    </row>
    <row r="116" customFormat="false" ht="13.5" hidden="false" customHeight="false" outlineLevel="0" collapsed="false">
      <c r="C116" s="12"/>
      <c r="E116" s="27"/>
    </row>
    <row r="117" customFormat="false" ht="13.5" hidden="false" customHeight="false" outlineLevel="0" collapsed="false">
      <c r="C117" s="12"/>
      <c r="E117" s="27"/>
    </row>
    <row r="118" customFormat="false" ht="13.5" hidden="false" customHeight="false" outlineLevel="0" collapsed="false">
      <c r="C118" s="12"/>
      <c r="E118" s="27"/>
    </row>
    <row r="119" customFormat="false" ht="13.5" hidden="false" customHeight="false" outlineLevel="0" collapsed="false">
      <c r="E119" s="27"/>
    </row>
    <row r="120" customFormat="false" ht="13.5" hidden="false" customHeight="false" outlineLevel="0" collapsed="false">
      <c r="E120" s="27"/>
    </row>
    <row r="121" customFormat="false" ht="13.5" hidden="false" customHeight="false" outlineLevel="0" collapsed="false">
      <c r="E121" s="27"/>
    </row>
    <row r="122" customFormat="false" ht="13.5" hidden="false" customHeight="false" outlineLevel="0" collapsed="false">
      <c r="E122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359722222222222" bottom="0.3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C13" activeCellId="0" sqref="C1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6" style="0" width="11.56"/>
    <col collapsed="false" customWidth="true" hidden="false" outlineLevel="0" max="8" min="8" style="46" width="11.42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133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7" t="s">
        <v>10</v>
      </c>
      <c r="B6" s="39" t="n">
        <v>41181</v>
      </c>
      <c r="C6" s="40" t="s">
        <v>11</v>
      </c>
      <c r="D6" s="41" t="n">
        <f aca="false">SUM(F7:F7)</f>
        <v>25.78</v>
      </c>
      <c r="E6" s="15"/>
      <c r="F6" s="16"/>
      <c r="G6" s="17"/>
    </row>
    <row r="7" customFormat="false" ht="15" hidden="false" customHeight="false" outlineLevel="0" collapsed="false">
      <c r="A7" s="48"/>
      <c r="B7" s="43"/>
      <c r="C7" s="44"/>
      <c r="D7" s="45"/>
      <c r="E7" s="15" t="s">
        <v>12</v>
      </c>
      <c r="F7" s="16" t="n">
        <v>25.78</v>
      </c>
      <c r="G7" s="17" t="n">
        <v>41242</v>
      </c>
    </row>
    <row r="8" customFormat="false" ht="15" hidden="false" customHeight="false" outlineLevel="0" collapsed="false">
      <c r="A8" s="47" t="s">
        <v>13</v>
      </c>
      <c r="B8" s="39" t="n">
        <v>41205</v>
      </c>
      <c r="C8" s="40" t="s">
        <v>14</v>
      </c>
      <c r="D8" s="41" t="n">
        <f aca="false">SUM(F9:F17)</f>
        <v>9268.74</v>
      </c>
      <c r="E8" s="21"/>
      <c r="F8" s="21"/>
    </row>
    <row r="9" customFormat="false" ht="15" hidden="false" customHeight="false" outlineLevel="0" collapsed="false">
      <c r="A9" s="48"/>
      <c r="B9" s="43"/>
      <c r="C9" s="44"/>
      <c r="D9" s="45"/>
      <c r="E9" s="15" t="s">
        <v>16</v>
      </c>
      <c r="F9" s="14" t="n">
        <f aca="false">1851.41-340.76</f>
        <v>1510.65</v>
      </c>
      <c r="G9" s="17" t="n">
        <v>41328</v>
      </c>
    </row>
    <row r="10" customFormat="false" ht="15" hidden="false" customHeight="false" outlineLevel="0" collapsed="false">
      <c r="A10" s="48"/>
      <c r="B10" s="43"/>
      <c r="C10" s="44"/>
      <c r="D10" s="45"/>
      <c r="E10" s="15" t="s">
        <v>17</v>
      </c>
      <c r="F10" s="14" t="n">
        <v>1668.42</v>
      </c>
      <c r="G10" s="17" t="n">
        <v>41356</v>
      </c>
    </row>
    <row r="11" customFormat="false" ht="15" hidden="false" customHeight="false" outlineLevel="0" collapsed="false">
      <c r="A11" s="48"/>
      <c r="B11" s="43"/>
      <c r="C11" s="44"/>
      <c r="D11" s="45"/>
      <c r="E11" s="15" t="s">
        <v>18</v>
      </c>
      <c r="F11" s="14" t="n">
        <v>1480.13</v>
      </c>
      <c r="G11" s="17" t="n">
        <v>41387</v>
      </c>
    </row>
    <row r="12" customFormat="false" ht="15" hidden="false" customHeight="false" outlineLevel="0" collapsed="false">
      <c r="A12" s="48"/>
      <c r="B12" s="43"/>
      <c r="C12" s="44"/>
      <c r="D12" s="45"/>
      <c r="E12" s="15" t="s">
        <v>19</v>
      </c>
      <c r="F12" s="14" t="n">
        <v>1286.38</v>
      </c>
      <c r="G12" s="17" t="n">
        <v>41417</v>
      </c>
    </row>
    <row r="13" customFormat="false" ht="15" hidden="false" customHeight="false" outlineLevel="0" collapsed="false">
      <c r="A13" s="48"/>
      <c r="B13" s="43"/>
      <c r="C13" s="44"/>
      <c r="D13" s="45"/>
      <c r="E13" s="15" t="s">
        <v>20</v>
      </c>
      <c r="F13" s="14" t="n">
        <v>1087.01</v>
      </c>
      <c r="G13" s="17" t="n">
        <v>41448</v>
      </c>
    </row>
    <row r="14" customFormat="false" ht="15" hidden="false" customHeight="false" outlineLevel="0" collapsed="false">
      <c r="A14" s="48"/>
      <c r="B14" s="43"/>
      <c r="C14" s="44"/>
      <c r="D14" s="45"/>
      <c r="E14" s="15" t="s">
        <v>21</v>
      </c>
      <c r="F14" s="14" t="n">
        <v>881.86</v>
      </c>
      <c r="G14" s="17" t="n">
        <v>41478</v>
      </c>
    </row>
    <row r="15" customFormat="false" ht="15" hidden="false" customHeight="false" outlineLevel="0" collapsed="false">
      <c r="A15" s="48"/>
      <c r="B15" s="43"/>
      <c r="C15" s="44"/>
      <c r="D15" s="45"/>
      <c r="E15" s="15" t="s">
        <v>22</v>
      </c>
      <c r="F15" s="14" t="n">
        <v>670.75</v>
      </c>
      <c r="G15" s="17" t="n">
        <v>41509</v>
      </c>
    </row>
    <row r="16" customFormat="false" ht="15" hidden="false" customHeight="false" outlineLevel="0" collapsed="false">
      <c r="A16" s="48"/>
      <c r="B16" s="43"/>
      <c r="C16" s="44"/>
      <c r="D16" s="45"/>
      <c r="E16" s="15" t="s">
        <v>23</v>
      </c>
      <c r="F16" s="14" t="n">
        <v>453.53</v>
      </c>
      <c r="G16" s="17" t="n">
        <v>41540</v>
      </c>
    </row>
    <row r="17" customFormat="false" ht="15" hidden="false" customHeight="false" outlineLevel="0" collapsed="false">
      <c r="A17" s="48"/>
      <c r="B17" s="43"/>
      <c r="C17" s="44"/>
      <c r="D17" s="45"/>
      <c r="E17" s="15" t="s">
        <v>24</v>
      </c>
      <c r="F17" s="14" t="n">
        <v>230.01</v>
      </c>
      <c r="G17" s="17" t="n">
        <v>41570</v>
      </c>
    </row>
    <row r="18" customFormat="false" ht="15" hidden="false" customHeight="false" outlineLevel="0" collapsed="false">
      <c r="A18" s="47" t="s">
        <v>44</v>
      </c>
      <c r="B18" s="39" t="n">
        <v>41353</v>
      </c>
      <c r="C18" s="40" t="s">
        <v>45</v>
      </c>
      <c r="D18" s="41" t="n">
        <f aca="false">SUM(F19:F19)</f>
        <v>26.8220689655172</v>
      </c>
      <c r="E18" s="15"/>
      <c r="F18" s="16"/>
      <c r="G18" s="17"/>
    </row>
    <row r="19" customFormat="false" ht="15" hidden="false" customHeight="false" outlineLevel="0" collapsed="false">
      <c r="A19" s="49"/>
      <c r="B19" s="19"/>
      <c r="C19" s="20"/>
      <c r="D19" s="21"/>
      <c r="E19" s="15" t="s">
        <v>41</v>
      </c>
      <c r="F19" s="16" t="n">
        <f aca="false">(895.94/1.16)-259.57-485.97</f>
        <v>26.8220689655172</v>
      </c>
      <c r="G19" s="17" t="n">
        <v>41532</v>
      </c>
    </row>
    <row r="20" customFormat="false" ht="15" hidden="false" customHeight="false" outlineLevel="0" collapsed="false">
      <c r="A20" s="47" t="s">
        <v>53</v>
      </c>
      <c r="B20" s="39" t="n">
        <v>41386</v>
      </c>
      <c r="C20" s="40" t="s">
        <v>54</v>
      </c>
      <c r="D20" s="31" t="n">
        <f aca="false">SUM(F21:F34)</f>
        <v>8112.58931034483</v>
      </c>
      <c r="E20" s="20"/>
      <c r="F20" s="23"/>
    </row>
    <row r="21" customFormat="false" ht="15" hidden="false" customHeight="false" outlineLevel="0" collapsed="false">
      <c r="A21" s="49"/>
      <c r="B21" s="22"/>
      <c r="C21" s="20"/>
      <c r="D21" s="23"/>
      <c r="E21" s="15" t="s">
        <v>59</v>
      </c>
      <c r="F21" s="50" t="n">
        <f aca="false">(1200.18/1.16)-126.54</f>
        <v>908.097931034483</v>
      </c>
      <c r="G21" s="17" t="n">
        <v>41547</v>
      </c>
    </row>
    <row r="22" customFormat="false" ht="15" hidden="false" customHeight="false" outlineLevel="0" collapsed="false">
      <c r="A22" s="49"/>
      <c r="B22" s="22"/>
      <c r="C22" s="20"/>
      <c r="D22" s="23"/>
      <c r="E22" s="15" t="s">
        <v>60</v>
      </c>
      <c r="F22" s="50" t="n">
        <f aca="false">1129.46/1.16</f>
        <v>973.672413793104</v>
      </c>
      <c r="G22" s="17" t="n">
        <v>41577</v>
      </c>
    </row>
    <row r="23" customFormat="false" ht="15" hidden="false" customHeight="false" outlineLevel="0" collapsed="false">
      <c r="A23" s="49"/>
      <c r="B23" s="22"/>
      <c r="C23" s="20"/>
      <c r="D23" s="23"/>
      <c r="E23" s="15" t="s">
        <v>61</v>
      </c>
      <c r="F23" s="50" t="n">
        <f aca="false">1056.69/1.16</f>
        <v>910.939655172414</v>
      </c>
      <c r="G23" s="17" t="n">
        <v>41608</v>
      </c>
    </row>
    <row r="24" customFormat="false" ht="15" hidden="false" customHeight="false" outlineLevel="0" collapsed="false">
      <c r="A24" s="49"/>
      <c r="B24" s="22"/>
      <c r="C24" s="20"/>
      <c r="D24" s="23"/>
      <c r="E24" s="15" t="s">
        <v>62</v>
      </c>
      <c r="F24" s="50" t="n">
        <f aca="false">981.81/1.16</f>
        <v>846.387931034483</v>
      </c>
      <c r="G24" s="17" t="n">
        <v>41638</v>
      </c>
    </row>
    <row r="25" customFormat="false" ht="15" hidden="false" customHeight="false" outlineLevel="0" collapsed="false">
      <c r="A25" s="49"/>
      <c r="B25" s="22"/>
      <c r="C25" s="20"/>
      <c r="D25" s="23"/>
      <c r="E25" s="15" t="s">
        <v>63</v>
      </c>
      <c r="F25" s="50" t="n">
        <f aca="false">904.75/1.16</f>
        <v>779.956896551724</v>
      </c>
      <c r="G25" s="17" t="n">
        <v>41669</v>
      </c>
    </row>
    <row r="26" customFormat="false" ht="15" hidden="false" customHeight="false" outlineLevel="0" collapsed="false">
      <c r="A26" s="49"/>
      <c r="B26" s="22"/>
      <c r="C26" s="20"/>
      <c r="D26" s="23"/>
      <c r="E26" s="15" t="s">
        <v>64</v>
      </c>
      <c r="F26" s="50" t="n">
        <f aca="false">825.47/1.16</f>
        <v>711.612068965517</v>
      </c>
      <c r="G26" s="52" t="s">
        <v>65</v>
      </c>
    </row>
    <row r="27" customFormat="false" ht="15" hidden="false" customHeight="false" outlineLevel="0" collapsed="false">
      <c r="A27" s="49"/>
      <c r="B27" s="22"/>
      <c r="C27" s="20"/>
      <c r="D27" s="23"/>
      <c r="E27" s="15" t="s">
        <v>66</v>
      </c>
      <c r="F27" s="50" t="n">
        <f aca="false">743.88/1.16</f>
        <v>641.275862068966</v>
      </c>
      <c r="G27" s="17" t="n">
        <v>41728</v>
      </c>
    </row>
    <row r="28" customFormat="false" ht="15" hidden="false" customHeight="false" outlineLevel="0" collapsed="false">
      <c r="A28" s="49"/>
      <c r="B28" s="22"/>
      <c r="C28" s="20"/>
      <c r="D28" s="23"/>
      <c r="E28" s="15" t="s">
        <v>67</v>
      </c>
      <c r="F28" s="50" t="n">
        <f aca="false">659.94/1.16</f>
        <v>568.913793103448</v>
      </c>
      <c r="G28" s="17" t="n">
        <v>41759</v>
      </c>
    </row>
    <row r="29" customFormat="false" ht="15" hidden="false" customHeight="false" outlineLevel="0" collapsed="false">
      <c r="A29" s="49"/>
      <c r="B29" s="22"/>
      <c r="C29" s="20"/>
      <c r="D29" s="23"/>
      <c r="E29" s="15" t="s">
        <v>68</v>
      </c>
      <c r="F29" s="50" t="n">
        <f aca="false">573.55/1.16</f>
        <v>494.439655172414</v>
      </c>
      <c r="G29" s="17" t="n">
        <v>41789</v>
      </c>
    </row>
    <row r="30" customFormat="false" ht="15" hidden="false" customHeight="false" outlineLevel="0" collapsed="false">
      <c r="A30" s="49"/>
      <c r="B30" s="22"/>
      <c r="C30" s="20"/>
      <c r="D30" s="23"/>
      <c r="E30" s="15" t="s">
        <v>69</v>
      </c>
      <c r="F30" s="50" t="n">
        <f aca="false">484.66/1.16</f>
        <v>417.810344827586</v>
      </c>
      <c r="G30" s="17" t="n">
        <v>41820</v>
      </c>
    </row>
    <row r="31" customFormat="false" ht="15" hidden="false" customHeight="false" outlineLevel="0" collapsed="false">
      <c r="A31" s="49"/>
      <c r="B31" s="22"/>
      <c r="C31" s="20"/>
      <c r="D31" s="23"/>
      <c r="E31" s="15" t="s">
        <v>70</v>
      </c>
      <c r="F31" s="50" t="n">
        <f aca="false">393.18/1.16</f>
        <v>338.948275862069</v>
      </c>
      <c r="G31" s="17" t="n">
        <v>41850</v>
      </c>
    </row>
    <row r="32" customFormat="false" ht="15" hidden="false" customHeight="false" outlineLevel="0" collapsed="false">
      <c r="A32" s="49"/>
      <c r="B32" s="22"/>
      <c r="C32" s="20"/>
      <c r="D32" s="23"/>
      <c r="E32" s="15" t="s">
        <v>71</v>
      </c>
      <c r="F32" s="50" t="n">
        <f aca="false">299.06/1.16</f>
        <v>257.810344827586</v>
      </c>
      <c r="G32" s="17" t="n">
        <v>41881</v>
      </c>
    </row>
    <row r="33" customFormat="false" ht="15" hidden="false" customHeight="false" outlineLevel="0" collapsed="false">
      <c r="A33" s="49"/>
      <c r="B33" s="22"/>
      <c r="C33" s="20"/>
      <c r="D33" s="23"/>
      <c r="E33" s="15" t="s">
        <v>72</v>
      </c>
      <c r="F33" s="50" t="n">
        <f aca="false">202.21/1.16</f>
        <v>174.318965517241</v>
      </c>
      <c r="G33" s="17" t="n">
        <v>41912</v>
      </c>
    </row>
    <row r="34" customFormat="false" ht="15" hidden="false" customHeight="false" outlineLevel="0" collapsed="false">
      <c r="A34" s="49"/>
      <c r="B34" s="22"/>
      <c r="C34" s="20"/>
      <c r="D34" s="23"/>
      <c r="E34" s="15" t="s">
        <v>73</v>
      </c>
      <c r="F34" s="50" t="n">
        <f aca="false">102.55/1.16</f>
        <v>88.4051724137931</v>
      </c>
      <c r="G34" s="17" t="n">
        <v>41942</v>
      </c>
    </row>
    <row r="35" customFormat="false" ht="15" hidden="false" customHeight="false" outlineLevel="0" collapsed="false">
      <c r="A35" s="47" t="s">
        <v>75</v>
      </c>
      <c r="B35" s="39" t="n">
        <v>41425</v>
      </c>
      <c r="C35" s="40" t="s">
        <v>76</v>
      </c>
      <c r="D35" s="31" t="n">
        <f aca="false">SUM(F36:F42)</f>
        <v>7933.95689655173</v>
      </c>
      <c r="E35" s="20"/>
      <c r="F35" s="23"/>
    </row>
    <row r="36" customFormat="false" ht="15" hidden="false" customHeight="false" outlineLevel="0" collapsed="false">
      <c r="A36" s="49"/>
      <c r="B36" s="22"/>
      <c r="C36" s="20"/>
      <c r="D36" s="23"/>
      <c r="E36" s="15" t="s">
        <v>18</v>
      </c>
      <c r="F36" s="50" t="n">
        <f aca="false">2216.84/1.16</f>
        <v>1911.06896551724</v>
      </c>
      <c r="G36" s="51" t="n">
        <v>41603</v>
      </c>
    </row>
    <row r="37" customFormat="false" ht="15" hidden="false" customHeight="false" outlineLevel="0" collapsed="false">
      <c r="A37" s="49"/>
      <c r="B37" s="22"/>
      <c r="C37" s="20"/>
      <c r="D37" s="23"/>
      <c r="E37" s="15" t="s">
        <v>19</v>
      </c>
      <c r="F37" s="50" t="n">
        <f aca="false">1935.03/1.16</f>
        <v>1668.12931034483</v>
      </c>
      <c r="G37" s="51" t="n">
        <v>41633</v>
      </c>
    </row>
    <row r="38" customFormat="false" ht="15" hidden="false" customHeight="false" outlineLevel="0" collapsed="false">
      <c r="A38" s="49"/>
      <c r="B38" s="22"/>
      <c r="C38" s="20"/>
      <c r="D38" s="23"/>
      <c r="E38" s="15" t="s">
        <v>20</v>
      </c>
      <c r="F38" s="50" t="n">
        <f aca="false">1642.33/1.16</f>
        <v>1415.80172413793</v>
      </c>
      <c r="G38" s="51" t="n">
        <v>41299</v>
      </c>
    </row>
    <row r="39" customFormat="false" ht="15" hidden="false" customHeight="false" outlineLevel="0" collapsed="false">
      <c r="A39" s="49"/>
      <c r="B39" s="22"/>
      <c r="C39" s="20"/>
      <c r="D39" s="23"/>
      <c r="E39" s="15" t="s">
        <v>21</v>
      </c>
      <c r="F39" s="50" t="n">
        <f aca="false">1338.29/1.16</f>
        <v>1153.69827586207</v>
      </c>
      <c r="G39" s="51" t="n">
        <v>41330</v>
      </c>
    </row>
    <row r="40" customFormat="false" ht="15" hidden="false" customHeight="false" outlineLevel="0" collapsed="false">
      <c r="A40" s="49"/>
      <c r="B40" s="22"/>
      <c r="C40" s="20"/>
      <c r="D40" s="23"/>
      <c r="E40" s="15" t="s">
        <v>22</v>
      </c>
      <c r="F40" s="50" t="n">
        <f aca="false">1022.52/1.16</f>
        <v>881.48275862069</v>
      </c>
      <c r="G40" s="51" t="n">
        <v>41358</v>
      </c>
    </row>
    <row r="41" customFormat="false" ht="15" hidden="false" customHeight="false" outlineLevel="0" collapsed="false">
      <c r="A41" s="49"/>
      <c r="B41" s="22"/>
      <c r="C41" s="20"/>
      <c r="D41" s="23"/>
      <c r="E41" s="15" t="s">
        <v>23</v>
      </c>
      <c r="F41" s="50" t="n">
        <f aca="false">694.53/1.16</f>
        <v>598.73275862069</v>
      </c>
      <c r="G41" s="51" t="n">
        <v>41389</v>
      </c>
    </row>
    <row r="42" customFormat="false" ht="15" hidden="false" customHeight="false" outlineLevel="0" collapsed="false">
      <c r="A42" s="49"/>
      <c r="B42" s="22"/>
      <c r="C42" s="20"/>
      <c r="D42" s="23"/>
      <c r="E42" s="15" t="s">
        <v>24</v>
      </c>
      <c r="F42" s="50" t="n">
        <f aca="false">353.85/1.16</f>
        <v>305.043103448276</v>
      </c>
      <c r="G42" s="51" t="n">
        <v>41419</v>
      </c>
    </row>
    <row r="43" customFormat="false" ht="15" hidden="false" customHeight="false" outlineLevel="0" collapsed="false">
      <c r="A43" s="47" t="s">
        <v>79</v>
      </c>
      <c r="B43" s="39" t="n">
        <v>41437</v>
      </c>
      <c r="C43" s="40" t="s">
        <v>84</v>
      </c>
      <c r="D43" s="31" t="n">
        <f aca="false">+F44</f>
        <v>1045</v>
      </c>
      <c r="E43" s="15"/>
      <c r="F43" s="50"/>
      <c r="G43" s="51"/>
    </row>
    <row r="44" customFormat="false" ht="15" hidden="false" customHeight="false" outlineLevel="0" collapsed="false">
      <c r="A44" s="49"/>
      <c r="B44" s="22"/>
      <c r="C44" s="20"/>
      <c r="D44" s="23"/>
      <c r="E44" s="15"/>
      <c r="F44" s="50" t="n">
        <v>1045</v>
      </c>
      <c r="G44" s="51"/>
    </row>
    <row r="45" customFormat="false" ht="15" hidden="false" customHeight="false" outlineLevel="0" collapsed="false">
      <c r="A45" s="47" t="s">
        <v>86</v>
      </c>
      <c r="B45" s="39" t="n">
        <v>41465</v>
      </c>
      <c r="C45" s="40" t="s">
        <v>87</v>
      </c>
      <c r="D45" s="31" t="n">
        <f aca="false">SUM(F46:F49)</f>
        <v>2365.71551724138</v>
      </c>
      <c r="E45" s="15"/>
      <c r="F45" s="50"/>
      <c r="G45" s="51"/>
    </row>
    <row r="46" customFormat="false" ht="15" hidden="false" customHeight="false" outlineLevel="0" collapsed="false">
      <c r="A46" s="49"/>
      <c r="B46" s="22"/>
      <c r="C46" s="20"/>
      <c r="D46" s="23"/>
      <c r="E46" s="15" t="s">
        <v>89</v>
      </c>
      <c r="F46" s="50" t="n">
        <f aca="false">1082.23/1.16</f>
        <v>932.956896551724</v>
      </c>
      <c r="G46" s="51" t="n">
        <v>41530</v>
      </c>
    </row>
    <row r="47" customFormat="false" ht="15" hidden="false" customHeight="false" outlineLevel="0" collapsed="false">
      <c r="A47" s="49"/>
      <c r="B47" s="22"/>
      <c r="C47" s="20"/>
      <c r="D47" s="23"/>
      <c r="E47" s="15" t="s">
        <v>90</v>
      </c>
      <c r="F47" s="50" t="n">
        <f aca="false">823.16/1.16</f>
        <v>709.620689655172</v>
      </c>
      <c r="G47" s="51" t="n">
        <v>41560</v>
      </c>
    </row>
    <row r="48" customFormat="false" ht="15" hidden="false" customHeight="false" outlineLevel="0" collapsed="false">
      <c r="A48" s="49"/>
      <c r="B48" s="22"/>
      <c r="C48" s="20"/>
      <c r="D48" s="23"/>
      <c r="E48" s="15" t="s">
        <v>91</v>
      </c>
      <c r="F48" s="50" t="n">
        <f aca="false">556.58/1.16</f>
        <v>479.810344827586</v>
      </c>
      <c r="G48" s="17" t="n">
        <v>41591</v>
      </c>
    </row>
    <row r="49" customFormat="false" ht="15" hidden="false" customHeight="false" outlineLevel="0" collapsed="false">
      <c r="A49" s="49"/>
      <c r="B49" s="22"/>
      <c r="C49" s="20"/>
      <c r="D49" s="23"/>
      <c r="E49" s="15" t="s">
        <v>92</v>
      </c>
      <c r="F49" s="50" t="n">
        <f aca="false">282.26/1.16</f>
        <v>243.327586206897</v>
      </c>
      <c r="G49" s="17" t="n">
        <v>41621</v>
      </c>
    </row>
    <row r="50" customFormat="false" ht="15" hidden="false" customHeight="false" outlineLevel="0" collapsed="false">
      <c r="A50" s="47" t="s">
        <v>86</v>
      </c>
      <c r="B50" s="39" t="n">
        <v>41465</v>
      </c>
      <c r="C50" s="40" t="s">
        <v>93</v>
      </c>
      <c r="D50" s="31" t="n">
        <f aca="false">SUM(F51:F61)</f>
        <v>40566.0517241379</v>
      </c>
      <c r="E50" s="15"/>
      <c r="F50" s="50"/>
      <c r="G50" s="17"/>
    </row>
    <row r="51" customFormat="false" ht="15" hidden="false" customHeight="false" outlineLevel="0" collapsed="false">
      <c r="A51" s="49"/>
      <c r="B51" s="22"/>
      <c r="C51" s="20"/>
      <c r="D51" s="23"/>
      <c r="E51" s="15" t="s">
        <v>28</v>
      </c>
      <c r="F51" s="50" t="n">
        <f aca="false">7486.65/1.16</f>
        <v>6454.00862068966</v>
      </c>
      <c r="G51" s="17" t="n">
        <v>41537</v>
      </c>
    </row>
    <row r="52" customFormat="false" ht="15" hidden="false" customHeight="false" outlineLevel="0" collapsed="false">
      <c r="A52" s="49"/>
      <c r="B52" s="22"/>
      <c r="C52" s="20"/>
      <c r="D52" s="23"/>
      <c r="E52" s="15" t="s">
        <v>15</v>
      </c>
      <c r="F52" s="50" t="n">
        <f aca="false">6899.1/1.16</f>
        <v>5947.5</v>
      </c>
      <c r="G52" s="17" t="n">
        <v>41567</v>
      </c>
    </row>
    <row r="53" customFormat="false" ht="15" hidden="false" customHeight="false" outlineLevel="0" collapsed="false">
      <c r="A53" s="49"/>
      <c r="B53" s="22"/>
      <c r="C53" s="20"/>
      <c r="D53" s="23"/>
      <c r="E53" s="15" t="s">
        <v>16</v>
      </c>
      <c r="F53" s="50" t="n">
        <f aca="false">6294.51/1.16</f>
        <v>5426.30172413793</v>
      </c>
      <c r="G53" s="17" t="n">
        <v>41598</v>
      </c>
    </row>
    <row r="54" customFormat="false" ht="15" hidden="false" customHeight="false" outlineLevel="0" collapsed="false">
      <c r="A54" s="49"/>
      <c r="B54" s="22"/>
      <c r="C54" s="20"/>
      <c r="D54" s="23"/>
      <c r="E54" s="15" t="s">
        <v>17</v>
      </c>
      <c r="F54" s="50" t="n">
        <f aca="false">5672.39/1.16</f>
        <v>4889.99137931035</v>
      </c>
      <c r="G54" s="17" t="n">
        <v>41628</v>
      </c>
    </row>
    <row r="55" customFormat="false" ht="15" hidden="false" customHeight="false" outlineLevel="0" collapsed="false">
      <c r="A55" s="49"/>
      <c r="B55" s="22"/>
      <c r="C55" s="20"/>
      <c r="D55" s="23"/>
      <c r="E55" s="15" t="s">
        <v>18</v>
      </c>
      <c r="F55" s="50" t="n">
        <f aca="false">5032.23/1.16</f>
        <v>4338.12931034483</v>
      </c>
      <c r="G55" s="17" t="n">
        <v>41659</v>
      </c>
    </row>
    <row r="56" customFormat="false" ht="15" hidden="false" customHeight="false" outlineLevel="0" collapsed="false">
      <c r="A56" s="49"/>
      <c r="B56" s="22"/>
      <c r="C56" s="20"/>
      <c r="D56" s="23"/>
      <c r="E56" s="15" t="s">
        <v>19</v>
      </c>
      <c r="F56" s="50" t="n">
        <f aca="false">4373.5/1.16</f>
        <v>3770.25862068966</v>
      </c>
      <c r="G56" s="17" t="n">
        <v>41690</v>
      </c>
    </row>
    <row r="57" customFormat="false" ht="15" hidden="false" customHeight="false" outlineLevel="0" collapsed="false">
      <c r="A57" s="49"/>
      <c r="B57" s="22"/>
      <c r="C57" s="20"/>
      <c r="D57" s="23"/>
      <c r="E57" s="15" t="s">
        <v>20</v>
      </c>
      <c r="F57" s="50" t="n">
        <f aca="false">3695.67/1.16</f>
        <v>3185.9224137931</v>
      </c>
      <c r="G57" s="17" t="n">
        <v>41718</v>
      </c>
    </row>
    <row r="58" customFormat="false" ht="15" hidden="false" customHeight="false" outlineLevel="0" collapsed="false">
      <c r="A58" s="49"/>
      <c r="B58" s="22"/>
      <c r="C58" s="20"/>
      <c r="D58" s="23"/>
      <c r="E58" s="15" t="s">
        <v>21</v>
      </c>
      <c r="F58" s="50" t="n">
        <f aca="false">2998.18/1.16</f>
        <v>2584.63793103448</v>
      </c>
      <c r="G58" s="17" t="n">
        <v>41749</v>
      </c>
    </row>
    <row r="59" customFormat="false" ht="15" hidden="false" customHeight="false" outlineLevel="0" collapsed="false">
      <c r="A59" s="49"/>
      <c r="B59" s="22"/>
      <c r="C59" s="20"/>
      <c r="D59" s="23"/>
      <c r="E59" s="15" t="s">
        <v>22</v>
      </c>
      <c r="F59" s="50" t="n">
        <f aca="false">2280.47/1.16</f>
        <v>1965.9224137931</v>
      </c>
      <c r="G59" s="17" t="n">
        <v>41779</v>
      </c>
    </row>
    <row r="60" customFormat="false" ht="15" hidden="false" customHeight="false" outlineLevel="0" collapsed="false">
      <c r="A60" s="49"/>
      <c r="B60" s="22"/>
      <c r="C60" s="20"/>
      <c r="D60" s="23"/>
      <c r="E60" s="15" t="s">
        <v>23</v>
      </c>
      <c r="F60" s="50" t="n">
        <f aca="false">1541.93/1.16</f>
        <v>1329.25</v>
      </c>
      <c r="G60" s="17" t="n">
        <v>41810</v>
      </c>
    </row>
    <row r="61" customFormat="false" ht="15" hidden="false" customHeight="false" outlineLevel="0" collapsed="false">
      <c r="A61" s="49"/>
      <c r="B61" s="22"/>
      <c r="C61" s="20"/>
      <c r="D61" s="23"/>
      <c r="E61" s="15" t="s">
        <v>24</v>
      </c>
      <c r="F61" s="50" t="n">
        <f aca="false">781.99/1.16</f>
        <v>674.129310344828</v>
      </c>
      <c r="G61" s="17" t="n">
        <v>41840</v>
      </c>
    </row>
    <row r="62" customFormat="false" ht="15" hidden="false" customHeight="false" outlineLevel="0" collapsed="false">
      <c r="A62" s="47" t="s">
        <v>95</v>
      </c>
      <c r="B62" s="39" t="n">
        <v>41495</v>
      </c>
      <c r="C62" s="40" t="s">
        <v>96</v>
      </c>
      <c r="D62" s="31" t="n">
        <f aca="false">+F63</f>
        <v>138.660689655172</v>
      </c>
      <c r="E62" s="15"/>
      <c r="F62" s="50"/>
      <c r="G62" s="17"/>
    </row>
    <row r="63" customFormat="false" ht="15" hidden="false" customHeight="false" outlineLevel="0" collapsed="false">
      <c r="A63" s="49"/>
      <c r="B63" s="22"/>
      <c r="C63" s="20"/>
      <c r="D63" s="23"/>
      <c r="E63" s="15" t="s">
        <v>97</v>
      </c>
      <c r="F63" s="50" t="n">
        <f aca="false">(5913.82/1.16)-4625.53-333.93</f>
        <v>138.660689655172</v>
      </c>
      <c r="G63" s="17" t="n">
        <v>41588</v>
      </c>
    </row>
    <row r="64" customFormat="false" ht="15" hidden="false" customHeight="false" outlineLevel="0" collapsed="false">
      <c r="A64" s="47" t="s">
        <v>98</v>
      </c>
      <c r="B64" s="39" t="n">
        <v>41515</v>
      </c>
      <c r="C64" s="40" t="s">
        <v>99</v>
      </c>
      <c r="D64" s="31" t="n">
        <f aca="false">SUM(F65:F87)</f>
        <v>39702.6982758621</v>
      </c>
      <c r="E64" s="15"/>
      <c r="F64" s="50"/>
      <c r="G64" s="17"/>
    </row>
    <row r="65" customFormat="false" ht="15" hidden="false" customHeight="false" outlineLevel="0" collapsed="false">
      <c r="A65" s="47"/>
      <c r="B65" s="39"/>
      <c r="C65" s="40"/>
      <c r="D65" s="23"/>
      <c r="E65" s="15" t="s">
        <v>101</v>
      </c>
      <c r="F65" s="50" t="n">
        <f aca="false">3476.16/1.16</f>
        <v>2996.68965517241</v>
      </c>
      <c r="G65" s="17" t="n">
        <v>41593</v>
      </c>
    </row>
    <row r="66" customFormat="false" ht="15" hidden="false" customHeight="false" outlineLevel="0" collapsed="false">
      <c r="A66" s="47"/>
      <c r="B66" s="39"/>
      <c r="C66" s="40"/>
      <c r="D66" s="23"/>
      <c r="E66" s="15" t="s">
        <v>102</v>
      </c>
      <c r="F66" s="50" t="n">
        <f aca="false">3367.76/1.16</f>
        <v>2903.24137931035</v>
      </c>
      <c r="G66" s="17" t="n">
        <v>41623</v>
      </c>
    </row>
    <row r="67" customFormat="false" ht="15" hidden="false" customHeight="false" outlineLevel="0" collapsed="false">
      <c r="A67" s="47"/>
      <c r="B67" s="39"/>
      <c r="C67" s="40"/>
      <c r="D67" s="23"/>
      <c r="E67" s="15" t="s">
        <v>103</v>
      </c>
      <c r="F67" s="50" t="n">
        <f aca="false">3256.21/1.16</f>
        <v>2807.0775862069</v>
      </c>
      <c r="G67" s="17" t="n">
        <v>41654</v>
      </c>
    </row>
    <row r="68" customFormat="false" ht="15" hidden="false" customHeight="false" outlineLevel="0" collapsed="false">
      <c r="A68" s="47"/>
      <c r="B68" s="39"/>
      <c r="C68" s="40"/>
      <c r="D68" s="23"/>
      <c r="E68" s="15" t="s">
        <v>104</v>
      </c>
      <c r="F68" s="50" t="n">
        <f aca="false">3141.44/1.16</f>
        <v>2708.13793103448</v>
      </c>
      <c r="G68" s="17" t="n">
        <v>41685</v>
      </c>
    </row>
    <row r="69" customFormat="false" ht="15" hidden="false" customHeight="false" outlineLevel="0" collapsed="false">
      <c r="A69" s="47"/>
      <c r="B69" s="39"/>
      <c r="C69" s="40"/>
      <c r="D69" s="23"/>
      <c r="E69" s="15" t="s">
        <v>105</v>
      </c>
      <c r="F69" s="50" t="n">
        <f aca="false">3023.33/1.16</f>
        <v>2606.31896551724</v>
      </c>
      <c r="G69" s="17" t="n">
        <v>41713</v>
      </c>
    </row>
    <row r="70" customFormat="false" ht="15" hidden="false" customHeight="false" outlineLevel="0" collapsed="false">
      <c r="A70" s="47"/>
      <c r="B70" s="39"/>
      <c r="C70" s="40"/>
      <c r="D70" s="23"/>
      <c r="E70" s="15" t="s">
        <v>106</v>
      </c>
      <c r="F70" s="50" t="n">
        <f aca="false">2901.81/1.16</f>
        <v>2501.56034482759</v>
      </c>
      <c r="G70" s="17" t="n">
        <v>41744</v>
      </c>
    </row>
    <row r="71" customFormat="false" ht="15" hidden="false" customHeight="false" outlineLevel="0" collapsed="false">
      <c r="A71" s="47"/>
      <c r="B71" s="39"/>
      <c r="C71" s="40"/>
      <c r="D71" s="23"/>
      <c r="E71" s="15" t="s">
        <v>107</v>
      </c>
      <c r="F71" s="50" t="n">
        <f aca="false">2776.75/1.16</f>
        <v>2393.75</v>
      </c>
      <c r="G71" s="17" t="n">
        <v>41774</v>
      </c>
    </row>
    <row r="72" customFormat="false" ht="15" hidden="false" customHeight="false" outlineLevel="0" collapsed="false">
      <c r="A72" s="47"/>
      <c r="B72" s="39"/>
      <c r="C72" s="40"/>
      <c r="D72" s="23"/>
      <c r="E72" s="15" t="s">
        <v>108</v>
      </c>
      <c r="F72" s="50" t="n">
        <f aca="false">2648.07/1.16</f>
        <v>2282.81896551724</v>
      </c>
      <c r="G72" s="17" t="n">
        <v>41805</v>
      </c>
    </row>
    <row r="73" customFormat="false" ht="15" hidden="false" customHeight="false" outlineLevel="0" collapsed="false">
      <c r="A73" s="47"/>
      <c r="B73" s="39"/>
      <c r="C73" s="40"/>
      <c r="D73" s="23"/>
      <c r="E73" s="15" t="s">
        <v>109</v>
      </c>
      <c r="F73" s="50" t="n">
        <f aca="false">2515.66/1.16</f>
        <v>2168.6724137931</v>
      </c>
      <c r="G73" s="17" t="n">
        <v>41835</v>
      </c>
    </row>
    <row r="74" customFormat="false" ht="15" hidden="false" customHeight="false" outlineLevel="0" collapsed="false">
      <c r="A74" s="47"/>
      <c r="B74" s="39"/>
      <c r="C74" s="40"/>
      <c r="D74" s="23"/>
      <c r="E74" s="15" t="s">
        <v>110</v>
      </c>
      <c r="F74" s="50" t="n">
        <f aca="false">2379.4/1.16</f>
        <v>2051.20689655172</v>
      </c>
      <c r="G74" s="17" t="n">
        <v>41866</v>
      </c>
    </row>
    <row r="75" customFormat="false" ht="15" hidden="false" customHeight="false" outlineLevel="0" collapsed="false">
      <c r="A75" s="47"/>
      <c r="B75" s="39"/>
      <c r="C75" s="40"/>
      <c r="D75" s="23"/>
      <c r="E75" s="15" t="s">
        <v>111</v>
      </c>
      <c r="F75" s="50" t="n">
        <f aca="false">2239.21/1.16</f>
        <v>1930.35344827586</v>
      </c>
      <c r="G75" s="17" t="n">
        <v>41897</v>
      </c>
    </row>
    <row r="76" customFormat="false" ht="15" hidden="false" customHeight="false" outlineLevel="0" collapsed="false">
      <c r="A76" s="47"/>
      <c r="B76" s="39"/>
      <c r="C76" s="40"/>
      <c r="D76" s="23"/>
      <c r="E76" s="15" t="s">
        <v>112</v>
      </c>
      <c r="F76" s="50" t="n">
        <f aca="false">2094.93/1.16</f>
        <v>1805.97413793103</v>
      </c>
      <c r="G76" s="17" t="n">
        <v>41927</v>
      </c>
    </row>
    <row r="77" customFormat="false" ht="15" hidden="false" customHeight="false" outlineLevel="0" collapsed="false">
      <c r="A77" s="47"/>
      <c r="B77" s="39"/>
      <c r="C77" s="40"/>
      <c r="D77" s="23"/>
      <c r="E77" s="15" t="s">
        <v>113</v>
      </c>
      <c r="F77" s="50" t="n">
        <f aca="false">1946.48/1.16</f>
        <v>1678</v>
      </c>
      <c r="G77" s="17" t="n">
        <v>41958</v>
      </c>
    </row>
    <row r="78" customFormat="false" ht="15" hidden="false" customHeight="false" outlineLevel="0" collapsed="false">
      <c r="A78" s="47"/>
      <c r="B78" s="39"/>
      <c r="C78" s="40"/>
      <c r="D78" s="23"/>
      <c r="E78" s="15" t="s">
        <v>114</v>
      </c>
      <c r="F78" s="50" t="n">
        <f aca="false">1793.72/1.16</f>
        <v>1546.31034482759</v>
      </c>
      <c r="G78" s="17" t="n">
        <v>41988</v>
      </c>
    </row>
    <row r="79" customFormat="false" ht="15" hidden="false" customHeight="false" outlineLevel="0" collapsed="false">
      <c r="A79" s="47"/>
      <c r="B79" s="39"/>
      <c r="C79" s="40"/>
      <c r="D79" s="23"/>
      <c r="E79" s="15" t="s">
        <v>115</v>
      </c>
      <c r="F79" s="50" t="n">
        <f aca="false">1636.53/1.16</f>
        <v>1410.80172413793</v>
      </c>
      <c r="G79" s="17" t="n">
        <v>42019</v>
      </c>
    </row>
    <row r="80" customFormat="false" ht="15" hidden="false" customHeight="false" outlineLevel="0" collapsed="false">
      <c r="A80" s="47"/>
      <c r="B80" s="39"/>
      <c r="C80" s="40"/>
      <c r="D80" s="23"/>
      <c r="E80" s="15" t="s">
        <v>116</v>
      </c>
      <c r="F80" s="50" t="n">
        <f aca="false">1474.78/1.16</f>
        <v>1271.36206896552</v>
      </c>
      <c r="G80" s="17" t="n">
        <v>42050</v>
      </c>
    </row>
    <row r="81" customFormat="false" ht="15" hidden="false" customHeight="false" outlineLevel="0" collapsed="false">
      <c r="A81" s="47"/>
      <c r="B81" s="39"/>
      <c r="C81" s="40"/>
      <c r="D81" s="23"/>
      <c r="E81" s="15" t="s">
        <v>117</v>
      </c>
      <c r="F81" s="50" t="n">
        <f aca="false">1308.34/1.16</f>
        <v>1127.87931034483</v>
      </c>
      <c r="G81" s="17" t="n">
        <v>42078</v>
      </c>
    </row>
    <row r="82" customFormat="false" ht="15" hidden="false" customHeight="false" outlineLevel="0" collapsed="false">
      <c r="A82" s="49"/>
      <c r="B82" s="22"/>
      <c r="C82" s="20"/>
      <c r="D82" s="23"/>
      <c r="E82" s="15" t="s">
        <v>118</v>
      </c>
      <c r="F82" s="50" t="n">
        <f aca="false">1137.08/1.16</f>
        <v>980.241379310345</v>
      </c>
      <c r="G82" s="17" t="n">
        <v>42109</v>
      </c>
    </row>
    <row r="83" customFormat="false" ht="15" hidden="false" customHeight="false" outlineLevel="0" collapsed="false">
      <c r="A83" s="49"/>
      <c r="B83" s="22"/>
      <c r="C83" s="20"/>
      <c r="D83" s="23"/>
      <c r="E83" s="15" t="s">
        <v>119</v>
      </c>
      <c r="F83" s="50" t="n">
        <f aca="false">960.85/1.16</f>
        <v>828.318965517242</v>
      </c>
      <c r="G83" s="17" t="n">
        <v>42139</v>
      </c>
    </row>
    <row r="84" customFormat="false" ht="15" hidden="false" customHeight="false" outlineLevel="0" collapsed="false">
      <c r="A84" s="49"/>
      <c r="B84" s="22"/>
      <c r="C84" s="20"/>
      <c r="D84" s="23"/>
      <c r="E84" s="15" t="s">
        <v>120</v>
      </c>
      <c r="F84" s="50" t="n">
        <f aca="false">779.51/1.16</f>
        <v>671.991379310345</v>
      </c>
      <c r="G84" s="17" t="n">
        <v>42170</v>
      </c>
    </row>
    <row r="85" customFormat="false" ht="15" hidden="false" customHeight="false" outlineLevel="0" collapsed="false">
      <c r="A85" s="49"/>
      <c r="B85" s="22"/>
      <c r="C85" s="20"/>
      <c r="D85" s="23"/>
      <c r="E85" s="15" t="s">
        <v>121</v>
      </c>
      <c r="F85" s="50" t="n">
        <f aca="false">592.9/1.16</f>
        <v>511.120689655172</v>
      </c>
      <c r="G85" s="17" t="n">
        <v>42200</v>
      </c>
    </row>
    <row r="86" customFormat="false" ht="15" hidden="false" customHeight="false" outlineLevel="0" collapsed="false">
      <c r="A86" s="49"/>
      <c r="B86" s="22"/>
      <c r="C86" s="20"/>
      <c r="D86" s="23"/>
      <c r="E86" s="15" t="s">
        <v>122</v>
      </c>
      <c r="F86" s="50" t="n">
        <f aca="false">400.9/1.16</f>
        <v>345.603448275862</v>
      </c>
      <c r="G86" s="17" t="n">
        <v>42231</v>
      </c>
    </row>
    <row r="87" customFormat="false" ht="15" hidden="false" customHeight="false" outlineLevel="0" collapsed="false">
      <c r="A87" s="49"/>
      <c r="B87" s="22"/>
      <c r="C87" s="20"/>
      <c r="D87" s="23"/>
      <c r="E87" s="15" t="s">
        <v>123</v>
      </c>
      <c r="F87" s="50" t="n">
        <f aca="false">203.31/1.16</f>
        <v>175.26724137931</v>
      </c>
      <c r="G87" s="17" t="n">
        <v>42262</v>
      </c>
    </row>
    <row r="88" customFormat="false" ht="15" hidden="false" customHeight="false" outlineLevel="0" collapsed="false">
      <c r="A88" s="47" t="s">
        <v>125</v>
      </c>
      <c r="B88" s="39" t="n">
        <v>41537</v>
      </c>
      <c r="C88" s="40" t="s">
        <v>126</v>
      </c>
      <c r="D88" s="31" t="n">
        <f aca="false">SUM(F89:F89)</f>
        <v>1044.72</v>
      </c>
      <c r="E88" s="15"/>
      <c r="F88" s="50"/>
      <c r="G88" s="17"/>
    </row>
    <row r="89" customFormat="false" ht="15" hidden="false" customHeight="false" outlineLevel="0" collapsed="false">
      <c r="A89" s="49"/>
      <c r="B89" s="22"/>
      <c r="C89" s="20"/>
      <c r="D89" s="23"/>
      <c r="E89" s="15" t="s">
        <v>128</v>
      </c>
      <c r="F89" s="50" t="n">
        <v>1044.72</v>
      </c>
      <c r="G89" s="17" t="n">
        <v>41598</v>
      </c>
    </row>
    <row r="90" customFormat="false" ht="15" hidden="false" customHeight="false" outlineLevel="0" collapsed="false">
      <c r="A90" s="47" t="s">
        <v>129</v>
      </c>
      <c r="B90" s="39" t="n">
        <v>41547</v>
      </c>
      <c r="C90" s="40" t="s">
        <v>130</v>
      </c>
      <c r="D90" s="31" t="n">
        <f aca="false">SUM(F91:F95)</f>
        <v>1227.08620689655</v>
      </c>
      <c r="E90" s="15"/>
      <c r="F90" s="50"/>
      <c r="G90" s="17"/>
    </row>
    <row r="91" customFormat="false" ht="15" hidden="false" customHeight="false" outlineLevel="0" collapsed="false">
      <c r="A91" s="49"/>
      <c r="B91" s="22"/>
      <c r="C91" s="20"/>
      <c r="D91" s="23"/>
      <c r="E91" s="15" t="s">
        <v>37</v>
      </c>
      <c r="F91" s="50" t="n">
        <f aca="false">465.6/1.16</f>
        <v>401.379310344828</v>
      </c>
      <c r="G91" s="17" t="n">
        <v>41590</v>
      </c>
    </row>
    <row r="92" customFormat="false" ht="15" hidden="false" customHeight="false" outlineLevel="0" collapsed="false">
      <c r="A92" s="49"/>
      <c r="B92" s="22"/>
      <c r="C92" s="20"/>
      <c r="D92" s="23"/>
      <c r="E92" s="15" t="s">
        <v>38</v>
      </c>
      <c r="F92" s="50" t="n">
        <f aca="false">377.73/1.16</f>
        <v>325.629310344828</v>
      </c>
      <c r="G92" s="17" t="n">
        <v>41620</v>
      </c>
    </row>
    <row r="93" customFormat="false" ht="15" hidden="false" customHeight="false" outlineLevel="0" collapsed="false">
      <c r="A93" s="49"/>
      <c r="B93" s="22"/>
      <c r="C93" s="20"/>
      <c r="D93" s="23"/>
      <c r="E93" s="15" t="s">
        <v>39</v>
      </c>
      <c r="F93" s="50" t="n">
        <f aca="false">287.31/1.16</f>
        <v>247.681034482759</v>
      </c>
      <c r="G93" s="17" t="n">
        <v>41651</v>
      </c>
    </row>
    <row r="94" customFormat="false" ht="15" hidden="false" customHeight="false" outlineLevel="0" collapsed="false">
      <c r="A94" s="49"/>
      <c r="B94" s="22"/>
      <c r="C94" s="20"/>
      <c r="D94" s="23"/>
      <c r="E94" s="15" t="s">
        <v>40</v>
      </c>
      <c r="F94" s="50" t="n">
        <f aca="false">194.26/1.16</f>
        <v>167.465517241379</v>
      </c>
      <c r="G94" s="17" t="n">
        <v>41682</v>
      </c>
    </row>
    <row r="95" customFormat="false" ht="15" hidden="false" customHeight="false" outlineLevel="0" collapsed="false">
      <c r="A95" s="49"/>
      <c r="B95" s="22"/>
      <c r="C95" s="20"/>
      <c r="D95" s="23"/>
      <c r="E95" s="15" t="s">
        <v>41</v>
      </c>
      <c r="F95" s="50" t="n">
        <f aca="false">98.52/1.16</f>
        <v>84.9310344827586</v>
      </c>
      <c r="G95" s="17" t="n">
        <v>41710</v>
      </c>
    </row>
    <row r="96" customFormat="false" ht="15" hidden="false" customHeight="false" outlineLevel="0" collapsed="false">
      <c r="A96" s="47" t="s">
        <v>131</v>
      </c>
      <c r="B96" s="39" t="n">
        <v>41541</v>
      </c>
      <c r="C96" s="40" t="s">
        <v>132</v>
      </c>
      <c r="D96" s="31" t="n">
        <f aca="false">SUM(F97:F99)</f>
        <v>5778.53</v>
      </c>
      <c r="E96" s="15"/>
      <c r="F96" s="50"/>
      <c r="G96" s="17"/>
    </row>
    <row r="97" customFormat="false" ht="15" hidden="false" customHeight="false" outlineLevel="0" collapsed="false">
      <c r="A97" s="49"/>
      <c r="B97" s="22"/>
      <c r="C97" s="20"/>
      <c r="D97" s="23"/>
      <c r="E97" s="15" t="s">
        <v>81</v>
      </c>
      <c r="F97" s="50" t="n">
        <f aca="false">5631.79-5592.37</f>
        <v>39.4200000000001</v>
      </c>
      <c r="G97" s="55" t="n">
        <v>41571</v>
      </c>
    </row>
    <row r="98" customFormat="false" ht="15" hidden="false" customHeight="false" outlineLevel="0" collapsed="false">
      <c r="A98" s="49"/>
      <c r="B98" s="22"/>
      <c r="C98" s="20"/>
      <c r="D98" s="23"/>
      <c r="E98" s="15" t="s">
        <v>83</v>
      </c>
      <c r="F98" s="50" t="n">
        <v>3807.93</v>
      </c>
      <c r="G98" s="55" t="n">
        <v>41602</v>
      </c>
    </row>
    <row r="99" customFormat="false" ht="15" hidden="false" customHeight="false" outlineLevel="0" collapsed="false">
      <c r="A99" s="49"/>
      <c r="B99" s="22"/>
      <c r="C99" s="20"/>
      <c r="D99" s="23"/>
      <c r="E99" s="15" t="s">
        <v>12</v>
      </c>
      <c r="F99" s="50" t="n">
        <v>1931.18</v>
      </c>
      <c r="G99" s="55" t="n">
        <v>41632</v>
      </c>
    </row>
    <row r="100" customFormat="false" ht="15" hidden="false" customHeight="false" outlineLevel="0" collapsed="false">
      <c r="A100" s="47" t="s">
        <v>134</v>
      </c>
      <c r="B100" s="39" t="n">
        <v>41551</v>
      </c>
      <c r="C100" s="40" t="s">
        <v>135</v>
      </c>
      <c r="D100" s="31" t="n">
        <f aca="false">SUM(F101:F148)</f>
        <v>84623.1465517241</v>
      </c>
      <c r="E100" s="15"/>
      <c r="F100" s="50"/>
      <c r="G100" s="55"/>
    </row>
    <row r="101" customFormat="false" ht="15" hidden="false" customHeight="false" outlineLevel="0" collapsed="false">
      <c r="A101" s="49"/>
      <c r="B101" s="22"/>
      <c r="C101" s="20"/>
      <c r="D101" s="23"/>
      <c r="E101" s="15" t="s">
        <v>136</v>
      </c>
      <c r="F101" s="50" t="n">
        <f aca="false">3386.62/1.16</f>
        <v>2919.5</v>
      </c>
      <c r="G101" s="55" t="n">
        <v>41584</v>
      </c>
    </row>
    <row r="102" customFormat="false" ht="15" hidden="false" customHeight="false" outlineLevel="0" collapsed="false">
      <c r="A102" s="49"/>
      <c r="B102" s="22"/>
      <c r="C102" s="20"/>
      <c r="D102" s="23"/>
      <c r="E102" s="15" t="s">
        <v>137</v>
      </c>
      <c r="F102" s="50" t="n">
        <f aca="false">3348.49/1.16</f>
        <v>2886.62931034483</v>
      </c>
      <c r="G102" s="55" t="n">
        <v>41614</v>
      </c>
    </row>
    <row r="103" customFormat="false" ht="15" hidden="false" customHeight="false" outlineLevel="0" collapsed="false">
      <c r="A103" s="49"/>
      <c r="B103" s="22"/>
      <c r="C103" s="20"/>
      <c r="D103" s="23"/>
      <c r="E103" s="15" t="s">
        <v>138</v>
      </c>
      <c r="F103" s="50" t="n">
        <f aca="false">3309.43/1.16</f>
        <v>2852.95689655172</v>
      </c>
      <c r="G103" s="55" t="n">
        <v>41645</v>
      </c>
    </row>
    <row r="104" customFormat="false" ht="15" hidden="false" customHeight="false" outlineLevel="0" collapsed="false">
      <c r="A104" s="49"/>
      <c r="B104" s="22"/>
      <c r="C104" s="20"/>
      <c r="D104" s="23"/>
      <c r="E104" s="15" t="s">
        <v>139</v>
      </c>
      <c r="F104" s="50" t="n">
        <f aca="false">3269.44/1.16</f>
        <v>2818.48275862069</v>
      </c>
      <c r="G104" s="55" t="n">
        <v>41676</v>
      </c>
    </row>
    <row r="105" customFormat="false" ht="15" hidden="false" customHeight="false" outlineLevel="0" collapsed="false">
      <c r="A105" s="49"/>
      <c r="B105" s="22"/>
      <c r="C105" s="20"/>
      <c r="D105" s="23"/>
      <c r="E105" s="15" t="s">
        <v>140</v>
      </c>
      <c r="F105" s="50" t="n">
        <f aca="false">3228.47/1.16</f>
        <v>2783.16379310345</v>
      </c>
      <c r="G105" s="55" t="n">
        <v>41704</v>
      </c>
    </row>
    <row r="106" customFormat="false" ht="15" hidden="false" customHeight="false" outlineLevel="0" collapsed="false">
      <c r="A106" s="49"/>
      <c r="B106" s="22"/>
      <c r="C106" s="20"/>
      <c r="D106" s="23"/>
      <c r="E106" s="15" t="s">
        <v>141</v>
      </c>
      <c r="F106" s="50" t="n">
        <f aca="false">3186.51/1.16</f>
        <v>2746.99137931035</v>
      </c>
      <c r="G106" s="55" t="n">
        <v>41735</v>
      </c>
    </row>
    <row r="107" customFormat="false" ht="15" hidden="false" customHeight="false" outlineLevel="0" collapsed="false">
      <c r="A107" s="49"/>
      <c r="B107" s="22"/>
      <c r="C107" s="20"/>
      <c r="D107" s="23"/>
      <c r="E107" s="15" t="s">
        <v>142</v>
      </c>
      <c r="F107" s="50" t="n">
        <f aca="false">3143.54/1.16</f>
        <v>2709.94827586207</v>
      </c>
      <c r="G107" s="55" t="n">
        <v>41765</v>
      </c>
    </row>
    <row r="108" customFormat="false" ht="15" hidden="false" customHeight="false" outlineLevel="0" collapsed="false">
      <c r="A108" s="49"/>
      <c r="B108" s="22"/>
      <c r="C108" s="20"/>
      <c r="D108" s="23"/>
      <c r="E108" s="15" t="s">
        <v>143</v>
      </c>
      <c r="F108" s="50" t="n">
        <f aca="false">3099.53/1.16</f>
        <v>2672.00862068966</v>
      </c>
      <c r="G108" s="55" t="n">
        <v>41796</v>
      </c>
    </row>
    <row r="109" customFormat="false" ht="15" hidden="false" customHeight="false" outlineLevel="0" collapsed="false">
      <c r="A109" s="49"/>
      <c r="B109" s="22"/>
      <c r="C109" s="20"/>
      <c r="D109" s="23"/>
      <c r="E109" s="15" t="s">
        <v>144</v>
      </c>
      <c r="F109" s="50" t="n">
        <f aca="false">3054.47/1.16</f>
        <v>2633.16379310345</v>
      </c>
      <c r="G109" s="55" t="n">
        <v>41826</v>
      </c>
    </row>
    <row r="110" customFormat="false" ht="15" hidden="false" customHeight="false" outlineLevel="0" collapsed="false">
      <c r="A110" s="49"/>
      <c r="B110" s="22"/>
      <c r="C110" s="20"/>
      <c r="D110" s="23"/>
      <c r="E110" s="15" t="s">
        <v>145</v>
      </c>
      <c r="F110" s="50" t="n">
        <f aca="false">3008.3/1.16</f>
        <v>2593.36206896552</v>
      </c>
      <c r="G110" s="55" t="n">
        <v>41857</v>
      </c>
    </row>
    <row r="111" customFormat="false" ht="15" hidden="false" customHeight="false" outlineLevel="0" collapsed="false">
      <c r="A111" s="49"/>
      <c r="B111" s="22"/>
      <c r="C111" s="20"/>
      <c r="D111" s="23"/>
      <c r="E111" s="15" t="s">
        <v>146</v>
      </c>
      <c r="F111" s="50" t="n">
        <f aca="false">2961.03/1.16</f>
        <v>2552.61206896552</v>
      </c>
      <c r="G111" s="55" t="n">
        <v>41888</v>
      </c>
    </row>
    <row r="112" customFormat="false" ht="15" hidden="false" customHeight="false" outlineLevel="0" collapsed="false">
      <c r="A112" s="49"/>
      <c r="B112" s="22"/>
      <c r="C112" s="20"/>
      <c r="D112" s="23"/>
      <c r="E112" s="15" t="s">
        <v>147</v>
      </c>
      <c r="F112" s="50" t="n">
        <f aca="false">2912.61/1.16</f>
        <v>2510.87068965517</v>
      </c>
      <c r="G112" s="55" t="n">
        <v>41918</v>
      </c>
    </row>
    <row r="113" customFormat="false" ht="15" hidden="false" customHeight="false" outlineLevel="0" collapsed="false">
      <c r="A113" s="49"/>
      <c r="B113" s="22"/>
      <c r="C113" s="20"/>
      <c r="D113" s="23"/>
      <c r="E113" s="15" t="s">
        <v>148</v>
      </c>
      <c r="F113" s="50" t="n">
        <f aca="false">2863.02/1.16</f>
        <v>2468.12068965517</v>
      </c>
      <c r="G113" s="55" t="n">
        <v>41949</v>
      </c>
    </row>
    <row r="114" customFormat="false" ht="15" hidden="false" customHeight="false" outlineLevel="0" collapsed="false">
      <c r="A114" s="49"/>
      <c r="B114" s="22"/>
      <c r="C114" s="20"/>
      <c r="D114" s="23"/>
      <c r="E114" s="15" t="s">
        <v>149</v>
      </c>
      <c r="F114" s="50" t="n">
        <f aca="false">2812.23/1.16</f>
        <v>2424.33620689655</v>
      </c>
      <c r="G114" s="55" t="n">
        <v>41979</v>
      </c>
    </row>
    <row r="115" customFormat="false" ht="15" hidden="false" customHeight="false" outlineLevel="0" collapsed="false">
      <c r="A115" s="49"/>
      <c r="B115" s="22"/>
      <c r="C115" s="20"/>
      <c r="D115" s="23"/>
      <c r="E115" s="15" t="s">
        <v>150</v>
      </c>
      <c r="F115" s="50" t="n">
        <f aca="false">2760.22/1.16</f>
        <v>2379.5</v>
      </c>
      <c r="G115" s="55" t="n">
        <v>42010</v>
      </c>
    </row>
    <row r="116" customFormat="false" ht="15" hidden="false" customHeight="false" outlineLevel="0" collapsed="false">
      <c r="A116" s="49"/>
      <c r="B116" s="22"/>
      <c r="C116" s="20"/>
      <c r="D116" s="23"/>
      <c r="E116" s="15" t="s">
        <v>151</v>
      </c>
      <c r="F116" s="50" t="n">
        <f aca="false">2706.94/1.16</f>
        <v>2333.56896551724</v>
      </c>
      <c r="G116" s="55" t="n">
        <v>42041</v>
      </c>
    </row>
    <row r="117" customFormat="false" ht="15" hidden="false" customHeight="false" outlineLevel="0" collapsed="false">
      <c r="A117" s="49"/>
      <c r="B117" s="22"/>
      <c r="C117" s="20"/>
      <c r="D117" s="23"/>
      <c r="E117" s="15" t="s">
        <v>152</v>
      </c>
      <c r="F117" s="50" t="n">
        <f aca="false">2652.39/1.16</f>
        <v>2286.54310344828</v>
      </c>
      <c r="G117" s="55" t="n">
        <v>42069</v>
      </c>
    </row>
    <row r="118" customFormat="false" ht="15" hidden="false" customHeight="false" outlineLevel="0" collapsed="false">
      <c r="A118" s="49"/>
      <c r="B118" s="22"/>
      <c r="C118" s="20"/>
      <c r="D118" s="23"/>
      <c r="E118" s="15" t="s">
        <v>153</v>
      </c>
      <c r="F118" s="50" t="n">
        <f aca="false">2596.51/1.16</f>
        <v>2238.37068965517</v>
      </c>
      <c r="G118" s="55" t="n">
        <v>42100</v>
      </c>
    </row>
    <row r="119" customFormat="false" ht="15" hidden="false" customHeight="false" outlineLevel="0" collapsed="false">
      <c r="A119" s="49"/>
      <c r="B119" s="22"/>
      <c r="C119" s="20"/>
      <c r="D119" s="23"/>
      <c r="E119" s="15" t="s">
        <v>154</v>
      </c>
      <c r="F119" s="50" t="n">
        <f aca="false">2539.28/1.16</f>
        <v>2189.03448275862</v>
      </c>
      <c r="G119" s="55" t="n">
        <v>42130</v>
      </c>
    </row>
    <row r="120" customFormat="false" ht="15" hidden="false" customHeight="false" outlineLevel="0" collapsed="false">
      <c r="A120" s="49"/>
      <c r="B120" s="22"/>
      <c r="C120" s="20"/>
      <c r="D120" s="23"/>
      <c r="E120" s="15" t="s">
        <v>155</v>
      </c>
      <c r="F120" s="50" t="n">
        <f aca="false">2480.67/1.16</f>
        <v>2138.50862068966</v>
      </c>
      <c r="G120" s="55" t="n">
        <v>42161</v>
      </c>
    </row>
    <row r="121" customFormat="false" ht="15" hidden="false" customHeight="false" outlineLevel="0" collapsed="false">
      <c r="A121" s="49"/>
      <c r="B121" s="22"/>
      <c r="C121" s="20"/>
      <c r="D121" s="23"/>
      <c r="E121" s="15" t="s">
        <v>156</v>
      </c>
      <c r="F121" s="50" t="n">
        <f aca="false">2420.64/1.16</f>
        <v>2086.75862068966</v>
      </c>
      <c r="G121" s="55" t="n">
        <v>42191</v>
      </c>
    </row>
    <row r="122" customFormat="false" ht="13.5" hidden="false" customHeight="false" outlineLevel="0" collapsed="false">
      <c r="A122" s="24"/>
      <c r="B122" s="24"/>
      <c r="E122" s="15" t="s">
        <v>157</v>
      </c>
      <c r="F122" s="56" t="n">
        <f aca="false">2359.16/1.16</f>
        <v>2033.75862068966</v>
      </c>
      <c r="G122" s="55" t="n">
        <v>42222</v>
      </c>
    </row>
    <row r="123" customFormat="false" ht="13.5" hidden="false" customHeight="false" outlineLevel="0" collapsed="false">
      <c r="A123" s="24"/>
      <c r="B123" s="24"/>
      <c r="E123" s="15" t="s">
        <v>158</v>
      </c>
      <c r="F123" s="50" t="n">
        <f aca="false">2296.2/1.16</f>
        <v>1979.48275862069</v>
      </c>
      <c r="G123" s="55" t="n">
        <v>42253</v>
      </c>
    </row>
    <row r="124" customFormat="false" ht="13.5" hidden="false" customHeight="false" outlineLevel="0" collapsed="false">
      <c r="A124" s="24"/>
      <c r="B124" s="24"/>
      <c r="E124" s="15" t="s">
        <v>159</v>
      </c>
      <c r="F124" s="56" t="n">
        <f aca="false">2231.71/1.16</f>
        <v>1923.88793103448</v>
      </c>
      <c r="G124" s="55" t="n">
        <v>42283</v>
      </c>
    </row>
    <row r="125" customFormat="false" ht="13.5" hidden="false" customHeight="false" outlineLevel="0" collapsed="false">
      <c r="E125" s="15" t="s">
        <v>160</v>
      </c>
      <c r="F125" s="54" t="n">
        <f aca="false">2165.67/1.16</f>
        <v>1866.95689655172</v>
      </c>
      <c r="G125" s="55" t="n">
        <v>42314</v>
      </c>
    </row>
    <row r="126" customFormat="false" ht="13.5" hidden="false" customHeight="false" outlineLevel="0" collapsed="false">
      <c r="E126" s="15" t="s">
        <v>161</v>
      </c>
      <c r="F126" s="54" t="n">
        <f aca="false">2098.03/1.16</f>
        <v>1808.64655172414</v>
      </c>
      <c r="G126" s="55" t="n">
        <v>42344</v>
      </c>
    </row>
    <row r="127" customFormat="false" ht="13.5" hidden="false" customHeight="false" outlineLevel="0" collapsed="false">
      <c r="E127" s="15" t="s">
        <v>162</v>
      </c>
      <c r="F127" s="54" t="n">
        <f aca="false">2028.76/1.16</f>
        <v>1748.93103448276</v>
      </c>
      <c r="G127" s="55" t="n">
        <v>42375</v>
      </c>
    </row>
    <row r="128" customFormat="false" ht="13.5" hidden="false" customHeight="false" outlineLevel="0" collapsed="false">
      <c r="E128" s="15" t="s">
        <v>163</v>
      </c>
      <c r="F128" s="54" t="n">
        <f aca="false">1957.81/1.16</f>
        <v>1687.76724137931</v>
      </c>
      <c r="G128" s="55" t="n">
        <v>42406</v>
      </c>
    </row>
    <row r="129" customFormat="false" ht="13.5" hidden="false" customHeight="false" outlineLevel="0" collapsed="false">
      <c r="C129" s="32"/>
      <c r="E129" s="15" t="s">
        <v>164</v>
      </c>
      <c r="F129" s="54" t="n">
        <f aca="false">1885.15/1.16</f>
        <v>1625.12931034483</v>
      </c>
      <c r="G129" s="55" t="n">
        <v>42435</v>
      </c>
    </row>
    <row r="130" customFormat="false" ht="13.5" hidden="false" customHeight="false" outlineLevel="0" collapsed="false">
      <c r="C130" s="12"/>
      <c r="E130" s="15" t="s">
        <v>165</v>
      </c>
      <c r="F130" s="54" t="n">
        <f aca="false">1810.73/1.16</f>
        <v>1560.97413793103</v>
      </c>
      <c r="G130" s="55" t="n">
        <v>42466</v>
      </c>
    </row>
    <row r="131" customFormat="false" ht="13.5" hidden="false" customHeight="false" outlineLevel="0" collapsed="false">
      <c r="C131" s="12"/>
      <c r="E131" s="15" t="s">
        <v>166</v>
      </c>
      <c r="F131" s="54" t="n">
        <f aca="false">1734.51/1.16</f>
        <v>1495.26724137931</v>
      </c>
      <c r="G131" s="55" t="n">
        <v>42496</v>
      </c>
    </row>
    <row r="132" customFormat="false" ht="13.5" hidden="false" customHeight="false" outlineLevel="0" collapsed="false">
      <c r="C132" s="12"/>
      <c r="E132" s="15" t="s">
        <v>167</v>
      </c>
      <c r="F132" s="54" t="n">
        <f aca="false">1656.45/1.16</f>
        <v>1427.97413793103</v>
      </c>
      <c r="G132" s="55" t="n">
        <v>42527</v>
      </c>
    </row>
    <row r="133" customFormat="false" ht="13.5" hidden="false" customHeight="false" outlineLevel="0" collapsed="false">
      <c r="C133" s="12"/>
      <c r="E133" s="15" t="s">
        <v>168</v>
      </c>
      <c r="F133" s="54" t="n">
        <f aca="false">1576.5/1.16</f>
        <v>1359.05172413793</v>
      </c>
      <c r="G133" s="55" t="n">
        <v>42557</v>
      </c>
    </row>
    <row r="134" customFormat="false" ht="13.5" hidden="false" customHeight="false" outlineLevel="0" collapsed="false">
      <c r="C134" s="12"/>
      <c r="E134" s="15" t="s">
        <v>169</v>
      </c>
      <c r="F134" s="54" t="n">
        <f aca="false">1494.63/1.16</f>
        <v>1288.47413793103</v>
      </c>
      <c r="G134" s="55" t="n">
        <v>42588</v>
      </c>
    </row>
    <row r="135" customFormat="false" ht="13.5" hidden="false" customHeight="false" outlineLevel="0" collapsed="false">
      <c r="E135" s="15" t="s">
        <v>170</v>
      </c>
      <c r="F135" s="54" t="n">
        <f aca="false">1410.77/1.16</f>
        <v>1216.18103448276</v>
      </c>
      <c r="G135" s="55" t="n">
        <v>42619</v>
      </c>
    </row>
    <row r="136" customFormat="false" ht="13.5" hidden="false" customHeight="false" outlineLevel="0" collapsed="false">
      <c r="E136" s="15" t="s">
        <v>171</v>
      </c>
      <c r="F136" s="54" t="n">
        <f aca="false">1324.88/1.16</f>
        <v>1142.13793103448</v>
      </c>
      <c r="G136" s="55" t="n">
        <v>42649</v>
      </c>
    </row>
    <row r="137" customFormat="false" ht="13.5" hidden="false" customHeight="false" outlineLevel="0" collapsed="false">
      <c r="E137" s="15" t="s">
        <v>172</v>
      </c>
      <c r="F137" s="54" t="n">
        <f aca="false">1236.93/1.16</f>
        <v>1066.31896551724</v>
      </c>
      <c r="G137" s="55" t="n">
        <v>42680</v>
      </c>
    </row>
    <row r="138" customFormat="false" ht="13.5" hidden="false" customHeight="false" outlineLevel="0" collapsed="false">
      <c r="E138" s="15" t="s">
        <v>173</v>
      </c>
      <c r="F138" s="54" t="n">
        <f aca="false">1146.85/1.16</f>
        <v>988.663793103448</v>
      </c>
      <c r="G138" s="55" t="n">
        <v>42710</v>
      </c>
    </row>
    <row r="139" customFormat="false" ht="13.5" hidden="false" customHeight="false" outlineLevel="0" collapsed="false">
      <c r="E139" s="15" t="s">
        <v>174</v>
      </c>
      <c r="F139" s="54" t="n">
        <f aca="false">1054.58/1.16</f>
        <v>909.120689655172</v>
      </c>
      <c r="G139" s="55" t="n">
        <v>42741</v>
      </c>
    </row>
    <row r="140" customFormat="false" ht="13.5" hidden="false" customHeight="false" outlineLevel="0" collapsed="false">
      <c r="E140" s="15" t="s">
        <v>175</v>
      </c>
      <c r="F140" s="54" t="n">
        <f aca="false">960.09/1.16</f>
        <v>827.663793103448</v>
      </c>
      <c r="G140" s="55" t="n">
        <v>42772</v>
      </c>
    </row>
    <row r="141" customFormat="false" ht="13.5" hidden="false" customHeight="false" outlineLevel="0" collapsed="false">
      <c r="E141" s="15" t="s">
        <v>176</v>
      </c>
      <c r="F141" s="54" t="n">
        <f aca="false">863.32/1.16</f>
        <v>744.241379310345</v>
      </c>
      <c r="G141" s="55" t="n">
        <v>42800</v>
      </c>
    </row>
    <row r="142" customFormat="false" ht="13.5" hidden="false" customHeight="false" outlineLevel="0" collapsed="false">
      <c r="E142" s="15" t="s">
        <v>177</v>
      </c>
      <c r="F142" s="54" t="n">
        <f aca="false">764.2/1.16</f>
        <v>658.793103448276</v>
      </c>
      <c r="G142" s="55" t="n">
        <v>42831</v>
      </c>
    </row>
    <row r="143" customFormat="false" ht="13.5" hidden="false" customHeight="false" outlineLevel="0" collapsed="false">
      <c r="E143" s="15" t="s">
        <v>178</v>
      </c>
      <c r="F143" s="54" t="n">
        <f aca="false">662.7/1.16</f>
        <v>571.293103448276</v>
      </c>
      <c r="G143" s="55" t="n">
        <v>42861</v>
      </c>
    </row>
    <row r="144" customFormat="false" ht="13.5" hidden="false" customHeight="false" outlineLevel="0" collapsed="false">
      <c r="E144" s="15" t="s">
        <v>179</v>
      </c>
      <c r="F144" s="54" t="n">
        <f aca="false">558.74/1.16</f>
        <v>481.672413793104</v>
      </c>
      <c r="G144" s="55" t="n">
        <v>42892</v>
      </c>
    </row>
    <row r="145" customFormat="false" ht="13.5" hidden="false" customHeight="false" outlineLevel="0" collapsed="false">
      <c r="E145" s="15" t="s">
        <v>180</v>
      </c>
      <c r="F145" s="54" t="n">
        <f aca="false">452.26/1.16</f>
        <v>389.879310344828</v>
      </c>
      <c r="G145" s="55" t="n">
        <v>42922</v>
      </c>
    </row>
    <row r="146" customFormat="false" ht="13.5" hidden="false" customHeight="false" outlineLevel="0" collapsed="false">
      <c r="E146" s="15" t="s">
        <v>181</v>
      </c>
      <c r="F146" s="54" t="n">
        <f aca="false">343.21/1.16</f>
        <v>295.870689655172</v>
      </c>
      <c r="G146" s="55" t="n">
        <v>42953</v>
      </c>
    </row>
    <row r="147" customFormat="false" ht="13.5" hidden="false" customHeight="false" outlineLevel="0" collapsed="false">
      <c r="E147" s="15" t="s">
        <v>182</v>
      </c>
      <c r="F147" s="54" t="n">
        <f aca="false">231.52/1.16</f>
        <v>199.586206896552</v>
      </c>
      <c r="G147" s="55" t="n">
        <v>42984</v>
      </c>
    </row>
    <row r="148" customFormat="false" ht="13.5" hidden="false" customHeight="false" outlineLevel="0" collapsed="false">
      <c r="E148" s="15" t="s">
        <v>183</v>
      </c>
      <c r="F148" s="54" t="n">
        <f aca="false">117.15/1.16</f>
        <v>100.991379310345</v>
      </c>
      <c r="G148" s="55" t="n">
        <v>43014</v>
      </c>
    </row>
    <row r="149" customFormat="false" ht="15" hidden="false" customHeight="false" outlineLevel="0" collapsed="false">
      <c r="A149" s="47" t="s">
        <v>184</v>
      </c>
      <c r="B149" s="39" t="n">
        <v>41564</v>
      </c>
      <c r="C149" s="40" t="s">
        <v>185</v>
      </c>
      <c r="D149" s="31" t="n">
        <f aca="false">SUM(F150:F151)</f>
        <v>3767.87068965517</v>
      </c>
      <c r="F149" s="54"/>
    </row>
    <row r="150" customFormat="false" ht="13.5" hidden="false" customHeight="false" outlineLevel="0" collapsed="false">
      <c r="E150" s="15" t="s">
        <v>127</v>
      </c>
      <c r="F150" s="27" t="n">
        <f aca="false">2900/1.16</f>
        <v>2500</v>
      </c>
      <c r="G150" s="17" t="n">
        <v>41596</v>
      </c>
    </row>
    <row r="151" customFormat="false" ht="13.5" hidden="false" customHeight="false" outlineLevel="0" collapsed="false">
      <c r="E151" s="15" t="s">
        <v>128</v>
      </c>
      <c r="F151" s="27" t="n">
        <f aca="false">1470.73/1.16</f>
        <v>1267.87068965517</v>
      </c>
      <c r="G151" s="17" t="n">
        <v>41626</v>
      </c>
    </row>
    <row r="152" customFormat="false" ht="15" hidden="false" customHeight="false" outlineLevel="0" collapsed="false">
      <c r="A152" s="47" t="s">
        <v>186</v>
      </c>
      <c r="B152" s="39" t="n">
        <v>41578</v>
      </c>
      <c r="C152" s="40" t="s">
        <v>187</v>
      </c>
      <c r="D152" s="31" t="n">
        <f aca="false">SUM(F153:F154)</f>
        <v>339.112068965517</v>
      </c>
    </row>
    <row r="153" customFormat="false" ht="13.5" hidden="false" customHeight="false" outlineLevel="0" collapsed="false">
      <c r="E153" s="15" t="s">
        <v>127</v>
      </c>
      <c r="F153" s="27" t="n">
        <f aca="false">261/1.16</f>
        <v>225</v>
      </c>
      <c r="G153" s="17" t="n">
        <v>41593</v>
      </c>
    </row>
    <row r="154" customFormat="false" ht="13.5" hidden="false" customHeight="false" outlineLevel="0" collapsed="false">
      <c r="E154" s="15" t="s">
        <v>128</v>
      </c>
      <c r="F154" s="27" t="n">
        <f aca="false">132.37/1.16</f>
        <v>114.112068965517</v>
      </c>
      <c r="G154" s="17" t="n">
        <v>41623</v>
      </c>
    </row>
    <row r="156" customFormat="false" ht="15" hidden="false" customHeight="false" outlineLevel="0" collapsed="false">
      <c r="C156" s="25" t="s">
        <v>32</v>
      </c>
      <c r="D156" s="26" t="n">
        <f aca="false">SUM(D6:D154)</f>
        <v>205966.48</v>
      </c>
    </row>
    <row r="157" customFormat="false" ht="15" hidden="false" customHeight="false" outlineLevel="0" collapsed="false">
      <c r="C157" s="25" t="s">
        <v>33</v>
      </c>
      <c r="D157" s="30" t="n">
        <v>205966.41</v>
      </c>
    </row>
    <row r="158" customFormat="false" ht="15" hidden="false" customHeight="false" outlineLevel="0" collapsed="false">
      <c r="C158" s="25" t="s">
        <v>34</v>
      </c>
      <c r="D158" s="23" t="n">
        <f aca="false">+D156-D157</f>
        <v>0.070000000006984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30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C14" activeCellId="0" sqref="C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6" style="0" width="11.56"/>
    <col collapsed="false" customWidth="true" hidden="false" outlineLevel="0" max="8" min="8" style="46" width="11.42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188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7" t="s">
        <v>10</v>
      </c>
      <c r="B6" s="39" t="n">
        <v>41181</v>
      </c>
      <c r="C6" s="40" t="s">
        <v>11</v>
      </c>
      <c r="D6" s="41" t="n">
        <f aca="false">SUM(F7:F7)</f>
        <v>25.78</v>
      </c>
      <c r="E6" s="15"/>
      <c r="F6" s="16"/>
      <c r="G6" s="17"/>
    </row>
    <row r="7" customFormat="false" ht="15" hidden="false" customHeight="false" outlineLevel="0" collapsed="false">
      <c r="A7" s="48"/>
      <c r="B7" s="43"/>
      <c r="C7" s="44"/>
      <c r="D7" s="45"/>
      <c r="E7" s="15" t="s">
        <v>12</v>
      </c>
      <c r="F7" s="16" t="n">
        <v>25.78</v>
      </c>
      <c r="G7" s="17" t="n">
        <v>41242</v>
      </c>
    </row>
    <row r="8" customFormat="false" ht="15" hidden="false" customHeight="false" outlineLevel="0" collapsed="false">
      <c r="A8" s="47" t="s">
        <v>13</v>
      </c>
      <c r="B8" s="39" t="n">
        <v>41205</v>
      </c>
      <c r="C8" s="40" t="s">
        <v>14</v>
      </c>
      <c r="D8" s="41" t="n">
        <f aca="false">SUM(F9:F17)</f>
        <v>9268.74</v>
      </c>
      <c r="E8" s="21"/>
      <c r="F8" s="21"/>
    </row>
    <row r="9" customFormat="false" ht="15" hidden="false" customHeight="false" outlineLevel="0" collapsed="false">
      <c r="A9" s="48"/>
      <c r="B9" s="43"/>
      <c r="C9" s="44"/>
      <c r="D9" s="45"/>
      <c r="E9" s="15" t="s">
        <v>16</v>
      </c>
      <c r="F9" s="14" t="n">
        <f aca="false">1851.41-340.76</f>
        <v>1510.65</v>
      </c>
      <c r="G9" s="17" t="n">
        <v>41328</v>
      </c>
    </row>
    <row r="10" customFormat="false" ht="15" hidden="false" customHeight="false" outlineLevel="0" collapsed="false">
      <c r="A10" s="48"/>
      <c r="B10" s="43"/>
      <c r="C10" s="44"/>
      <c r="D10" s="45"/>
      <c r="E10" s="15" t="s">
        <v>17</v>
      </c>
      <c r="F10" s="14" t="n">
        <v>1668.42</v>
      </c>
      <c r="G10" s="17" t="n">
        <v>41356</v>
      </c>
    </row>
    <row r="11" customFormat="false" ht="15" hidden="false" customHeight="false" outlineLevel="0" collapsed="false">
      <c r="A11" s="48"/>
      <c r="B11" s="43"/>
      <c r="C11" s="44"/>
      <c r="D11" s="45"/>
      <c r="E11" s="15" t="s">
        <v>18</v>
      </c>
      <c r="F11" s="14" t="n">
        <v>1480.13</v>
      </c>
      <c r="G11" s="17" t="n">
        <v>41387</v>
      </c>
    </row>
    <row r="12" customFormat="false" ht="15" hidden="false" customHeight="false" outlineLevel="0" collapsed="false">
      <c r="A12" s="48"/>
      <c r="B12" s="43"/>
      <c r="C12" s="44"/>
      <c r="D12" s="45"/>
      <c r="E12" s="15" t="s">
        <v>19</v>
      </c>
      <c r="F12" s="14" t="n">
        <v>1286.38</v>
      </c>
      <c r="G12" s="17" t="n">
        <v>41417</v>
      </c>
    </row>
    <row r="13" customFormat="false" ht="15" hidden="false" customHeight="false" outlineLevel="0" collapsed="false">
      <c r="A13" s="48"/>
      <c r="B13" s="43"/>
      <c r="C13" s="44"/>
      <c r="D13" s="45"/>
      <c r="E13" s="15" t="s">
        <v>20</v>
      </c>
      <c r="F13" s="14" t="n">
        <v>1087.01</v>
      </c>
      <c r="G13" s="17" t="n">
        <v>41448</v>
      </c>
    </row>
    <row r="14" customFormat="false" ht="15" hidden="false" customHeight="false" outlineLevel="0" collapsed="false">
      <c r="A14" s="48"/>
      <c r="B14" s="43"/>
      <c r="C14" s="44"/>
      <c r="D14" s="45"/>
      <c r="E14" s="15" t="s">
        <v>21</v>
      </c>
      <c r="F14" s="14" t="n">
        <v>881.86</v>
      </c>
      <c r="G14" s="17" t="n">
        <v>41478</v>
      </c>
    </row>
    <row r="15" customFormat="false" ht="15" hidden="false" customHeight="false" outlineLevel="0" collapsed="false">
      <c r="A15" s="48"/>
      <c r="B15" s="43"/>
      <c r="C15" s="44"/>
      <c r="D15" s="45"/>
      <c r="E15" s="15" t="s">
        <v>22</v>
      </c>
      <c r="F15" s="14" t="n">
        <v>670.75</v>
      </c>
      <c r="G15" s="17" t="n">
        <v>41509</v>
      </c>
    </row>
    <row r="16" customFormat="false" ht="15" hidden="false" customHeight="false" outlineLevel="0" collapsed="false">
      <c r="A16" s="48"/>
      <c r="B16" s="43"/>
      <c r="C16" s="44"/>
      <c r="D16" s="45"/>
      <c r="E16" s="15" t="s">
        <v>23</v>
      </c>
      <c r="F16" s="14" t="n">
        <v>453.53</v>
      </c>
      <c r="G16" s="17" t="n">
        <v>41540</v>
      </c>
    </row>
    <row r="17" customFormat="false" ht="15" hidden="false" customHeight="false" outlineLevel="0" collapsed="false">
      <c r="A17" s="48"/>
      <c r="B17" s="43"/>
      <c r="C17" s="44"/>
      <c r="D17" s="45"/>
      <c r="E17" s="15" t="s">
        <v>24</v>
      </c>
      <c r="F17" s="14" t="n">
        <v>230.01</v>
      </c>
      <c r="G17" s="17" t="n">
        <v>41570</v>
      </c>
    </row>
    <row r="18" customFormat="false" ht="15" hidden="false" customHeight="false" outlineLevel="0" collapsed="false">
      <c r="A18" s="47" t="s">
        <v>53</v>
      </c>
      <c r="B18" s="39" t="n">
        <v>41386</v>
      </c>
      <c r="C18" s="40" t="s">
        <v>54</v>
      </c>
      <c r="D18" s="31" t="n">
        <f aca="false">SUM(F19:F32)</f>
        <v>8112.58931034483</v>
      </c>
      <c r="E18" s="20"/>
      <c r="F18" s="23"/>
    </row>
    <row r="19" customFormat="false" ht="15" hidden="false" customHeight="false" outlineLevel="0" collapsed="false">
      <c r="A19" s="49"/>
      <c r="B19" s="22"/>
      <c r="C19" s="20"/>
      <c r="D19" s="23"/>
      <c r="E19" s="15" t="s">
        <v>59</v>
      </c>
      <c r="F19" s="50" t="n">
        <f aca="false">(1200.18/1.16)-126.54</f>
        <v>908.097931034483</v>
      </c>
      <c r="G19" s="17" t="n">
        <v>41547</v>
      </c>
    </row>
    <row r="20" customFormat="false" ht="15" hidden="false" customHeight="false" outlineLevel="0" collapsed="false">
      <c r="A20" s="49"/>
      <c r="B20" s="22"/>
      <c r="C20" s="20"/>
      <c r="D20" s="23"/>
      <c r="E20" s="15" t="s">
        <v>60</v>
      </c>
      <c r="F20" s="50" t="n">
        <f aca="false">1129.46/1.16</f>
        <v>973.672413793104</v>
      </c>
      <c r="G20" s="17" t="n">
        <v>41577</v>
      </c>
    </row>
    <row r="21" customFormat="false" ht="15" hidden="false" customHeight="false" outlineLevel="0" collapsed="false">
      <c r="A21" s="49"/>
      <c r="B21" s="22"/>
      <c r="C21" s="20"/>
      <c r="D21" s="23"/>
      <c r="E21" s="15" t="s">
        <v>61</v>
      </c>
      <c r="F21" s="50" t="n">
        <f aca="false">1056.69/1.16</f>
        <v>910.939655172414</v>
      </c>
      <c r="G21" s="17" t="n">
        <v>41608</v>
      </c>
    </row>
    <row r="22" customFormat="false" ht="15" hidden="false" customHeight="false" outlineLevel="0" collapsed="false">
      <c r="A22" s="49"/>
      <c r="B22" s="22"/>
      <c r="C22" s="20"/>
      <c r="D22" s="23"/>
      <c r="E22" s="15" t="s">
        <v>62</v>
      </c>
      <c r="F22" s="50" t="n">
        <f aca="false">981.81/1.16</f>
        <v>846.387931034483</v>
      </c>
      <c r="G22" s="17" t="n">
        <v>41638</v>
      </c>
    </row>
    <row r="23" customFormat="false" ht="15" hidden="false" customHeight="false" outlineLevel="0" collapsed="false">
      <c r="A23" s="49"/>
      <c r="B23" s="22"/>
      <c r="C23" s="20"/>
      <c r="D23" s="23"/>
      <c r="E23" s="15" t="s">
        <v>63</v>
      </c>
      <c r="F23" s="50" t="n">
        <f aca="false">904.75/1.16</f>
        <v>779.956896551724</v>
      </c>
      <c r="G23" s="17" t="n">
        <v>41669</v>
      </c>
    </row>
    <row r="24" customFormat="false" ht="15" hidden="false" customHeight="false" outlineLevel="0" collapsed="false">
      <c r="A24" s="49"/>
      <c r="B24" s="22"/>
      <c r="C24" s="20"/>
      <c r="D24" s="23"/>
      <c r="E24" s="15" t="s">
        <v>64</v>
      </c>
      <c r="F24" s="50" t="n">
        <f aca="false">825.47/1.16</f>
        <v>711.612068965517</v>
      </c>
      <c r="G24" s="52" t="s">
        <v>65</v>
      </c>
    </row>
    <row r="25" customFormat="false" ht="15" hidden="false" customHeight="false" outlineLevel="0" collapsed="false">
      <c r="A25" s="49"/>
      <c r="B25" s="22"/>
      <c r="C25" s="20"/>
      <c r="D25" s="23"/>
      <c r="E25" s="15" t="s">
        <v>66</v>
      </c>
      <c r="F25" s="50" t="n">
        <f aca="false">743.88/1.16</f>
        <v>641.275862068966</v>
      </c>
      <c r="G25" s="17" t="n">
        <v>41728</v>
      </c>
    </row>
    <row r="26" customFormat="false" ht="15" hidden="false" customHeight="false" outlineLevel="0" collapsed="false">
      <c r="A26" s="49"/>
      <c r="B26" s="22"/>
      <c r="C26" s="20"/>
      <c r="D26" s="23"/>
      <c r="E26" s="15" t="s">
        <v>67</v>
      </c>
      <c r="F26" s="50" t="n">
        <f aca="false">659.94/1.16</f>
        <v>568.913793103448</v>
      </c>
      <c r="G26" s="17" t="n">
        <v>41759</v>
      </c>
    </row>
    <row r="27" customFormat="false" ht="15" hidden="false" customHeight="false" outlineLevel="0" collapsed="false">
      <c r="A27" s="49"/>
      <c r="B27" s="22"/>
      <c r="C27" s="20"/>
      <c r="D27" s="23"/>
      <c r="E27" s="15" t="s">
        <v>68</v>
      </c>
      <c r="F27" s="50" t="n">
        <f aca="false">573.55/1.16</f>
        <v>494.439655172414</v>
      </c>
      <c r="G27" s="17" t="n">
        <v>41789</v>
      </c>
    </row>
    <row r="28" customFormat="false" ht="15" hidden="false" customHeight="false" outlineLevel="0" collapsed="false">
      <c r="A28" s="49"/>
      <c r="B28" s="22"/>
      <c r="C28" s="20"/>
      <c r="D28" s="23"/>
      <c r="E28" s="15" t="s">
        <v>69</v>
      </c>
      <c r="F28" s="50" t="n">
        <f aca="false">484.66/1.16</f>
        <v>417.810344827586</v>
      </c>
      <c r="G28" s="17" t="n">
        <v>41820</v>
      </c>
    </row>
    <row r="29" customFormat="false" ht="15" hidden="false" customHeight="false" outlineLevel="0" collapsed="false">
      <c r="A29" s="49"/>
      <c r="B29" s="22"/>
      <c r="C29" s="20"/>
      <c r="D29" s="23"/>
      <c r="E29" s="15" t="s">
        <v>70</v>
      </c>
      <c r="F29" s="50" t="n">
        <f aca="false">393.18/1.16</f>
        <v>338.948275862069</v>
      </c>
      <c r="G29" s="17" t="n">
        <v>41850</v>
      </c>
    </row>
    <row r="30" customFormat="false" ht="15" hidden="false" customHeight="false" outlineLevel="0" collapsed="false">
      <c r="A30" s="49"/>
      <c r="B30" s="22"/>
      <c r="C30" s="20"/>
      <c r="D30" s="23"/>
      <c r="E30" s="15" t="s">
        <v>71</v>
      </c>
      <c r="F30" s="50" t="n">
        <f aca="false">299.06/1.16</f>
        <v>257.810344827586</v>
      </c>
      <c r="G30" s="17" t="n">
        <v>41881</v>
      </c>
    </row>
    <row r="31" customFormat="false" ht="15" hidden="false" customHeight="false" outlineLevel="0" collapsed="false">
      <c r="A31" s="49"/>
      <c r="B31" s="22"/>
      <c r="C31" s="20"/>
      <c r="D31" s="23"/>
      <c r="E31" s="15" t="s">
        <v>72</v>
      </c>
      <c r="F31" s="50" t="n">
        <f aca="false">202.21/1.16</f>
        <v>174.318965517241</v>
      </c>
      <c r="G31" s="17" t="n">
        <v>41912</v>
      </c>
    </row>
    <row r="32" customFormat="false" ht="15" hidden="false" customHeight="false" outlineLevel="0" collapsed="false">
      <c r="A32" s="49"/>
      <c r="B32" s="22"/>
      <c r="C32" s="20"/>
      <c r="D32" s="23"/>
      <c r="E32" s="15" t="s">
        <v>73</v>
      </c>
      <c r="F32" s="50" t="n">
        <f aca="false">102.55/1.16</f>
        <v>88.4051724137931</v>
      </c>
      <c r="G32" s="17" t="n">
        <v>41942</v>
      </c>
    </row>
    <row r="33" customFormat="false" ht="15" hidden="false" customHeight="false" outlineLevel="0" collapsed="false">
      <c r="A33" s="47" t="s">
        <v>75</v>
      </c>
      <c r="B33" s="39" t="n">
        <v>41425</v>
      </c>
      <c r="C33" s="40" t="s">
        <v>76</v>
      </c>
      <c r="D33" s="31" t="n">
        <f aca="false">SUM(F34:F39)</f>
        <v>6022.88793103448</v>
      </c>
      <c r="E33" s="20"/>
      <c r="F33" s="23"/>
    </row>
    <row r="34" customFormat="false" ht="15" hidden="false" customHeight="false" outlineLevel="0" collapsed="false">
      <c r="A34" s="49"/>
      <c r="B34" s="22"/>
      <c r="C34" s="20"/>
      <c r="D34" s="23"/>
      <c r="E34" s="15" t="s">
        <v>19</v>
      </c>
      <c r="F34" s="50" t="n">
        <f aca="false">1935.03/1.16</f>
        <v>1668.12931034483</v>
      </c>
      <c r="G34" s="51" t="n">
        <v>41633</v>
      </c>
    </row>
    <row r="35" customFormat="false" ht="15" hidden="false" customHeight="false" outlineLevel="0" collapsed="false">
      <c r="A35" s="49"/>
      <c r="B35" s="22"/>
      <c r="C35" s="20"/>
      <c r="D35" s="23"/>
      <c r="E35" s="15" t="s">
        <v>20</v>
      </c>
      <c r="F35" s="50" t="n">
        <f aca="false">1642.33/1.16</f>
        <v>1415.80172413793</v>
      </c>
      <c r="G35" s="51" t="n">
        <v>41299</v>
      </c>
    </row>
    <row r="36" customFormat="false" ht="15" hidden="false" customHeight="false" outlineLevel="0" collapsed="false">
      <c r="A36" s="49"/>
      <c r="B36" s="22"/>
      <c r="C36" s="20"/>
      <c r="D36" s="23"/>
      <c r="E36" s="15" t="s">
        <v>21</v>
      </c>
      <c r="F36" s="50" t="n">
        <f aca="false">1338.29/1.16</f>
        <v>1153.69827586207</v>
      </c>
      <c r="G36" s="51" t="n">
        <v>41330</v>
      </c>
    </row>
    <row r="37" customFormat="false" ht="15" hidden="false" customHeight="false" outlineLevel="0" collapsed="false">
      <c r="A37" s="49"/>
      <c r="B37" s="22"/>
      <c r="C37" s="20"/>
      <c r="D37" s="23"/>
      <c r="E37" s="15" t="s">
        <v>22</v>
      </c>
      <c r="F37" s="50" t="n">
        <f aca="false">1022.52/1.16</f>
        <v>881.48275862069</v>
      </c>
      <c r="G37" s="51" t="n">
        <v>41358</v>
      </c>
    </row>
    <row r="38" customFormat="false" ht="15" hidden="false" customHeight="false" outlineLevel="0" collapsed="false">
      <c r="A38" s="49"/>
      <c r="B38" s="22"/>
      <c r="C38" s="20"/>
      <c r="D38" s="23"/>
      <c r="E38" s="15" t="s">
        <v>23</v>
      </c>
      <c r="F38" s="50" t="n">
        <f aca="false">694.53/1.16</f>
        <v>598.73275862069</v>
      </c>
      <c r="G38" s="51" t="n">
        <v>41389</v>
      </c>
    </row>
    <row r="39" customFormat="false" ht="15" hidden="false" customHeight="false" outlineLevel="0" collapsed="false">
      <c r="A39" s="49"/>
      <c r="B39" s="22"/>
      <c r="C39" s="20"/>
      <c r="D39" s="23"/>
      <c r="E39" s="15" t="s">
        <v>24</v>
      </c>
      <c r="F39" s="50" t="n">
        <f aca="false">353.85/1.16</f>
        <v>305.043103448276</v>
      </c>
      <c r="G39" s="51" t="n">
        <v>41419</v>
      </c>
    </row>
    <row r="40" customFormat="false" ht="15" hidden="false" customHeight="false" outlineLevel="0" collapsed="false">
      <c r="A40" s="47" t="s">
        <v>79</v>
      </c>
      <c r="B40" s="39" t="n">
        <v>41437</v>
      </c>
      <c r="C40" s="40" t="s">
        <v>84</v>
      </c>
      <c r="D40" s="31" t="n">
        <f aca="false">+F41</f>
        <v>1045</v>
      </c>
      <c r="E40" s="15"/>
      <c r="F40" s="50"/>
      <c r="G40" s="51"/>
    </row>
    <row r="41" customFormat="false" ht="15" hidden="false" customHeight="false" outlineLevel="0" collapsed="false">
      <c r="A41" s="49"/>
      <c r="B41" s="22"/>
      <c r="C41" s="20"/>
      <c r="D41" s="23"/>
      <c r="E41" s="15"/>
      <c r="F41" s="50" t="n">
        <v>1045</v>
      </c>
      <c r="G41" s="51"/>
    </row>
    <row r="42" customFormat="false" ht="15" hidden="false" customHeight="false" outlineLevel="0" collapsed="false">
      <c r="A42" s="47" t="s">
        <v>86</v>
      </c>
      <c r="B42" s="39" t="n">
        <v>41465</v>
      </c>
      <c r="C42" s="40" t="s">
        <v>87</v>
      </c>
      <c r="D42" s="31" t="n">
        <f aca="false">SUM(F43:F46)</f>
        <v>2365.71551724138</v>
      </c>
      <c r="E42" s="15"/>
      <c r="F42" s="50"/>
      <c r="G42" s="51"/>
    </row>
    <row r="43" customFormat="false" ht="15" hidden="false" customHeight="false" outlineLevel="0" collapsed="false">
      <c r="A43" s="49"/>
      <c r="B43" s="22"/>
      <c r="C43" s="20"/>
      <c r="D43" s="23"/>
      <c r="E43" s="15" t="s">
        <v>89</v>
      </c>
      <c r="F43" s="50" t="n">
        <f aca="false">1082.23/1.16</f>
        <v>932.956896551724</v>
      </c>
      <c r="G43" s="51" t="n">
        <v>41530</v>
      </c>
    </row>
    <row r="44" customFormat="false" ht="15" hidden="false" customHeight="false" outlineLevel="0" collapsed="false">
      <c r="A44" s="49"/>
      <c r="B44" s="22"/>
      <c r="C44" s="20"/>
      <c r="D44" s="23"/>
      <c r="E44" s="15" t="s">
        <v>90</v>
      </c>
      <c r="F44" s="50" t="n">
        <f aca="false">823.16/1.16</f>
        <v>709.620689655172</v>
      </c>
      <c r="G44" s="51" t="n">
        <v>41560</v>
      </c>
    </row>
    <row r="45" customFormat="false" ht="15" hidden="false" customHeight="false" outlineLevel="0" collapsed="false">
      <c r="A45" s="49"/>
      <c r="B45" s="22"/>
      <c r="C45" s="20"/>
      <c r="D45" s="23"/>
      <c r="E45" s="15" t="s">
        <v>91</v>
      </c>
      <c r="F45" s="50" t="n">
        <f aca="false">556.58/1.16</f>
        <v>479.810344827586</v>
      </c>
      <c r="G45" s="17" t="n">
        <v>41591</v>
      </c>
    </row>
    <row r="46" customFormat="false" ht="15" hidden="false" customHeight="false" outlineLevel="0" collapsed="false">
      <c r="A46" s="49"/>
      <c r="B46" s="22"/>
      <c r="C46" s="20"/>
      <c r="D46" s="23"/>
      <c r="E46" s="15" t="s">
        <v>92</v>
      </c>
      <c r="F46" s="50" t="n">
        <f aca="false">282.26/1.16</f>
        <v>243.327586206897</v>
      </c>
      <c r="G46" s="17" t="n">
        <v>41621</v>
      </c>
    </row>
    <row r="47" customFormat="false" ht="15" hidden="false" customHeight="false" outlineLevel="0" collapsed="false">
      <c r="A47" s="47" t="s">
        <v>86</v>
      </c>
      <c r="B47" s="39" t="n">
        <v>41465</v>
      </c>
      <c r="C47" s="40" t="s">
        <v>93</v>
      </c>
      <c r="D47" s="31" t="n">
        <f aca="false">SUM(F48:F57)</f>
        <v>34112.0431034483</v>
      </c>
      <c r="E47" s="15"/>
      <c r="F47" s="50"/>
      <c r="G47" s="17"/>
    </row>
    <row r="48" customFormat="false" ht="15" hidden="false" customHeight="false" outlineLevel="0" collapsed="false">
      <c r="A48" s="49"/>
      <c r="B48" s="22"/>
      <c r="C48" s="20"/>
      <c r="D48" s="23"/>
      <c r="E48" s="15" t="s">
        <v>15</v>
      </c>
      <c r="F48" s="50" t="n">
        <f aca="false">6899.1/1.16</f>
        <v>5947.5</v>
      </c>
      <c r="G48" s="17" t="n">
        <v>41567</v>
      </c>
    </row>
    <row r="49" customFormat="false" ht="15" hidden="false" customHeight="false" outlineLevel="0" collapsed="false">
      <c r="A49" s="49"/>
      <c r="B49" s="22"/>
      <c r="C49" s="20"/>
      <c r="D49" s="23"/>
      <c r="E49" s="15" t="s">
        <v>16</v>
      </c>
      <c r="F49" s="50" t="n">
        <f aca="false">6294.51/1.16</f>
        <v>5426.30172413793</v>
      </c>
      <c r="G49" s="17" t="n">
        <v>41598</v>
      </c>
    </row>
    <row r="50" customFormat="false" ht="15" hidden="false" customHeight="false" outlineLevel="0" collapsed="false">
      <c r="A50" s="49"/>
      <c r="B50" s="22"/>
      <c r="C50" s="20"/>
      <c r="D50" s="23"/>
      <c r="E50" s="15" t="s">
        <v>17</v>
      </c>
      <c r="F50" s="50" t="n">
        <f aca="false">5672.39/1.16</f>
        <v>4889.99137931035</v>
      </c>
      <c r="G50" s="17" t="n">
        <v>41628</v>
      </c>
    </row>
    <row r="51" customFormat="false" ht="15" hidden="false" customHeight="false" outlineLevel="0" collapsed="false">
      <c r="A51" s="49"/>
      <c r="B51" s="22"/>
      <c r="C51" s="20"/>
      <c r="D51" s="23"/>
      <c r="E51" s="15" t="s">
        <v>18</v>
      </c>
      <c r="F51" s="50" t="n">
        <f aca="false">5032.23/1.16</f>
        <v>4338.12931034483</v>
      </c>
      <c r="G51" s="17" t="n">
        <v>41659</v>
      </c>
    </row>
    <row r="52" customFormat="false" ht="15" hidden="false" customHeight="false" outlineLevel="0" collapsed="false">
      <c r="A52" s="49"/>
      <c r="B52" s="22"/>
      <c r="C52" s="20"/>
      <c r="D52" s="23"/>
      <c r="E52" s="15" t="s">
        <v>19</v>
      </c>
      <c r="F52" s="50" t="n">
        <f aca="false">4373.5/1.16</f>
        <v>3770.25862068966</v>
      </c>
      <c r="G52" s="17" t="n">
        <v>41690</v>
      </c>
    </row>
    <row r="53" customFormat="false" ht="15" hidden="false" customHeight="false" outlineLevel="0" collapsed="false">
      <c r="A53" s="49"/>
      <c r="B53" s="22"/>
      <c r="C53" s="20"/>
      <c r="D53" s="23"/>
      <c r="E53" s="15" t="s">
        <v>20</v>
      </c>
      <c r="F53" s="50" t="n">
        <f aca="false">3695.67/1.16</f>
        <v>3185.9224137931</v>
      </c>
      <c r="G53" s="17" t="n">
        <v>41718</v>
      </c>
    </row>
    <row r="54" customFormat="false" ht="15" hidden="false" customHeight="false" outlineLevel="0" collapsed="false">
      <c r="A54" s="49"/>
      <c r="B54" s="22"/>
      <c r="C54" s="20"/>
      <c r="D54" s="23"/>
      <c r="E54" s="15" t="s">
        <v>21</v>
      </c>
      <c r="F54" s="50" t="n">
        <f aca="false">2998.18/1.16</f>
        <v>2584.63793103448</v>
      </c>
      <c r="G54" s="17" t="n">
        <v>41749</v>
      </c>
    </row>
    <row r="55" customFormat="false" ht="15" hidden="false" customHeight="false" outlineLevel="0" collapsed="false">
      <c r="A55" s="49"/>
      <c r="B55" s="22"/>
      <c r="C55" s="20"/>
      <c r="D55" s="23"/>
      <c r="E55" s="15" t="s">
        <v>22</v>
      </c>
      <c r="F55" s="50" t="n">
        <f aca="false">2280.47/1.16</f>
        <v>1965.9224137931</v>
      </c>
      <c r="G55" s="17" t="n">
        <v>41779</v>
      </c>
    </row>
    <row r="56" customFormat="false" ht="15" hidden="false" customHeight="false" outlineLevel="0" collapsed="false">
      <c r="A56" s="49"/>
      <c r="B56" s="22"/>
      <c r="C56" s="20"/>
      <c r="D56" s="23"/>
      <c r="E56" s="15" t="s">
        <v>23</v>
      </c>
      <c r="F56" s="50" t="n">
        <f aca="false">1541.93/1.16</f>
        <v>1329.25</v>
      </c>
      <c r="G56" s="17" t="n">
        <v>41810</v>
      </c>
    </row>
    <row r="57" customFormat="false" ht="15" hidden="false" customHeight="false" outlineLevel="0" collapsed="false">
      <c r="A57" s="49"/>
      <c r="B57" s="22"/>
      <c r="C57" s="20"/>
      <c r="D57" s="23"/>
      <c r="E57" s="15" t="s">
        <v>24</v>
      </c>
      <c r="F57" s="50" t="n">
        <f aca="false">781.99/1.16</f>
        <v>674.129310344828</v>
      </c>
      <c r="G57" s="17" t="n">
        <v>41840</v>
      </c>
    </row>
    <row r="58" customFormat="false" ht="15" hidden="false" customHeight="false" outlineLevel="0" collapsed="false">
      <c r="A58" s="47" t="s">
        <v>95</v>
      </c>
      <c r="B58" s="39" t="n">
        <v>41495</v>
      </c>
      <c r="C58" s="40" t="s">
        <v>96</v>
      </c>
      <c r="D58" s="31" t="n">
        <f aca="false">+F59</f>
        <v>138.660689655172</v>
      </c>
      <c r="E58" s="15"/>
      <c r="F58" s="50"/>
      <c r="G58" s="17"/>
    </row>
    <row r="59" customFormat="false" ht="15" hidden="false" customHeight="false" outlineLevel="0" collapsed="false">
      <c r="A59" s="49"/>
      <c r="B59" s="22"/>
      <c r="C59" s="20"/>
      <c r="D59" s="23"/>
      <c r="E59" s="15" t="s">
        <v>97</v>
      </c>
      <c r="F59" s="50" t="n">
        <f aca="false">(5913.82/1.16)-4625.53-333.93</f>
        <v>138.660689655172</v>
      </c>
      <c r="G59" s="17" t="n">
        <v>41588</v>
      </c>
    </row>
    <row r="60" customFormat="false" ht="15" hidden="false" customHeight="false" outlineLevel="0" collapsed="false">
      <c r="A60" s="47" t="s">
        <v>98</v>
      </c>
      <c r="B60" s="39" t="n">
        <v>41515</v>
      </c>
      <c r="C60" s="40" t="s">
        <v>99</v>
      </c>
      <c r="D60" s="31" t="n">
        <f aca="false">SUM(F61:F82)</f>
        <v>36706.0086206897</v>
      </c>
      <c r="E60" s="15"/>
      <c r="F60" s="50"/>
      <c r="G60" s="17"/>
    </row>
    <row r="61" customFormat="false" ht="15" hidden="false" customHeight="false" outlineLevel="0" collapsed="false">
      <c r="A61" s="47"/>
      <c r="B61" s="39"/>
      <c r="C61" s="40"/>
      <c r="D61" s="23"/>
      <c r="E61" s="15" t="s">
        <v>102</v>
      </c>
      <c r="F61" s="50" t="n">
        <f aca="false">3367.76/1.16</f>
        <v>2903.24137931035</v>
      </c>
      <c r="G61" s="17" t="n">
        <v>41623</v>
      </c>
    </row>
    <row r="62" customFormat="false" ht="15" hidden="false" customHeight="false" outlineLevel="0" collapsed="false">
      <c r="A62" s="47"/>
      <c r="B62" s="39"/>
      <c r="C62" s="40"/>
      <c r="D62" s="23"/>
      <c r="E62" s="15" t="s">
        <v>103</v>
      </c>
      <c r="F62" s="50" t="n">
        <f aca="false">3256.21/1.16</f>
        <v>2807.0775862069</v>
      </c>
      <c r="G62" s="17" t="n">
        <v>41654</v>
      </c>
    </row>
    <row r="63" customFormat="false" ht="15" hidden="false" customHeight="false" outlineLevel="0" collapsed="false">
      <c r="A63" s="47"/>
      <c r="B63" s="39"/>
      <c r="C63" s="40"/>
      <c r="D63" s="23"/>
      <c r="E63" s="15" t="s">
        <v>104</v>
      </c>
      <c r="F63" s="50" t="n">
        <f aca="false">3141.44/1.16</f>
        <v>2708.13793103448</v>
      </c>
      <c r="G63" s="17" t="n">
        <v>41685</v>
      </c>
    </row>
    <row r="64" customFormat="false" ht="15" hidden="false" customHeight="false" outlineLevel="0" collapsed="false">
      <c r="A64" s="47"/>
      <c r="B64" s="39"/>
      <c r="C64" s="40"/>
      <c r="D64" s="23"/>
      <c r="E64" s="15" t="s">
        <v>105</v>
      </c>
      <c r="F64" s="50" t="n">
        <f aca="false">3023.33/1.16</f>
        <v>2606.31896551724</v>
      </c>
      <c r="G64" s="17" t="n">
        <v>41713</v>
      </c>
    </row>
    <row r="65" customFormat="false" ht="15" hidden="false" customHeight="false" outlineLevel="0" collapsed="false">
      <c r="A65" s="47"/>
      <c r="B65" s="39"/>
      <c r="C65" s="40"/>
      <c r="D65" s="23"/>
      <c r="E65" s="15" t="s">
        <v>106</v>
      </c>
      <c r="F65" s="50" t="n">
        <f aca="false">2901.81/1.16</f>
        <v>2501.56034482759</v>
      </c>
      <c r="G65" s="17" t="n">
        <v>41744</v>
      </c>
    </row>
    <row r="66" customFormat="false" ht="15" hidden="false" customHeight="false" outlineLevel="0" collapsed="false">
      <c r="A66" s="47"/>
      <c r="B66" s="39"/>
      <c r="C66" s="40"/>
      <c r="D66" s="23"/>
      <c r="E66" s="15" t="s">
        <v>107</v>
      </c>
      <c r="F66" s="50" t="n">
        <f aca="false">2776.75/1.16</f>
        <v>2393.75</v>
      </c>
      <c r="G66" s="17" t="n">
        <v>41774</v>
      </c>
    </row>
    <row r="67" customFormat="false" ht="15" hidden="false" customHeight="false" outlineLevel="0" collapsed="false">
      <c r="A67" s="47"/>
      <c r="B67" s="39"/>
      <c r="C67" s="40"/>
      <c r="D67" s="23"/>
      <c r="E67" s="15" t="s">
        <v>108</v>
      </c>
      <c r="F67" s="50" t="n">
        <f aca="false">2648.07/1.16</f>
        <v>2282.81896551724</v>
      </c>
      <c r="G67" s="17" t="n">
        <v>41805</v>
      </c>
    </row>
    <row r="68" customFormat="false" ht="15" hidden="false" customHeight="false" outlineLevel="0" collapsed="false">
      <c r="A68" s="47"/>
      <c r="B68" s="39"/>
      <c r="C68" s="40"/>
      <c r="D68" s="23"/>
      <c r="E68" s="15" t="s">
        <v>109</v>
      </c>
      <c r="F68" s="50" t="n">
        <f aca="false">2515.66/1.16</f>
        <v>2168.6724137931</v>
      </c>
      <c r="G68" s="17" t="n">
        <v>41835</v>
      </c>
    </row>
    <row r="69" customFormat="false" ht="15" hidden="false" customHeight="false" outlineLevel="0" collapsed="false">
      <c r="A69" s="47"/>
      <c r="B69" s="39"/>
      <c r="C69" s="40"/>
      <c r="D69" s="23"/>
      <c r="E69" s="15" t="s">
        <v>110</v>
      </c>
      <c r="F69" s="50" t="n">
        <f aca="false">2379.4/1.16</f>
        <v>2051.20689655172</v>
      </c>
      <c r="G69" s="17" t="n">
        <v>41866</v>
      </c>
    </row>
    <row r="70" customFormat="false" ht="15" hidden="false" customHeight="false" outlineLevel="0" collapsed="false">
      <c r="A70" s="47"/>
      <c r="B70" s="39"/>
      <c r="C70" s="40"/>
      <c r="D70" s="23"/>
      <c r="E70" s="15" t="s">
        <v>111</v>
      </c>
      <c r="F70" s="50" t="n">
        <f aca="false">2239.21/1.16</f>
        <v>1930.35344827586</v>
      </c>
      <c r="G70" s="17" t="n">
        <v>41897</v>
      </c>
    </row>
    <row r="71" customFormat="false" ht="15" hidden="false" customHeight="false" outlineLevel="0" collapsed="false">
      <c r="A71" s="47"/>
      <c r="B71" s="39"/>
      <c r="C71" s="40"/>
      <c r="D71" s="23"/>
      <c r="E71" s="15" t="s">
        <v>112</v>
      </c>
      <c r="F71" s="50" t="n">
        <f aca="false">2094.93/1.16</f>
        <v>1805.97413793103</v>
      </c>
      <c r="G71" s="17" t="n">
        <v>41927</v>
      </c>
    </row>
    <row r="72" customFormat="false" ht="15" hidden="false" customHeight="false" outlineLevel="0" collapsed="false">
      <c r="A72" s="47"/>
      <c r="B72" s="39"/>
      <c r="C72" s="40"/>
      <c r="D72" s="23"/>
      <c r="E72" s="15" t="s">
        <v>113</v>
      </c>
      <c r="F72" s="50" t="n">
        <f aca="false">1946.48/1.16</f>
        <v>1678</v>
      </c>
      <c r="G72" s="17" t="n">
        <v>41958</v>
      </c>
    </row>
    <row r="73" customFormat="false" ht="15" hidden="false" customHeight="false" outlineLevel="0" collapsed="false">
      <c r="A73" s="47"/>
      <c r="B73" s="39"/>
      <c r="C73" s="40"/>
      <c r="D73" s="23"/>
      <c r="E73" s="15" t="s">
        <v>114</v>
      </c>
      <c r="F73" s="50" t="n">
        <f aca="false">1793.72/1.16</f>
        <v>1546.31034482759</v>
      </c>
      <c r="G73" s="17" t="n">
        <v>41988</v>
      </c>
    </row>
    <row r="74" customFormat="false" ht="15" hidden="false" customHeight="false" outlineLevel="0" collapsed="false">
      <c r="A74" s="47"/>
      <c r="B74" s="39"/>
      <c r="C74" s="40"/>
      <c r="D74" s="23"/>
      <c r="E74" s="15" t="s">
        <v>115</v>
      </c>
      <c r="F74" s="50" t="n">
        <f aca="false">1636.53/1.16</f>
        <v>1410.80172413793</v>
      </c>
      <c r="G74" s="17" t="n">
        <v>42019</v>
      </c>
    </row>
    <row r="75" customFormat="false" ht="15" hidden="false" customHeight="false" outlineLevel="0" collapsed="false">
      <c r="A75" s="47"/>
      <c r="B75" s="39"/>
      <c r="C75" s="40"/>
      <c r="D75" s="23"/>
      <c r="E75" s="15" t="s">
        <v>116</v>
      </c>
      <c r="F75" s="50" t="n">
        <f aca="false">1474.78/1.16</f>
        <v>1271.36206896552</v>
      </c>
      <c r="G75" s="17" t="n">
        <v>42050</v>
      </c>
    </row>
    <row r="76" customFormat="false" ht="15" hidden="false" customHeight="false" outlineLevel="0" collapsed="false">
      <c r="A76" s="47"/>
      <c r="B76" s="39"/>
      <c r="C76" s="40"/>
      <c r="D76" s="23"/>
      <c r="E76" s="15" t="s">
        <v>117</v>
      </c>
      <c r="F76" s="50" t="n">
        <f aca="false">1308.34/1.16</f>
        <v>1127.87931034483</v>
      </c>
      <c r="G76" s="17" t="n">
        <v>42078</v>
      </c>
    </row>
    <row r="77" customFormat="false" ht="15" hidden="false" customHeight="false" outlineLevel="0" collapsed="false">
      <c r="A77" s="49"/>
      <c r="B77" s="22"/>
      <c r="C77" s="20"/>
      <c r="D77" s="23"/>
      <c r="E77" s="15" t="s">
        <v>118</v>
      </c>
      <c r="F77" s="50" t="n">
        <f aca="false">1137.08/1.16</f>
        <v>980.241379310345</v>
      </c>
      <c r="G77" s="17" t="n">
        <v>42109</v>
      </c>
    </row>
    <row r="78" customFormat="false" ht="15" hidden="false" customHeight="false" outlineLevel="0" collapsed="false">
      <c r="A78" s="49"/>
      <c r="B78" s="22"/>
      <c r="C78" s="20"/>
      <c r="D78" s="23"/>
      <c r="E78" s="15" t="s">
        <v>119</v>
      </c>
      <c r="F78" s="50" t="n">
        <f aca="false">960.85/1.16</f>
        <v>828.318965517242</v>
      </c>
      <c r="G78" s="17" t="n">
        <v>42139</v>
      </c>
    </row>
    <row r="79" customFormat="false" ht="15" hidden="false" customHeight="false" outlineLevel="0" collapsed="false">
      <c r="A79" s="49"/>
      <c r="B79" s="22"/>
      <c r="C79" s="20"/>
      <c r="D79" s="23"/>
      <c r="E79" s="15" t="s">
        <v>120</v>
      </c>
      <c r="F79" s="50" t="n">
        <f aca="false">779.51/1.16</f>
        <v>671.991379310345</v>
      </c>
      <c r="G79" s="17" t="n">
        <v>42170</v>
      </c>
    </row>
    <row r="80" customFormat="false" ht="15" hidden="false" customHeight="false" outlineLevel="0" collapsed="false">
      <c r="A80" s="49"/>
      <c r="B80" s="22"/>
      <c r="C80" s="20"/>
      <c r="D80" s="23"/>
      <c r="E80" s="15" t="s">
        <v>121</v>
      </c>
      <c r="F80" s="50" t="n">
        <f aca="false">592.9/1.16</f>
        <v>511.120689655172</v>
      </c>
      <c r="G80" s="17" t="n">
        <v>42200</v>
      </c>
    </row>
    <row r="81" customFormat="false" ht="15" hidden="false" customHeight="false" outlineLevel="0" collapsed="false">
      <c r="A81" s="49"/>
      <c r="B81" s="22"/>
      <c r="C81" s="20"/>
      <c r="D81" s="23"/>
      <c r="E81" s="15" t="s">
        <v>122</v>
      </c>
      <c r="F81" s="50" t="n">
        <f aca="false">400.9/1.16</f>
        <v>345.603448275862</v>
      </c>
      <c r="G81" s="17" t="n">
        <v>42231</v>
      </c>
    </row>
    <row r="82" customFormat="false" ht="15" hidden="false" customHeight="false" outlineLevel="0" collapsed="false">
      <c r="A82" s="49"/>
      <c r="B82" s="22"/>
      <c r="C82" s="20"/>
      <c r="D82" s="23"/>
      <c r="E82" s="15" t="s">
        <v>123</v>
      </c>
      <c r="F82" s="50" t="n">
        <f aca="false">203.31/1.16</f>
        <v>175.26724137931</v>
      </c>
      <c r="G82" s="17" t="n">
        <v>42262</v>
      </c>
    </row>
    <row r="83" customFormat="false" ht="15" hidden="false" customHeight="false" outlineLevel="0" collapsed="false">
      <c r="A83" s="47" t="s">
        <v>125</v>
      </c>
      <c r="B83" s="39" t="n">
        <v>41537</v>
      </c>
      <c r="C83" s="40" t="s">
        <v>126</v>
      </c>
      <c r="D83" s="31" t="n">
        <f aca="false">SUM(F84:F84)</f>
        <v>1044.72</v>
      </c>
      <c r="E83" s="15"/>
      <c r="F83" s="50"/>
      <c r="G83" s="17"/>
    </row>
    <row r="84" customFormat="false" ht="15" hidden="false" customHeight="false" outlineLevel="0" collapsed="false">
      <c r="A84" s="49"/>
      <c r="B84" s="22"/>
      <c r="C84" s="20"/>
      <c r="D84" s="23"/>
      <c r="E84" s="15" t="s">
        <v>128</v>
      </c>
      <c r="F84" s="50" t="n">
        <v>1044.72</v>
      </c>
      <c r="G84" s="17" t="n">
        <v>41598</v>
      </c>
    </row>
    <row r="85" customFormat="false" ht="15" hidden="false" customHeight="false" outlineLevel="0" collapsed="false">
      <c r="A85" s="47" t="s">
        <v>129</v>
      </c>
      <c r="B85" s="39" t="n">
        <v>41547</v>
      </c>
      <c r="C85" s="40" t="s">
        <v>130</v>
      </c>
      <c r="D85" s="31" t="n">
        <f aca="false">SUM(F86:F90)</f>
        <v>1227.08620689655</v>
      </c>
      <c r="E85" s="15"/>
      <c r="F85" s="50"/>
      <c r="G85" s="17"/>
    </row>
    <row r="86" customFormat="false" ht="15" hidden="false" customHeight="false" outlineLevel="0" collapsed="false">
      <c r="A86" s="49"/>
      <c r="B86" s="22"/>
      <c r="C86" s="20"/>
      <c r="D86" s="23"/>
      <c r="E86" s="15" t="s">
        <v>37</v>
      </c>
      <c r="F86" s="50" t="n">
        <f aca="false">465.6/1.16</f>
        <v>401.379310344828</v>
      </c>
      <c r="G86" s="17" t="n">
        <v>41590</v>
      </c>
    </row>
    <row r="87" customFormat="false" ht="15" hidden="false" customHeight="false" outlineLevel="0" collapsed="false">
      <c r="A87" s="49"/>
      <c r="B87" s="22"/>
      <c r="C87" s="20"/>
      <c r="D87" s="23"/>
      <c r="E87" s="15" t="s">
        <v>38</v>
      </c>
      <c r="F87" s="50" t="n">
        <f aca="false">377.73/1.16</f>
        <v>325.629310344828</v>
      </c>
      <c r="G87" s="17" t="n">
        <v>41620</v>
      </c>
    </row>
    <row r="88" customFormat="false" ht="15" hidden="false" customHeight="false" outlineLevel="0" collapsed="false">
      <c r="A88" s="49"/>
      <c r="B88" s="22"/>
      <c r="C88" s="20"/>
      <c r="D88" s="23"/>
      <c r="E88" s="15" t="s">
        <v>39</v>
      </c>
      <c r="F88" s="50" t="n">
        <f aca="false">287.31/1.16</f>
        <v>247.681034482759</v>
      </c>
      <c r="G88" s="17" t="n">
        <v>41651</v>
      </c>
    </row>
    <row r="89" customFormat="false" ht="15" hidden="false" customHeight="false" outlineLevel="0" collapsed="false">
      <c r="A89" s="49"/>
      <c r="B89" s="22"/>
      <c r="C89" s="20"/>
      <c r="D89" s="23"/>
      <c r="E89" s="15" t="s">
        <v>40</v>
      </c>
      <c r="F89" s="50" t="n">
        <f aca="false">194.26/1.16</f>
        <v>167.465517241379</v>
      </c>
      <c r="G89" s="17" t="n">
        <v>41682</v>
      </c>
    </row>
    <row r="90" customFormat="false" ht="15" hidden="false" customHeight="false" outlineLevel="0" collapsed="false">
      <c r="A90" s="49"/>
      <c r="B90" s="22"/>
      <c r="C90" s="20"/>
      <c r="D90" s="23"/>
      <c r="E90" s="15" t="s">
        <v>41</v>
      </c>
      <c r="F90" s="50" t="n">
        <f aca="false">98.52/1.16</f>
        <v>84.9310344827586</v>
      </c>
      <c r="G90" s="17" t="n">
        <v>41710</v>
      </c>
    </row>
    <row r="91" customFormat="false" ht="15" hidden="false" customHeight="false" outlineLevel="0" collapsed="false">
      <c r="A91" s="47" t="s">
        <v>131</v>
      </c>
      <c r="B91" s="39" t="n">
        <v>41541</v>
      </c>
      <c r="C91" s="40" t="s">
        <v>132</v>
      </c>
      <c r="D91" s="31" t="n">
        <f aca="false">SUM(F92:F94)</f>
        <v>5778.53</v>
      </c>
      <c r="E91" s="15"/>
      <c r="F91" s="50"/>
      <c r="G91" s="17"/>
    </row>
    <row r="92" customFormat="false" ht="15" hidden="false" customHeight="false" outlineLevel="0" collapsed="false">
      <c r="A92" s="49"/>
      <c r="B92" s="22"/>
      <c r="C92" s="20"/>
      <c r="D92" s="23"/>
      <c r="E92" s="15" t="s">
        <v>81</v>
      </c>
      <c r="F92" s="50" t="n">
        <f aca="false">5631.79-5592.37</f>
        <v>39.4200000000001</v>
      </c>
      <c r="G92" s="55" t="n">
        <v>41571</v>
      </c>
    </row>
    <row r="93" customFormat="false" ht="15" hidden="false" customHeight="false" outlineLevel="0" collapsed="false">
      <c r="A93" s="49"/>
      <c r="B93" s="22"/>
      <c r="C93" s="20"/>
      <c r="D93" s="23"/>
      <c r="E93" s="15" t="s">
        <v>83</v>
      </c>
      <c r="F93" s="50" t="n">
        <v>3807.93</v>
      </c>
      <c r="G93" s="55" t="n">
        <v>41602</v>
      </c>
    </row>
    <row r="94" customFormat="false" ht="15" hidden="false" customHeight="false" outlineLevel="0" collapsed="false">
      <c r="A94" s="49"/>
      <c r="B94" s="22"/>
      <c r="C94" s="20"/>
      <c r="D94" s="23"/>
      <c r="E94" s="15" t="s">
        <v>12</v>
      </c>
      <c r="F94" s="50" t="n">
        <v>1931.18</v>
      </c>
      <c r="G94" s="55" t="n">
        <v>41632</v>
      </c>
    </row>
    <row r="95" customFormat="false" ht="15" hidden="false" customHeight="false" outlineLevel="0" collapsed="false">
      <c r="A95" s="47" t="s">
        <v>134</v>
      </c>
      <c r="B95" s="39" t="n">
        <v>41551</v>
      </c>
      <c r="C95" s="40" t="s">
        <v>135</v>
      </c>
      <c r="D95" s="31" t="n">
        <f aca="false">SUM(F96:F143)</f>
        <v>84623.1465517241</v>
      </c>
      <c r="E95" s="15"/>
      <c r="F95" s="50"/>
      <c r="G95" s="55"/>
    </row>
    <row r="96" customFormat="false" ht="15" hidden="false" customHeight="false" outlineLevel="0" collapsed="false">
      <c r="A96" s="49"/>
      <c r="B96" s="22"/>
      <c r="C96" s="20"/>
      <c r="D96" s="23"/>
      <c r="E96" s="15" t="s">
        <v>136</v>
      </c>
      <c r="F96" s="50" t="n">
        <f aca="false">3386.62/1.16</f>
        <v>2919.5</v>
      </c>
      <c r="G96" s="55" t="n">
        <v>41584</v>
      </c>
    </row>
    <row r="97" customFormat="false" ht="15" hidden="false" customHeight="false" outlineLevel="0" collapsed="false">
      <c r="A97" s="49"/>
      <c r="B97" s="22"/>
      <c r="C97" s="20"/>
      <c r="D97" s="23"/>
      <c r="E97" s="15" t="s">
        <v>137</v>
      </c>
      <c r="F97" s="50" t="n">
        <f aca="false">3348.49/1.16</f>
        <v>2886.62931034483</v>
      </c>
      <c r="G97" s="55" t="n">
        <v>41614</v>
      </c>
    </row>
    <row r="98" customFormat="false" ht="15" hidden="false" customHeight="false" outlineLevel="0" collapsed="false">
      <c r="A98" s="49"/>
      <c r="B98" s="22"/>
      <c r="C98" s="20"/>
      <c r="D98" s="23"/>
      <c r="E98" s="15" t="s">
        <v>138</v>
      </c>
      <c r="F98" s="50" t="n">
        <f aca="false">3309.43/1.16</f>
        <v>2852.95689655172</v>
      </c>
      <c r="G98" s="55" t="n">
        <v>41645</v>
      </c>
    </row>
    <row r="99" customFormat="false" ht="15" hidden="false" customHeight="false" outlineLevel="0" collapsed="false">
      <c r="A99" s="49"/>
      <c r="B99" s="22"/>
      <c r="C99" s="20"/>
      <c r="D99" s="23"/>
      <c r="E99" s="15" t="s">
        <v>139</v>
      </c>
      <c r="F99" s="50" t="n">
        <f aca="false">3269.44/1.16</f>
        <v>2818.48275862069</v>
      </c>
      <c r="G99" s="55" t="n">
        <v>41676</v>
      </c>
    </row>
    <row r="100" customFormat="false" ht="15" hidden="false" customHeight="false" outlineLevel="0" collapsed="false">
      <c r="A100" s="49"/>
      <c r="B100" s="22"/>
      <c r="C100" s="20"/>
      <c r="D100" s="23"/>
      <c r="E100" s="15" t="s">
        <v>140</v>
      </c>
      <c r="F100" s="50" t="n">
        <f aca="false">3228.47/1.16</f>
        <v>2783.16379310345</v>
      </c>
      <c r="G100" s="55" t="n">
        <v>41704</v>
      </c>
    </row>
    <row r="101" customFormat="false" ht="15" hidden="false" customHeight="false" outlineLevel="0" collapsed="false">
      <c r="A101" s="49"/>
      <c r="B101" s="22"/>
      <c r="C101" s="20"/>
      <c r="D101" s="23"/>
      <c r="E101" s="15" t="s">
        <v>141</v>
      </c>
      <c r="F101" s="50" t="n">
        <f aca="false">3186.51/1.16</f>
        <v>2746.99137931035</v>
      </c>
      <c r="G101" s="55" t="n">
        <v>41735</v>
      </c>
    </row>
    <row r="102" customFormat="false" ht="15" hidden="false" customHeight="false" outlineLevel="0" collapsed="false">
      <c r="A102" s="49"/>
      <c r="B102" s="22"/>
      <c r="C102" s="20"/>
      <c r="D102" s="23"/>
      <c r="E102" s="15" t="s">
        <v>142</v>
      </c>
      <c r="F102" s="50" t="n">
        <f aca="false">3143.54/1.16</f>
        <v>2709.94827586207</v>
      </c>
      <c r="G102" s="55" t="n">
        <v>41765</v>
      </c>
    </row>
    <row r="103" customFormat="false" ht="15" hidden="false" customHeight="false" outlineLevel="0" collapsed="false">
      <c r="A103" s="49"/>
      <c r="B103" s="22"/>
      <c r="C103" s="20"/>
      <c r="D103" s="23"/>
      <c r="E103" s="15" t="s">
        <v>143</v>
      </c>
      <c r="F103" s="50" t="n">
        <f aca="false">3099.53/1.16</f>
        <v>2672.00862068966</v>
      </c>
      <c r="G103" s="55" t="n">
        <v>41796</v>
      </c>
    </row>
    <row r="104" customFormat="false" ht="15" hidden="false" customHeight="false" outlineLevel="0" collapsed="false">
      <c r="A104" s="49"/>
      <c r="B104" s="22"/>
      <c r="C104" s="20"/>
      <c r="D104" s="23"/>
      <c r="E104" s="15" t="s">
        <v>144</v>
      </c>
      <c r="F104" s="50" t="n">
        <f aca="false">3054.47/1.16</f>
        <v>2633.16379310345</v>
      </c>
      <c r="G104" s="55" t="n">
        <v>41826</v>
      </c>
    </row>
    <row r="105" customFormat="false" ht="15" hidden="false" customHeight="false" outlineLevel="0" collapsed="false">
      <c r="A105" s="49"/>
      <c r="B105" s="22"/>
      <c r="C105" s="20"/>
      <c r="D105" s="23"/>
      <c r="E105" s="15" t="s">
        <v>145</v>
      </c>
      <c r="F105" s="50" t="n">
        <f aca="false">3008.3/1.16</f>
        <v>2593.36206896552</v>
      </c>
      <c r="G105" s="55" t="n">
        <v>41857</v>
      </c>
    </row>
    <row r="106" customFormat="false" ht="15" hidden="false" customHeight="false" outlineLevel="0" collapsed="false">
      <c r="A106" s="49"/>
      <c r="B106" s="22"/>
      <c r="C106" s="20"/>
      <c r="D106" s="23"/>
      <c r="E106" s="15" t="s">
        <v>146</v>
      </c>
      <c r="F106" s="50" t="n">
        <f aca="false">2961.03/1.16</f>
        <v>2552.61206896552</v>
      </c>
      <c r="G106" s="55" t="n">
        <v>41888</v>
      </c>
    </row>
    <row r="107" customFormat="false" ht="15" hidden="false" customHeight="false" outlineLevel="0" collapsed="false">
      <c r="A107" s="49"/>
      <c r="B107" s="22"/>
      <c r="C107" s="20"/>
      <c r="D107" s="23"/>
      <c r="E107" s="15" t="s">
        <v>147</v>
      </c>
      <c r="F107" s="50" t="n">
        <f aca="false">2912.61/1.16</f>
        <v>2510.87068965517</v>
      </c>
      <c r="G107" s="55" t="n">
        <v>41918</v>
      </c>
    </row>
    <row r="108" customFormat="false" ht="15" hidden="false" customHeight="false" outlineLevel="0" collapsed="false">
      <c r="A108" s="49"/>
      <c r="B108" s="22"/>
      <c r="C108" s="20"/>
      <c r="D108" s="23"/>
      <c r="E108" s="15" t="s">
        <v>148</v>
      </c>
      <c r="F108" s="50" t="n">
        <f aca="false">2863.02/1.16</f>
        <v>2468.12068965517</v>
      </c>
      <c r="G108" s="55" t="n">
        <v>41949</v>
      </c>
    </row>
    <row r="109" customFormat="false" ht="15" hidden="false" customHeight="false" outlineLevel="0" collapsed="false">
      <c r="A109" s="49"/>
      <c r="B109" s="22"/>
      <c r="C109" s="20"/>
      <c r="D109" s="23"/>
      <c r="E109" s="15" t="s">
        <v>149</v>
      </c>
      <c r="F109" s="50" t="n">
        <f aca="false">2812.23/1.16</f>
        <v>2424.33620689655</v>
      </c>
      <c r="G109" s="55" t="n">
        <v>41979</v>
      </c>
    </row>
    <row r="110" customFormat="false" ht="15" hidden="false" customHeight="false" outlineLevel="0" collapsed="false">
      <c r="A110" s="49"/>
      <c r="B110" s="22"/>
      <c r="C110" s="20"/>
      <c r="D110" s="23"/>
      <c r="E110" s="15" t="s">
        <v>150</v>
      </c>
      <c r="F110" s="50" t="n">
        <f aca="false">2760.22/1.16</f>
        <v>2379.5</v>
      </c>
      <c r="G110" s="55" t="n">
        <v>42010</v>
      </c>
    </row>
    <row r="111" customFormat="false" ht="15" hidden="false" customHeight="false" outlineLevel="0" collapsed="false">
      <c r="A111" s="49"/>
      <c r="B111" s="22"/>
      <c r="C111" s="20"/>
      <c r="D111" s="23"/>
      <c r="E111" s="15" t="s">
        <v>151</v>
      </c>
      <c r="F111" s="50" t="n">
        <f aca="false">2706.94/1.16</f>
        <v>2333.56896551724</v>
      </c>
      <c r="G111" s="55" t="n">
        <v>42041</v>
      </c>
    </row>
    <row r="112" customFormat="false" ht="15" hidden="false" customHeight="false" outlineLevel="0" collapsed="false">
      <c r="A112" s="49"/>
      <c r="B112" s="22"/>
      <c r="C112" s="20"/>
      <c r="D112" s="23"/>
      <c r="E112" s="15" t="s">
        <v>152</v>
      </c>
      <c r="F112" s="50" t="n">
        <f aca="false">2652.39/1.16</f>
        <v>2286.54310344828</v>
      </c>
      <c r="G112" s="55" t="n">
        <v>42069</v>
      </c>
    </row>
    <row r="113" customFormat="false" ht="15" hidden="false" customHeight="false" outlineLevel="0" collapsed="false">
      <c r="A113" s="49"/>
      <c r="B113" s="22"/>
      <c r="C113" s="20"/>
      <c r="D113" s="23"/>
      <c r="E113" s="15" t="s">
        <v>153</v>
      </c>
      <c r="F113" s="50" t="n">
        <f aca="false">2596.51/1.16</f>
        <v>2238.37068965517</v>
      </c>
      <c r="G113" s="55" t="n">
        <v>42100</v>
      </c>
    </row>
    <row r="114" customFormat="false" ht="15" hidden="false" customHeight="false" outlineLevel="0" collapsed="false">
      <c r="A114" s="49"/>
      <c r="B114" s="22"/>
      <c r="C114" s="20"/>
      <c r="D114" s="23"/>
      <c r="E114" s="15" t="s">
        <v>154</v>
      </c>
      <c r="F114" s="50" t="n">
        <f aca="false">2539.28/1.16</f>
        <v>2189.03448275862</v>
      </c>
      <c r="G114" s="55" t="n">
        <v>42130</v>
      </c>
    </row>
    <row r="115" customFormat="false" ht="15" hidden="false" customHeight="false" outlineLevel="0" collapsed="false">
      <c r="A115" s="49"/>
      <c r="B115" s="22"/>
      <c r="C115" s="20"/>
      <c r="D115" s="23"/>
      <c r="E115" s="15" t="s">
        <v>155</v>
      </c>
      <c r="F115" s="50" t="n">
        <f aca="false">2480.67/1.16</f>
        <v>2138.50862068966</v>
      </c>
      <c r="G115" s="55" t="n">
        <v>42161</v>
      </c>
    </row>
    <row r="116" customFormat="false" ht="15" hidden="false" customHeight="false" outlineLevel="0" collapsed="false">
      <c r="A116" s="49"/>
      <c r="B116" s="22"/>
      <c r="C116" s="20"/>
      <c r="D116" s="23"/>
      <c r="E116" s="15" t="s">
        <v>156</v>
      </c>
      <c r="F116" s="50" t="n">
        <f aca="false">2420.64/1.16</f>
        <v>2086.75862068966</v>
      </c>
      <c r="G116" s="55" t="n">
        <v>42191</v>
      </c>
    </row>
    <row r="117" customFormat="false" ht="13.5" hidden="false" customHeight="false" outlineLevel="0" collapsed="false">
      <c r="A117" s="24"/>
      <c r="B117" s="24"/>
      <c r="E117" s="15" t="s">
        <v>157</v>
      </c>
      <c r="F117" s="56" t="n">
        <f aca="false">2359.16/1.16</f>
        <v>2033.75862068966</v>
      </c>
      <c r="G117" s="55" t="n">
        <v>42222</v>
      </c>
    </row>
    <row r="118" customFormat="false" ht="13.5" hidden="false" customHeight="false" outlineLevel="0" collapsed="false">
      <c r="A118" s="24"/>
      <c r="B118" s="24"/>
      <c r="E118" s="15" t="s">
        <v>158</v>
      </c>
      <c r="F118" s="50" t="n">
        <f aca="false">2296.2/1.16</f>
        <v>1979.48275862069</v>
      </c>
      <c r="G118" s="55" t="n">
        <v>42253</v>
      </c>
    </row>
    <row r="119" customFormat="false" ht="13.5" hidden="false" customHeight="false" outlineLevel="0" collapsed="false">
      <c r="A119" s="24"/>
      <c r="B119" s="24"/>
      <c r="E119" s="15" t="s">
        <v>159</v>
      </c>
      <c r="F119" s="56" t="n">
        <f aca="false">2231.71/1.16</f>
        <v>1923.88793103448</v>
      </c>
      <c r="G119" s="55" t="n">
        <v>42283</v>
      </c>
    </row>
    <row r="120" customFormat="false" ht="13.5" hidden="false" customHeight="false" outlineLevel="0" collapsed="false">
      <c r="E120" s="15" t="s">
        <v>160</v>
      </c>
      <c r="F120" s="54" t="n">
        <f aca="false">2165.67/1.16</f>
        <v>1866.95689655172</v>
      </c>
      <c r="G120" s="55" t="n">
        <v>42314</v>
      </c>
    </row>
    <row r="121" customFormat="false" ht="13.5" hidden="false" customHeight="false" outlineLevel="0" collapsed="false">
      <c r="E121" s="15" t="s">
        <v>161</v>
      </c>
      <c r="F121" s="54" t="n">
        <f aca="false">2098.03/1.16</f>
        <v>1808.64655172414</v>
      </c>
      <c r="G121" s="55" t="n">
        <v>42344</v>
      </c>
    </row>
    <row r="122" customFormat="false" ht="13.5" hidden="false" customHeight="false" outlineLevel="0" collapsed="false">
      <c r="E122" s="15" t="s">
        <v>162</v>
      </c>
      <c r="F122" s="54" t="n">
        <f aca="false">2028.76/1.16</f>
        <v>1748.93103448276</v>
      </c>
      <c r="G122" s="55" t="n">
        <v>42375</v>
      </c>
    </row>
    <row r="123" customFormat="false" ht="13.5" hidden="false" customHeight="false" outlineLevel="0" collapsed="false">
      <c r="E123" s="15" t="s">
        <v>163</v>
      </c>
      <c r="F123" s="54" t="n">
        <f aca="false">1957.81/1.16</f>
        <v>1687.76724137931</v>
      </c>
      <c r="G123" s="55" t="n">
        <v>42406</v>
      </c>
    </row>
    <row r="124" customFormat="false" ht="13.5" hidden="false" customHeight="false" outlineLevel="0" collapsed="false">
      <c r="C124" s="32"/>
      <c r="E124" s="15" t="s">
        <v>164</v>
      </c>
      <c r="F124" s="54" t="n">
        <f aca="false">1885.15/1.16</f>
        <v>1625.12931034483</v>
      </c>
      <c r="G124" s="55" t="n">
        <v>42435</v>
      </c>
    </row>
    <row r="125" customFormat="false" ht="13.5" hidden="false" customHeight="false" outlineLevel="0" collapsed="false">
      <c r="C125" s="12"/>
      <c r="E125" s="15" t="s">
        <v>165</v>
      </c>
      <c r="F125" s="54" t="n">
        <f aca="false">1810.73/1.16</f>
        <v>1560.97413793103</v>
      </c>
      <c r="G125" s="55" t="n">
        <v>42466</v>
      </c>
    </row>
    <row r="126" customFormat="false" ht="13.5" hidden="false" customHeight="false" outlineLevel="0" collapsed="false">
      <c r="C126" s="12"/>
      <c r="E126" s="15" t="s">
        <v>166</v>
      </c>
      <c r="F126" s="54" t="n">
        <f aca="false">1734.51/1.16</f>
        <v>1495.26724137931</v>
      </c>
      <c r="G126" s="55" t="n">
        <v>42496</v>
      </c>
    </row>
    <row r="127" customFormat="false" ht="13.5" hidden="false" customHeight="false" outlineLevel="0" collapsed="false">
      <c r="C127" s="12"/>
      <c r="E127" s="15" t="s">
        <v>167</v>
      </c>
      <c r="F127" s="54" t="n">
        <f aca="false">1656.45/1.16</f>
        <v>1427.97413793103</v>
      </c>
      <c r="G127" s="55" t="n">
        <v>42527</v>
      </c>
    </row>
    <row r="128" customFormat="false" ht="13.5" hidden="false" customHeight="false" outlineLevel="0" collapsed="false">
      <c r="C128" s="12"/>
      <c r="E128" s="15" t="s">
        <v>168</v>
      </c>
      <c r="F128" s="54" t="n">
        <f aca="false">1576.5/1.16</f>
        <v>1359.05172413793</v>
      </c>
      <c r="G128" s="55" t="n">
        <v>42557</v>
      </c>
    </row>
    <row r="129" customFormat="false" ht="13.5" hidden="false" customHeight="false" outlineLevel="0" collapsed="false">
      <c r="C129" s="12"/>
      <c r="E129" s="15" t="s">
        <v>169</v>
      </c>
      <c r="F129" s="54" t="n">
        <f aca="false">1494.63/1.16</f>
        <v>1288.47413793103</v>
      </c>
      <c r="G129" s="55" t="n">
        <v>42588</v>
      </c>
    </row>
    <row r="130" customFormat="false" ht="13.5" hidden="false" customHeight="false" outlineLevel="0" collapsed="false">
      <c r="E130" s="15" t="s">
        <v>170</v>
      </c>
      <c r="F130" s="54" t="n">
        <f aca="false">1410.77/1.16</f>
        <v>1216.18103448276</v>
      </c>
      <c r="G130" s="55" t="n">
        <v>42619</v>
      </c>
    </row>
    <row r="131" customFormat="false" ht="13.5" hidden="false" customHeight="false" outlineLevel="0" collapsed="false">
      <c r="E131" s="15" t="s">
        <v>171</v>
      </c>
      <c r="F131" s="54" t="n">
        <f aca="false">1324.88/1.16</f>
        <v>1142.13793103448</v>
      </c>
      <c r="G131" s="55" t="n">
        <v>42649</v>
      </c>
    </row>
    <row r="132" customFormat="false" ht="13.5" hidden="false" customHeight="false" outlineLevel="0" collapsed="false">
      <c r="E132" s="15" t="s">
        <v>172</v>
      </c>
      <c r="F132" s="54" t="n">
        <f aca="false">1236.93/1.16</f>
        <v>1066.31896551724</v>
      </c>
      <c r="G132" s="55" t="n">
        <v>42680</v>
      </c>
    </row>
    <row r="133" customFormat="false" ht="13.5" hidden="false" customHeight="false" outlineLevel="0" collapsed="false">
      <c r="E133" s="15" t="s">
        <v>173</v>
      </c>
      <c r="F133" s="54" t="n">
        <f aca="false">1146.85/1.16</f>
        <v>988.663793103448</v>
      </c>
      <c r="G133" s="55" t="n">
        <v>42710</v>
      </c>
    </row>
    <row r="134" customFormat="false" ht="13.5" hidden="false" customHeight="false" outlineLevel="0" collapsed="false">
      <c r="E134" s="15" t="s">
        <v>174</v>
      </c>
      <c r="F134" s="54" t="n">
        <f aca="false">1054.58/1.16</f>
        <v>909.120689655172</v>
      </c>
      <c r="G134" s="55" t="n">
        <v>42741</v>
      </c>
    </row>
    <row r="135" customFormat="false" ht="13.5" hidden="false" customHeight="false" outlineLevel="0" collapsed="false">
      <c r="E135" s="15" t="s">
        <v>175</v>
      </c>
      <c r="F135" s="54" t="n">
        <f aca="false">960.09/1.16</f>
        <v>827.663793103448</v>
      </c>
      <c r="G135" s="55" t="n">
        <v>42772</v>
      </c>
    </row>
    <row r="136" customFormat="false" ht="13.5" hidden="false" customHeight="false" outlineLevel="0" collapsed="false">
      <c r="E136" s="15" t="s">
        <v>176</v>
      </c>
      <c r="F136" s="54" t="n">
        <f aca="false">863.32/1.16</f>
        <v>744.241379310345</v>
      </c>
      <c r="G136" s="55" t="n">
        <v>42800</v>
      </c>
    </row>
    <row r="137" customFormat="false" ht="13.5" hidden="false" customHeight="false" outlineLevel="0" collapsed="false">
      <c r="E137" s="15" t="s">
        <v>177</v>
      </c>
      <c r="F137" s="54" t="n">
        <f aca="false">764.2/1.16</f>
        <v>658.793103448276</v>
      </c>
      <c r="G137" s="55" t="n">
        <v>42831</v>
      </c>
    </row>
    <row r="138" customFormat="false" ht="13.5" hidden="false" customHeight="false" outlineLevel="0" collapsed="false">
      <c r="E138" s="15" t="s">
        <v>178</v>
      </c>
      <c r="F138" s="54" t="n">
        <f aca="false">662.7/1.16</f>
        <v>571.293103448276</v>
      </c>
      <c r="G138" s="55" t="n">
        <v>42861</v>
      </c>
    </row>
    <row r="139" customFormat="false" ht="13.5" hidden="false" customHeight="false" outlineLevel="0" collapsed="false">
      <c r="E139" s="15" t="s">
        <v>179</v>
      </c>
      <c r="F139" s="54" t="n">
        <f aca="false">558.74/1.16</f>
        <v>481.672413793104</v>
      </c>
      <c r="G139" s="55" t="n">
        <v>42892</v>
      </c>
    </row>
    <row r="140" customFormat="false" ht="13.5" hidden="false" customHeight="false" outlineLevel="0" collapsed="false">
      <c r="E140" s="15" t="s">
        <v>180</v>
      </c>
      <c r="F140" s="54" t="n">
        <f aca="false">452.26/1.16</f>
        <v>389.879310344828</v>
      </c>
      <c r="G140" s="55" t="n">
        <v>42922</v>
      </c>
    </row>
    <row r="141" customFormat="false" ht="13.5" hidden="false" customHeight="false" outlineLevel="0" collapsed="false">
      <c r="E141" s="15" t="s">
        <v>181</v>
      </c>
      <c r="F141" s="54" t="n">
        <f aca="false">343.21/1.16</f>
        <v>295.870689655172</v>
      </c>
      <c r="G141" s="55" t="n">
        <v>42953</v>
      </c>
    </row>
    <row r="142" customFormat="false" ht="13.5" hidden="false" customHeight="false" outlineLevel="0" collapsed="false">
      <c r="E142" s="15" t="s">
        <v>182</v>
      </c>
      <c r="F142" s="54" t="n">
        <f aca="false">231.52/1.16</f>
        <v>199.586206896552</v>
      </c>
      <c r="G142" s="55" t="n">
        <v>42984</v>
      </c>
    </row>
    <row r="143" customFormat="false" ht="13.5" hidden="false" customHeight="false" outlineLevel="0" collapsed="false">
      <c r="E143" s="15" t="s">
        <v>183</v>
      </c>
      <c r="F143" s="54" t="n">
        <f aca="false">117.15/1.16</f>
        <v>100.991379310345</v>
      </c>
      <c r="G143" s="55" t="n">
        <v>43014</v>
      </c>
    </row>
    <row r="144" customFormat="false" ht="15" hidden="false" customHeight="false" outlineLevel="0" collapsed="false">
      <c r="A144" s="47" t="s">
        <v>184</v>
      </c>
      <c r="B144" s="39" t="n">
        <v>41564</v>
      </c>
      <c r="C144" s="40" t="s">
        <v>185</v>
      </c>
      <c r="D144" s="31" t="n">
        <f aca="false">SUM(F145:F146)</f>
        <v>1372.37068965517</v>
      </c>
      <c r="F144" s="54"/>
    </row>
    <row r="145" customFormat="false" ht="13.5" hidden="false" customHeight="false" outlineLevel="0" collapsed="false">
      <c r="E145" s="15" t="s">
        <v>127</v>
      </c>
      <c r="F145" s="27" t="n">
        <f aca="false">(2900/1.16)-2395.5</f>
        <v>104.5</v>
      </c>
      <c r="G145" s="17" t="n">
        <v>41596</v>
      </c>
    </row>
    <row r="146" customFormat="false" ht="13.5" hidden="false" customHeight="false" outlineLevel="0" collapsed="false">
      <c r="E146" s="15" t="s">
        <v>128</v>
      </c>
      <c r="F146" s="27" t="n">
        <f aca="false">1470.73/1.16</f>
        <v>1267.87068965517</v>
      </c>
      <c r="G146" s="17" t="n">
        <v>41626</v>
      </c>
    </row>
    <row r="147" customFormat="false" ht="15" hidden="false" customHeight="false" outlineLevel="0" collapsed="false">
      <c r="A147" s="47" t="s">
        <v>186</v>
      </c>
      <c r="B147" s="39" t="n">
        <v>41578</v>
      </c>
      <c r="C147" s="40" t="s">
        <v>187</v>
      </c>
      <c r="D147" s="31" t="n">
        <f aca="false">SUM(F148:F148)</f>
        <v>114.112068965517</v>
      </c>
    </row>
    <row r="148" customFormat="false" ht="13.5" hidden="false" customHeight="false" outlineLevel="0" collapsed="false">
      <c r="E148" s="15" t="s">
        <v>128</v>
      </c>
      <c r="F148" s="27" t="n">
        <f aca="false">132.37/1.16</f>
        <v>114.112068965517</v>
      </c>
      <c r="G148" s="17" t="n">
        <v>41623</v>
      </c>
    </row>
    <row r="150" customFormat="false" ht="15" hidden="false" customHeight="false" outlineLevel="0" collapsed="false">
      <c r="C150" s="25" t="s">
        <v>32</v>
      </c>
      <c r="D150" s="26" t="n">
        <f aca="false">SUM(D6:D148)</f>
        <v>191957.390689655</v>
      </c>
    </row>
    <row r="151" customFormat="false" ht="15" hidden="false" customHeight="false" outlineLevel="0" collapsed="false">
      <c r="C151" s="25" t="s">
        <v>33</v>
      </c>
      <c r="D151" s="30" t="n">
        <v>191957.32</v>
      </c>
    </row>
    <row r="152" customFormat="false" ht="15" hidden="false" customHeight="false" outlineLevel="0" collapsed="false">
      <c r="C152" s="25" t="s">
        <v>34</v>
      </c>
      <c r="D152" s="23" t="n">
        <f aca="false">+D150-D151</f>
        <v>0.070689655171008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359722222222222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H163" activeCellId="0" sqref="H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6" style="0" width="11.56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3" t="s">
        <v>189</v>
      </c>
      <c r="B2" s="33"/>
      <c r="C2" s="33"/>
      <c r="D2" s="33"/>
      <c r="E2" s="33"/>
      <c r="F2" s="33"/>
      <c r="G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</row>
    <row r="4" customFormat="false" ht="7.5" hidden="false" customHeight="tru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7" t="s">
        <v>10</v>
      </c>
      <c r="B6" s="39" t="n">
        <v>41181</v>
      </c>
      <c r="C6" s="40" t="s">
        <v>11</v>
      </c>
      <c r="D6" s="41" t="n">
        <f aca="false">SUM(F7:F7)</f>
        <v>25.78</v>
      </c>
      <c r="E6" s="15"/>
      <c r="F6" s="16"/>
      <c r="G6" s="17"/>
    </row>
    <row r="7" customFormat="false" ht="15" hidden="false" customHeight="false" outlineLevel="0" collapsed="false">
      <c r="A7" s="48"/>
      <c r="B7" s="43"/>
      <c r="C7" s="44"/>
      <c r="D7" s="45"/>
      <c r="E7" s="15" t="s">
        <v>12</v>
      </c>
      <c r="F7" s="16" t="n">
        <v>25.78</v>
      </c>
      <c r="G7" s="17" t="n">
        <v>41242</v>
      </c>
    </row>
    <row r="8" customFormat="false" ht="15" hidden="false" customHeight="false" outlineLevel="0" collapsed="false">
      <c r="A8" s="47" t="s">
        <v>13</v>
      </c>
      <c r="B8" s="39" t="n">
        <v>41205</v>
      </c>
      <c r="C8" s="40" t="s">
        <v>14</v>
      </c>
      <c r="D8" s="41" t="n">
        <f aca="false">SUM(F9:F17)</f>
        <v>9268.74</v>
      </c>
      <c r="E8" s="21"/>
      <c r="F8" s="21"/>
    </row>
    <row r="9" customFormat="false" ht="15" hidden="false" customHeight="false" outlineLevel="0" collapsed="false">
      <c r="A9" s="48"/>
      <c r="B9" s="43"/>
      <c r="C9" s="44"/>
      <c r="D9" s="45"/>
      <c r="E9" s="15" t="s">
        <v>16</v>
      </c>
      <c r="F9" s="14" t="n">
        <f aca="false">1851.41-340.76</f>
        <v>1510.65</v>
      </c>
      <c r="G9" s="17" t="n">
        <v>41328</v>
      </c>
    </row>
    <row r="10" customFormat="false" ht="15" hidden="false" customHeight="false" outlineLevel="0" collapsed="false">
      <c r="A10" s="48"/>
      <c r="B10" s="43"/>
      <c r="C10" s="44"/>
      <c r="D10" s="45"/>
      <c r="E10" s="15" t="s">
        <v>17</v>
      </c>
      <c r="F10" s="14" t="n">
        <v>1668.42</v>
      </c>
      <c r="G10" s="17" t="n">
        <v>41356</v>
      </c>
    </row>
    <row r="11" customFormat="false" ht="15" hidden="false" customHeight="false" outlineLevel="0" collapsed="false">
      <c r="A11" s="48"/>
      <c r="B11" s="43"/>
      <c r="C11" s="44"/>
      <c r="D11" s="45"/>
      <c r="E11" s="15" t="s">
        <v>18</v>
      </c>
      <c r="F11" s="14" t="n">
        <v>1480.13</v>
      </c>
      <c r="G11" s="17" t="n">
        <v>41387</v>
      </c>
    </row>
    <row r="12" customFormat="false" ht="15" hidden="false" customHeight="false" outlineLevel="0" collapsed="false">
      <c r="A12" s="48"/>
      <c r="B12" s="43"/>
      <c r="C12" s="44"/>
      <c r="D12" s="45"/>
      <c r="E12" s="15" t="s">
        <v>19</v>
      </c>
      <c r="F12" s="14" t="n">
        <v>1286.38</v>
      </c>
      <c r="G12" s="17" t="n">
        <v>41417</v>
      </c>
    </row>
    <row r="13" customFormat="false" ht="15" hidden="false" customHeight="false" outlineLevel="0" collapsed="false">
      <c r="A13" s="48"/>
      <c r="B13" s="43"/>
      <c r="C13" s="44"/>
      <c r="D13" s="45"/>
      <c r="E13" s="15" t="s">
        <v>20</v>
      </c>
      <c r="F13" s="14" t="n">
        <v>1087.01</v>
      </c>
      <c r="G13" s="17" t="n">
        <v>41448</v>
      </c>
    </row>
    <row r="14" customFormat="false" ht="15" hidden="false" customHeight="false" outlineLevel="0" collapsed="false">
      <c r="A14" s="48"/>
      <c r="B14" s="43"/>
      <c r="C14" s="44"/>
      <c r="D14" s="45"/>
      <c r="E14" s="15" t="s">
        <v>21</v>
      </c>
      <c r="F14" s="14" t="n">
        <v>881.86</v>
      </c>
      <c r="G14" s="17" t="n">
        <v>41478</v>
      </c>
    </row>
    <row r="15" customFormat="false" ht="15" hidden="false" customHeight="false" outlineLevel="0" collapsed="false">
      <c r="A15" s="48"/>
      <c r="B15" s="43"/>
      <c r="C15" s="44"/>
      <c r="D15" s="45"/>
      <c r="E15" s="15" t="s">
        <v>22</v>
      </c>
      <c r="F15" s="14" t="n">
        <v>670.75</v>
      </c>
      <c r="G15" s="17" t="n">
        <v>41509</v>
      </c>
    </row>
    <row r="16" customFormat="false" ht="15" hidden="false" customHeight="false" outlineLevel="0" collapsed="false">
      <c r="A16" s="48"/>
      <c r="B16" s="43"/>
      <c r="C16" s="44"/>
      <c r="D16" s="45"/>
      <c r="E16" s="15" t="s">
        <v>23</v>
      </c>
      <c r="F16" s="14" t="n">
        <v>453.53</v>
      </c>
      <c r="G16" s="17" t="n">
        <v>41540</v>
      </c>
    </row>
    <row r="17" customFormat="false" ht="15" hidden="false" customHeight="false" outlineLevel="0" collapsed="false">
      <c r="A17" s="48"/>
      <c r="B17" s="43"/>
      <c r="C17" s="44"/>
      <c r="D17" s="45"/>
      <c r="E17" s="15" t="s">
        <v>24</v>
      </c>
      <c r="F17" s="14" t="n">
        <v>230.01</v>
      </c>
      <c r="G17" s="17" t="n">
        <v>41570</v>
      </c>
    </row>
    <row r="18" customFormat="false" ht="15" hidden="false" customHeight="false" outlineLevel="0" collapsed="false">
      <c r="A18" s="47" t="s">
        <v>53</v>
      </c>
      <c r="B18" s="39" t="n">
        <v>41386</v>
      </c>
      <c r="C18" s="40" t="s">
        <v>54</v>
      </c>
      <c r="D18" s="31" t="n">
        <f aca="false">SUM(F19:F29)</f>
        <v>5193.33931034483</v>
      </c>
      <c r="E18" s="20"/>
      <c r="F18" s="23"/>
    </row>
    <row r="19" customFormat="false" ht="15" hidden="false" customHeight="false" outlineLevel="0" collapsed="false">
      <c r="A19" s="49"/>
      <c r="B19" s="22"/>
      <c r="C19" s="20"/>
      <c r="D19" s="23"/>
      <c r="E19" s="15" t="s">
        <v>62</v>
      </c>
      <c r="F19" s="50" t="n">
        <f aca="false">(981.81/1.16)-126.54</f>
        <v>719.847931034483</v>
      </c>
      <c r="G19" s="17" t="n">
        <v>41638</v>
      </c>
    </row>
    <row r="20" customFormat="false" ht="15" hidden="false" customHeight="false" outlineLevel="0" collapsed="false">
      <c r="A20" s="49"/>
      <c r="B20" s="22"/>
      <c r="C20" s="20"/>
      <c r="D20" s="23"/>
      <c r="E20" s="15" t="s">
        <v>63</v>
      </c>
      <c r="F20" s="50" t="n">
        <f aca="false">904.75/1.16</f>
        <v>779.956896551724</v>
      </c>
      <c r="G20" s="17" t="n">
        <v>41669</v>
      </c>
    </row>
    <row r="21" customFormat="false" ht="15" hidden="false" customHeight="false" outlineLevel="0" collapsed="false">
      <c r="A21" s="49"/>
      <c r="B21" s="22"/>
      <c r="C21" s="20"/>
      <c r="D21" s="23"/>
      <c r="E21" s="15" t="s">
        <v>64</v>
      </c>
      <c r="F21" s="50" t="n">
        <f aca="false">825.47/1.16</f>
        <v>711.612068965517</v>
      </c>
      <c r="G21" s="52" t="s">
        <v>65</v>
      </c>
    </row>
    <row r="22" customFormat="false" ht="15" hidden="false" customHeight="false" outlineLevel="0" collapsed="false">
      <c r="A22" s="49"/>
      <c r="B22" s="22"/>
      <c r="C22" s="20"/>
      <c r="D22" s="23"/>
      <c r="E22" s="15" t="s">
        <v>66</v>
      </c>
      <c r="F22" s="50" t="n">
        <f aca="false">743.88/1.16</f>
        <v>641.275862068966</v>
      </c>
      <c r="G22" s="17" t="n">
        <v>41728</v>
      </c>
    </row>
    <row r="23" customFormat="false" ht="15" hidden="false" customHeight="false" outlineLevel="0" collapsed="false">
      <c r="A23" s="49"/>
      <c r="B23" s="22"/>
      <c r="C23" s="20"/>
      <c r="D23" s="23"/>
      <c r="E23" s="15" t="s">
        <v>67</v>
      </c>
      <c r="F23" s="50" t="n">
        <f aca="false">659.94/1.16</f>
        <v>568.913793103448</v>
      </c>
      <c r="G23" s="17" t="n">
        <v>41759</v>
      </c>
    </row>
    <row r="24" customFormat="false" ht="15" hidden="false" customHeight="false" outlineLevel="0" collapsed="false">
      <c r="A24" s="49"/>
      <c r="B24" s="22"/>
      <c r="C24" s="20"/>
      <c r="D24" s="23"/>
      <c r="E24" s="15" t="s">
        <v>68</v>
      </c>
      <c r="F24" s="50" t="n">
        <f aca="false">573.55/1.16</f>
        <v>494.439655172414</v>
      </c>
      <c r="G24" s="17" t="n">
        <v>41789</v>
      </c>
    </row>
    <row r="25" customFormat="false" ht="15" hidden="false" customHeight="false" outlineLevel="0" collapsed="false">
      <c r="A25" s="49"/>
      <c r="B25" s="22"/>
      <c r="C25" s="20"/>
      <c r="D25" s="23"/>
      <c r="E25" s="15" t="s">
        <v>69</v>
      </c>
      <c r="F25" s="50" t="n">
        <f aca="false">484.66/1.16</f>
        <v>417.810344827586</v>
      </c>
      <c r="G25" s="17" t="n">
        <v>41820</v>
      </c>
    </row>
    <row r="26" customFormat="false" ht="15" hidden="false" customHeight="false" outlineLevel="0" collapsed="false">
      <c r="A26" s="49"/>
      <c r="B26" s="22"/>
      <c r="C26" s="20"/>
      <c r="D26" s="23"/>
      <c r="E26" s="15" t="s">
        <v>70</v>
      </c>
      <c r="F26" s="50" t="n">
        <f aca="false">393.18/1.16</f>
        <v>338.948275862069</v>
      </c>
      <c r="G26" s="17" t="n">
        <v>41850</v>
      </c>
    </row>
    <row r="27" customFormat="false" ht="15" hidden="false" customHeight="false" outlineLevel="0" collapsed="false">
      <c r="A27" s="49"/>
      <c r="B27" s="22"/>
      <c r="C27" s="20"/>
      <c r="D27" s="23"/>
      <c r="E27" s="15" t="s">
        <v>71</v>
      </c>
      <c r="F27" s="50" t="n">
        <f aca="false">299.06/1.16</f>
        <v>257.810344827586</v>
      </c>
      <c r="G27" s="17" t="n">
        <v>41881</v>
      </c>
    </row>
    <row r="28" customFormat="false" ht="15" hidden="false" customHeight="false" outlineLevel="0" collapsed="false">
      <c r="A28" s="49"/>
      <c r="B28" s="22"/>
      <c r="C28" s="20"/>
      <c r="D28" s="23"/>
      <c r="E28" s="15" t="s">
        <v>72</v>
      </c>
      <c r="F28" s="50" t="n">
        <f aca="false">202.21/1.16</f>
        <v>174.318965517241</v>
      </c>
      <c r="G28" s="17" t="n">
        <v>41912</v>
      </c>
    </row>
    <row r="29" customFormat="false" ht="15" hidden="false" customHeight="false" outlineLevel="0" collapsed="false">
      <c r="A29" s="49"/>
      <c r="B29" s="22"/>
      <c r="C29" s="20"/>
      <c r="D29" s="23"/>
      <c r="E29" s="15" t="s">
        <v>73</v>
      </c>
      <c r="F29" s="50" t="n">
        <f aca="false">102.55/1.16</f>
        <v>88.4051724137931</v>
      </c>
      <c r="G29" s="17" t="n">
        <v>41942</v>
      </c>
    </row>
    <row r="30" customFormat="false" ht="15" hidden="false" customHeight="false" outlineLevel="0" collapsed="false">
      <c r="A30" s="47" t="s">
        <v>75</v>
      </c>
      <c r="B30" s="39" t="n">
        <v>41425</v>
      </c>
      <c r="C30" s="40" t="s">
        <v>76</v>
      </c>
      <c r="D30" s="31" t="n">
        <f aca="false">SUM(F31:F35)</f>
        <v>4354.75862068966</v>
      </c>
      <c r="E30" s="20"/>
      <c r="F30" s="23"/>
    </row>
    <row r="31" customFormat="false" ht="15" hidden="false" customHeight="false" outlineLevel="0" collapsed="false">
      <c r="A31" s="49"/>
      <c r="B31" s="22"/>
      <c r="C31" s="20"/>
      <c r="D31" s="23"/>
      <c r="E31" s="15" t="s">
        <v>20</v>
      </c>
      <c r="F31" s="50" t="n">
        <f aca="false">1642.33/1.16</f>
        <v>1415.80172413793</v>
      </c>
      <c r="G31" s="51" t="n">
        <v>41299</v>
      </c>
    </row>
    <row r="32" customFormat="false" ht="15" hidden="false" customHeight="false" outlineLevel="0" collapsed="false">
      <c r="A32" s="49"/>
      <c r="B32" s="22"/>
      <c r="C32" s="20"/>
      <c r="D32" s="23"/>
      <c r="E32" s="15" t="s">
        <v>21</v>
      </c>
      <c r="F32" s="50" t="n">
        <f aca="false">1338.29/1.16</f>
        <v>1153.69827586207</v>
      </c>
      <c r="G32" s="51" t="n">
        <v>41330</v>
      </c>
    </row>
    <row r="33" customFormat="false" ht="15" hidden="false" customHeight="false" outlineLevel="0" collapsed="false">
      <c r="A33" s="49"/>
      <c r="B33" s="22"/>
      <c r="C33" s="20"/>
      <c r="D33" s="23"/>
      <c r="E33" s="15" t="s">
        <v>22</v>
      </c>
      <c r="F33" s="50" t="n">
        <f aca="false">1022.52/1.16</f>
        <v>881.48275862069</v>
      </c>
      <c r="G33" s="51" t="n">
        <v>41358</v>
      </c>
    </row>
    <row r="34" customFormat="false" ht="15" hidden="false" customHeight="false" outlineLevel="0" collapsed="false">
      <c r="A34" s="49"/>
      <c r="B34" s="22"/>
      <c r="C34" s="20"/>
      <c r="D34" s="23"/>
      <c r="E34" s="15" t="s">
        <v>23</v>
      </c>
      <c r="F34" s="50" t="n">
        <f aca="false">694.53/1.16</f>
        <v>598.73275862069</v>
      </c>
      <c r="G34" s="51" t="n">
        <v>41389</v>
      </c>
    </row>
    <row r="35" customFormat="false" ht="15" hidden="false" customHeight="false" outlineLevel="0" collapsed="false">
      <c r="A35" s="49"/>
      <c r="B35" s="22"/>
      <c r="C35" s="20"/>
      <c r="D35" s="23"/>
      <c r="E35" s="15" t="s">
        <v>24</v>
      </c>
      <c r="F35" s="50" t="n">
        <f aca="false">353.85/1.16</f>
        <v>305.043103448276</v>
      </c>
      <c r="G35" s="51" t="n">
        <v>41419</v>
      </c>
    </row>
    <row r="36" customFormat="false" ht="15" hidden="false" customHeight="false" outlineLevel="0" collapsed="false">
      <c r="A36" s="47" t="s">
        <v>79</v>
      </c>
      <c r="B36" s="39" t="n">
        <v>41437</v>
      </c>
      <c r="C36" s="40" t="s">
        <v>84</v>
      </c>
      <c r="D36" s="31" t="n">
        <f aca="false">+F37</f>
        <v>1045</v>
      </c>
      <c r="E36" s="15"/>
      <c r="F36" s="50"/>
      <c r="G36" s="51"/>
    </row>
    <row r="37" customFormat="false" ht="15" hidden="false" customHeight="false" outlineLevel="0" collapsed="false">
      <c r="A37" s="49"/>
      <c r="B37" s="22"/>
      <c r="C37" s="20"/>
      <c r="D37" s="23"/>
      <c r="E37" s="15"/>
      <c r="F37" s="50" t="n">
        <v>1045</v>
      </c>
      <c r="G37" s="51"/>
    </row>
    <row r="38" customFormat="false" ht="15" hidden="false" customHeight="false" outlineLevel="0" collapsed="false">
      <c r="A38" s="47" t="s">
        <v>86</v>
      </c>
      <c r="B38" s="39" t="n">
        <v>41465</v>
      </c>
      <c r="C38" s="40" t="s">
        <v>87</v>
      </c>
      <c r="D38" s="31" t="n">
        <f aca="false">SUM(F39:F41)</f>
        <v>1215.71862068966</v>
      </c>
      <c r="E38" s="15"/>
      <c r="F38" s="50"/>
      <c r="G38" s="51"/>
    </row>
    <row r="39" customFormat="false" ht="15" hidden="false" customHeight="false" outlineLevel="0" collapsed="false">
      <c r="A39" s="49"/>
      <c r="B39" s="22"/>
      <c r="C39" s="20"/>
      <c r="D39" s="23"/>
      <c r="E39" s="15" t="s">
        <v>90</v>
      </c>
      <c r="F39" s="50" t="n">
        <f aca="false">(823.16/1.16)-217.04</f>
        <v>492.580689655173</v>
      </c>
      <c r="G39" s="51" t="n">
        <v>41560</v>
      </c>
    </row>
    <row r="40" customFormat="false" ht="15" hidden="false" customHeight="false" outlineLevel="0" collapsed="false">
      <c r="A40" s="49"/>
      <c r="B40" s="22"/>
      <c r="C40" s="20"/>
      <c r="D40" s="23"/>
      <c r="E40" s="15" t="s">
        <v>91</v>
      </c>
      <c r="F40" s="50" t="n">
        <f aca="false">556.58/1.16</f>
        <v>479.810344827586</v>
      </c>
      <c r="G40" s="17" t="n">
        <v>41591</v>
      </c>
    </row>
    <row r="41" customFormat="false" ht="15" hidden="false" customHeight="false" outlineLevel="0" collapsed="false">
      <c r="A41" s="49"/>
      <c r="B41" s="22"/>
      <c r="C41" s="20"/>
      <c r="D41" s="23"/>
      <c r="E41" s="15" t="s">
        <v>92</v>
      </c>
      <c r="F41" s="50" t="n">
        <f aca="false">282.26/1.16</f>
        <v>243.327586206897</v>
      </c>
      <c r="G41" s="17" t="n">
        <v>41621</v>
      </c>
    </row>
    <row r="42" customFormat="false" ht="15" hidden="false" customHeight="false" outlineLevel="0" collapsed="false">
      <c r="A42" s="47" t="s">
        <v>86</v>
      </c>
      <c r="B42" s="39" t="n">
        <v>41465</v>
      </c>
      <c r="C42" s="40" t="s">
        <v>93</v>
      </c>
      <c r="D42" s="31" t="n">
        <f aca="false">SUM(F43:F51)</f>
        <v>27396.1831034483</v>
      </c>
      <c r="E42" s="15"/>
      <c r="F42" s="50"/>
      <c r="G42" s="17"/>
    </row>
    <row r="43" customFormat="false" ht="15" hidden="false" customHeight="false" outlineLevel="0" collapsed="false">
      <c r="A43" s="49"/>
      <c r="B43" s="22"/>
      <c r="C43" s="20"/>
      <c r="D43" s="23"/>
      <c r="E43" s="15" t="s">
        <v>16</v>
      </c>
      <c r="F43" s="50" t="n">
        <f aca="false">(6294.51/1.16)-768.36</f>
        <v>4657.94172413793</v>
      </c>
      <c r="G43" s="17" t="n">
        <v>41598</v>
      </c>
    </row>
    <row r="44" customFormat="false" ht="15" hidden="false" customHeight="false" outlineLevel="0" collapsed="false">
      <c r="A44" s="49"/>
      <c r="B44" s="22"/>
      <c r="C44" s="20"/>
      <c r="D44" s="23"/>
      <c r="E44" s="15" t="s">
        <v>17</v>
      </c>
      <c r="F44" s="50" t="n">
        <f aca="false">5672.39/1.16</f>
        <v>4889.99137931035</v>
      </c>
      <c r="G44" s="17" t="n">
        <v>41628</v>
      </c>
    </row>
    <row r="45" customFormat="false" ht="15" hidden="false" customHeight="false" outlineLevel="0" collapsed="false">
      <c r="A45" s="49"/>
      <c r="B45" s="22"/>
      <c r="C45" s="20"/>
      <c r="D45" s="23"/>
      <c r="E45" s="15" t="s">
        <v>18</v>
      </c>
      <c r="F45" s="50" t="n">
        <f aca="false">5032.23/1.16</f>
        <v>4338.12931034483</v>
      </c>
      <c r="G45" s="17" t="n">
        <v>41659</v>
      </c>
    </row>
    <row r="46" customFormat="false" ht="15" hidden="false" customHeight="false" outlineLevel="0" collapsed="false">
      <c r="A46" s="49"/>
      <c r="B46" s="22"/>
      <c r="C46" s="20"/>
      <c r="D46" s="23"/>
      <c r="E46" s="15" t="s">
        <v>19</v>
      </c>
      <c r="F46" s="50" t="n">
        <f aca="false">4373.5/1.16</f>
        <v>3770.25862068966</v>
      </c>
      <c r="G46" s="17" t="n">
        <v>41690</v>
      </c>
    </row>
    <row r="47" customFormat="false" ht="15" hidden="false" customHeight="false" outlineLevel="0" collapsed="false">
      <c r="A47" s="49"/>
      <c r="B47" s="22"/>
      <c r="C47" s="20"/>
      <c r="D47" s="23"/>
      <c r="E47" s="15" t="s">
        <v>20</v>
      </c>
      <c r="F47" s="50" t="n">
        <f aca="false">3695.67/1.16</f>
        <v>3185.9224137931</v>
      </c>
      <c r="G47" s="17" t="n">
        <v>41718</v>
      </c>
    </row>
    <row r="48" customFormat="false" ht="15" hidden="false" customHeight="false" outlineLevel="0" collapsed="false">
      <c r="A48" s="49"/>
      <c r="B48" s="22"/>
      <c r="C48" s="20"/>
      <c r="D48" s="23"/>
      <c r="E48" s="15" t="s">
        <v>21</v>
      </c>
      <c r="F48" s="50" t="n">
        <f aca="false">2998.18/1.16</f>
        <v>2584.63793103448</v>
      </c>
      <c r="G48" s="17" t="n">
        <v>41749</v>
      </c>
    </row>
    <row r="49" customFormat="false" ht="15" hidden="false" customHeight="false" outlineLevel="0" collapsed="false">
      <c r="A49" s="49"/>
      <c r="B49" s="22"/>
      <c r="C49" s="20"/>
      <c r="D49" s="23"/>
      <c r="E49" s="15" t="s">
        <v>22</v>
      </c>
      <c r="F49" s="50" t="n">
        <f aca="false">2280.47/1.16</f>
        <v>1965.9224137931</v>
      </c>
      <c r="G49" s="17" t="n">
        <v>41779</v>
      </c>
    </row>
    <row r="50" customFormat="false" ht="15" hidden="false" customHeight="false" outlineLevel="0" collapsed="false">
      <c r="A50" s="49"/>
      <c r="B50" s="22"/>
      <c r="C50" s="20"/>
      <c r="D50" s="23"/>
      <c r="E50" s="15" t="s">
        <v>23</v>
      </c>
      <c r="F50" s="50" t="n">
        <f aca="false">1541.93/1.16</f>
        <v>1329.25</v>
      </c>
      <c r="G50" s="17" t="n">
        <v>41810</v>
      </c>
    </row>
    <row r="51" customFormat="false" ht="15" hidden="false" customHeight="false" outlineLevel="0" collapsed="false">
      <c r="A51" s="49"/>
      <c r="B51" s="22"/>
      <c r="C51" s="20"/>
      <c r="D51" s="23"/>
      <c r="E51" s="15" t="s">
        <v>24</v>
      </c>
      <c r="F51" s="50" t="n">
        <f aca="false">781.99/1.16</f>
        <v>674.129310344828</v>
      </c>
      <c r="G51" s="17" t="n">
        <v>41840</v>
      </c>
    </row>
    <row r="52" customFormat="false" ht="15" hidden="false" customHeight="false" outlineLevel="0" collapsed="false">
      <c r="A52" s="47" t="s">
        <v>95</v>
      </c>
      <c r="B52" s="39" t="n">
        <v>41495</v>
      </c>
      <c r="C52" s="40" t="s">
        <v>96</v>
      </c>
      <c r="D52" s="31" t="n">
        <f aca="false">+F53</f>
        <v>138.660689655172</v>
      </c>
      <c r="E52" s="15"/>
      <c r="F52" s="50"/>
      <c r="G52" s="17"/>
    </row>
    <row r="53" customFormat="false" ht="15" hidden="false" customHeight="false" outlineLevel="0" collapsed="false">
      <c r="A53" s="49"/>
      <c r="B53" s="22"/>
      <c r="C53" s="20"/>
      <c r="D53" s="23"/>
      <c r="E53" s="15" t="s">
        <v>97</v>
      </c>
      <c r="F53" s="50" t="n">
        <f aca="false">(5913.82/1.16)-4625.53-333.93</f>
        <v>138.660689655172</v>
      </c>
      <c r="G53" s="17" t="n">
        <v>41588</v>
      </c>
    </row>
    <row r="54" customFormat="false" ht="15" hidden="false" customHeight="false" outlineLevel="0" collapsed="false">
      <c r="A54" s="47" t="s">
        <v>98</v>
      </c>
      <c r="B54" s="39" t="n">
        <v>41515</v>
      </c>
      <c r="C54" s="40" t="s">
        <v>99</v>
      </c>
      <c r="D54" s="31" t="n">
        <f aca="false">SUM(F55:F75)</f>
        <v>33802.7672413793</v>
      </c>
      <c r="E54" s="15"/>
      <c r="F54" s="50"/>
      <c r="G54" s="17"/>
    </row>
    <row r="55" customFormat="false" ht="15" hidden="false" customHeight="false" outlineLevel="0" collapsed="false">
      <c r="A55" s="47"/>
      <c r="B55" s="39"/>
      <c r="C55" s="40"/>
      <c r="D55" s="23"/>
      <c r="E55" s="15" t="s">
        <v>103</v>
      </c>
      <c r="F55" s="50" t="n">
        <f aca="false">3256.21/1.16</f>
        <v>2807.0775862069</v>
      </c>
      <c r="G55" s="17" t="n">
        <v>41654</v>
      </c>
    </row>
    <row r="56" customFormat="false" ht="15" hidden="false" customHeight="false" outlineLevel="0" collapsed="false">
      <c r="A56" s="47"/>
      <c r="B56" s="39"/>
      <c r="C56" s="40"/>
      <c r="D56" s="23"/>
      <c r="E56" s="15" t="s">
        <v>104</v>
      </c>
      <c r="F56" s="50" t="n">
        <f aca="false">3141.44/1.16</f>
        <v>2708.13793103448</v>
      </c>
      <c r="G56" s="17" t="n">
        <v>41685</v>
      </c>
    </row>
    <row r="57" customFormat="false" ht="15" hidden="false" customHeight="false" outlineLevel="0" collapsed="false">
      <c r="A57" s="47"/>
      <c r="B57" s="39"/>
      <c r="C57" s="40"/>
      <c r="D57" s="23"/>
      <c r="E57" s="15" t="s">
        <v>105</v>
      </c>
      <c r="F57" s="50" t="n">
        <f aca="false">3023.33/1.16</f>
        <v>2606.31896551724</v>
      </c>
      <c r="G57" s="17" t="n">
        <v>41713</v>
      </c>
    </row>
    <row r="58" customFormat="false" ht="15" hidden="false" customHeight="false" outlineLevel="0" collapsed="false">
      <c r="A58" s="47"/>
      <c r="B58" s="39"/>
      <c r="C58" s="40"/>
      <c r="D58" s="23"/>
      <c r="E58" s="15" t="s">
        <v>106</v>
      </c>
      <c r="F58" s="50" t="n">
        <f aca="false">2901.81/1.16</f>
        <v>2501.56034482759</v>
      </c>
      <c r="G58" s="17" t="n">
        <v>41744</v>
      </c>
    </row>
    <row r="59" customFormat="false" ht="15" hidden="false" customHeight="false" outlineLevel="0" collapsed="false">
      <c r="A59" s="47"/>
      <c r="B59" s="39"/>
      <c r="C59" s="40"/>
      <c r="D59" s="23"/>
      <c r="E59" s="15" t="s">
        <v>107</v>
      </c>
      <c r="F59" s="50" t="n">
        <f aca="false">2776.75/1.16</f>
        <v>2393.75</v>
      </c>
      <c r="G59" s="17" t="n">
        <v>41774</v>
      </c>
    </row>
    <row r="60" customFormat="false" ht="15" hidden="false" customHeight="false" outlineLevel="0" collapsed="false">
      <c r="A60" s="47"/>
      <c r="B60" s="39"/>
      <c r="C60" s="40"/>
      <c r="D60" s="23"/>
      <c r="E60" s="15" t="s">
        <v>108</v>
      </c>
      <c r="F60" s="50" t="n">
        <f aca="false">2648.07/1.16</f>
        <v>2282.81896551724</v>
      </c>
      <c r="G60" s="17" t="n">
        <v>41805</v>
      </c>
    </row>
    <row r="61" customFormat="false" ht="15" hidden="false" customHeight="false" outlineLevel="0" collapsed="false">
      <c r="A61" s="47"/>
      <c r="B61" s="39"/>
      <c r="C61" s="40"/>
      <c r="D61" s="23"/>
      <c r="E61" s="15" t="s">
        <v>109</v>
      </c>
      <c r="F61" s="50" t="n">
        <f aca="false">2515.66/1.16</f>
        <v>2168.6724137931</v>
      </c>
      <c r="G61" s="17" t="n">
        <v>41835</v>
      </c>
    </row>
    <row r="62" customFormat="false" ht="15" hidden="false" customHeight="false" outlineLevel="0" collapsed="false">
      <c r="A62" s="47"/>
      <c r="B62" s="39"/>
      <c r="C62" s="40"/>
      <c r="D62" s="23"/>
      <c r="E62" s="15" t="s">
        <v>110</v>
      </c>
      <c r="F62" s="50" t="n">
        <f aca="false">2379.4/1.16</f>
        <v>2051.20689655172</v>
      </c>
      <c r="G62" s="17" t="n">
        <v>41866</v>
      </c>
    </row>
    <row r="63" customFormat="false" ht="15" hidden="false" customHeight="false" outlineLevel="0" collapsed="false">
      <c r="A63" s="47"/>
      <c r="B63" s="39"/>
      <c r="C63" s="40"/>
      <c r="D63" s="23"/>
      <c r="E63" s="15" t="s">
        <v>111</v>
      </c>
      <c r="F63" s="50" t="n">
        <f aca="false">2239.21/1.16</f>
        <v>1930.35344827586</v>
      </c>
      <c r="G63" s="17" t="n">
        <v>41897</v>
      </c>
    </row>
    <row r="64" customFormat="false" ht="15" hidden="false" customHeight="false" outlineLevel="0" collapsed="false">
      <c r="A64" s="47"/>
      <c r="B64" s="39"/>
      <c r="C64" s="40"/>
      <c r="D64" s="23"/>
      <c r="E64" s="15" t="s">
        <v>112</v>
      </c>
      <c r="F64" s="50" t="n">
        <f aca="false">2094.93/1.16</f>
        <v>1805.97413793103</v>
      </c>
      <c r="G64" s="17" t="n">
        <v>41927</v>
      </c>
    </row>
    <row r="65" customFormat="false" ht="15" hidden="false" customHeight="false" outlineLevel="0" collapsed="false">
      <c r="A65" s="47"/>
      <c r="B65" s="39"/>
      <c r="C65" s="40"/>
      <c r="D65" s="23"/>
      <c r="E65" s="15" t="s">
        <v>113</v>
      </c>
      <c r="F65" s="50" t="n">
        <f aca="false">1946.48/1.16</f>
        <v>1678</v>
      </c>
      <c r="G65" s="17" t="n">
        <v>41958</v>
      </c>
    </row>
    <row r="66" customFormat="false" ht="15" hidden="false" customHeight="false" outlineLevel="0" collapsed="false">
      <c r="A66" s="47"/>
      <c r="B66" s="39"/>
      <c r="C66" s="40"/>
      <c r="D66" s="23"/>
      <c r="E66" s="15" t="s">
        <v>114</v>
      </c>
      <c r="F66" s="50" t="n">
        <f aca="false">1793.72/1.16</f>
        <v>1546.31034482759</v>
      </c>
      <c r="G66" s="17" t="n">
        <v>41988</v>
      </c>
    </row>
    <row r="67" customFormat="false" ht="15" hidden="false" customHeight="false" outlineLevel="0" collapsed="false">
      <c r="A67" s="47"/>
      <c r="B67" s="39"/>
      <c r="C67" s="40"/>
      <c r="D67" s="23"/>
      <c r="E67" s="15" t="s">
        <v>115</v>
      </c>
      <c r="F67" s="50" t="n">
        <f aca="false">1636.53/1.16</f>
        <v>1410.80172413793</v>
      </c>
      <c r="G67" s="17" t="n">
        <v>42019</v>
      </c>
    </row>
    <row r="68" customFormat="false" ht="15" hidden="false" customHeight="false" outlineLevel="0" collapsed="false">
      <c r="A68" s="47"/>
      <c r="B68" s="39"/>
      <c r="C68" s="40"/>
      <c r="D68" s="23"/>
      <c r="E68" s="15" t="s">
        <v>116</v>
      </c>
      <c r="F68" s="50" t="n">
        <f aca="false">1474.78/1.16</f>
        <v>1271.36206896552</v>
      </c>
      <c r="G68" s="17" t="n">
        <v>42050</v>
      </c>
    </row>
    <row r="69" customFormat="false" ht="15" hidden="false" customHeight="false" outlineLevel="0" collapsed="false">
      <c r="A69" s="47"/>
      <c r="B69" s="39"/>
      <c r="C69" s="40"/>
      <c r="D69" s="23"/>
      <c r="E69" s="15" t="s">
        <v>117</v>
      </c>
      <c r="F69" s="50" t="n">
        <f aca="false">1308.34/1.16</f>
        <v>1127.87931034483</v>
      </c>
      <c r="G69" s="17" t="n">
        <v>42078</v>
      </c>
    </row>
    <row r="70" customFormat="false" ht="15" hidden="false" customHeight="false" outlineLevel="0" collapsed="false">
      <c r="A70" s="49"/>
      <c r="B70" s="22"/>
      <c r="C70" s="20"/>
      <c r="D70" s="23"/>
      <c r="E70" s="15" t="s">
        <v>118</v>
      </c>
      <c r="F70" s="50" t="n">
        <f aca="false">1137.08/1.16</f>
        <v>980.241379310345</v>
      </c>
      <c r="G70" s="17" t="n">
        <v>42109</v>
      </c>
    </row>
    <row r="71" customFormat="false" ht="15" hidden="false" customHeight="false" outlineLevel="0" collapsed="false">
      <c r="A71" s="49"/>
      <c r="B71" s="22"/>
      <c r="C71" s="20"/>
      <c r="D71" s="23"/>
      <c r="E71" s="15" t="s">
        <v>119</v>
      </c>
      <c r="F71" s="50" t="n">
        <f aca="false">960.85/1.16</f>
        <v>828.318965517242</v>
      </c>
      <c r="G71" s="17" t="n">
        <v>42139</v>
      </c>
    </row>
    <row r="72" customFormat="false" ht="15" hidden="false" customHeight="false" outlineLevel="0" collapsed="false">
      <c r="A72" s="49"/>
      <c r="B72" s="22"/>
      <c r="C72" s="20"/>
      <c r="D72" s="23"/>
      <c r="E72" s="15" t="s">
        <v>120</v>
      </c>
      <c r="F72" s="50" t="n">
        <f aca="false">779.51/1.16</f>
        <v>671.991379310345</v>
      </c>
      <c r="G72" s="17" t="n">
        <v>42170</v>
      </c>
    </row>
    <row r="73" customFormat="false" ht="15" hidden="false" customHeight="false" outlineLevel="0" collapsed="false">
      <c r="A73" s="49"/>
      <c r="B73" s="22"/>
      <c r="C73" s="20"/>
      <c r="D73" s="23"/>
      <c r="E73" s="15" t="s">
        <v>121</v>
      </c>
      <c r="F73" s="50" t="n">
        <f aca="false">592.9/1.16</f>
        <v>511.120689655172</v>
      </c>
      <c r="G73" s="17" t="n">
        <v>42200</v>
      </c>
    </row>
    <row r="74" customFormat="false" ht="15" hidden="false" customHeight="false" outlineLevel="0" collapsed="false">
      <c r="A74" s="49"/>
      <c r="B74" s="22"/>
      <c r="C74" s="20"/>
      <c r="D74" s="23"/>
      <c r="E74" s="15" t="s">
        <v>122</v>
      </c>
      <c r="F74" s="50" t="n">
        <f aca="false">400.9/1.16</f>
        <v>345.603448275862</v>
      </c>
      <c r="G74" s="17" t="n">
        <v>42231</v>
      </c>
    </row>
    <row r="75" customFormat="false" ht="15" hidden="false" customHeight="false" outlineLevel="0" collapsed="false">
      <c r="A75" s="49"/>
      <c r="B75" s="22"/>
      <c r="C75" s="20"/>
      <c r="D75" s="23"/>
      <c r="E75" s="15" t="s">
        <v>123</v>
      </c>
      <c r="F75" s="50" t="n">
        <f aca="false">203.31/1.16</f>
        <v>175.26724137931</v>
      </c>
      <c r="G75" s="17" t="n">
        <v>42262</v>
      </c>
    </row>
    <row r="76" customFormat="false" ht="15" hidden="false" customHeight="false" outlineLevel="0" collapsed="false">
      <c r="A76" s="47" t="s">
        <v>129</v>
      </c>
      <c r="B76" s="39" t="n">
        <v>41547</v>
      </c>
      <c r="C76" s="40" t="s">
        <v>130</v>
      </c>
      <c r="D76" s="31" t="n">
        <f aca="false">SUM(F77:F81)</f>
        <v>1227.08620689655</v>
      </c>
      <c r="E76" s="15"/>
      <c r="F76" s="50"/>
      <c r="G76" s="17"/>
    </row>
    <row r="77" customFormat="false" ht="15" hidden="false" customHeight="false" outlineLevel="0" collapsed="false">
      <c r="A77" s="49"/>
      <c r="B77" s="22"/>
      <c r="C77" s="20"/>
      <c r="D77" s="23"/>
      <c r="E77" s="15" t="s">
        <v>37</v>
      </c>
      <c r="F77" s="50" t="n">
        <f aca="false">465.6/1.16</f>
        <v>401.379310344828</v>
      </c>
      <c r="G77" s="17" t="n">
        <v>41590</v>
      </c>
    </row>
    <row r="78" customFormat="false" ht="15" hidden="false" customHeight="false" outlineLevel="0" collapsed="false">
      <c r="A78" s="49"/>
      <c r="B78" s="22"/>
      <c r="C78" s="20"/>
      <c r="D78" s="23"/>
      <c r="E78" s="15" t="s">
        <v>38</v>
      </c>
      <c r="F78" s="50" t="n">
        <f aca="false">377.73/1.16</f>
        <v>325.629310344828</v>
      </c>
      <c r="G78" s="17" t="n">
        <v>41620</v>
      </c>
    </row>
    <row r="79" customFormat="false" ht="15" hidden="false" customHeight="false" outlineLevel="0" collapsed="false">
      <c r="A79" s="49"/>
      <c r="B79" s="22"/>
      <c r="C79" s="20"/>
      <c r="D79" s="23"/>
      <c r="E79" s="15" t="s">
        <v>39</v>
      </c>
      <c r="F79" s="50" t="n">
        <f aca="false">287.31/1.16</f>
        <v>247.681034482759</v>
      </c>
      <c r="G79" s="17" t="n">
        <v>41651</v>
      </c>
    </row>
    <row r="80" customFormat="false" ht="15" hidden="false" customHeight="false" outlineLevel="0" collapsed="false">
      <c r="A80" s="49"/>
      <c r="B80" s="22"/>
      <c r="C80" s="20"/>
      <c r="D80" s="23"/>
      <c r="E80" s="15" t="s">
        <v>40</v>
      </c>
      <c r="F80" s="50" t="n">
        <f aca="false">194.26/1.16</f>
        <v>167.465517241379</v>
      </c>
      <c r="G80" s="17" t="n">
        <v>41682</v>
      </c>
    </row>
    <row r="81" customFormat="false" ht="15" hidden="false" customHeight="false" outlineLevel="0" collapsed="false">
      <c r="A81" s="49"/>
      <c r="B81" s="22"/>
      <c r="C81" s="20"/>
      <c r="D81" s="23"/>
      <c r="E81" s="15" t="s">
        <v>41</v>
      </c>
      <c r="F81" s="50" t="n">
        <f aca="false">98.52/1.16</f>
        <v>84.9310344827586</v>
      </c>
      <c r="G81" s="17" t="n">
        <v>41710</v>
      </c>
    </row>
    <row r="82" customFormat="false" ht="15" hidden="false" customHeight="false" outlineLevel="0" collapsed="false">
      <c r="A82" s="47" t="s">
        <v>134</v>
      </c>
      <c r="B82" s="39" t="n">
        <v>41551</v>
      </c>
      <c r="C82" s="40" t="s">
        <v>135</v>
      </c>
      <c r="D82" s="31" t="n">
        <f aca="false">SUM(F83:F129)</f>
        <v>81703.6465517241</v>
      </c>
      <c r="E82" s="15"/>
      <c r="F82" s="50"/>
      <c r="G82" s="55"/>
    </row>
    <row r="83" customFormat="false" ht="15" hidden="false" customHeight="false" outlineLevel="0" collapsed="false">
      <c r="A83" s="49"/>
      <c r="B83" s="22"/>
      <c r="C83" s="20"/>
      <c r="D83" s="23"/>
      <c r="E83" s="15" t="s">
        <v>137</v>
      </c>
      <c r="F83" s="50" t="n">
        <f aca="false">3348.49/1.16</f>
        <v>2886.62931034483</v>
      </c>
      <c r="G83" s="55" t="n">
        <v>41614</v>
      </c>
    </row>
    <row r="84" customFormat="false" ht="15" hidden="false" customHeight="false" outlineLevel="0" collapsed="false">
      <c r="A84" s="49"/>
      <c r="B84" s="22"/>
      <c r="C84" s="20"/>
      <c r="D84" s="23"/>
      <c r="E84" s="15" t="s">
        <v>138</v>
      </c>
      <c r="F84" s="50" t="n">
        <f aca="false">3309.43/1.16</f>
        <v>2852.95689655172</v>
      </c>
      <c r="G84" s="55" t="n">
        <v>41645</v>
      </c>
    </row>
    <row r="85" customFormat="false" ht="15" hidden="false" customHeight="false" outlineLevel="0" collapsed="false">
      <c r="A85" s="49"/>
      <c r="B85" s="22"/>
      <c r="C85" s="20"/>
      <c r="D85" s="23"/>
      <c r="E85" s="15" t="s">
        <v>139</v>
      </c>
      <c r="F85" s="50" t="n">
        <f aca="false">3269.44/1.16</f>
        <v>2818.48275862069</v>
      </c>
      <c r="G85" s="55" t="n">
        <v>41676</v>
      </c>
    </row>
    <row r="86" customFormat="false" ht="15" hidden="false" customHeight="false" outlineLevel="0" collapsed="false">
      <c r="A86" s="49"/>
      <c r="B86" s="22"/>
      <c r="C86" s="20"/>
      <c r="D86" s="23"/>
      <c r="E86" s="15" t="s">
        <v>140</v>
      </c>
      <c r="F86" s="50" t="n">
        <f aca="false">3228.47/1.16</f>
        <v>2783.16379310345</v>
      </c>
      <c r="G86" s="55" t="n">
        <v>41704</v>
      </c>
    </row>
    <row r="87" customFormat="false" ht="15" hidden="false" customHeight="false" outlineLevel="0" collapsed="false">
      <c r="A87" s="49"/>
      <c r="B87" s="22"/>
      <c r="C87" s="20"/>
      <c r="D87" s="23"/>
      <c r="E87" s="15" t="s">
        <v>141</v>
      </c>
      <c r="F87" s="50" t="n">
        <f aca="false">3186.51/1.16</f>
        <v>2746.99137931035</v>
      </c>
      <c r="G87" s="55" t="n">
        <v>41735</v>
      </c>
    </row>
    <row r="88" customFormat="false" ht="15" hidden="false" customHeight="false" outlineLevel="0" collapsed="false">
      <c r="A88" s="49"/>
      <c r="B88" s="22"/>
      <c r="C88" s="20"/>
      <c r="D88" s="23"/>
      <c r="E88" s="15" t="s">
        <v>142</v>
      </c>
      <c r="F88" s="50" t="n">
        <f aca="false">3143.54/1.16</f>
        <v>2709.94827586207</v>
      </c>
      <c r="G88" s="55" t="n">
        <v>41765</v>
      </c>
    </row>
    <row r="89" customFormat="false" ht="15" hidden="false" customHeight="false" outlineLevel="0" collapsed="false">
      <c r="A89" s="49"/>
      <c r="B89" s="22"/>
      <c r="C89" s="20"/>
      <c r="D89" s="23"/>
      <c r="E89" s="15" t="s">
        <v>143</v>
      </c>
      <c r="F89" s="50" t="n">
        <f aca="false">3099.53/1.16</f>
        <v>2672.00862068966</v>
      </c>
      <c r="G89" s="55" t="n">
        <v>41796</v>
      </c>
    </row>
    <row r="90" customFormat="false" ht="15" hidden="false" customHeight="false" outlineLevel="0" collapsed="false">
      <c r="A90" s="49"/>
      <c r="B90" s="22"/>
      <c r="C90" s="20"/>
      <c r="D90" s="23"/>
      <c r="E90" s="15" t="s">
        <v>144</v>
      </c>
      <c r="F90" s="50" t="n">
        <f aca="false">3054.47/1.16</f>
        <v>2633.16379310345</v>
      </c>
      <c r="G90" s="55" t="n">
        <v>41826</v>
      </c>
    </row>
    <row r="91" customFormat="false" ht="15" hidden="false" customHeight="false" outlineLevel="0" collapsed="false">
      <c r="A91" s="49"/>
      <c r="B91" s="22"/>
      <c r="C91" s="20"/>
      <c r="D91" s="23"/>
      <c r="E91" s="15" t="s">
        <v>145</v>
      </c>
      <c r="F91" s="50" t="n">
        <f aca="false">3008.3/1.16</f>
        <v>2593.36206896552</v>
      </c>
      <c r="G91" s="55" t="n">
        <v>41857</v>
      </c>
    </row>
    <row r="92" customFormat="false" ht="15" hidden="false" customHeight="false" outlineLevel="0" collapsed="false">
      <c r="A92" s="49"/>
      <c r="B92" s="22"/>
      <c r="C92" s="20"/>
      <c r="D92" s="23"/>
      <c r="E92" s="15" t="s">
        <v>146</v>
      </c>
      <c r="F92" s="50" t="n">
        <f aca="false">2961.03/1.16</f>
        <v>2552.61206896552</v>
      </c>
      <c r="G92" s="55" t="n">
        <v>41888</v>
      </c>
    </row>
    <row r="93" customFormat="false" ht="15" hidden="false" customHeight="false" outlineLevel="0" collapsed="false">
      <c r="A93" s="49"/>
      <c r="B93" s="22"/>
      <c r="C93" s="20"/>
      <c r="D93" s="23"/>
      <c r="E93" s="15" t="s">
        <v>147</v>
      </c>
      <c r="F93" s="50" t="n">
        <f aca="false">2912.61/1.16</f>
        <v>2510.87068965517</v>
      </c>
      <c r="G93" s="55" t="n">
        <v>41918</v>
      </c>
    </row>
    <row r="94" customFormat="false" ht="15" hidden="false" customHeight="false" outlineLevel="0" collapsed="false">
      <c r="A94" s="49"/>
      <c r="B94" s="22"/>
      <c r="C94" s="20"/>
      <c r="D94" s="23"/>
      <c r="E94" s="15" t="s">
        <v>148</v>
      </c>
      <c r="F94" s="50" t="n">
        <f aca="false">2863.02/1.16</f>
        <v>2468.12068965517</v>
      </c>
      <c r="G94" s="55" t="n">
        <v>41949</v>
      </c>
    </row>
    <row r="95" customFormat="false" ht="15" hidden="false" customHeight="false" outlineLevel="0" collapsed="false">
      <c r="A95" s="49"/>
      <c r="B95" s="22"/>
      <c r="C95" s="20"/>
      <c r="D95" s="23"/>
      <c r="E95" s="15" t="s">
        <v>149</v>
      </c>
      <c r="F95" s="50" t="n">
        <f aca="false">2812.23/1.16</f>
        <v>2424.33620689655</v>
      </c>
      <c r="G95" s="55" t="n">
        <v>41979</v>
      </c>
    </row>
    <row r="96" customFormat="false" ht="15" hidden="false" customHeight="false" outlineLevel="0" collapsed="false">
      <c r="A96" s="49"/>
      <c r="B96" s="22"/>
      <c r="C96" s="20"/>
      <c r="D96" s="23"/>
      <c r="E96" s="15" t="s">
        <v>150</v>
      </c>
      <c r="F96" s="50" t="n">
        <f aca="false">2760.22/1.16</f>
        <v>2379.5</v>
      </c>
      <c r="G96" s="55" t="n">
        <v>42010</v>
      </c>
    </row>
    <row r="97" customFormat="false" ht="15" hidden="false" customHeight="false" outlineLevel="0" collapsed="false">
      <c r="A97" s="49"/>
      <c r="B97" s="22"/>
      <c r="C97" s="20"/>
      <c r="D97" s="23"/>
      <c r="E97" s="15" t="s">
        <v>151</v>
      </c>
      <c r="F97" s="50" t="n">
        <f aca="false">2706.94/1.16</f>
        <v>2333.56896551724</v>
      </c>
      <c r="G97" s="55" t="n">
        <v>42041</v>
      </c>
    </row>
    <row r="98" customFormat="false" ht="15" hidden="false" customHeight="false" outlineLevel="0" collapsed="false">
      <c r="A98" s="49"/>
      <c r="B98" s="22"/>
      <c r="C98" s="20"/>
      <c r="D98" s="23"/>
      <c r="E98" s="15" t="s">
        <v>152</v>
      </c>
      <c r="F98" s="50" t="n">
        <f aca="false">2652.39/1.16</f>
        <v>2286.54310344828</v>
      </c>
      <c r="G98" s="55" t="n">
        <v>42069</v>
      </c>
    </row>
    <row r="99" customFormat="false" ht="15" hidden="false" customHeight="false" outlineLevel="0" collapsed="false">
      <c r="A99" s="49"/>
      <c r="B99" s="22"/>
      <c r="C99" s="20"/>
      <c r="D99" s="23"/>
      <c r="E99" s="15" t="s">
        <v>153</v>
      </c>
      <c r="F99" s="50" t="n">
        <f aca="false">2596.51/1.16</f>
        <v>2238.37068965517</v>
      </c>
      <c r="G99" s="55" t="n">
        <v>42100</v>
      </c>
    </row>
    <row r="100" customFormat="false" ht="15" hidden="false" customHeight="false" outlineLevel="0" collapsed="false">
      <c r="A100" s="49"/>
      <c r="B100" s="22"/>
      <c r="C100" s="20"/>
      <c r="D100" s="23"/>
      <c r="E100" s="15" t="s">
        <v>154</v>
      </c>
      <c r="F100" s="50" t="n">
        <f aca="false">2539.28/1.16</f>
        <v>2189.03448275862</v>
      </c>
      <c r="G100" s="55" t="n">
        <v>42130</v>
      </c>
    </row>
    <row r="101" customFormat="false" ht="15" hidden="false" customHeight="false" outlineLevel="0" collapsed="false">
      <c r="A101" s="49"/>
      <c r="B101" s="22"/>
      <c r="C101" s="20"/>
      <c r="D101" s="23"/>
      <c r="E101" s="15" t="s">
        <v>155</v>
      </c>
      <c r="F101" s="50" t="n">
        <f aca="false">2480.67/1.16</f>
        <v>2138.50862068966</v>
      </c>
      <c r="G101" s="55" t="n">
        <v>42161</v>
      </c>
    </row>
    <row r="102" customFormat="false" ht="15" hidden="false" customHeight="false" outlineLevel="0" collapsed="false">
      <c r="A102" s="49"/>
      <c r="B102" s="22"/>
      <c r="C102" s="20"/>
      <c r="D102" s="23"/>
      <c r="E102" s="15" t="s">
        <v>156</v>
      </c>
      <c r="F102" s="50" t="n">
        <f aca="false">2420.64/1.16</f>
        <v>2086.75862068966</v>
      </c>
      <c r="G102" s="55" t="n">
        <v>42191</v>
      </c>
    </row>
    <row r="103" customFormat="false" ht="12.75" hidden="false" customHeight="false" outlineLevel="0" collapsed="false">
      <c r="A103" s="24"/>
      <c r="B103" s="24"/>
      <c r="E103" s="15" t="s">
        <v>157</v>
      </c>
      <c r="F103" s="56" t="n">
        <f aca="false">2359.16/1.16</f>
        <v>2033.75862068966</v>
      </c>
      <c r="G103" s="55" t="n">
        <v>42222</v>
      </c>
    </row>
    <row r="104" customFormat="false" ht="12.75" hidden="false" customHeight="false" outlineLevel="0" collapsed="false">
      <c r="A104" s="24"/>
      <c r="B104" s="24"/>
      <c r="E104" s="15" t="s">
        <v>158</v>
      </c>
      <c r="F104" s="50" t="n">
        <f aca="false">2296.2/1.16</f>
        <v>1979.48275862069</v>
      </c>
      <c r="G104" s="55" t="n">
        <v>42253</v>
      </c>
    </row>
    <row r="105" customFormat="false" ht="12.75" hidden="false" customHeight="false" outlineLevel="0" collapsed="false">
      <c r="A105" s="24"/>
      <c r="B105" s="24"/>
      <c r="E105" s="15" t="s">
        <v>159</v>
      </c>
      <c r="F105" s="56" t="n">
        <f aca="false">2231.71/1.16</f>
        <v>1923.88793103448</v>
      </c>
      <c r="G105" s="55" t="n">
        <v>42283</v>
      </c>
    </row>
    <row r="106" customFormat="false" ht="12.75" hidden="false" customHeight="false" outlineLevel="0" collapsed="false">
      <c r="E106" s="15" t="s">
        <v>160</v>
      </c>
      <c r="F106" s="54" t="n">
        <f aca="false">2165.67/1.16</f>
        <v>1866.95689655172</v>
      </c>
      <c r="G106" s="55" t="n">
        <v>42314</v>
      </c>
    </row>
    <row r="107" customFormat="false" ht="12.75" hidden="false" customHeight="false" outlineLevel="0" collapsed="false">
      <c r="E107" s="15" t="s">
        <v>161</v>
      </c>
      <c r="F107" s="54" t="n">
        <f aca="false">2098.03/1.16</f>
        <v>1808.64655172414</v>
      </c>
      <c r="G107" s="55" t="n">
        <v>42344</v>
      </c>
    </row>
    <row r="108" customFormat="false" ht="12.75" hidden="false" customHeight="false" outlineLevel="0" collapsed="false">
      <c r="E108" s="15" t="s">
        <v>162</v>
      </c>
      <c r="F108" s="54" t="n">
        <f aca="false">2028.76/1.16</f>
        <v>1748.93103448276</v>
      </c>
      <c r="G108" s="55" t="n">
        <v>42375</v>
      </c>
    </row>
    <row r="109" customFormat="false" ht="12.75" hidden="false" customHeight="false" outlineLevel="0" collapsed="false">
      <c r="E109" s="15" t="s">
        <v>163</v>
      </c>
      <c r="F109" s="54" t="n">
        <f aca="false">1957.81/1.16</f>
        <v>1687.76724137931</v>
      </c>
      <c r="G109" s="55" t="n">
        <v>42406</v>
      </c>
    </row>
    <row r="110" customFormat="false" ht="12.75" hidden="false" customHeight="false" outlineLevel="0" collapsed="false">
      <c r="C110" s="32"/>
      <c r="E110" s="15" t="s">
        <v>164</v>
      </c>
      <c r="F110" s="54" t="n">
        <f aca="false">1885.15/1.16</f>
        <v>1625.12931034483</v>
      </c>
      <c r="G110" s="55" t="n">
        <v>42435</v>
      </c>
    </row>
    <row r="111" customFormat="false" ht="12.75" hidden="false" customHeight="false" outlineLevel="0" collapsed="false">
      <c r="C111" s="12"/>
      <c r="E111" s="15" t="s">
        <v>165</v>
      </c>
      <c r="F111" s="54" t="n">
        <f aca="false">1810.73/1.16</f>
        <v>1560.97413793103</v>
      </c>
      <c r="G111" s="55" t="n">
        <v>42466</v>
      </c>
    </row>
    <row r="112" customFormat="false" ht="12.75" hidden="false" customHeight="false" outlineLevel="0" collapsed="false">
      <c r="C112" s="12"/>
      <c r="E112" s="15" t="s">
        <v>166</v>
      </c>
      <c r="F112" s="54" t="n">
        <f aca="false">1734.51/1.16</f>
        <v>1495.26724137931</v>
      </c>
      <c r="G112" s="55" t="n">
        <v>42496</v>
      </c>
    </row>
    <row r="113" customFormat="false" ht="12.75" hidden="false" customHeight="false" outlineLevel="0" collapsed="false">
      <c r="C113" s="12"/>
      <c r="E113" s="15" t="s">
        <v>167</v>
      </c>
      <c r="F113" s="54" t="n">
        <f aca="false">1656.45/1.16</f>
        <v>1427.97413793103</v>
      </c>
      <c r="G113" s="55" t="n">
        <v>42527</v>
      </c>
    </row>
    <row r="114" customFormat="false" ht="12.75" hidden="false" customHeight="false" outlineLevel="0" collapsed="false">
      <c r="C114" s="12"/>
      <c r="E114" s="15" t="s">
        <v>168</v>
      </c>
      <c r="F114" s="54" t="n">
        <f aca="false">1576.5/1.16</f>
        <v>1359.05172413793</v>
      </c>
      <c r="G114" s="55" t="n">
        <v>42557</v>
      </c>
    </row>
    <row r="115" customFormat="false" ht="12.75" hidden="false" customHeight="false" outlineLevel="0" collapsed="false">
      <c r="C115" s="12"/>
      <c r="E115" s="15" t="s">
        <v>169</v>
      </c>
      <c r="F115" s="54" t="n">
        <f aca="false">1494.63/1.16</f>
        <v>1288.47413793103</v>
      </c>
      <c r="G115" s="55" t="n">
        <v>42588</v>
      </c>
    </row>
    <row r="116" customFormat="false" ht="12.75" hidden="false" customHeight="false" outlineLevel="0" collapsed="false">
      <c r="E116" s="15" t="s">
        <v>170</v>
      </c>
      <c r="F116" s="54" t="n">
        <f aca="false">1410.77/1.16</f>
        <v>1216.18103448276</v>
      </c>
      <c r="G116" s="55" t="n">
        <v>42619</v>
      </c>
    </row>
    <row r="117" customFormat="false" ht="12.75" hidden="false" customHeight="false" outlineLevel="0" collapsed="false">
      <c r="E117" s="15" t="s">
        <v>171</v>
      </c>
      <c r="F117" s="54" t="n">
        <f aca="false">1324.88/1.16</f>
        <v>1142.13793103448</v>
      </c>
      <c r="G117" s="55" t="n">
        <v>42649</v>
      </c>
    </row>
    <row r="118" customFormat="false" ht="12.75" hidden="false" customHeight="false" outlineLevel="0" collapsed="false">
      <c r="E118" s="15" t="s">
        <v>172</v>
      </c>
      <c r="F118" s="54" t="n">
        <f aca="false">1236.93/1.16</f>
        <v>1066.31896551724</v>
      </c>
      <c r="G118" s="55" t="n">
        <v>42680</v>
      </c>
    </row>
    <row r="119" customFormat="false" ht="12.75" hidden="false" customHeight="false" outlineLevel="0" collapsed="false">
      <c r="E119" s="15" t="s">
        <v>173</v>
      </c>
      <c r="F119" s="54" t="n">
        <f aca="false">1146.85/1.16</f>
        <v>988.663793103448</v>
      </c>
      <c r="G119" s="55" t="n">
        <v>42710</v>
      </c>
    </row>
    <row r="120" customFormat="false" ht="12.75" hidden="false" customHeight="false" outlineLevel="0" collapsed="false">
      <c r="E120" s="15" t="s">
        <v>174</v>
      </c>
      <c r="F120" s="54" t="n">
        <f aca="false">1054.58/1.16</f>
        <v>909.120689655172</v>
      </c>
      <c r="G120" s="55" t="n">
        <v>42741</v>
      </c>
    </row>
    <row r="121" customFormat="false" ht="12.75" hidden="false" customHeight="false" outlineLevel="0" collapsed="false">
      <c r="E121" s="15" t="s">
        <v>175</v>
      </c>
      <c r="F121" s="54" t="n">
        <f aca="false">960.09/1.16</f>
        <v>827.663793103448</v>
      </c>
      <c r="G121" s="55" t="n">
        <v>42772</v>
      </c>
    </row>
    <row r="122" customFormat="false" ht="12.75" hidden="false" customHeight="false" outlineLevel="0" collapsed="false">
      <c r="E122" s="15" t="s">
        <v>176</v>
      </c>
      <c r="F122" s="54" t="n">
        <f aca="false">863.32/1.16</f>
        <v>744.241379310345</v>
      </c>
      <c r="G122" s="55" t="n">
        <v>42800</v>
      </c>
    </row>
    <row r="123" customFormat="false" ht="12.75" hidden="false" customHeight="false" outlineLevel="0" collapsed="false">
      <c r="E123" s="15" t="s">
        <v>177</v>
      </c>
      <c r="F123" s="54" t="n">
        <f aca="false">764.2/1.16</f>
        <v>658.793103448276</v>
      </c>
      <c r="G123" s="55" t="n">
        <v>42831</v>
      </c>
    </row>
    <row r="124" customFormat="false" ht="12.75" hidden="false" customHeight="false" outlineLevel="0" collapsed="false">
      <c r="E124" s="15" t="s">
        <v>178</v>
      </c>
      <c r="F124" s="54" t="n">
        <f aca="false">662.7/1.16</f>
        <v>571.293103448276</v>
      </c>
      <c r="G124" s="55" t="n">
        <v>42861</v>
      </c>
    </row>
    <row r="125" customFormat="false" ht="12.75" hidden="false" customHeight="false" outlineLevel="0" collapsed="false">
      <c r="E125" s="15" t="s">
        <v>179</v>
      </c>
      <c r="F125" s="54" t="n">
        <f aca="false">558.74/1.16</f>
        <v>481.672413793104</v>
      </c>
      <c r="G125" s="55" t="n">
        <v>42892</v>
      </c>
    </row>
    <row r="126" customFormat="false" ht="12.75" hidden="false" customHeight="false" outlineLevel="0" collapsed="false">
      <c r="E126" s="15" t="s">
        <v>180</v>
      </c>
      <c r="F126" s="54" t="n">
        <f aca="false">452.26/1.16</f>
        <v>389.879310344828</v>
      </c>
      <c r="G126" s="55" t="n">
        <v>42922</v>
      </c>
    </row>
    <row r="127" customFormat="false" ht="12.75" hidden="false" customHeight="false" outlineLevel="0" collapsed="false">
      <c r="E127" s="15" t="s">
        <v>181</v>
      </c>
      <c r="F127" s="54" t="n">
        <f aca="false">343.21/1.16</f>
        <v>295.870689655172</v>
      </c>
      <c r="G127" s="55" t="n">
        <v>42953</v>
      </c>
    </row>
    <row r="128" customFormat="false" ht="12.75" hidden="false" customHeight="false" outlineLevel="0" collapsed="false">
      <c r="E128" s="15" t="s">
        <v>182</v>
      </c>
      <c r="F128" s="54" t="n">
        <f aca="false">231.52/1.16</f>
        <v>199.586206896552</v>
      </c>
      <c r="G128" s="55" t="n">
        <v>42984</v>
      </c>
    </row>
    <row r="129" customFormat="false" ht="12.75" hidden="false" customHeight="false" outlineLevel="0" collapsed="false">
      <c r="E129" s="15" t="s">
        <v>183</v>
      </c>
      <c r="F129" s="54" t="n">
        <f aca="false">117.15/1.16</f>
        <v>100.991379310345</v>
      </c>
      <c r="G129" s="55" t="n">
        <v>43014</v>
      </c>
    </row>
    <row r="130" customFormat="false" ht="15" hidden="false" customHeight="false" outlineLevel="0" collapsed="false">
      <c r="A130" s="47" t="s">
        <v>186</v>
      </c>
      <c r="B130" s="39" t="n">
        <v>41578</v>
      </c>
      <c r="C130" s="40" t="s">
        <v>187</v>
      </c>
      <c r="D130" s="31" t="n">
        <f aca="false">SUM(F131:F131)</f>
        <v>114.112068965517</v>
      </c>
    </row>
    <row r="131" customFormat="false" ht="12.75" hidden="false" customHeight="false" outlineLevel="0" collapsed="false">
      <c r="E131" s="15" t="s">
        <v>128</v>
      </c>
      <c r="F131" s="27" t="n">
        <f aca="false">132.37/1.16</f>
        <v>114.112068965517</v>
      </c>
      <c r="G131" s="17" t="n">
        <v>41623</v>
      </c>
    </row>
    <row r="132" customFormat="false" ht="15" hidden="false" customHeight="false" outlineLevel="0" collapsed="false">
      <c r="A132" s="47" t="s">
        <v>190</v>
      </c>
      <c r="B132" s="39" t="n">
        <v>41612</v>
      </c>
      <c r="C132" s="40" t="s">
        <v>191</v>
      </c>
      <c r="D132" s="31" t="n">
        <f aca="false">SUM(F133:F135)</f>
        <v>1412.53</v>
      </c>
      <c r="E132" s="15"/>
      <c r="F132" s="27"/>
      <c r="G132" s="17"/>
    </row>
    <row r="133" customFormat="false" ht="12.75" hidden="false" customHeight="false" outlineLevel="0" collapsed="false">
      <c r="E133" s="15" t="s">
        <v>81</v>
      </c>
      <c r="F133" s="27" t="n">
        <f aca="false">1114.58-834.37</f>
        <v>280.21</v>
      </c>
      <c r="G133" s="17" t="n">
        <v>41643</v>
      </c>
      <c r="H133" s="27"/>
      <c r="I133" s="27"/>
    </row>
    <row r="134" customFormat="false" ht="12.75" hidden="false" customHeight="false" outlineLevel="0" collapsed="false">
      <c r="E134" s="15" t="s">
        <v>83</v>
      </c>
      <c r="F134" s="27" t="n">
        <v>751.89</v>
      </c>
      <c r="G134" s="17" t="n">
        <v>41674</v>
      </c>
      <c r="H134" s="27"/>
      <c r="I134" s="27"/>
    </row>
    <row r="135" customFormat="false" ht="12.75" hidden="false" customHeight="false" outlineLevel="0" collapsed="false">
      <c r="E135" s="15" t="s">
        <v>12</v>
      </c>
      <c r="F135" s="27" t="n">
        <v>380.43</v>
      </c>
      <c r="G135" s="17" t="n">
        <v>41702</v>
      </c>
    </row>
    <row r="136" customFormat="false" ht="15" hidden="false" customHeight="false" outlineLevel="0" collapsed="false">
      <c r="A136" s="47" t="s">
        <v>192</v>
      </c>
      <c r="B136" s="39" t="n">
        <v>41626</v>
      </c>
      <c r="C136" s="40" t="s">
        <v>193</v>
      </c>
      <c r="D136" s="31" t="n">
        <f aca="false">SUM(F137:F142)</f>
        <v>14873.43</v>
      </c>
      <c r="E136" s="15"/>
      <c r="F136" s="27"/>
      <c r="G136" s="17"/>
    </row>
    <row r="137" customFormat="false" ht="12.75" hidden="false" customHeight="false" outlineLevel="0" collapsed="false">
      <c r="E137" s="15" t="s">
        <v>46</v>
      </c>
      <c r="F137" s="57" t="n">
        <v>4166.67</v>
      </c>
      <c r="G137" s="17" t="n">
        <v>41667</v>
      </c>
    </row>
    <row r="138" customFormat="false" ht="12.75" hidden="false" customHeight="false" outlineLevel="0" collapsed="false">
      <c r="E138" s="15" t="s">
        <v>37</v>
      </c>
      <c r="F138" s="57" t="n">
        <v>3513.01</v>
      </c>
      <c r="G138" s="17" t="n">
        <v>41698</v>
      </c>
    </row>
    <row r="139" customFormat="false" ht="12.75" hidden="false" customHeight="false" outlineLevel="0" collapsed="false">
      <c r="E139" s="15" t="s">
        <v>38</v>
      </c>
      <c r="F139" s="57" t="n">
        <v>2843.56</v>
      </c>
      <c r="G139" s="17" t="n">
        <v>41726</v>
      </c>
    </row>
    <row r="140" customFormat="false" ht="12.75" hidden="false" customHeight="false" outlineLevel="0" collapsed="false">
      <c r="E140" s="15" t="s">
        <v>39</v>
      </c>
      <c r="F140" s="57" t="n">
        <v>2157.92</v>
      </c>
      <c r="G140" s="17" t="n">
        <v>41757</v>
      </c>
    </row>
    <row r="141" customFormat="false" ht="12.75" hidden="false" customHeight="false" outlineLevel="0" collapsed="false">
      <c r="E141" s="15" t="s">
        <v>40</v>
      </c>
      <c r="F141" s="57" t="n">
        <v>1455.72</v>
      </c>
      <c r="G141" s="17" t="n">
        <v>41787</v>
      </c>
    </row>
    <row r="142" customFormat="false" ht="12.75" hidden="false" customHeight="false" outlineLevel="0" collapsed="false">
      <c r="E142" s="15" t="s">
        <v>41</v>
      </c>
      <c r="F142" s="57" t="n">
        <v>736.55</v>
      </c>
      <c r="G142" s="17" t="n">
        <v>41818</v>
      </c>
    </row>
    <row r="143" customFormat="false" ht="15" hidden="false" customHeight="false" outlineLevel="0" collapsed="false">
      <c r="A143" s="47"/>
      <c r="B143" s="39"/>
      <c r="C143" s="40"/>
      <c r="D143" s="31"/>
      <c r="E143" s="15"/>
      <c r="F143" s="58"/>
      <c r="G143" s="17"/>
    </row>
    <row r="144" customFormat="false" ht="15" hidden="false" customHeight="false" outlineLevel="0" collapsed="false">
      <c r="C144" s="25" t="s">
        <v>32</v>
      </c>
      <c r="D144" s="26" t="n">
        <f aca="false">SUM(D6:D143)</f>
        <v>181771.752413793</v>
      </c>
    </row>
    <row r="145" customFormat="false" ht="15" hidden="false" customHeight="false" outlineLevel="0" collapsed="false">
      <c r="C145" s="25" t="s">
        <v>33</v>
      </c>
      <c r="D145" s="30" t="n">
        <v>181771.7</v>
      </c>
    </row>
    <row r="146" customFormat="false" ht="15" hidden="false" customHeight="false" outlineLevel="0" collapsed="false">
      <c r="C146" s="25" t="s">
        <v>34</v>
      </c>
      <c r="D146" s="23" t="n">
        <f aca="false">+D144-D145</f>
        <v>0.052413793106097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79861111111111" right="0.479861111111111" top="0.370138888888889" bottom="0.2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7.99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6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35"/>
      <c r="B8" s="36"/>
      <c r="C8" s="37"/>
      <c r="D8" s="10"/>
      <c r="E8" s="9"/>
      <c r="F8" s="10"/>
      <c r="G8" s="10"/>
    </row>
    <row r="9" customFormat="false" ht="12.75" hidden="false" customHeight="false" outlineLevel="0" collapsed="false">
      <c r="A9" s="38" t="s">
        <v>10</v>
      </c>
      <c r="B9" s="39" t="n">
        <v>41181</v>
      </c>
      <c r="C9" s="40" t="s">
        <v>11</v>
      </c>
      <c r="D9" s="41" t="n">
        <f aca="false">SUM(F10:F10)</f>
        <v>25.78</v>
      </c>
      <c r="E9" s="15"/>
      <c r="F9" s="16"/>
      <c r="G9" s="17"/>
    </row>
    <row r="10" customFormat="false" ht="12.75" hidden="false" customHeight="false" outlineLevel="0" collapsed="false">
      <c r="A10" s="42"/>
      <c r="B10" s="43"/>
      <c r="C10" s="44"/>
      <c r="D10" s="45"/>
      <c r="E10" s="15" t="s">
        <v>12</v>
      </c>
      <c r="F10" s="16" t="n">
        <v>25.78</v>
      </c>
      <c r="G10" s="17" t="n">
        <v>41242</v>
      </c>
    </row>
    <row r="11" customFormat="false" ht="12.75" hidden="false" customHeight="false" outlineLevel="0" collapsed="false">
      <c r="A11" s="38" t="s">
        <v>13</v>
      </c>
      <c r="B11" s="39" t="n">
        <v>41205</v>
      </c>
      <c r="C11" s="40" t="s">
        <v>14</v>
      </c>
      <c r="D11" s="41" t="n">
        <f aca="false">SUM(F12:F20)</f>
        <v>9268.74</v>
      </c>
      <c r="E11" s="21"/>
      <c r="F11" s="21"/>
    </row>
    <row r="12" customFormat="false" ht="12.75" hidden="false" customHeight="false" outlineLevel="0" collapsed="false">
      <c r="A12" s="42"/>
      <c r="B12" s="43"/>
      <c r="C12" s="44"/>
      <c r="D12" s="45"/>
      <c r="E12" s="15" t="s">
        <v>16</v>
      </c>
      <c r="F12" s="14" t="n">
        <f aca="false">1851.41-340.76</f>
        <v>1510.65</v>
      </c>
      <c r="G12" s="17" t="n">
        <v>41328</v>
      </c>
    </row>
    <row r="13" customFormat="false" ht="12.75" hidden="false" customHeight="false" outlineLevel="0" collapsed="false">
      <c r="A13" s="42"/>
      <c r="B13" s="43"/>
      <c r="C13" s="44"/>
      <c r="D13" s="45"/>
      <c r="E13" s="15" t="s">
        <v>17</v>
      </c>
      <c r="F13" s="14" t="n">
        <v>1668.42</v>
      </c>
      <c r="G13" s="17" t="n">
        <v>41356</v>
      </c>
    </row>
    <row r="14" customFormat="false" ht="12.75" hidden="false" customHeight="false" outlineLevel="0" collapsed="false">
      <c r="A14" s="42"/>
      <c r="B14" s="43"/>
      <c r="C14" s="44"/>
      <c r="D14" s="45"/>
      <c r="E14" s="15" t="s">
        <v>18</v>
      </c>
      <c r="F14" s="14" t="n">
        <v>1480.13</v>
      </c>
      <c r="G14" s="17" t="n">
        <v>41387</v>
      </c>
    </row>
    <row r="15" customFormat="false" ht="12.75" hidden="false" customHeight="false" outlineLevel="0" collapsed="false">
      <c r="A15" s="42"/>
      <c r="B15" s="43"/>
      <c r="C15" s="44"/>
      <c r="D15" s="45"/>
      <c r="E15" s="15" t="s">
        <v>19</v>
      </c>
      <c r="F15" s="14" t="n">
        <v>1286.38</v>
      </c>
      <c r="G15" s="17" t="n">
        <v>41417</v>
      </c>
    </row>
    <row r="16" customFormat="false" ht="12.75" hidden="false" customHeight="false" outlineLevel="0" collapsed="false">
      <c r="A16" s="42"/>
      <c r="B16" s="43"/>
      <c r="C16" s="44"/>
      <c r="D16" s="45"/>
      <c r="E16" s="15" t="s">
        <v>20</v>
      </c>
      <c r="F16" s="14" t="n">
        <v>1087.01</v>
      </c>
      <c r="G16" s="17" t="n">
        <v>41448</v>
      </c>
    </row>
    <row r="17" customFormat="false" ht="12.75" hidden="false" customHeight="false" outlineLevel="0" collapsed="false">
      <c r="A17" s="42"/>
      <c r="B17" s="43"/>
      <c r="C17" s="44"/>
      <c r="D17" s="45"/>
      <c r="E17" s="15" t="s">
        <v>21</v>
      </c>
      <c r="F17" s="14" t="n">
        <v>881.86</v>
      </c>
      <c r="G17" s="17" t="n">
        <v>41478</v>
      </c>
    </row>
    <row r="18" customFormat="false" ht="12.75" hidden="false" customHeight="false" outlineLevel="0" collapsed="false">
      <c r="A18" s="42"/>
      <c r="B18" s="43"/>
      <c r="C18" s="44"/>
      <c r="D18" s="45"/>
      <c r="E18" s="15" t="s">
        <v>22</v>
      </c>
      <c r="F18" s="14" t="n">
        <v>670.75</v>
      </c>
      <c r="G18" s="17" t="n">
        <v>41509</v>
      </c>
    </row>
    <row r="19" customFormat="false" ht="12.75" hidden="false" customHeight="false" outlineLevel="0" collapsed="false">
      <c r="A19" s="42"/>
      <c r="B19" s="43"/>
      <c r="C19" s="44"/>
      <c r="D19" s="45"/>
      <c r="E19" s="15" t="s">
        <v>23</v>
      </c>
      <c r="F19" s="14" t="n">
        <v>453.53</v>
      </c>
      <c r="G19" s="17" t="n">
        <v>41540</v>
      </c>
    </row>
    <row r="20" customFormat="false" ht="12.75" hidden="false" customHeight="false" outlineLevel="0" collapsed="false">
      <c r="A20" s="42"/>
      <c r="B20" s="43"/>
      <c r="C20" s="44"/>
      <c r="D20" s="45"/>
      <c r="E20" s="15" t="s">
        <v>24</v>
      </c>
      <c r="F20" s="14" t="n">
        <v>230.01</v>
      </c>
      <c r="G20" s="17" t="n">
        <v>41570</v>
      </c>
    </row>
    <row r="21" customFormat="false" ht="12.75" hidden="false" customHeight="false" outlineLevel="0" collapsed="false">
      <c r="A21" s="38" t="s">
        <v>25</v>
      </c>
      <c r="B21" s="39" t="n">
        <v>41273</v>
      </c>
      <c r="C21" s="40" t="s">
        <v>26</v>
      </c>
      <c r="D21" s="41" t="n">
        <f aca="false">SUM(F22:F33)</f>
        <v>13332.59</v>
      </c>
      <c r="E21" s="15"/>
      <c r="F21" s="16"/>
      <c r="G21" s="17"/>
    </row>
    <row r="22" customFormat="false" ht="12.75" hidden="false" customHeight="false" outlineLevel="0" collapsed="false">
      <c r="A22" s="38"/>
      <c r="B22" s="39"/>
      <c r="C22" s="40"/>
      <c r="D22" s="41"/>
      <c r="E22" s="15" t="s">
        <v>27</v>
      </c>
      <c r="F22" s="16" t="n">
        <v>1965.25</v>
      </c>
      <c r="G22" s="17" t="n">
        <v>41304</v>
      </c>
    </row>
    <row r="23" customFormat="false" ht="12.75" hidden="false" customHeight="false" outlineLevel="0" collapsed="false">
      <c r="A23" s="38"/>
      <c r="B23" s="39"/>
      <c r="C23" s="40"/>
      <c r="D23" s="41"/>
      <c r="E23" s="15" t="s">
        <v>28</v>
      </c>
      <c r="F23" s="16" t="n">
        <v>1822.12</v>
      </c>
      <c r="G23" s="17" t="n">
        <v>41333</v>
      </c>
    </row>
    <row r="24" customFormat="false" ht="12.75" hidden="false" customHeight="false" outlineLevel="0" collapsed="false">
      <c r="A24" s="38"/>
      <c r="B24" s="39"/>
      <c r="C24" s="40"/>
      <c r="D24" s="41"/>
      <c r="E24" s="15" t="s">
        <v>15</v>
      </c>
      <c r="F24" s="16" t="n">
        <v>1675.54</v>
      </c>
      <c r="G24" s="17" t="n">
        <v>41363</v>
      </c>
    </row>
    <row r="25" customFormat="false" ht="12.75" hidden="false" customHeight="false" outlineLevel="0" collapsed="false">
      <c r="A25" s="38"/>
      <c r="B25" s="39"/>
      <c r="C25" s="40"/>
      <c r="D25" s="41"/>
      <c r="E25" s="15" t="s">
        <v>16</v>
      </c>
      <c r="F25" s="16" t="n">
        <v>1525.41</v>
      </c>
      <c r="G25" s="17" t="n">
        <v>41394</v>
      </c>
    </row>
    <row r="26" customFormat="false" ht="12.75" hidden="false" customHeight="false" outlineLevel="0" collapsed="false">
      <c r="A26" s="38"/>
      <c r="B26" s="39"/>
      <c r="C26" s="40"/>
      <c r="D26" s="41"/>
      <c r="E26" s="15" t="s">
        <v>17</v>
      </c>
      <c r="F26" s="16" t="n">
        <v>1371.65</v>
      </c>
      <c r="G26" s="17" t="n">
        <v>41424</v>
      </c>
    </row>
    <row r="27" customFormat="false" ht="12.75" hidden="false" customHeight="false" outlineLevel="0" collapsed="false">
      <c r="A27" s="38"/>
      <c r="B27" s="39"/>
      <c r="C27" s="40"/>
      <c r="D27" s="41"/>
      <c r="E27" s="15" t="s">
        <v>18</v>
      </c>
      <c r="F27" s="16" t="n">
        <v>1214.18</v>
      </c>
      <c r="G27" s="17" t="n">
        <v>41455</v>
      </c>
    </row>
    <row r="28" customFormat="false" ht="12.75" hidden="false" customHeight="false" outlineLevel="0" collapsed="false">
      <c r="A28" s="42"/>
      <c r="B28" s="43"/>
      <c r="C28" s="44"/>
      <c r="D28" s="45"/>
      <c r="E28" s="15" t="s">
        <v>19</v>
      </c>
      <c r="F28" s="16" t="n">
        <v>1052.9</v>
      </c>
      <c r="G28" s="17" t="n">
        <v>41485</v>
      </c>
    </row>
    <row r="29" customFormat="false" ht="12.75" hidden="false" customHeight="false" outlineLevel="0" collapsed="false">
      <c r="A29" s="42"/>
      <c r="B29" s="43"/>
      <c r="C29" s="44"/>
      <c r="D29" s="45"/>
      <c r="E29" s="15" t="s">
        <v>20</v>
      </c>
      <c r="F29" s="16" t="n">
        <v>887.72</v>
      </c>
      <c r="G29" s="17" t="n">
        <v>41516</v>
      </c>
    </row>
    <row r="30" customFormat="false" ht="12.75" hidden="false" customHeight="false" outlineLevel="0" collapsed="false">
      <c r="A30" s="42"/>
      <c r="B30" s="43"/>
      <c r="C30" s="44"/>
      <c r="D30" s="45"/>
      <c r="E30" s="15" t="s">
        <v>21</v>
      </c>
      <c r="F30" s="16" t="n">
        <v>718.55</v>
      </c>
      <c r="G30" s="17" t="n">
        <v>41547</v>
      </c>
    </row>
    <row r="31" customFormat="false" ht="12.75" hidden="false" customHeight="false" outlineLevel="0" collapsed="false">
      <c r="A31" s="42"/>
      <c r="B31" s="43"/>
      <c r="C31" s="44"/>
      <c r="D31" s="45"/>
      <c r="E31" s="15" t="s">
        <v>22</v>
      </c>
      <c r="F31" s="16" t="n">
        <v>545.3</v>
      </c>
      <c r="G31" s="17" t="n">
        <v>41577</v>
      </c>
    </row>
    <row r="32" customFormat="false" ht="12.75" hidden="false" customHeight="false" outlineLevel="0" collapsed="false">
      <c r="A32" s="42"/>
      <c r="B32" s="43"/>
      <c r="C32" s="44"/>
      <c r="D32" s="45"/>
      <c r="E32" s="15" t="s">
        <v>23</v>
      </c>
      <c r="F32" s="16" t="n">
        <v>367.85</v>
      </c>
      <c r="G32" s="17" t="n">
        <v>41608</v>
      </c>
    </row>
    <row r="33" customFormat="false" ht="12.75" hidden="false" customHeight="false" outlineLevel="0" collapsed="false">
      <c r="A33" s="42"/>
      <c r="B33" s="43"/>
      <c r="C33" s="44"/>
      <c r="D33" s="45"/>
      <c r="E33" s="15" t="s">
        <v>24</v>
      </c>
      <c r="F33" s="16" t="n">
        <v>186.12</v>
      </c>
      <c r="G33" s="17" t="n">
        <v>41638</v>
      </c>
    </row>
    <row r="34" customFormat="false" ht="12.75" hidden="false" customHeight="false" outlineLevel="0" collapsed="false">
      <c r="A34" s="38" t="s">
        <v>29</v>
      </c>
      <c r="B34" s="39" t="n">
        <v>41258</v>
      </c>
      <c r="C34" s="40" t="s">
        <v>30</v>
      </c>
      <c r="D34" s="41" t="n">
        <f aca="false">SUM(F35:F39)</f>
        <v>1614.58</v>
      </c>
      <c r="E34" s="15"/>
      <c r="F34" s="16"/>
      <c r="G34" s="17"/>
    </row>
    <row r="35" customFormat="false" ht="12.75" hidden="false" customHeight="false" outlineLevel="0" collapsed="false">
      <c r="A35" s="44"/>
      <c r="B35" s="43"/>
      <c r="C35" s="44"/>
      <c r="D35" s="45"/>
      <c r="E35" s="15" t="s">
        <v>37</v>
      </c>
      <c r="F35" s="16" t="n">
        <v>528.13</v>
      </c>
      <c r="G35" s="17" t="n">
        <v>41320</v>
      </c>
    </row>
    <row r="36" customFormat="false" ht="12.75" hidden="false" customHeight="false" outlineLevel="0" collapsed="false">
      <c r="A36" s="44"/>
      <c r="B36" s="43"/>
      <c r="C36" s="44"/>
      <c r="D36" s="21"/>
      <c r="E36" s="15" t="s">
        <v>38</v>
      </c>
      <c r="F36" s="16" t="n">
        <v>428.46</v>
      </c>
      <c r="G36" s="17" t="n">
        <v>41348</v>
      </c>
    </row>
    <row r="37" customFormat="false" ht="12.75" hidden="false" customHeight="false" outlineLevel="0" collapsed="false">
      <c r="A37" s="44"/>
      <c r="B37" s="43"/>
      <c r="C37" s="44"/>
      <c r="D37" s="21"/>
      <c r="E37" s="15" t="s">
        <v>39</v>
      </c>
      <c r="F37" s="16" t="n">
        <v>325.89</v>
      </c>
      <c r="G37" s="17" t="n">
        <v>41379</v>
      </c>
    </row>
    <row r="38" customFormat="false" ht="12.75" hidden="false" customHeight="false" outlineLevel="0" collapsed="false">
      <c r="A38" s="44"/>
      <c r="B38" s="43"/>
      <c r="C38" s="44"/>
      <c r="D38" s="21"/>
      <c r="E38" s="15" t="s">
        <v>40</v>
      </c>
      <c r="F38" s="16" t="n">
        <v>220.35</v>
      </c>
      <c r="G38" s="17" t="n">
        <v>41409</v>
      </c>
    </row>
    <row r="39" customFormat="false" ht="12.75" hidden="false" customHeight="false" outlineLevel="0" collapsed="false">
      <c r="A39" s="44"/>
      <c r="B39" s="43"/>
      <c r="C39" s="44"/>
      <c r="D39" s="21"/>
      <c r="E39" s="15" t="s">
        <v>41</v>
      </c>
      <c r="F39" s="16" t="n">
        <v>111.75</v>
      </c>
      <c r="G39" s="17" t="n">
        <v>41440</v>
      </c>
    </row>
    <row r="40" customFormat="false" ht="12.75" hidden="false" customHeight="false" outlineLevel="0" collapsed="false">
      <c r="A40" s="20"/>
      <c r="B40" s="19"/>
      <c r="C40" s="20"/>
      <c r="D40" s="21"/>
      <c r="E40" s="15"/>
      <c r="F40" s="16"/>
      <c r="G40" s="17"/>
    </row>
    <row r="41" customFormat="false" ht="12.75" hidden="false" customHeight="false" outlineLevel="0" collapsed="false">
      <c r="A41" s="20"/>
      <c r="B41" s="19"/>
      <c r="C41" s="20"/>
      <c r="D41" s="21"/>
      <c r="E41" s="15"/>
      <c r="F41" s="16"/>
      <c r="G41" s="17"/>
    </row>
    <row r="42" customFormat="false" ht="12.75" hidden="false" customHeight="false" outlineLevel="0" collapsed="false">
      <c r="A42" s="20"/>
      <c r="B42" s="22"/>
      <c r="C42" s="20"/>
      <c r="D42" s="23"/>
      <c r="E42" s="20"/>
      <c r="F42" s="23"/>
    </row>
    <row r="43" customFormat="false" ht="12.75" hidden="false" customHeight="false" outlineLevel="0" collapsed="false">
      <c r="A43" s="20"/>
      <c r="B43" s="22"/>
      <c r="C43" s="20"/>
      <c r="D43" s="23"/>
      <c r="E43" s="20"/>
      <c r="F43" s="23"/>
    </row>
    <row r="44" customFormat="false" ht="12.75" hidden="false" customHeight="false" outlineLevel="0" collapsed="false">
      <c r="A44" s="20"/>
      <c r="B44" s="22"/>
      <c r="C44" s="20"/>
      <c r="D44" s="23"/>
      <c r="E44" s="20"/>
      <c r="F44" s="23"/>
    </row>
    <row r="45" customFormat="false" ht="12.75" hidden="false" customHeight="false" outlineLevel="0" collapsed="false">
      <c r="A45" s="20"/>
      <c r="B45" s="22"/>
      <c r="C45" s="20"/>
      <c r="D45" s="23"/>
      <c r="E45" s="20"/>
      <c r="F45" s="23"/>
    </row>
    <row r="46" customFormat="false" ht="12.75" hidden="false" customHeight="false" outlineLevel="0" collapsed="false">
      <c r="A46" s="20"/>
      <c r="B46" s="22"/>
      <c r="C46" s="20"/>
      <c r="D46" s="23"/>
      <c r="E46" s="20"/>
      <c r="F46" s="23"/>
    </row>
    <row r="47" customFormat="false" ht="12.75" hidden="false" customHeight="false" outlineLevel="0" collapsed="false">
      <c r="A47" s="20"/>
      <c r="B47" s="22"/>
      <c r="C47" s="20"/>
      <c r="D47" s="23"/>
      <c r="E47" s="20"/>
      <c r="F47" s="23"/>
    </row>
    <row r="48" customFormat="false" ht="12.75" hidden="false" customHeight="false" outlineLevel="0" collapsed="false">
      <c r="A48" s="20"/>
      <c r="B48" s="22"/>
      <c r="C48" s="20"/>
      <c r="D48" s="23"/>
      <c r="E48" s="20"/>
      <c r="F48" s="23"/>
    </row>
    <row r="49" customFormat="false" ht="12.75" hidden="false" customHeight="false" outlineLevel="0" collapsed="false">
      <c r="D49" s="1"/>
      <c r="E49" s="0"/>
    </row>
    <row r="50" customFormat="false" ht="15" hidden="false" customHeight="false" outlineLevel="0" collapsed="false">
      <c r="A50" s="24"/>
      <c r="B50" s="24"/>
      <c r="C50" s="25" t="s">
        <v>32</v>
      </c>
      <c r="D50" s="26" t="n">
        <f aca="false">SUM(D9:D44)</f>
        <v>24241.69</v>
      </c>
      <c r="E50" s="27"/>
      <c r="F50" s="28"/>
      <c r="G50" s="29"/>
    </row>
    <row r="51" customFormat="false" ht="15" hidden="false" customHeight="false" outlineLevel="0" collapsed="false">
      <c r="A51" s="24"/>
      <c r="B51" s="24"/>
      <c r="C51" s="25" t="s">
        <v>33</v>
      </c>
      <c r="D51" s="30" t="n">
        <v>24241.7</v>
      </c>
      <c r="E51" s="27"/>
      <c r="F51" s="31"/>
      <c r="G51" s="29"/>
    </row>
    <row r="52" customFormat="false" ht="15" hidden="false" customHeight="false" outlineLevel="0" collapsed="false">
      <c r="A52" s="24"/>
      <c r="B52" s="24"/>
      <c r="C52" s="25" t="s">
        <v>34</v>
      </c>
      <c r="D52" s="23" t="n">
        <f aca="false">+D50-D51</f>
        <v>-0.0100000000020373</v>
      </c>
      <c r="E52" s="27"/>
      <c r="F52" s="28"/>
      <c r="G52" s="29"/>
    </row>
    <row r="57" customFormat="false" ht="12.75" hidden="false" customHeight="false" outlineLevel="0" collapsed="false">
      <c r="C57" s="32"/>
      <c r="E57" s="27"/>
    </row>
    <row r="58" customFormat="false" ht="12.75" hidden="false" customHeight="false" outlineLevel="0" collapsed="false">
      <c r="C58" s="12"/>
      <c r="E58" s="27"/>
    </row>
    <row r="59" customFormat="false" ht="12.75" hidden="false" customHeight="false" outlineLevel="0" collapsed="false">
      <c r="C59" s="12"/>
      <c r="E59" s="27"/>
    </row>
    <row r="60" customFormat="false" ht="12.75" hidden="false" customHeight="false" outlineLevel="0" collapsed="false">
      <c r="C60" s="12"/>
      <c r="E60" s="27"/>
    </row>
    <row r="61" customFormat="false" ht="12.75" hidden="false" customHeight="false" outlineLevel="0" collapsed="false">
      <c r="C61" s="12"/>
      <c r="E61" s="27"/>
    </row>
    <row r="62" customFormat="false" ht="12.75" hidden="false" customHeight="false" outlineLevel="0" collapsed="false">
      <c r="C62" s="12"/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709722222222222" bottom="0.6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7.99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6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35"/>
      <c r="B8" s="36"/>
      <c r="C8" s="37"/>
      <c r="D8" s="10"/>
      <c r="E8" s="9"/>
      <c r="F8" s="10"/>
      <c r="G8" s="10"/>
    </row>
    <row r="9" customFormat="false" ht="12.75" hidden="false" customHeight="false" outlineLevel="0" collapsed="false">
      <c r="A9" s="38" t="s">
        <v>10</v>
      </c>
      <c r="B9" s="39" t="n">
        <v>41181</v>
      </c>
      <c r="C9" s="40" t="s">
        <v>11</v>
      </c>
      <c r="D9" s="41" t="n">
        <f aca="false">SUM(F10:F10)</f>
        <v>25.78</v>
      </c>
      <c r="E9" s="15"/>
      <c r="F9" s="16"/>
      <c r="G9" s="17"/>
    </row>
    <row r="10" customFormat="false" ht="12.75" hidden="false" customHeight="false" outlineLevel="0" collapsed="false">
      <c r="A10" s="42"/>
      <c r="B10" s="43"/>
      <c r="C10" s="44"/>
      <c r="D10" s="45"/>
      <c r="E10" s="15" t="s">
        <v>12</v>
      </c>
      <c r="F10" s="16" t="n">
        <v>25.78</v>
      </c>
      <c r="G10" s="17" t="n">
        <v>41242</v>
      </c>
    </row>
    <row r="11" customFormat="false" ht="12.75" hidden="false" customHeight="false" outlineLevel="0" collapsed="false">
      <c r="A11" s="38" t="s">
        <v>13</v>
      </c>
      <c r="B11" s="39" t="n">
        <v>41205</v>
      </c>
      <c r="C11" s="40" t="s">
        <v>14</v>
      </c>
      <c r="D11" s="41" t="n">
        <f aca="false">SUM(F12:F20)</f>
        <v>9268.74</v>
      </c>
      <c r="E11" s="21"/>
      <c r="F11" s="21"/>
    </row>
    <row r="12" customFormat="false" ht="12.75" hidden="false" customHeight="false" outlineLevel="0" collapsed="false">
      <c r="A12" s="42"/>
      <c r="B12" s="43"/>
      <c r="C12" s="44"/>
      <c r="D12" s="45"/>
      <c r="E12" s="15" t="s">
        <v>16</v>
      </c>
      <c r="F12" s="14" t="n">
        <f aca="false">1851.41-340.76</f>
        <v>1510.65</v>
      </c>
      <c r="G12" s="17" t="n">
        <v>41328</v>
      </c>
    </row>
    <row r="13" customFormat="false" ht="12.75" hidden="false" customHeight="false" outlineLevel="0" collapsed="false">
      <c r="A13" s="42"/>
      <c r="B13" s="43"/>
      <c r="C13" s="44"/>
      <c r="D13" s="45"/>
      <c r="E13" s="15" t="s">
        <v>17</v>
      </c>
      <c r="F13" s="14" t="n">
        <v>1668.42</v>
      </c>
      <c r="G13" s="17" t="n">
        <v>41356</v>
      </c>
    </row>
    <row r="14" customFormat="false" ht="12.75" hidden="false" customHeight="false" outlineLevel="0" collapsed="false">
      <c r="A14" s="42"/>
      <c r="B14" s="43"/>
      <c r="C14" s="44"/>
      <c r="D14" s="45"/>
      <c r="E14" s="15" t="s">
        <v>18</v>
      </c>
      <c r="F14" s="14" t="n">
        <v>1480.13</v>
      </c>
      <c r="G14" s="17" t="n">
        <v>41387</v>
      </c>
    </row>
    <row r="15" customFormat="false" ht="12.75" hidden="false" customHeight="false" outlineLevel="0" collapsed="false">
      <c r="A15" s="42"/>
      <c r="B15" s="43"/>
      <c r="C15" s="44"/>
      <c r="D15" s="45"/>
      <c r="E15" s="15" t="s">
        <v>19</v>
      </c>
      <c r="F15" s="14" t="n">
        <v>1286.38</v>
      </c>
      <c r="G15" s="17" t="n">
        <v>41417</v>
      </c>
    </row>
    <row r="16" customFormat="false" ht="12.75" hidden="false" customHeight="false" outlineLevel="0" collapsed="false">
      <c r="A16" s="42"/>
      <c r="B16" s="43"/>
      <c r="C16" s="44"/>
      <c r="D16" s="45"/>
      <c r="E16" s="15" t="s">
        <v>20</v>
      </c>
      <c r="F16" s="14" t="n">
        <v>1087.01</v>
      </c>
      <c r="G16" s="17" t="n">
        <v>41448</v>
      </c>
    </row>
    <row r="17" customFormat="false" ht="12.75" hidden="false" customHeight="false" outlineLevel="0" collapsed="false">
      <c r="A17" s="42"/>
      <c r="B17" s="43"/>
      <c r="C17" s="44"/>
      <c r="D17" s="45"/>
      <c r="E17" s="15" t="s">
        <v>21</v>
      </c>
      <c r="F17" s="14" t="n">
        <v>881.86</v>
      </c>
      <c r="G17" s="17" t="n">
        <v>41478</v>
      </c>
    </row>
    <row r="18" customFormat="false" ht="12.75" hidden="false" customHeight="false" outlineLevel="0" collapsed="false">
      <c r="A18" s="42"/>
      <c r="B18" s="43"/>
      <c r="C18" s="44"/>
      <c r="D18" s="45"/>
      <c r="E18" s="15" t="s">
        <v>22</v>
      </c>
      <c r="F18" s="14" t="n">
        <v>670.75</v>
      </c>
      <c r="G18" s="17" t="n">
        <v>41509</v>
      </c>
    </row>
    <row r="19" customFormat="false" ht="12.75" hidden="false" customHeight="false" outlineLevel="0" collapsed="false">
      <c r="A19" s="42"/>
      <c r="B19" s="43"/>
      <c r="C19" s="44"/>
      <c r="D19" s="45"/>
      <c r="E19" s="15" t="s">
        <v>23</v>
      </c>
      <c r="F19" s="14" t="n">
        <v>453.53</v>
      </c>
      <c r="G19" s="17" t="n">
        <v>41540</v>
      </c>
    </row>
    <row r="20" customFormat="false" ht="12.75" hidden="false" customHeight="false" outlineLevel="0" collapsed="false">
      <c r="A20" s="42"/>
      <c r="B20" s="43"/>
      <c r="C20" s="44"/>
      <c r="D20" s="45"/>
      <c r="E20" s="15" t="s">
        <v>24</v>
      </c>
      <c r="F20" s="14" t="n">
        <v>230.01</v>
      </c>
      <c r="G20" s="17" t="n">
        <v>41570</v>
      </c>
    </row>
    <row r="21" customFormat="false" ht="12.75" hidden="false" customHeight="false" outlineLevel="0" collapsed="false">
      <c r="A21" s="38" t="s">
        <v>25</v>
      </c>
      <c r="B21" s="39" t="n">
        <v>41273</v>
      </c>
      <c r="C21" s="40" t="s">
        <v>26</v>
      </c>
      <c r="D21" s="41" t="n">
        <f aca="false">SUM(F22:F32)</f>
        <v>11367.34</v>
      </c>
      <c r="E21" s="15"/>
      <c r="F21" s="16"/>
      <c r="G21" s="17"/>
    </row>
    <row r="22" customFormat="false" ht="12.75" hidden="false" customHeight="false" outlineLevel="0" collapsed="false">
      <c r="A22" s="38"/>
      <c r="B22" s="39"/>
      <c r="C22" s="40"/>
      <c r="D22" s="41"/>
      <c r="E22" s="15" t="s">
        <v>28</v>
      </c>
      <c r="F22" s="16" t="n">
        <v>1822.12</v>
      </c>
      <c r="G22" s="17" t="n">
        <v>41333</v>
      </c>
    </row>
    <row r="23" customFormat="false" ht="12.75" hidden="false" customHeight="false" outlineLevel="0" collapsed="false">
      <c r="A23" s="38"/>
      <c r="B23" s="39"/>
      <c r="C23" s="40"/>
      <c r="D23" s="41"/>
      <c r="E23" s="15" t="s">
        <v>15</v>
      </c>
      <c r="F23" s="16" t="n">
        <v>1675.54</v>
      </c>
      <c r="G23" s="17" t="n">
        <v>41363</v>
      </c>
    </row>
    <row r="24" customFormat="false" ht="12.75" hidden="false" customHeight="false" outlineLevel="0" collapsed="false">
      <c r="A24" s="38"/>
      <c r="B24" s="39"/>
      <c r="C24" s="40"/>
      <c r="D24" s="41"/>
      <c r="E24" s="15" t="s">
        <v>16</v>
      </c>
      <c r="F24" s="16" t="n">
        <v>1525.41</v>
      </c>
      <c r="G24" s="17" t="n">
        <v>41394</v>
      </c>
    </row>
    <row r="25" customFormat="false" ht="12.75" hidden="false" customHeight="false" outlineLevel="0" collapsed="false">
      <c r="A25" s="38"/>
      <c r="B25" s="39"/>
      <c r="C25" s="40"/>
      <c r="D25" s="41"/>
      <c r="E25" s="15" t="s">
        <v>17</v>
      </c>
      <c r="F25" s="16" t="n">
        <v>1371.65</v>
      </c>
      <c r="G25" s="17" t="n">
        <v>41424</v>
      </c>
    </row>
    <row r="26" customFormat="false" ht="12.75" hidden="false" customHeight="false" outlineLevel="0" collapsed="false">
      <c r="A26" s="38"/>
      <c r="B26" s="39"/>
      <c r="C26" s="40"/>
      <c r="D26" s="41"/>
      <c r="E26" s="15" t="s">
        <v>18</v>
      </c>
      <c r="F26" s="16" t="n">
        <v>1214.18</v>
      </c>
      <c r="G26" s="17" t="n">
        <v>41455</v>
      </c>
    </row>
    <row r="27" customFormat="false" ht="12.75" hidden="false" customHeight="false" outlineLevel="0" collapsed="false">
      <c r="A27" s="42"/>
      <c r="B27" s="43"/>
      <c r="C27" s="44"/>
      <c r="D27" s="45"/>
      <c r="E27" s="15" t="s">
        <v>19</v>
      </c>
      <c r="F27" s="16" t="n">
        <v>1052.9</v>
      </c>
      <c r="G27" s="17" t="n">
        <v>41485</v>
      </c>
    </row>
    <row r="28" customFormat="false" ht="12.75" hidden="false" customHeight="false" outlineLevel="0" collapsed="false">
      <c r="A28" s="42"/>
      <c r="B28" s="43"/>
      <c r="C28" s="44"/>
      <c r="D28" s="45"/>
      <c r="E28" s="15" t="s">
        <v>20</v>
      </c>
      <c r="F28" s="16" t="n">
        <v>887.72</v>
      </c>
      <c r="G28" s="17" t="n">
        <v>41516</v>
      </c>
    </row>
    <row r="29" customFormat="false" ht="12.75" hidden="false" customHeight="false" outlineLevel="0" collapsed="false">
      <c r="A29" s="42"/>
      <c r="B29" s="43"/>
      <c r="C29" s="44"/>
      <c r="D29" s="45"/>
      <c r="E29" s="15" t="s">
        <v>21</v>
      </c>
      <c r="F29" s="16" t="n">
        <v>718.55</v>
      </c>
      <c r="G29" s="17" t="n">
        <v>41547</v>
      </c>
    </row>
    <row r="30" customFormat="false" ht="12.75" hidden="false" customHeight="false" outlineLevel="0" collapsed="false">
      <c r="A30" s="42"/>
      <c r="B30" s="43"/>
      <c r="C30" s="44"/>
      <c r="D30" s="45"/>
      <c r="E30" s="15" t="s">
        <v>22</v>
      </c>
      <c r="F30" s="16" t="n">
        <v>545.3</v>
      </c>
      <c r="G30" s="17" t="n">
        <v>41577</v>
      </c>
    </row>
    <row r="31" customFormat="false" ht="12.75" hidden="false" customHeight="false" outlineLevel="0" collapsed="false">
      <c r="A31" s="42"/>
      <c r="B31" s="43"/>
      <c r="C31" s="44"/>
      <c r="D31" s="45"/>
      <c r="E31" s="15" t="s">
        <v>23</v>
      </c>
      <c r="F31" s="16" t="n">
        <v>367.85</v>
      </c>
      <c r="G31" s="17" t="n">
        <v>41608</v>
      </c>
    </row>
    <row r="32" customFormat="false" ht="12.75" hidden="false" customHeight="false" outlineLevel="0" collapsed="false">
      <c r="A32" s="42"/>
      <c r="B32" s="43"/>
      <c r="C32" s="44"/>
      <c r="D32" s="45"/>
      <c r="E32" s="15" t="s">
        <v>24</v>
      </c>
      <c r="F32" s="16" t="n">
        <v>186.12</v>
      </c>
      <c r="G32" s="17" t="n">
        <v>41638</v>
      </c>
    </row>
    <row r="33" customFormat="false" ht="12.75" hidden="false" customHeight="false" outlineLevel="0" collapsed="false">
      <c r="A33" s="38" t="s">
        <v>29</v>
      </c>
      <c r="B33" s="39" t="n">
        <v>41258</v>
      </c>
      <c r="C33" s="40" t="s">
        <v>30</v>
      </c>
      <c r="D33" s="41" t="n">
        <f aca="false">SUM(F34:F37)</f>
        <v>1086.45</v>
      </c>
      <c r="E33" s="15"/>
      <c r="F33" s="16"/>
      <c r="G33" s="17"/>
    </row>
    <row r="34" customFormat="false" ht="12.75" hidden="false" customHeight="false" outlineLevel="0" collapsed="false">
      <c r="A34" s="44"/>
      <c r="B34" s="43"/>
      <c r="C34" s="44"/>
      <c r="D34" s="21"/>
      <c r="E34" s="15" t="s">
        <v>38</v>
      </c>
      <c r="F34" s="16" t="n">
        <v>428.46</v>
      </c>
      <c r="G34" s="17" t="n">
        <v>41348</v>
      </c>
    </row>
    <row r="35" customFormat="false" ht="12.75" hidden="false" customHeight="false" outlineLevel="0" collapsed="false">
      <c r="A35" s="44"/>
      <c r="B35" s="43"/>
      <c r="C35" s="44"/>
      <c r="D35" s="21"/>
      <c r="E35" s="15" t="s">
        <v>39</v>
      </c>
      <c r="F35" s="16" t="n">
        <v>325.89</v>
      </c>
      <c r="G35" s="17" t="n">
        <v>41379</v>
      </c>
    </row>
    <row r="36" customFormat="false" ht="12.75" hidden="false" customHeight="false" outlineLevel="0" collapsed="false">
      <c r="A36" s="44"/>
      <c r="B36" s="43"/>
      <c r="C36" s="44"/>
      <c r="D36" s="21"/>
      <c r="E36" s="15" t="s">
        <v>40</v>
      </c>
      <c r="F36" s="16" t="n">
        <v>220.35</v>
      </c>
      <c r="G36" s="17" t="n">
        <v>41409</v>
      </c>
    </row>
    <row r="37" customFormat="false" ht="12.75" hidden="false" customHeight="false" outlineLevel="0" collapsed="false">
      <c r="A37" s="44"/>
      <c r="B37" s="43"/>
      <c r="C37" s="44"/>
      <c r="D37" s="21"/>
      <c r="E37" s="15" t="s">
        <v>41</v>
      </c>
      <c r="F37" s="16" t="n">
        <v>111.75</v>
      </c>
      <c r="G37" s="17" t="n">
        <v>41440</v>
      </c>
    </row>
    <row r="38" customFormat="false" ht="12.75" hidden="false" customHeight="false" outlineLevel="0" collapsed="false">
      <c r="A38" s="20"/>
      <c r="B38" s="19"/>
      <c r="C38" s="20"/>
      <c r="D38" s="21"/>
      <c r="E38" s="15"/>
      <c r="F38" s="16"/>
      <c r="G38" s="17"/>
    </row>
    <row r="39" customFormat="false" ht="12.75" hidden="false" customHeight="false" outlineLevel="0" collapsed="false">
      <c r="A39" s="20"/>
      <c r="B39" s="19"/>
      <c r="C39" s="20"/>
      <c r="D39" s="21"/>
      <c r="E39" s="15"/>
      <c r="F39" s="16"/>
      <c r="G39" s="17"/>
    </row>
    <row r="40" customFormat="false" ht="12.75" hidden="false" customHeight="false" outlineLevel="0" collapsed="false">
      <c r="A40" s="20"/>
      <c r="B40" s="22"/>
      <c r="C40" s="20"/>
      <c r="D40" s="23"/>
      <c r="E40" s="20"/>
      <c r="F40" s="23"/>
    </row>
    <row r="41" customFormat="false" ht="12.75" hidden="false" customHeight="false" outlineLevel="0" collapsed="false">
      <c r="A41" s="20"/>
      <c r="B41" s="22"/>
      <c r="C41" s="20"/>
      <c r="D41" s="23"/>
      <c r="E41" s="20"/>
      <c r="F41" s="23"/>
    </row>
    <row r="42" customFormat="false" ht="12.75" hidden="false" customHeight="false" outlineLevel="0" collapsed="false">
      <c r="A42" s="20"/>
      <c r="B42" s="22"/>
      <c r="C42" s="20"/>
      <c r="D42" s="23"/>
      <c r="E42" s="20"/>
      <c r="F42" s="23"/>
    </row>
    <row r="43" customFormat="false" ht="12.75" hidden="false" customHeight="false" outlineLevel="0" collapsed="false">
      <c r="A43" s="20"/>
      <c r="B43" s="22"/>
      <c r="C43" s="20"/>
      <c r="D43" s="23"/>
      <c r="E43" s="20"/>
      <c r="F43" s="23"/>
    </row>
    <row r="44" customFormat="false" ht="12.75" hidden="false" customHeight="false" outlineLevel="0" collapsed="false">
      <c r="A44" s="20"/>
      <c r="B44" s="22"/>
      <c r="C44" s="20"/>
      <c r="D44" s="23"/>
      <c r="E44" s="20"/>
      <c r="F44" s="23"/>
    </row>
    <row r="45" customFormat="false" ht="12.75" hidden="false" customHeight="false" outlineLevel="0" collapsed="false">
      <c r="A45" s="20"/>
      <c r="B45" s="22"/>
      <c r="C45" s="20"/>
      <c r="D45" s="23"/>
      <c r="E45" s="20"/>
      <c r="F45" s="23"/>
    </row>
    <row r="46" customFormat="false" ht="12.75" hidden="false" customHeight="false" outlineLevel="0" collapsed="false">
      <c r="A46" s="20"/>
      <c r="B46" s="22"/>
      <c r="C46" s="20"/>
      <c r="D46" s="23"/>
      <c r="E46" s="20"/>
      <c r="F46" s="23"/>
    </row>
    <row r="47" customFormat="false" ht="12.75" hidden="false" customHeight="false" outlineLevel="0" collapsed="false">
      <c r="D47" s="1"/>
      <c r="E47" s="0"/>
    </row>
    <row r="48" customFormat="false" ht="15" hidden="false" customHeight="false" outlineLevel="0" collapsed="false">
      <c r="A48" s="24"/>
      <c r="B48" s="24"/>
      <c r="C48" s="25" t="s">
        <v>32</v>
      </c>
      <c r="D48" s="26" t="n">
        <f aca="false">SUM(D9:D42)</f>
        <v>21748.31</v>
      </c>
      <c r="E48" s="27"/>
      <c r="F48" s="28"/>
      <c r="G48" s="29"/>
    </row>
    <row r="49" customFormat="false" ht="15" hidden="false" customHeight="false" outlineLevel="0" collapsed="false">
      <c r="A49" s="24"/>
      <c r="B49" s="24"/>
      <c r="C49" s="25" t="s">
        <v>33</v>
      </c>
      <c r="D49" s="30" t="n">
        <v>21748.32</v>
      </c>
      <c r="E49" s="27"/>
      <c r="F49" s="31"/>
      <c r="G49" s="29"/>
    </row>
    <row r="50" customFormat="false" ht="15" hidden="false" customHeight="false" outlineLevel="0" collapsed="false">
      <c r="A50" s="24"/>
      <c r="B50" s="24"/>
      <c r="C50" s="25" t="s">
        <v>34</v>
      </c>
      <c r="D50" s="23" t="n">
        <f aca="false">+D48-D49</f>
        <v>-0.00999999999839929</v>
      </c>
      <c r="E50" s="27"/>
      <c r="F50" s="28"/>
      <c r="G50" s="29"/>
    </row>
    <row r="55" customFormat="false" ht="12.75" hidden="false" customHeight="false" outlineLevel="0" collapsed="false">
      <c r="C55" s="32"/>
      <c r="E55" s="27"/>
    </row>
    <row r="56" customFormat="false" ht="12.75" hidden="false" customHeight="false" outlineLevel="0" collapsed="false">
      <c r="C56" s="12"/>
      <c r="E56" s="27"/>
    </row>
    <row r="57" customFormat="false" ht="12.75" hidden="false" customHeight="false" outlineLevel="0" collapsed="false">
      <c r="C57" s="12"/>
      <c r="E57" s="27"/>
    </row>
    <row r="58" customFormat="false" ht="12.75" hidden="false" customHeight="false" outlineLevel="0" collapsed="false">
      <c r="C58" s="12"/>
      <c r="E58" s="27"/>
    </row>
    <row r="59" customFormat="false" ht="12.75" hidden="false" customHeight="false" outlineLevel="0" collapsed="false">
      <c r="C59" s="12"/>
      <c r="E59" s="27"/>
    </row>
    <row r="60" customFormat="false" ht="12.75" hidden="false" customHeight="false" outlineLevel="0" collapsed="false">
      <c r="C60" s="12"/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709722222222222" bottom="0.6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2" activeCellId="0" sqref="A1: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7.99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6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35"/>
      <c r="B8" s="36"/>
      <c r="C8" s="37"/>
      <c r="D8" s="10"/>
      <c r="E8" s="9"/>
      <c r="F8" s="10"/>
      <c r="G8" s="10"/>
    </row>
    <row r="9" customFormat="false" ht="12.75" hidden="false" customHeight="false" outlineLevel="0" collapsed="false">
      <c r="A9" s="38" t="s">
        <v>10</v>
      </c>
      <c r="B9" s="39" t="n">
        <v>41181</v>
      </c>
      <c r="C9" s="40" t="s">
        <v>11</v>
      </c>
      <c r="D9" s="41" t="n">
        <f aca="false">SUM(F10:F10)</f>
        <v>25.78</v>
      </c>
      <c r="E9" s="15"/>
      <c r="F9" s="16"/>
      <c r="G9" s="17"/>
    </row>
    <row r="10" customFormat="false" ht="12.75" hidden="false" customHeight="false" outlineLevel="0" collapsed="false">
      <c r="A10" s="42"/>
      <c r="B10" s="43"/>
      <c r="C10" s="44"/>
      <c r="D10" s="45"/>
      <c r="E10" s="15" t="s">
        <v>12</v>
      </c>
      <c r="F10" s="16" t="n">
        <v>25.78</v>
      </c>
      <c r="G10" s="17" t="n">
        <v>41242</v>
      </c>
    </row>
    <row r="11" customFormat="false" ht="12.75" hidden="false" customHeight="false" outlineLevel="0" collapsed="false">
      <c r="A11" s="38" t="s">
        <v>13</v>
      </c>
      <c r="B11" s="39" t="n">
        <v>41205</v>
      </c>
      <c r="C11" s="40" t="s">
        <v>14</v>
      </c>
      <c r="D11" s="41" t="n">
        <f aca="false">SUM(F12:F20)</f>
        <v>9268.74</v>
      </c>
      <c r="E11" s="21"/>
      <c r="F11" s="21"/>
    </row>
    <row r="12" customFormat="false" ht="12.75" hidden="false" customHeight="false" outlineLevel="0" collapsed="false">
      <c r="A12" s="42"/>
      <c r="B12" s="43"/>
      <c r="C12" s="44"/>
      <c r="D12" s="45"/>
      <c r="E12" s="15" t="s">
        <v>16</v>
      </c>
      <c r="F12" s="14" t="n">
        <f aca="false">1851.41-340.76</f>
        <v>1510.65</v>
      </c>
      <c r="G12" s="17" t="n">
        <v>41328</v>
      </c>
    </row>
    <row r="13" customFormat="false" ht="12.75" hidden="false" customHeight="false" outlineLevel="0" collapsed="false">
      <c r="A13" s="42"/>
      <c r="B13" s="43"/>
      <c r="C13" s="44"/>
      <c r="D13" s="45"/>
      <c r="E13" s="15" t="s">
        <v>17</v>
      </c>
      <c r="F13" s="14" t="n">
        <v>1668.42</v>
      </c>
      <c r="G13" s="17" t="n">
        <v>41356</v>
      </c>
    </row>
    <row r="14" customFormat="false" ht="12.75" hidden="false" customHeight="false" outlineLevel="0" collapsed="false">
      <c r="A14" s="42"/>
      <c r="B14" s="43"/>
      <c r="C14" s="44"/>
      <c r="D14" s="45"/>
      <c r="E14" s="15" t="s">
        <v>18</v>
      </c>
      <c r="F14" s="14" t="n">
        <v>1480.13</v>
      </c>
      <c r="G14" s="17" t="n">
        <v>41387</v>
      </c>
    </row>
    <row r="15" customFormat="false" ht="12.75" hidden="false" customHeight="false" outlineLevel="0" collapsed="false">
      <c r="A15" s="42"/>
      <c r="B15" s="43"/>
      <c r="C15" s="44"/>
      <c r="D15" s="45"/>
      <c r="E15" s="15" t="s">
        <v>19</v>
      </c>
      <c r="F15" s="14" t="n">
        <v>1286.38</v>
      </c>
      <c r="G15" s="17" t="n">
        <v>41417</v>
      </c>
    </row>
    <row r="16" customFormat="false" ht="12.75" hidden="false" customHeight="false" outlineLevel="0" collapsed="false">
      <c r="A16" s="42"/>
      <c r="B16" s="43"/>
      <c r="C16" s="44"/>
      <c r="D16" s="45"/>
      <c r="E16" s="15" t="s">
        <v>20</v>
      </c>
      <c r="F16" s="14" t="n">
        <v>1087.01</v>
      </c>
      <c r="G16" s="17" t="n">
        <v>41448</v>
      </c>
    </row>
    <row r="17" customFormat="false" ht="12.75" hidden="false" customHeight="false" outlineLevel="0" collapsed="false">
      <c r="A17" s="42"/>
      <c r="B17" s="43"/>
      <c r="C17" s="44"/>
      <c r="D17" s="45"/>
      <c r="E17" s="15" t="s">
        <v>21</v>
      </c>
      <c r="F17" s="14" t="n">
        <v>881.86</v>
      </c>
      <c r="G17" s="17" t="n">
        <v>41478</v>
      </c>
    </row>
    <row r="18" customFormat="false" ht="12.75" hidden="false" customHeight="false" outlineLevel="0" collapsed="false">
      <c r="A18" s="42"/>
      <c r="B18" s="43"/>
      <c r="C18" s="44"/>
      <c r="D18" s="45"/>
      <c r="E18" s="15" t="s">
        <v>22</v>
      </c>
      <c r="F18" s="14" t="n">
        <v>670.75</v>
      </c>
      <c r="G18" s="17" t="n">
        <v>41509</v>
      </c>
    </row>
    <row r="19" customFormat="false" ht="12.75" hidden="false" customHeight="false" outlineLevel="0" collapsed="false">
      <c r="A19" s="42"/>
      <c r="B19" s="43"/>
      <c r="C19" s="44"/>
      <c r="D19" s="45"/>
      <c r="E19" s="15" t="s">
        <v>23</v>
      </c>
      <c r="F19" s="14" t="n">
        <v>453.53</v>
      </c>
      <c r="G19" s="17" t="n">
        <v>41540</v>
      </c>
    </row>
    <row r="20" customFormat="false" ht="12.75" hidden="false" customHeight="false" outlineLevel="0" collapsed="false">
      <c r="A20" s="42"/>
      <c r="B20" s="43"/>
      <c r="C20" s="44"/>
      <c r="D20" s="45"/>
      <c r="E20" s="15" t="s">
        <v>24</v>
      </c>
      <c r="F20" s="14" t="n">
        <v>230.01</v>
      </c>
      <c r="G20" s="17" t="n">
        <v>41570</v>
      </c>
    </row>
    <row r="21" customFormat="false" ht="12.75" hidden="false" customHeight="false" outlineLevel="0" collapsed="false">
      <c r="A21" s="38" t="s">
        <v>25</v>
      </c>
      <c r="B21" s="39" t="n">
        <v>41273</v>
      </c>
      <c r="C21" s="40" t="s">
        <v>26</v>
      </c>
      <c r="D21" s="41" t="n">
        <f aca="false">SUM(F22:F30)</f>
        <v>7869.68</v>
      </c>
      <c r="E21" s="15"/>
      <c r="F21" s="16"/>
      <c r="G21" s="17"/>
    </row>
    <row r="22" customFormat="false" ht="12.75" hidden="false" customHeight="false" outlineLevel="0" collapsed="false">
      <c r="A22" s="38"/>
      <c r="B22" s="39"/>
      <c r="C22" s="40"/>
      <c r="D22" s="41"/>
      <c r="E22" s="15" t="s">
        <v>16</v>
      </c>
      <c r="F22" s="16" t="n">
        <v>1525.41</v>
      </c>
      <c r="G22" s="17" t="n">
        <v>41394</v>
      </c>
    </row>
    <row r="23" customFormat="false" ht="12.75" hidden="false" customHeight="false" outlineLevel="0" collapsed="false">
      <c r="A23" s="38"/>
      <c r="B23" s="39"/>
      <c r="C23" s="40"/>
      <c r="D23" s="41"/>
      <c r="E23" s="15" t="s">
        <v>17</v>
      </c>
      <c r="F23" s="16" t="n">
        <v>1371.65</v>
      </c>
      <c r="G23" s="17" t="n">
        <v>41424</v>
      </c>
    </row>
    <row r="24" customFormat="false" ht="12.75" hidden="false" customHeight="false" outlineLevel="0" collapsed="false">
      <c r="A24" s="38"/>
      <c r="B24" s="39"/>
      <c r="C24" s="40"/>
      <c r="D24" s="41"/>
      <c r="E24" s="15" t="s">
        <v>18</v>
      </c>
      <c r="F24" s="16" t="n">
        <v>1214.18</v>
      </c>
      <c r="G24" s="17" t="n">
        <v>41455</v>
      </c>
    </row>
    <row r="25" customFormat="false" ht="12.75" hidden="false" customHeight="false" outlineLevel="0" collapsed="false">
      <c r="A25" s="42"/>
      <c r="B25" s="43"/>
      <c r="C25" s="44"/>
      <c r="D25" s="45"/>
      <c r="E25" s="15" t="s">
        <v>19</v>
      </c>
      <c r="F25" s="16" t="n">
        <v>1052.9</v>
      </c>
      <c r="G25" s="17" t="n">
        <v>41485</v>
      </c>
    </row>
    <row r="26" customFormat="false" ht="12.75" hidden="false" customHeight="false" outlineLevel="0" collapsed="false">
      <c r="A26" s="42"/>
      <c r="B26" s="43"/>
      <c r="C26" s="44"/>
      <c r="D26" s="45"/>
      <c r="E26" s="15" t="s">
        <v>20</v>
      </c>
      <c r="F26" s="16" t="n">
        <v>887.72</v>
      </c>
      <c r="G26" s="17" t="n">
        <v>41516</v>
      </c>
    </row>
    <row r="27" customFormat="false" ht="12.75" hidden="false" customHeight="false" outlineLevel="0" collapsed="false">
      <c r="A27" s="42"/>
      <c r="B27" s="43"/>
      <c r="C27" s="44"/>
      <c r="D27" s="45"/>
      <c r="E27" s="15" t="s">
        <v>21</v>
      </c>
      <c r="F27" s="16" t="n">
        <v>718.55</v>
      </c>
      <c r="G27" s="17" t="n">
        <v>41547</v>
      </c>
    </row>
    <row r="28" customFormat="false" ht="12.75" hidden="false" customHeight="false" outlineLevel="0" collapsed="false">
      <c r="A28" s="42"/>
      <c r="B28" s="43"/>
      <c r="C28" s="44"/>
      <c r="D28" s="45"/>
      <c r="E28" s="15" t="s">
        <v>22</v>
      </c>
      <c r="F28" s="16" t="n">
        <v>545.3</v>
      </c>
      <c r="G28" s="17" t="n">
        <v>41577</v>
      </c>
    </row>
    <row r="29" customFormat="false" ht="12.75" hidden="false" customHeight="false" outlineLevel="0" collapsed="false">
      <c r="A29" s="42"/>
      <c r="B29" s="43"/>
      <c r="C29" s="44"/>
      <c r="D29" s="45"/>
      <c r="E29" s="15" t="s">
        <v>23</v>
      </c>
      <c r="F29" s="16" t="n">
        <v>367.85</v>
      </c>
      <c r="G29" s="17" t="n">
        <v>41608</v>
      </c>
    </row>
    <row r="30" customFormat="false" ht="12.75" hidden="false" customHeight="false" outlineLevel="0" collapsed="false">
      <c r="A30" s="42"/>
      <c r="B30" s="43"/>
      <c r="C30" s="44"/>
      <c r="D30" s="45"/>
      <c r="E30" s="15" t="s">
        <v>24</v>
      </c>
      <c r="F30" s="16" t="n">
        <v>186.12</v>
      </c>
      <c r="G30" s="17" t="n">
        <v>41638</v>
      </c>
    </row>
    <row r="31" customFormat="false" ht="12.75" hidden="false" customHeight="false" outlineLevel="0" collapsed="false">
      <c r="A31" s="38" t="s">
        <v>29</v>
      </c>
      <c r="B31" s="39" t="n">
        <v>41258</v>
      </c>
      <c r="C31" s="40" t="s">
        <v>30</v>
      </c>
      <c r="D31" s="41" t="n">
        <f aca="false">SUM(F32:F34)</f>
        <v>657.99</v>
      </c>
      <c r="E31" s="15"/>
      <c r="F31" s="16"/>
      <c r="G31" s="17"/>
    </row>
    <row r="32" customFormat="false" ht="12.75" hidden="false" customHeight="false" outlineLevel="0" collapsed="false">
      <c r="A32" s="44"/>
      <c r="B32" s="43"/>
      <c r="C32" s="44"/>
      <c r="D32" s="21"/>
      <c r="E32" s="15" t="s">
        <v>39</v>
      </c>
      <c r="F32" s="16" t="n">
        <v>325.89</v>
      </c>
      <c r="G32" s="17" t="n">
        <v>41379</v>
      </c>
      <c r="H32" s="0" t="s">
        <v>31</v>
      </c>
    </row>
    <row r="33" customFormat="false" ht="12.75" hidden="false" customHeight="false" outlineLevel="0" collapsed="false">
      <c r="A33" s="44"/>
      <c r="B33" s="43"/>
      <c r="C33" s="44"/>
      <c r="D33" s="21"/>
      <c r="E33" s="15" t="s">
        <v>40</v>
      </c>
      <c r="F33" s="16" t="n">
        <v>220.35</v>
      </c>
      <c r="G33" s="17" t="n">
        <v>41409</v>
      </c>
    </row>
    <row r="34" customFormat="false" ht="12.75" hidden="false" customHeight="false" outlineLevel="0" collapsed="false">
      <c r="A34" s="44"/>
      <c r="B34" s="43"/>
      <c r="C34" s="44"/>
      <c r="D34" s="21"/>
      <c r="E34" s="15" t="s">
        <v>41</v>
      </c>
      <c r="F34" s="16" t="n">
        <v>111.75</v>
      </c>
      <c r="G34" s="17" t="n">
        <v>41440</v>
      </c>
    </row>
    <row r="35" customFormat="false" ht="12.75" hidden="false" customHeight="false" outlineLevel="0" collapsed="false">
      <c r="A35" s="38" t="s">
        <v>44</v>
      </c>
      <c r="B35" s="39" t="n">
        <v>41353</v>
      </c>
      <c r="C35" s="40" t="s">
        <v>45</v>
      </c>
      <c r="D35" s="41" t="n">
        <f aca="false">SUM(F36:F41)</f>
        <v>15478.8017241379</v>
      </c>
      <c r="E35" s="15"/>
      <c r="F35" s="16"/>
      <c r="G35" s="17"/>
    </row>
    <row r="36" customFormat="false" ht="12.75" hidden="false" customHeight="false" outlineLevel="0" collapsed="false">
      <c r="A36" s="20"/>
      <c r="B36" s="19"/>
      <c r="C36" s="20"/>
      <c r="D36" s="21"/>
      <c r="E36" s="15" t="s">
        <v>46</v>
      </c>
      <c r="F36" s="16" t="n">
        <f aca="false">5010.81/1.16</f>
        <v>4319.66379310345</v>
      </c>
      <c r="G36" s="17" t="n">
        <v>41379</v>
      </c>
      <c r="H36" s="0" t="s">
        <v>47</v>
      </c>
    </row>
    <row r="37" customFormat="false" ht="12.75" hidden="false" customHeight="false" outlineLevel="0" collapsed="false">
      <c r="A37" s="20"/>
      <c r="B37" s="19"/>
      <c r="C37" s="20"/>
      <c r="D37" s="21"/>
      <c r="E37" s="15" t="s">
        <v>37</v>
      </c>
      <c r="F37" s="16" t="n">
        <f aca="false">4234.2/1.16</f>
        <v>3650.1724137931</v>
      </c>
      <c r="G37" s="17" t="n">
        <v>41409</v>
      </c>
    </row>
    <row r="38" customFormat="false" ht="12.75" hidden="false" customHeight="false" outlineLevel="0" collapsed="false">
      <c r="A38" s="20"/>
      <c r="B38" s="19"/>
      <c r="C38" s="20"/>
      <c r="D38" s="21"/>
      <c r="E38" s="15" t="s">
        <v>38</v>
      </c>
      <c r="F38" s="16" t="n">
        <f aca="false">3435.07/1.16</f>
        <v>2961.26724137931</v>
      </c>
      <c r="G38" s="17" t="n">
        <v>41440</v>
      </c>
    </row>
    <row r="39" customFormat="false" ht="12.75" hidden="false" customHeight="false" outlineLevel="0" collapsed="false">
      <c r="A39" s="20"/>
      <c r="B39" s="19"/>
      <c r="C39" s="20"/>
      <c r="D39" s="21"/>
      <c r="E39" s="15" t="s">
        <v>39</v>
      </c>
      <c r="F39" s="16" t="n">
        <f aca="false">2612.77/1.16</f>
        <v>2252.38793103448</v>
      </c>
      <c r="G39" s="17" t="n">
        <v>41470</v>
      </c>
    </row>
    <row r="40" customFormat="false" ht="12.75" hidden="false" customHeight="false" outlineLevel="0" collapsed="false">
      <c r="A40" s="20"/>
      <c r="B40" s="19"/>
      <c r="C40" s="20"/>
      <c r="D40" s="21"/>
      <c r="E40" s="15" t="s">
        <v>40</v>
      </c>
      <c r="F40" s="16" t="n">
        <f aca="false">1766.62/1.16</f>
        <v>1522.94827586207</v>
      </c>
      <c r="G40" s="17" t="n">
        <v>41501</v>
      </c>
    </row>
    <row r="41" customFormat="false" ht="12.75" hidden="false" customHeight="false" outlineLevel="0" collapsed="false">
      <c r="A41" s="20"/>
      <c r="B41" s="19"/>
      <c r="C41" s="20"/>
      <c r="D41" s="21"/>
      <c r="E41" s="15" t="s">
        <v>41</v>
      </c>
      <c r="F41" s="16" t="n">
        <f aca="false">895.94/1.16</f>
        <v>772.362068965517</v>
      </c>
      <c r="G41" s="17" t="n">
        <v>41532</v>
      </c>
    </row>
    <row r="42" customFormat="false" ht="12.75" hidden="false" customHeight="false" outlineLevel="0" collapsed="false">
      <c r="A42" s="20"/>
      <c r="B42" s="22"/>
      <c r="C42" s="20"/>
      <c r="D42" s="23"/>
      <c r="E42" s="20"/>
      <c r="F42" s="23"/>
    </row>
    <row r="43" customFormat="false" ht="12.75" hidden="false" customHeight="false" outlineLevel="0" collapsed="false">
      <c r="A43" s="20"/>
      <c r="B43" s="22"/>
      <c r="C43" s="20"/>
      <c r="D43" s="23"/>
      <c r="E43" s="20"/>
      <c r="F43" s="23"/>
    </row>
    <row r="44" customFormat="false" ht="12.75" hidden="false" customHeight="false" outlineLevel="0" collapsed="false">
      <c r="A44" s="20"/>
      <c r="B44" s="22"/>
      <c r="C44" s="20"/>
      <c r="D44" s="23"/>
      <c r="E44" s="20"/>
      <c r="F44" s="23"/>
    </row>
    <row r="45" customFormat="false" ht="12.75" hidden="false" customHeight="false" outlineLevel="0" collapsed="false">
      <c r="A45" s="20"/>
      <c r="B45" s="22"/>
      <c r="C45" s="20"/>
      <c r="D45" s="23"/>
      <c r="E45" s="20"/>
      <c r="F45" s="23"/>
    </row>
    <row r="46" customFormat="false" ht="12.75" hidden="false" customHeight="false" outlineLevel="0" collapsed="false">
      <c r="A46" s="20"/>
      <c r="B46" s="22"/>
      <c r="C46" s="20"/>
      <c r="D46" s="23"/>
      <c r="E46" s="20"/>
      <c r="F46" s="23"/>
    </row>
    <row r="47" customFormat="false" ht="12.75" hidden="false" customHeight="false" outlineLevel="0" collapsed="false">
      <c r="A47" s="20"/>
      <c r="B47" s="22"/>
      <c r="C47" s="20"/>
      <c r="D47" s="23"/>
      <c r="E47" s="20"/>
      <c r="F47" s="23"/>
    </row>
    <row r="48" customFormat="false" ht="12.75" hidden="false" customHeight="false" outlineLevel="0" collapsed="false">
      <c r="A48" s="20"/>
      <c r="B48" s="22"/>
      <c r="C48" s="20"/>
      <c r="D48" s="23"/>
      <c r="E48" s="20"/>
      <c r="F48" s="23"/>
    </row>
    <row r="49" customFormat="false" ht="12.75" hidden="false" customHeight="false" outlineLevel="0" collapsed="false">
      <c r="D49" s="1"/>
      <c r="E49" s="0"/>
    </row>
    <row r="50" customFormat="false" ht="15" hidden="false" customHeight="false" outlineLevel="0" collapsed="false">
      <c r="A50" s="24"/>
      <c r="B50" s="24"/>
      <c r="C50" s="25" t="s">
        <v>32</v>
      </c>
      <c r="D50" s="26" t="n">
        <f aca="false">SUM(D9:D44)</f>
        <v>33300.9917241379</v>
      </c>
      <c r="E50" s="27"/>
      <c r="F50" s="28"/>
      <c r="G50" s="29"/>
    </row>
    <row r="51" customFormat="false" ht="15" hidden="false" customHeight="false" outlineLevel="0" collapsed="false">
      <c r="A51" s="24"/>
      <c r="B51" s="24"/>
      <c r="C51" s="25" t="s">
        <v>33</v>
      </c>
      <c r="D51" s="30" t="n">
        <v>33300.99</v>
      </c>
      <c r="E51" s="27"/>
      <c r="F51" s="31"/>
      <c r="G51" s="29"/>
    </row>
    <row r="52" customFormat="false" ht="15" hidden="false" customHeight="false" outlineLevel="0" collapsed="false">
      <c r="A52" s="24"/>
      <c r="B52" s="24"/>
      <c r="C52" s="25" t="s">
        <v>34</v>
      </c>
      <c r="D52" s="23" t="n">
        <f aca="false">+D50-D51</f>
        <v>0.00172413793188753</v>
      </c>
      <c r="E52" s="27"/>
      <c r="F52" s="28"/>
      <c r="G52" s="29"/>
    </row>
    <row r="57" customFormat="false" ht="12.75" hidden="false" customHeight="false" outlineLevel="0" collapsed="false">
      <c r="C57" s="32"/>
      <c r="E57" s="27"/>
    </row>
    <row r="58" customFormat="false" ht="12.75" hidden="false" customHeight="false" outlineLevel="0" collapsed="false">
      <c r="C58" s="12"/>
      <c r="E58" s="27"/>
    </row>
    <row r="59" customFormat="false" ht="12.75" hidden="false" customHeight="false" outlineLevel="0" collapsed="false">
      <c r="C59" s="12"/>
      <c r="E59" s="27"/>
    </row>
    <row r="60" customFormat="false" ht="12.75" hidden="false" customHeight="false" outlineLevel="0" collapsed="false">
      <c r="C60" s="12"/>
      <c r="E60" s="27"/>
    </row>
    <row r="61" customFormat="false" ht="12.75" hidden="false" customHeight="false" outlineLevel="0" collapsed="false">
      <c r="C61" s="12"/>
      <c r="E61" s="27"/>
    </row>
    <row r="62" customFormat="false" ht="12.75" hidden="false" customHeight="false" outlineLevel="0" collapsed="false">
      <c r="C62" s="12"/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709722222222222" bottom="0.6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3" activeCellId="0" sqref="A1:H7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7.99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7" style="0" width="11.56"/>
    <col collapsed="false" customWidth="true" hidden="false" outlineLevel="0" max="8" min="8" style="46" width="11.42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48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4.25" hidden="false" customHeight="false" outlineLevel="0" collapsed="false"/>
    <row r="6" customFormat="false" ht="14.25" hidden="false" customHeight="false" outlineLevel="0" collapsed="false"/>
    <row r="7" customFormat="false" ht="25.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6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35"/>
      <c r="B8" s="36"/>
      <c r="C8" s="37"/>
      <c r="D8" s="10"/>
      <c r="E8" s="9"/>
      <c r="F8" s="10"/>
      <c r="G8" s="10"/>
    </row>
    <row r="9" customFormat="false" ht="15" hidden="false" customHeight="false" outlineLevel="0" collapsed="false">
      <c r="A9" s="47" t="s">
        <v>10</v>
      </c>
      <c r="B9" s="39" t="n">
        <v>41181</v>
      </c>
      <c r="C9" s="40" t="s">
        <v>11</v>
      </c>
      <c r="D9" s="41" t="n">
        <f aca="false">SUM(F10:F10)</f>
        <v>25.78</v>
      </c>
      <c r="E9" s="15"/>
      <c r="F9" s="16"/>
      <c r="G9" s="17"/>
    </row>
    <row r="10" customFormat="false" ht="15" hidden="false" customHeight="false" outlineLevel="0" collapsed="false">
      <c r="A10" s="48"/>
      <c r="B10" s="43"/>
      <c r="C10" s="44"/>
      <c r="D10" s="45"/>
      <c r="E10" s="15" t="s">
        <v>12</v>
      </c>
      <c r="F10" s="16" t="n">
        <v>25.78</v>
      </c>
      <c r="G10" s="17" t="n">
        <v>41242</v>
      </c>
    </row>
    <row r="11" customFormat="false" ht="15" hidden="false" customHeight="false" outlineLevel="0" collapsed="false">
      <c r="A11" s="47" t="s">
        <v>13</v>
      </c>
      <c r="B11" s="39" t="n">
        <v>41205</v>
      </c>
      <c r="C11" s="40" t="s">
        <v>14</v>
      </c>
      <c r="D11" s="41" t="n">
        <f aca="false">SUM(F12:F20)</f>
        <v>9268.74</v>
      </c>
      <c r="E11" s="21"/>
      <c r="F11" s="21"/>
    </row>
    <row r="12" customFormat="false" ht="15" hidden="false" customHeight="false" outlineLevel="0" collapsed="false">
      <c r="A12" s="48"/>
      <c r="B12" s="43"/>
      <c r="C12" s="44"/>
      <c r="D12" s="45"/>
      <c r="E12" s="15" t="s">
        <v>16</v>
      </c>
      <c r="F12" s="14" t="n">
        <f aca="false">1851.41-340.76</f>
        <v>1510.65</v>
      </c>
      <c r="G12" s="17" t="n">
        <v>41328</v>
      </c>
    </row>
    <row r="13" customFormat="false" ht="15" hidden="false" customHeight="false" outlineLevel="0" collapsed="false">
      <c r="A13" s="48"/>
      <c r="B13" s="43"/>
      <c r="C13" s="44"/>
      <c r="D13" s="45"/>
      <c r="E13" s="15" t="s">
        <v>17</v>
      </c>
      <c r="F13" s="14" t="n">
        <v>1668.42</v>
      </c>
      <c r="G13" s="17" t="n">
        <v>41356</v>
      </c>
    </row>
    <row r="14" customFormat="false" ht="15" hidden="false" customHeight="false" outlineLevel="0" collapsed="false">
      <c r="A14" s="48"/>
      <c r="B14" s="43"/>
      <c r="C14" s="44"/>
      <c r="D14" s="45"/>
      <c r="E14" s="15" t="s">
        <v>18</v>
      </c>
      <c r="F14" s="14" t="n">
        <v>1480.13</v>
      </c>
      <c r="G14" s="17" t="n">
        <v>41387</v>
      </c>
    </row>
    <row r="15" customFormat="false" ht="15" hidden="false" customHeight="false" outlineLevel="0" collapsed="false">
      <c r="A15" s="48"/>
      <c r="B15" s="43"/>
      <c r="C15" s="44"/>
      <c r="D15" s="45"/>
      <c r="E15" s="15" t="s">
        <v>19</v>
      </c>
      <c r="F15" s="14" t="n">
        <v>1286.38</v>
      </c>
      <c r="G15" s="17" t="n">
        <v>41417</v>
      </c>
    </row>
    <row r="16" customFormat="false" ht="15" hidden="false" customHeight="false" outlineLevel="0" collapsed="false">
      <c r="A16" s="48"/>
      <c r="B16" s="43"/>
      <c r="C16" s="44"/>
      <c r="D16" s="45"/>
      <c r="E16" s="15" t="s">
        <v>20</v>
      </c>
      <c r="F16" s="14" t="n">
        <v>1087.01</v>
      </c>
      <c r="G16" s="17" t="n">
        <v>41448</v>
      </c>
    </row>
    <row r="17" customFormat="false" ht="15" hidden="false" customHeight="false" outlineLevel="0" collapsed="false">
      <c r="A17" s="48"/>
      <c r="B17" s="43"/>
      <c r="C17" s="44"/>
      <c r="D17" s="45"/>
      <c r="E17" s="15" t="s">
        <v>21</v>
      </c>
      <c r="F17" s="14" t="n">
        <v>881.86</v>
      </c>
      <c r="G17" s="17" t="n">
        <v>41478</v>
      </c>
    </row>
    <row r="18" customFormat="false" ht="15" hidden="false" customHeight="false" outlineLevel="0" collapsed="false">
      <c r="A18" s="48"/>
      <c r="B18" s="43"/>
      <c r="C18" s="44"/>
      <c r="D18" s="45"/>
      <c r="E18" s="15" t="s">
        <v>22</v>
      </c>
      <c r="F18" s="14" t="n">
        <v>670.75</v>
      </c>
      <c r="G18" s="17" t="n">
        <v>41509</v>
      </c>
    </row>
    <row r="19" customFormat="false" ht="15" hidden="false" customHeight="false" outlineLevel="0" collapsed="false">
      <c r="A19" s="48"/>
      <c r="B19" s="43"/>
      <c r="C19" s="44"/>
      <c r="D19" s="45"/>
      <c r="E19" s="15" t="s">
        <v>23</v>
      </c>
      <c r="F19" s="14" t="n">
        <v>453.53</v>
      </c>
      <c r="G19" s="17" t="n">
        <v>41540</v>
      </c>
    </row>
    <row r="20" customFormat="false" ht="15" hidden="false" customHeight="false" outlineLevel="0" collapsed="false">
      <c r="A20" s="48"/>
      <c r="B20" s="43"/>
      <c r="C20" s="44"/>
      <c r="D20" s="45"/>
      <c r="E20" s="15" t="s">
        <v>24</v>
      </c>
      <c r="F20" s="14" t="n">
        <v>230.01</v>
      </c>
      <c r="G20" s="17" t="n">
        <v>41570</v>
      </c>
    </row>
    <row r="21" customFormat="false" ht="15" hidden="false" customHeight="false" outlineLevel="0" collapsed="false">
      <c r="A21" s="47" t="s">
        <v>25</v>
      </c>
      <c r="B21" s="39" t="n">
        <v>41273</v>
      </c>
      <c r="C21" s="40" t="s">
        <v>26</v>
      </c>
      <c r="D21" s="41" t="n">
        <f aca="false">SUM(F22:F30)</f>
        <v>7869.68</v>
      </c>
      <c r="E21" s="15"/>
      <c r="F21" s="16"/>
      <c r="G21" s="17"/>
    </row>
    <row r="22" customFormat="false" ht="15" hidden="false" customHeight="false" outlineLevel="0" collapsed="false">
      <c r="A22" s="47"/>
      <c r="B22" s="39"/>
      <c r="C22" s="40"/>
      <c r="D22" s="41"/>
      <c r="E22" s="15" t="s">
        <v>16</v>
      </c>
      <c r="F22" s="16" t="n">
        <v>1525.41</v>
      </c>
      <c r="G22" s="17" t="n">
        <v>41394</v>
      </c>
      <c r="H22" s="46" t="s">
        <v>31</v>
      </c>
    </row>
    <row r="23" customFormat="false" ht="15" hidden="false" customHeight="false" outlineLevel="0" collapsed="false">
      <c r="A23" s="47"/>
      <c r="B23" s="39"/>
      <c r="C23" s="40"/>
      <c r="D23" s="41"/>
      <c r="E23" s="15" t="s">
        <v>17</v>
      </c>
      <c r="F23" s="16" t="n">
        <v>1371.65</v>
      </c>
      <c r="G23" s="17" t="n">
        <v>41424</v>
      </c>
    </row>
    <row r="24" customFormat="false" ht="15" hidden="false" customHeight="false" outlineLevel="0" collapsed="false">
      <c r="A24" s="47"/>
      <c r="B24" s="39"/>
      <c r="C24" s="40"/>
      <c r="D24" s="41"/>
      <c r="E24" s="15" t="s">
        <v>18</v>
      </c>
      <c r="F24" s="16" t="n">
        <v>1214.18</v>
      </c>
      <c r="G24" s="17" t="n">
        <v>41455</v>
      </c>
    </row>
    <row r="25" customFormat="false" ht="15" hidden="false" customHeight="false" outlineLevel="0" collapsed="false">
      <c r="A25" s="48"/>
      <c r="B25" s="43"/>
      <c r="C25" s="44"/>
      <c r="D25" s="45"/>
      <c r="E25" s="15" t="s">
        <v>19</v>
      </c>
      <c r="F25" s="16" t="n">
        <v>1052.9</v>
      </c>
      <c r="G25" s="17" t="n">
        <v>41485</v>
      </c>
    </row>
    <row r="26" customFormat="false" ht="15" hidden="false" customHeight="false" outlineLevel="0" collapsed="false">
      <c r="A26" s="48"/>
      <c r="B26" s="43"/>
      <c r="C26" s="44"/>
      <c r="D26" s="45"/>
      <c r="E26" s="15" t="s">
        <v>20</v>
      </c>
      <c r="F26" s="16" t="n">
        <v>887.72</v>
      </c>
      <c r="G26" s="17" t="n">
        <v>41516</v>
      </c>
    </row>
    <row r="27" customFormat="false" ht="15" hidden="false" customHeight="false" outlineLevel="0" collapsed="false">
      <c r="A27" s="48"/>
      <c r="B27" s="43"/>
      <c r="C27" s="44"/>
      <c r="D27" s="45"/>
      <c r="E27" s="15" t="s">
        <v>21</v>
      </c>
      <c r="F27" s="16" t="n">
        <v>718.55</v>
      </c>
      <c r="G27" s="17" t="n">
        <v>41547</v>
      </c>
    </row>
    <row r="28" customFormat="false" ht="15" hidden="false" customHeight="false" outlineLevel="0" collapsed="false">
      <c r="A28" s="48"/>
      <c r="B28" s="43"/>
      <c r="C28" s="44"/>
      <c r="D28" s="45"/>
      <c r="E28" s="15" t="s">
        <v>22</v>
      </c>
      <c r="F28" s="16" t="n">
        <v>545.3</v>
      </c>
      <c r="G28" s="17" t="n">
        <v>41577</v>
      </c>
    </row>
    <row r="29" customFormat="false" ht="15" hidden="false" customHeight="false" outlineLevel="0" collapsed="false">
      <c r="A29" s="48"/>
      <c r="B29" s="43"/>
      <c r="C29" s="44"/>
      <c r="D29" s="45"/>
      <c r="E29" s="15" t="s">
        <v>23</v>
      </c>
      <c r="F29" s="16" t="n">
        <v>367.85</v>
      </c>
      <c r="G29" s="17" t="n">
        <v>41608</v>
      </c>
    </row>
    <row r="30" customFormat="false" ht="15" hidden="false" customHeight="false" outlineLevel="0" collapsed="false">
      <c r="A30" s="48"/>
      <c r="B30" s="43"/>
      <c r="C30" s="44"/>
      <c r="D30" s="45"/>
      <c r="E30" s="15" t="s">
        <v>24</v>
      </c>
      <c r="F30" s="16" t="n">
        <v>186.12</v>
      </c>
      <c r="G30" s="17" t="n">
        <v>41638</v>
      </c>
    </row>
    <row r="31" customFormat="false" ht="15" hidden="false" customHeight="false" outlineLevel="0" collapsed="false">
      <c r="A31" s="47" t="s">
        <v>29</v>
      </c>
      <c r="B31" s="39" t="n">
        <v>41258</v>
      </c>
      <c r="C31" s="40" t="s">
        <v>30</v>
      </c>
      <c r="D31" s="41" t="n">
        <f aca="false">SUM(F32:F33)</f>
        <v>332.1</v>
      </c>
      <c r="E31" s="15"/>
      <c r="F31" s="16"/>
      <c r="G31" s="17"/>
    </row>
    <row r="32" customFormat="false" ht="15" hidden="false" customHeight="false" outlineLevel="0" collapsed="false">
      <c r="A32" s="49"/>
      <c r="B32" s="43"/>
      <c r="C32" s="44"/>
      <c r="D32" s="21"/>
      <c r="E32" s="15" t="s">
        <v>40</v>
      </c>
      <c r="F32" s="16" t="n">
        <v>220.35</v>
      </c>
      <c r="G32" s="17" t="n">
        <v>41409</v>
      </c>
      <c r="H32" s="46" t="s">
        <v>47</v>
      </c>
    </row>
    <row r="33" customFormat="false" ht="15" hidden="false" customHeight="false" outlineLevel="0" collapsed="false">
      <c r="A33" s="49"/>
      <c r="B33" s="43"/>
      <c r="C33" s="44"/>
      <c r="D33" s="21"/>
      <c r="E33" s="15" t="s">
        <v>41</v>
      </c>
      <c r="F33" s="16" t="n">
        <v>111.75</v>
      </c>
      <c r="G33" s="17" t="n">
        <v>41440</v>
      </c>
    </row>
    <row r="34" customFormat="false" ht="15" hidden="false" customHeight="false" outlineLevel="0" collapsed="false">
      <c r="A34" s="47" t="s">
        <v>44</v>
      </c>
      <c r="B34" s="39" t="n">
        <v>41353</v>
      </c>
      <c r="C34" s="40" t="s">
        <v>45</v>
      </c>
      <c r="D34" s="41" t="n">
        <f aca="false">SUM(F35:F39)</f>
        <v>11159.1379310345</v>
      </c>
      <c r="E34" s="15"/>
      <c r="F34" s="16"/>
      <c r="G34" s="17"/>
    </row>
    <row r="35" customFormat="false" ht="15" hidden="false" customHeight="false" outlineLevel="0" collapsed="false">
      <c r="A35" s="49"/>
      <c r="B35" s="19"/>
      <c r="C35" s="20"/>
      <c r="D35" s="21"/>
      <c r="E35" s="15" t="s">
        <v>37</v>
      </c>
      <c r="F35" s="16" t="n">
        <f aca="false">4234.2/1.16</f>
        <v>3650.1724137931</v>
      </c>
      <c r="G35" s="17" t="n">
        <v>41409</v>
      </c>
      <c r="H35" s="46" t="s">
        <v>49</v>
      </c>
    </row>
    <row r="36" customFormat="false" ht="15" hidden="false" customHeight="false" outlineLevel="0" collapsed="false">
      <c r="A36" s="49"/>
      <c r="B36" s="19"/>
      <c r="C36" s="20"/>
      <c r="D36" s="21"/>
      <c r="E36" s="15" t="s">
        <v>38</v>
      </c>
      <c r="F36" s="16" t="n">
        <f aca="false">3435.07/1.16</f>
        <v>2961.26724137931</v>
      </c>
      <c r="G36" s="17" t="n">
        <v>41440</v>
      </c>
    </row>
    <row r="37" customFormat="false" ht="15" hidden="false" customHeight="false" outlineLevel="0" collapsed="false">
      <c r="A37" s="49"/>
      <c r="B37" s="19"/>
      <c r="C37" s="20"/>
      <c r="D37" s="21"/>
      <c r="E37" s="15" t="s">
        <v>39</v>
      </c>
      <c r="F37" s="16" t="n">
        <f aca="false">2612.77/1.16</f>
        <v>2252.38793103448</v>
      </c>
      <c r="G37" s="17" t="n">
        <v>41470</v>
      </c>
    </row>
    <row r="38" customFormat="false" ht="15" hidden="false" customHeight="false" outlineLevel="0" collapsed="false">
      <c r="A38" s="49"/>
      <c r="B38" s="19"/>
      <c r="C38" s="20"/>
      <c r="D38" s="21"/>
      <c r="E38" s="15" t="s">
        <v>40</v>
      </c>
      <c r="F38" s="16" t="n">
        <f aca="false">1766.62/1.16</f>
        <v>1522.94827586207</v>
      </c>
      <c r="G38" s="17" t="n">
        <v>41501</v>
      </c>
    </row>
    <row r="39" customFormat="false" ht="15" hidden="false" customHeight="false" outlineLevel="0" collapsed="false">
      <c r="A39" s="49"/>
      <c r="B39" s="19"/>
      <c r="C39" s="20"/>
      <c r="D39" s="21"/>
      <c r="E39" s="15" t="s">
        <v>41</v>
      </c>
      <c r="F39" s="16" t="n">
        <f aca="false">895.94/1.16</f>
        <v>772.362068965517</v>
      </c>
      <c r="G39" s="17" t="n">
        <v>41532</v>
      </c>
    </row>
    <row r="40" customFormat="false" ht="15" hidden="false" customHeight="false" outlineLevel="0" collapsed="false">
      <c r="A40" s="47" t="s">
        <v>50</v>
      </c>
      <c r="B40" s="39" t="n">
        <v>41366</v>
      </c>
      <c r="C40" s="40" t="s">
        <v>51</v>
      </c>
      <c r="D40" s="31" t="n">
        <f aca="false">SUM(F41:F46)</f>
        <v>4530.86</v>
      </c>
      <c r="E40" s="20"/>
      <c r="F40" s="23"/>
    </row>
    <row r="41" customFormat="false" ht="15" hidden="false" customHeight="false" outlineLevel="0" collapsed="false">
      <c r="A41" s="49"/>
      <c r="B41" s="22"/>
      <c r="C41" s="20"/>
      <c r="D41" s="23"/>
      <c r="E41" s="15" t="s">
        <v>46</v>
      </c>
      <c r="F41" s="50" t="n">
        <v>1264.42</v>
      </c>
      <c r="G41" s="51" t="n">
        <v>41391</v>
      </c>
      <c r="H41" s="46" t="s">
        <v>52</v>
      </c>
    </row>
    <row r="42" customFormat="false" ht="15" hidden="false" customHeight="false" outlineLevel="0" collapsed="false">
      <c r="A42" s="49"/>
      <c r="B42" s="22"/>
      <c r="C42" s="20"/>
      <c r="D42" s="23"/>
      <c r="E42" s="15" t="s">
        <v>37</v>
      </c>
      <c r="F42" s="50" t="n">
        <v>1068.46</v>
      </c>
      <c r="G42" s="51" t="n">
        <v>41421</v>
      </c>
      <c r="H42" s="46" t="s">
        <v>52</v>
      </c>
    </row>
    <row r="43" customFormat="false" ht="15" hidden="false" customHeight="false" outlineLevel="0" collapsed="false">
      <c r="A43" s="49"/>
      <c r="B43" s="22"/>
      <c r="C43" s="20"/>
      <c r="D43" s="23"/>
      <c r="E43" s="15" t="s">
        <v>38</v>
      </c>
      <c r="F43" s="50" t="n">
        <v>866.8</v>
      </c>
      <c r="G43" s="51" t="n">
        <v>41452</v>
      </c>
      <c r="H43" s="46" t="s">
        <v>52</v>
      </c>
    </row>
    <row r="44" customFormat="false" ht="15" hidden="false" customHeight="false" outlineLevel="0" collapsed="false">
      <c r="A44" s="49"/>
      <c r="B44" s="22"/>
      <c r="C44" s="20"/>
      <c r="D44" s="23"/>
      <c r="E44" s="15" t="s">
        <v>39</v>
      </c>
      <c r="F44" s="50" t="n">
        <v>659.31</v>
      </c>
      <c r="G44" s="51" t="n">
        <v>41482</v>
      </c>
      <c r="H44" s="46" t="s">
        <v>52</v>
      </c>
    </row>
    <row r="45" customFormat="false" ht="15" hidden="false" customHeight="false" outlineLevel="0" collapsed="false">
      <c r="A45" s="49"/>
      <c r="B45" s="22"/>
      <c r="C45" s="20"/>
      <c r="D45" s="23"/>
      <c r="E45" s="15" t="s">
        <v>40</v>
      </c>
      <c r="F45" s="50" t="n">
        <v>445.79</v>
      </c>
      <c r="G45" s="51" t="n">
        <v>41513</v>
      </c>
      <c r="H45" s="46" t="s">
        <v>52</v>
      </c>
    </row>
    <row r="46" customFormat="false" ht="15" hidden="false" customHeight="false" outlineLevel="0" collapsed="false">
      <c r="A46" s="49"/>
      <c r="B46" s="22"/>
      <c r="C46" s="20"/>
      <c r="D46" s="23"/>
      <c r="E46" s="15" t="s">
        <v>41</v>
      </c>
      <c r="F46" s="50" t="n">
        <v>226.08</v>
      </c>
      <c r="G46" s="51" t="n">
        <v>41544</v>
      </c>
      <c r="H46" s="46" t="s">
        <v>52</v>
      </c>
    </row>
    <row r="47" customFormat="false" ht="15" hidden="false" customHeight="false" outlineLevel="0" collapsed="false">
      <c r="A47" s="47" t="s">
        <v>53</v>
      </c>
      <c r="B47" s="39" t="n">
        <v>41386</v>
      </c>
      <c r="C47" s="40" t="s">
        <v>54</v>
      </c>
      <c r="D47" s="31" t="n">
        <f aca="false">SUM(F48:F65)</f>
        <v>12953.6810344828</v>
      </c>
      <c r="E47" s="20"/>
      <c r="F47" s="23"/>
    </row>
    <row r="48" customFormat="false" ht="15" hidden="false" customHeight="false" outlineLevel="0" collapsed="false">
      <c r="A48" s="49"/>
      <c r="B48" s="22"/>
      <c r="C48" s="20"/>
      <c r="D48" s="23"/>
      <c r="E48" s="15" t="s">
        <v>55</v>
      </c>
      <c r="F48" s="50" t="n">
        <f aca="false">1463.68/1.16</f>
        <v>1261.79310344828</v>
      </c>
      <c r="G48" s="17" t="n">
        <v>41424</v>
      </c>
    </row>
    <row r="49" customFormat="false" ht="15" hidden="false" customHeight="false" outlineLevel="0" collapsed="false">
      <c r="A49" s="49"/>
      <c r="B49" s="22"/>
      <c r="C49" s="20"/>
      <c r="D49" s="23"/>
      <c r="E49" s="15" t="s">
        <v>56</v>
      </c>
      <c r="F49" s="50" t="n">
        <f aca="false">1400.61/1.16</f>
        <v>1207.4224137931</v>
      </c>
      <c r="G49" s="17" t="n">
        <v>41455</v>
      </c>
    </row>
    <row r="50" customFormat="false" ht="15" hidden="false" customHeight="false" outlineLevel="0" collapsed="false">
      <c r="A50" s="49"/>
      <c r="B50" s="22"/>
      <c r="C50" s="20"/>
      <c r="D50" s="23"/>
      <c r="E50" s="15" t="s">
        <v>57</v>
      </c>
      <c r="F50" s="50" t="n">
        <f aca="false">1335.69/1.16</f>
        <v>1151.45689655172</v>
      </c>
      <c r="G50" s="17" t="n">
        <v>41485</v>
      </c>
    </row>
    <row r="51" customFormat="false" ht="15" hidden="false" customHeight="false" outlineLevel="0" collapsed="false">
      <c r="A51" s="49"/>
      <c r="B51" s="22"/>
      <c r="C51" s="20"/>
      <c r="D51" s="23"/>
      <c r="E51" s="15" t="s">
        <v>58</v>
      </c>
      <c r="F51" s="50" t="n">
        <f aca="false">1268.9/1.16</f>
        <v>1093.87931034483</v>
      </c>
      <c r="G51" s="17" t="n">
        <v>41516</v>
      </c>
    </row>
    <row r="52" customFormat="false" ht="15" hidden="false" customHeight="false" outlineLevel="0" collapsed="false">
      <c r="A52" s="49"/>
      <c r="B52" s="22"/>
      <c r="C52" s="20"/>
      <c r="D52" s="23"/>
      <c r="E52" s="15" t="s">
        <v>59</v>
      </c>
      <c r="F52" s="50" t="n">
        <f aca="false">1200.18/1.16</f>
        <v>1034.63793103448</v>
      </c>
      <c r="G52" s="17" t="n">
        <v>41547</v>
      </c>
    </row>
    <row r="53" customFormat="false" ht="15" hidden="false" customHeight="false" outlineLevel="0" collapsed="false">
      <c r="A53" s="49"/>
      <c r="B53" s="22"/>
      <c r="C53" s="20"/>
      <c r="D53" s="23"/>
      <c r="E53" s="15" t="s">
        <v>60</v>
      </c>
      <c r="F53" s="50" t="n">
        <f aca="false">1129.46/1.16</f>
        <v>973.672413793104</v>
      </c>
      <c r="G53" s="17" t="n">
        <v>41577</v>
      </c>
    </row>
    <row r="54" customFormat="false" ht="15" hidden="false" customHeight="false" outlineLevel="0" collapsed="false">
      <c r="A54" s="49"/>
      <c r="B54" s="22"/>
      <c r="C54" s="20"/>
      <c r="D54" s="23"/>
      <c r="E54" s="15" t="s">
        <v>61</v>
      </c>
      <c r="F54" s="50" t="n">
        <f aca="false">1056.69/1.16</f>
        <v>910.939655172414</v>
      </c>
      <c r="G54" s="17" t="n">
        <v>41608</v>
      </c>
    </row>
    <row r="55" customFormat="false" ht="15" hidden="false" customHeight="false" outlineLevel="0" collapsed="false">
      <c r="A55" s="49"/>
      <c r="B55" s="22"/>
      <c r="C55" s="20"/>
      <c r="D55" s="23"/>
      <c r="E55" s="15" t="s">
        <v>62</v>
      </c>
      <c r="F55" s="50" t="n">
        <f aca="false">981.81/1.16</f>
        <v>846.387931034483</v>
      </c>
      <c r="G55" s="17" t="n">
        <v>41638</v>
      </c>
    </row>
    <row r="56" customFormat="false" ht="15" hidden="false" customHeight="false" outlineLevel="0" collapsed="false">
      <c r="A56" s="49"/>
      <c r="B56" s="22"/>
      <c r="C56" s="20"/>
      <c r="D56" s="23"/>
      <c r="E56" s="15" t="s">
        <v>63</v>
      </c>
      <c r="F56" s="50" t="n">
        <f aca="false">904.75/1.16</f>
        <v>779.956896551724</v>
      </c>
      <c r="G56" s="17" t="n">
        <v>41669</v>
      </c>
    </row>
    <row r="57" customFormat="false" ht="15" hidden="false" customHeight="false" outlineLevel="0" collapsed="false">
      <c r="A57" s="49"/>
      <c r="B57" s="22"/>
      <c r="C57" s="20"/>
      <c r="D57" s="23"/>
      <c r="E57" s="15" t="s">
        <v>64</v>
      </c>
      <c r="F57" s="50" t="n">
        <f aca="false">825.47/1.16</f>
        <v>711.612068965517</v>
      </c>
      <c r="G57" s="52" t="s">
        <v>65</v>
      </c>
    </row>
    <row r="58" customFormat="false" ht="15" hidden="false" customHeight="false" outlineLevel="0" collapsed="false">
      <c r="A58" s="49"/>
      <c r="B58" s="22"/>
      <c r="C58" s="20"/>
      <c r="D58" s="23"/>
      <c r="E58" s="15" t="s">
        <v>66</v>
      </c>
      <c r="F58" s="50" t="n">
        <f aca="false">743.88/1.16</f>
        <v>641.275862068966</v>
      </c>
      <c r="G58" s="17" t="n">
        <v>41728</v>
      </c>
    </row>
    <row r="59" customFormat="false" ht="15" hidden="false" customHeight="false" outlineLevel="0" collapsed="false">
      <c r="A59" s="49"/>
      <c r="B59" s="22"/>
      <c r="C59" s="20"/>
      <c r="D59" s="23"/>
      <c r="E59" s="15" t="s">
        <v>67</v>
      </c>
      <c r="F59" s="50" t="n">
        <f aca="false">659.94/1.16</f>
        <v>568.913793103448</v>
      </c>
      <c r="G59" s="17" t="n">
        <v>41759</v>
      </c>
    </row>
    <row r="60" customFormat="false" ht="15" hidden="false" customHeight="false" outlineLevel="0" collapsed="false">
      <c r="A60" s="49"/>
      <c r="B60" s="22"/>
      <c r="C60" s="20"/>
      <c r="D60" s="23"/>
      <c r="E60" s="15" t="s">
        <v>68</v>
      </c>
      <c r="F60" s="50" t="n">
        <f aca="false">573.55/1.16</f>
        <v>494.439655172414</v>
      </c>
      <c r="G60" s="17" t="n">
        <v>41789</v>
      </c>
    </row>
    <row r="61" customFormat="false" ht="15" hidden="false" customHeight="false" outlineLevel="0" collapsed="false">
      <c r="A61" s="49"/>
      <c r="B61" s="22"/>
      <c r="C61" s="20"/>
      <c r="D61" s="23"/>
      <c r="E61" s="15" t="s">
        <v>69</v>
      </c>
      <c r="F61" s="50" t="n">
        <f aca="false">484.66/1.16</f>
        <v>417.810344827586</v>
      </c>
      <c r="G61" s="17" t="n">
        <v>41820</v>
      </c>
    </row>
    <row r="62" customFormat="false" ht="15" hidden="false" customHeight="false" outlineLevel="0" collapsed="false">
      <c r="A62" s="49"/>
      <c r="B62" s="22"/>
      <c r="C62" s="20"/>
      <c r="D62" s="23"/>
      <c r="E62" s="15" t="s">
        <v>70</v>
      </c>
      <c r="F62" s="50" t="n">
        <f aca="false">393.18/1.16</f>
        <v>338.948275862069</v>
      </c>
      <c r="G62" s="17" t="n">
        <v>41850</v>
      </c>
    </row>
    <row r="63" customFormat="false" ht="15" hidden="false" customHeight="false" outlineLevel="0" collapsed="false">
      <c r="A63" s="49"/>
      <c r="B63" s="22"/>
      <c r="C63" s="20"/>
      <c r="D63" s="23"/>
      <c r="E63" s="15" t="s">
        <v>71</v>
      </c>
      <c r="F63" s="50" t="n">
        <f aca="false">299.06/1.16</f>
        <v>257.810344827586</v>
      </c>
      <c r="G63" s="17" t="n">
        <v>41881</v>
      </c>
    </row>
    <row r="64" customFormat="false" ht="15" hidden="false" customHeight="false" outlineLevel="0" collapsed="false">
      <c r="A64" s="49"/>
      <c r="B64" s="22"/>
      <c r="C64" s="20"/>
      <c r="D64" s="23"/>
      <c r="E64" s="15" t="s">
        <v>72</v>
      </c>
      <c r="F64" s="50" t="n">
        <f aca="false">202.21/1.16</f>
        <v>174.318965517241</v>
      </c>
      <c r="G64" s="17" t="n">
        <v>41912</v>
      </c>
    </row>
    <row r="65" customFormat="false" ht="15" hidden="false" customHeight="false" outlineLevel="0" collapsed="false">
      <c r="A65" s="49"/>
      <c r="B65" s="22"/>
      <c r="C65" s="20"/>
      <c r="D65" s="23"/>
      <c r="E65" s="15" t="s">
        <v>73</v>
      </c>
      <c r="F65" s="50" t="n">
        <f aca="false">102.55/1.16</f>
        <v>88.4051724137931</v>
      </c>
      <c r="G65" s="17" t="n">
        <v>41942</v>
      </c>
    </row>
    <row r="66" customFormat="false" ht="15" hidden="false" customHeight="false" outlineLevel="0" collapsed="false">
      <c r="A66" s="49"/>
      <c r="B66" s="22"/>
      <c r="C66" s="20"/>
      <c r="D66" s="23"/>
      <c r="E66" s="20"/>
      <c r="F66" s="23"/>
    </row>
    <row r="67" customFormat="false" ht="15" hidden="false" customHeight="false" outlineLevel="0" collapsed="false">
      <c r="A67" s="49"/>
      <c r="B67" s="22"/>
      <c r="C67" s="20"/>
      <c r="D67" s="23"/>
      <c r="E67" s="20"/>
      <c r="F67" s="23"/>
    </row>
    <row r="68" customFormat="false" ht="15" hidden="false" customHeight="false" outlineLevel="0" collapsed="false">
      <c r="A68" s="49"/>
      <c r="B68" s="22"/>
      <c r="C68" s="20"/>
      <c r="D68" s="23"/>
      <c r="E68" s="20"/>
      <c r="F68" s="23"/>
    </row>
    <row r="69" customFormat="false" ht="15" hidden="false" customHeight="false" outlineLevel="0" collapsed="false">
      <c r="A69" s="49"/>
      <c r="B69" s="22"/>
      <c r="C69" s="20"/>
      <c r="D69" s="23"/>
      <c r="E69" s="20"/>
      <c r="F69" s="23"/>
    </row>
    <row r="70" customFormat="false" ht="15" hidden="false" customHeight="false" outlineLevel="0" collapsed="false">
      <c r="A70" s="53"/>
      <c r="D70" s="1"/>
      <c r="E70" s="0"/>
    </row>
    <row r="71" customFormat="false" ht="15" hidden="false" customHeight="false" outlineLevel="0" collapsed="false">
      <c r="A71" s="24"/>
      <c r="B71" s="24"/>
      <c r="C71" s="25" t="s">
        <v>32</v>
      </c>
      <c r="D71" s="26" t="n">
        <f aca="false">SUM(D9:D65)</f>
        <v>46139.9789655172</v>
      </c>
      <c r="E71" s="27"/>
      <c r="F71" s="28"/>
      <c r="G71" s="29"/>
    </row>
    <row r="72" customFormat="false" ht="15" hidden="false" customHeight="false" outlineLevel="0" collapsed="false">
      <c r="A72" s="24"/>
      <c r="B72" s="24"/>
      <c r="C72" s="25" t="s">
        <v>33</v>
      </c>
      <c r="D72" s="30" t="n">
        <v>46140</v>
      </c>
      <c r="E72" s="27"/>
      <c r="F72" s="31"/>
      <c r="G72" s="29"/>
    </row>
    <row r="73" customFormat="false" ht="15" hidden="false" customHeight="false" outlineLevel="0" collapsed="false">
      <c r="A73" s="24"/>
      <c r="B73" s="24"/>
      <c r="C73" s="25" t="s">
        <v>34</v>
      </c>
      <c r="D73" s="23" t="n">
        <f aca="false">+D71-D72</f>
        <v>-0.0210344827573863</v>
      </c>
      <c r="E73" s="27"/>
      <c r="F73" s="28"/>
      <c r="G73" s="29"/>
    </row>
    <row r="78" customFormat="false" ht="13.5" hidden="false" customHeight="false" outlineLevel="0" collapsed="false">
      <c r="C78" s="32"/>
      <c r="E78" s="27"/>
    </row>
    <row r="79" customFormat="false" ht="13.5" hidden="false" customHeight="false" outlineLevel="0" collapsed="false">
      <c r="C79" s="12"/>
      <c r="E79" s="27"/>
    </row>
    <row r="80" customFormat="false" ht="13.5" hidden="false" customHeight="false" outlineLevel="0" collapsed="false">
      <c r="C80" s="12"/>
      <c r="E80" s="27"/>
    </row>
    <row r="81" customFormat="false" ht="13.5" hidden="false" customHeight="false" outlineLevel="0" collapsed="false">
      <c r="C81" s="12"/>
      <c r="E81" s="27"/>
    </row>
    <row r="82" customFormat="false" ht="13.5" hidden="false" customHeight="false" outlineLevel="0" collapsed="false">
      <c r="C82" s="12"/>
      <c r="E82" s="27"/>
    </row>
    <row r="83" customFormat="false" ht="13.5" hidden="false" customHeight="false" outlineLevel="0" collapsed="false">
      <c r="C83" s="12"/>
      <c r="E83" s="27"/>
    </row>
    <row r="84" customFormat="false" ht="13.5" hidden="false" customHeight="false" outlineLevel="0" collapsed="false">
      <c r="E84" s="27"/>
    </row>
    <row r="85" customFormat="false" ht="13.5" hidden="false" customHeight="false" outlineLevel="0" collapsed="false">
      <c r="E85" s="27"/>
    </row>
    <row r="86" customFormat="false" ht="13.5" hidden="false" customHeight="false" outlineLevel="0" collapsed="false">
      <c r="E86" s="27"/>
    </row>
    <row r="87" customFormat="false" ht="13.5" hidden="false" customHeight="false" outlineLevel="0" collapsed="false">
      <c r="E87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34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83" activeCellId="0" sqref="E8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7.99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7" style="0" width="11.56"/>
    <col collapsed="false" customWidth="true" hidden="false" outlineLevel="0" max="8" min="8" style="46" width="11.42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35"/>
      <c r="B6" s="36"/>
      <c r="C6" s="37"/>
      <c r="D6" s="10"/>
      <c r="E6" s="9"/>
      <c r="F6" s="10"/>
      <c r="G6" s="10"/>
    </row>
    <row r="7" customFormat="false" ht="15" hidden="false" customHeight="false" outlineLevel="0" collapsed="false">
      <c r="A7" s="47" t="s">
        <v>10</v>
      </c>
      <c r="B7" s="39" t="n">
        <v>41181</v>
      </c>
      <c r="C7" s="40" t="s">
        <v>11</v>
      </c>
      <c r="D7" s="41" t="n">
        <f aca="false">SUM(F8:F8)</f>
        <v>25.78</v>
      </c>
      <c r="E7" s="15"/>
      <c r="F7" s="16"/>
      <c r="G7" s="17"/>
    </row>
    <row r="8" customFormat="false" ht="15" hidden="false" customHeight="false" outlineLevel="0" collapsed="false">
      <c r="A8" s="48"/>
      <c r="B8" s="43"/>
      <c r="C8" s="44"/>
      <c r="D8" s="45"/>
      <c r="E8" s="15" t="s">
        <v>12</v>
      </c>
      <c r="F8" s="16" t="n">
        <v>25.78</v>
      </c>
      <c r="G8" s="17" t="n">
        <v>41242</v>
      </c>
    </row>
    <row r="9" customFormat="false" ht="15" hidden="false" customHeight="false" outlineLevel="0" collapsed="false">
      <c r="A9" s="47" t="s">
        <v>13</v>
      </c>
      <c r="B9" s="39" t="n">
        <v>41205</v>
      </c>
      <c r="C9" s="40" t="s">
        <v>14</v>
      </c>
      <c r="D9" s="41" t="n">
        <f aca="false">SUM(F10:F18)</f>
        <v>9268.74</v>
      </c>
      <c r="E9" s="21"/>
      <c r="F9" s="21"/>
    </row>
    <row r="10" customFormat="false" ht="15" hidden="false" customHeight="false" outlineLevel="0" collapsed="false">
      <c r="A10" s="48"/>
      <c r="B10" s="43"/>
      <c r="C10" s="44"/>
      <c r="D10" s="45"/>
      <c r="E10" s="15" t="s">
        <v>16</v>
      </c>
      <c r="F10" s="14" t="n">
        <f aca="false">1851.41-340.76</f>
        <v>1510.65</v>
      </c>
      <c r="G10" s="17" t="n">
        <v>41328</v>
      </c>
    </row>
    <row r="11" customFormat="false" ht="15" hidden="false" customHeight="false" outlineLevel="0" collapsed="false">
      <c r="A11" s="48"/>
      <c r="B11" s="43"/>
      <c r="C11" s="44"/>
      <c r="D11" s="45"/>
      <c r="E11" s="15" t="s">
        <v>17</v>
      </c>
      <c r="F11" s="14" t="n">
        <v>1668.42</v>
      </c>
      <c r="G11" s="17" t="n">
        <v>41356</v>
      </c>
    </row>
    <row r="12" customFormat="false" ht="15" hidden="false" customHeight="false" outlineLevel="0" collapsed="false">
      <c r="A12" s="48"/>
      <c r="B12" s="43"/>
      <c r="C12" s="44"/>
      <c r="D12" s="45"/>
      <c r="E12" s="15" t="s">
        <v>18</v>
      </c>
      <c r="F12" s="14" t="n">
        <v>1480.13</v>
      </c>
      <c r="G12" s="17" t="n">
        <v>41387</v>
      </c>
    </row>
    <row r="13" customFormat="false" ht="15" hidden="false" customHeight="false" outlineLevel="0" collapsed="false">
      <c r="A13" s="48"/>
      <c r="B13" s="43"/>
      <c r="C13" s="44"/>
      <c r="D13" s="45"/>
      <c r="E13" s="15" t="s">
        <v>19</v>
      </c>
      <c r="F13" s="14" t="n">
        <v>1286.38</v>
      </c>
      <c r="G13" s="17" t="n">
        <v>41417</v>
      </c>
    </row>
    <row r="14" customFormat="false" ht="15" hidden="false" customHeight="false" outlineLevel="0" collapsed="false">
      <c r="A14" s="48"/>
      <c r="B14" s="43"/>
      <c r="C14" s="44"/>
      <c r="D14" s="45"/>
      <c r="E14" s="15" t="s">
        <v>20</v>
      </c>
      <c r="F14" s="14" t="n">
        <v>1087.01</v>
      </c>
      <c r="G14" s="17" t="n">
        <v>41448</v>
      </c>
    </row>
    <row r="15" customFormat="false" ht="15" hidden="false" customHeight="false" outlineLevel="0" collapsed="false">
      <c r="A15" s="48"/>
      <c r="B15" s="43"/>
      <c r="C15" s="44"/>
      <c r="D15" s="45"/>
      <c r="E15" s="15" t="s">
        <v>21</v>
      </c>
      <c r="F15" s="14" t="n">
        <v>881.86</v>
      </c>
      <c r="G15" s="17" t="n">
        <v>41478</v>
      </c>
    </row>
    <row r="16" customFormat="false" ht="15" hidden="false" customHeight="false" outlineLevel="0" collapsed="false">
      <c r="A16" s="48"/>
      <c r="B16" s="43"/>
      <c r="C16" s="44"/>
      <c r="D16" s="45"/>
      <c r="E16" s="15" t="s">
        <v>22</v>
      </c>
      <c r="F16" s="14" t="n">
        <v>670.75</v>
      </c>
      <c r="G16" s="17" t="n">
        <v>41509</v>
      </c>
    </row>
    <row r="17" customFormat="false" ht="15" hidden="false" customHeight="false" outlineLevel="0" collapsed="false">
      <c r="A17" s="48"/>
      <c r="B17" s="43"/>
      <c r="C17" s="44"/>
      <c r="D17" s="45"/>
      <c r="E17" s="15" t="s">
        <v>23</v>
      </c>
      <c r="F17" s="14" t="n">
        <v>453.53</v>
      </c>
      <c r="G17" s="17" t="n">
        <v>41540</v>
      </c>
    </row>
    <row r="18" customFormat="false" ht="15" hidden="false" customHeight="false" outlineLevel="0" collapsed="false">
      <c r="A18" s="48"/>
      <c r="B18" s="43"/>
      <c r="C18" s="44"/>
      <c r="D18" s="45"/>
      <c r="E18" s="15" t="s">
        <v>24</v>
      </c>
      <c r="F18" s="14" t="n">
        <v>230.01</v>
      </c>
      <c r="G18" s="17" t="n">
        <v>41570</v>
      </c>
    </row>
    <row r="19" customFormat="false" ht="15" hidden="false" customHeight="false" outlineLevel="0" collapsed="false">
      <c r="A19" s="47" t="s">
        <v>25</v>
      </c>
      <c r="B19" s="39" t="n">
        <v>41273</v>
      </c>
      <c r="C19" s="40" t="s">
        <v>26</v>
      </c>
      <c r="D19" s="41" t="n">
        <f aca="false">SUM(F20:F27)</f>
        <v>6344.27</v>
      </c>
      <c r="E19" s="15"/>
      <c r="F19" s="16"/>
      <c r="G19" s="17"/>
    </row>
    <row r="20" customFormat="false" ht="15" hidden="false" customHeight="false" outlineLevel="0" collapsed="false">
      <c r="A20" s="47"/>
      <c r="B20" s="39"/>
      <c r="C20" s="40"/>
      <c r="D20" s="41"/>
      <c r="E20" s="15" t="s">
        <v>17</v>
      </c>
      <c r="F20" s="16" t="n">
        <v>1371.65</v>
      </c>
      <c r="G20" s="17" t="n">
        <v>41424</v>
      </c>
      <c r="H20" s="46" t="s">
        <v>31</v>
      </c>
    </row>
    <row r="21" customFormat="false" ht="15" hidden="false" customHeight="false" outlineLevel="0" collapsed="false">
      <c r="A21" s="47"/>
      <c r="B21" s="39"/>
      <c r="C21" s="40"/>
      <c r="D21" s="41"/>
      <c r="E21" s="15" t="s">
        <v>18</v>
      </c>
      <c r="F21" s="16" t="n">
        <v>1214.18</v>
      </c>
      <c r="G21" s="17" t="n">
        <v>41455</v>
      </c>
    </row>
    <row r="22" customFormat="false" ht="15" hidden="false" customHeight="false" outlineLevel="0" collapsed="false">
      <c r="A22" s="48"/>
      <c r="B22" s="43"/>
      <c r="C22" s="44"/>
      <c r="D22" s="45"/>
      <c r="E22" s="15" t="s">
        <v>19</v>
      </c>
      <c r="F22" s="16" t="n">
        <v>1052.9</v>
      </c>
      <c r="G22" s="17" t="n">
        <v>41485</v>
      </c>
    </row>
    <row r="23" customFormat="false" ht="15" hidden="false" customHeight="false" outlineLevel="0" collapsed="false">
      <c r="A23" s="48"/>
      <c r="B23" s="43"/>
      <c r="C23" s="44"/>
      <c r="D23" s="45"/>
      <c r="E23" s="15" t="s">
        <v>20</v>
      </c>
      <c r="F23" s="16" t="n">
        <v>887.72</v>
      </c>
      <c r="G23" s="17" t="n">
        <v>41516</v>
      </c>
    </row>
    <row r="24" customFormat="false" ht="15" hidden="false" customHeight="false" outlineLevel="0" collapsed="false">
      <c r="A24" s="48"/>
      <c r="B24" s="43"/>
      <c r="C24" s="44"/>
      <c r="D24" s="45"/>
      <c r="E24" s="15" t="s">
        <v>21</v>
      </c>
      <c r="F24" s="16" t="n">
        <v>718.55</v>
      </c>
      <c r="G24" s="17" t="n">
        <v>41547</v>
      </c>
    </row>
    <row r="25" customFormat="false" ht="15" hidden="false" customHeight="false" outlineLevel="0" collapsed="false">
      <c r="A25" s="48"/>
      <c r="B25" s="43"/>
      <c r="C25" s="44"/>
      <c r="D25" s="45"/>
      <c r="E25" s="15" t="s">
        <v>22</v>
      </c>
      <c r="F25" s="16" t="n">
        <v>545.3</v>
      </c>
      <c r="G25" s="17" t="n">
        <v>41577</v>
      </c>
    </row>
    <row r="26" customFormat="false" ht="15" hidden="false" customHeight="false" outlineLevel="0" collapsed="false">
      <c r="A26" s="48"/>
      <c r="B26" s="43"/>
      <c r="C26" s="44"/>
      <c r="D26" s="45"/>
      <c r="E26" s="15" t="s">
        <v>23</v>
      </c>
      <c r="F26" s="16" t="n">
        <v>367.85</v>
      </c>
      <c r="G26" s="17" t="n">
        <v>41608</v>
      </c>
    </row>
    <row r="27" customFormat="false" ht="15" hidden="false" customHeight="false" outlineLevel="0" collapsed="false">
      <c r="A27" s="48"/>
      <c r="B27" s="43"/>
      <c r="C27" s="44"/>
      <c r="D27" s="45"/>
      <c r="E27" s="15" t="s">
        <v>24</v>
      </c>
      <c r="F27" s="16" t="n">
        <v>186.12</v>
      </c>
      <c r="G27" s="17" t="n">
        <v>41638</v>
      </c>
    </row>
    <row r="28" customFormat="false" ht="15" hidden="false" customHeight="false" outlineLevel="0" collapsed="false">
      <c r="A28" s="47" t="s">
        <v>29</v>
      </c>
      <c r="B28" s="39" t="n">
        <v>41258</v>
      </c>
      <c r="C28" s="40" t="s">
        <v>30</v>
      </c>
      <c r="D28" s="41" t="n">
        <f aca="false">SUM(F29:F29)</f>
        <v>111.75</v>
      </c>
      <c r="E28" s="15"/>
      <c r="F28" s="16"/>
      <c r="G28" s="17"/>
    </row>
    <row r="29" customFormat="false" ht="15" hidden="false" customHeight="false" outlineLevel="0" collapsed="false">
      <c r="A29" s="49"/>
      <c r="B29" s="43"/>
      <c r="C29" s="44"/>
      <c r="D29" s="21"/>
      <c r="E29" s="15" t="s">
        <v>41</v>
      </c>
      <c r="F29" s="16" t="n">
        <v>111.75</v>
      </c>
      <c r="G29" s="17" t="n">
        <v>41440</v>
      </c>
      <c r="H29" s="46" t="s">
        <v>52</v>
      </c>
    </row>
    <row r="30" customFormat="false" ht="15" hidden="false" customHeight="false" outlineLevel="0" collapsed="false">
      <c r="A30" s="47" t="s">
        <v>44</v>
      </c>
      <c r="B30" s="39" t="n">
        <v>41353</v>
      </c>
      <c r="C30" s="40" t="s">
        <v>45</v>
      </c>
      <c r="D30" s="41" t="n">
        <f aca="false">SUM(F31:F34)</f>
        <v>7082.66551724138</v>
      </c>
      <c r="E30" s="15"/>
      <c r="F30" s="16"/>
      <c r="G30" s="17"/>
    </row>
    <row r="31" customFormat="false" ht="15" hidden="false" customHeight="false" outlineLevel="0" collapsed="false">
      <c r="A31" s="49"/>
      <c r="B31" s="19"/>
      <c r="C31" s="20"/>
      <c r="D31" s="21"/>
      <c r="E31" s="15" t="s">
        <v>38</v>
      </c>
      <c r="F31" s="16" t="n">
        <f aca="false">(3435.07/1.16)-426.3</f>
        <v>2534.96724137931</v>
      </c>
      <c r="G31" s="17" t="n">
        <v>41440</v>
      </c>
    </row>
    <row r="32" customFormat="false" ht="15" hidden="false" customHeight="false" outlineLevel="0" collapsed="false">
      <c r="A32" s="49"/>
      <c r="B32" s="19"/>
      <c r="C32" s="20"/>
      <c r="D32" s="21"/>
      <c r="E32" s="15" t="s">
        <v>39</v>
      </c>
      <c r="F32" s="16" t="n">
        <f aca="false">2612.77/1.16</f>
        <v>2252.38793103448</v>
      </c>
      <c r="G32" s="17" t="n">
        <v>41470</v>
      </c>
    </row>
    <row r="33" customFormat="false" ht="15" hidden="false" customHeight="false" outlineLevel="0" collapsed="false">
      <c r="A33" s="49"/>
      <c r="B33" s="19"/>
      <c r="C33" s="20"/>
      <c r="D33" s="21"/>
      <c r="E33" s="15" t="s">
        <v>40</v>
      </c>
      <c r="F33" s="16" t="n">
        <f aca="false">1766.62/1.16</f>
        <v>1522.94827586207</v>
      </c>
      <c r="G33" s="17" t="n">
        <v>41501</v>
      </c>
    </row>
    <row r="34" customFormat="false" ht="15" hidden="false" customHeight="false" outlineLevel="0" collapsed="false">
      <c r="A34" s="49"/>
      <c r="B34" s="19"/>
      <c r="C34" s="20"/>
      <c r="D34" s="21"/>
      <c r="E34" s="15" t="s">
        <v>41</v>
      </c>
      <c r="F34" s="16" t="n">
        <f aca="false">895.94/1.16</f>
        <v>772.362068965517</v>
      </c>
      <c r="G34" s="17" t="n">
        <v>41532</v>
      </c>
    </row>
    <row r="35" customFormat="false" ht="15" hidden="false" customHeight="false" outlineLevel="0" collapsed="false">
      <c r="A35" s="47" t="s">
        <v>53</v>
      </c>
      <c r="B35" s="39" t="n">
        <v>41386</v>
      </c>
      <c r="C35" s="40" t="s">
        <v>54</v>
      </c>
      <c r="D35" s="31" t="n">
        <f aca="false">SUM(F36:F53)</f>
        <v>12953.6810344828</v>
      </c>
      <c r="E35" s="20"/>
      <c r="F35" s="23"/>
    </row>
    <row r="36" customFormat="false" ht="15" hidden="false" customHeight="false" outlineLevel="0" collapsed="false">
      <c r="A36" s="49"/>
      <c r="B36" s="22"/>
      <c r="C36" s="20"/>
      <c r="D36" s="23"/>
      <c r="E36" s="15" t="s">
        <v>55</v>
      </c>
      <c r="F36" s="50" t="n">
        <f aca="false">1463.68/1.16</f>
        <v>1261.79310344828</v>
      </c>
      <c r="G36" s="17" t="n">
        <v>41424</v>
      </c>
    </row>
    <row r="37" customFormat="false" ht="15" hidden="false" customHeight="false" outlineLevel="0" collapsed="false">
      <c r="A37" s="49"/>
      <c r="B37" s="22"/>
      <c r="C37" s="20"/>
      <c r="D37" s="23"/>
      <c r="E37" s="15" t="s">
        <v>56</v>
      </c>
      <c r="F37" s="50" t="n">
        <f aca="false">1400.61/1.16</f>
        <v>1207.4224137931</v>
      </c>
      <c r="G37" s="17" t="n">
        <v>41455</v>
      </c>
    </row>
    <row r="38" customFormat="false" ht="15" hidden="false" customHeight="false" outlineLevel="0" collapsed="false">
      <c r="A38" s="49"/>
      <c r="B38" s="22"/>
      <c r="C38" s="20"/>
      <c r="D38" s="23"/>
      <c r="E38" s="15" t="s">
        <v>57</v>
      </c>
      <c r="F38" s="50" t="n">
        <f aca="false">1335.69/1.16</f>
        <v>1151.45689655172</v>
      </c>
      <c r="G38" s="17" t="n">
        <v>41485</v>
      </c>
    </row>
    <row r="39" customFormat="false" ht="15" hidden="false" customHeight="false" outlineLevel="0" collapsed="false">
      <c r="A39" s="49"/>
      <c r="B39" s="22"/>
      <c r="C39" s="20"/>
      <c r="D39" s="23"/>
      <c r="E39" s="15" t="s">
        <v>58</v>
      </c>
      <c r="F39" s="50" t="n">
        <f aca="false">1268.9/1.16</f>
        <v>1093.87931034483</v>
      </c>
      <c r="G39" s="17" t="n">
        <v>41516</v>
      </c>
    </row>
    <row r="40" customFormat="false" ht="15" hidden="false" customHeight="false" outlineLevel="0" collapsed="false">
      <c r="A40" s="49"/>
      <c r="B40" s="22"/>
      <c r="C40" s="20"/>
      <c r="D40" s="23"/>
      <c r="E40" s="15" t="s">
        <v>59</v>
      </c>
      <c r="F40" s="50" t="n">
        <f aca="false">1200.18/1.16</f>
        <v>1034.63793103448</v>
      </c>
      <c r="G40" s="17" t="n">
        <v>41547</v>
      </c>
    </row>
    <row r="41" customFormat="false" ht="15" hidden="false" customHeight="false" outlineLevel="0" collapsed="false">
      <c r="A41" s="49"/>
      <c r="B41" s="22"/>
      <c r="C41" s="20"/>
      <c r="D41" s="23"/>
      <c r="E41" s="15" t="s">
        <v>60</v>
      </c>
      <c r="F41" s="50" t="n">
        <f aca="false">1129.46/1.16</f>
        <v>973.672413793104</v>
      </c>
      <c r="G41" s="17" t="n">
        <v>41577</v>
      </c>
    </row>
    <row r="42" customFormat="false" ht="15" hidden="false" customHeight="false" outlineLevel="0" collapsed="false">
      <c r="A42" s="49"/>
      <c r="B42" s="22"/>
      <c r="C42" s="20"/>
      <c r="D42" s="23"/>
      <c r="E42" s="15" t="s">
        <v>61</v>
      </c>
      <c r="F42" s="50" t="n">
        <f aca="false">1056.69/1.16</f>
        <v>910.939655172414</v>
      </c>
      <c r="G42" s="17" t="n">
        <v>41608</v>
      </c>
    </row>
    <row r="43" customFormat="false" ht="15" hidden="false" customHeight="false" outlineLevel="0" collapsed="false">
      <c r="A43" s="49"/>
      <c r="B43" s="22"/>
      <c r="C43" s="20"/>
      <c r="D43" s="23"/>
      <c r="E43" s="15" t="s">
        <v>62</v>
      </c>
      <c r="F43" s="50" t="n">
        <f aca="false">981.81/1.16</f>
        <v>846.387931034483</v>
      </c>
      <c r="G43" s="17" t="n">
        <v>41638</v>
      </c>
    </row>
    <row r="44" customFormat="false" ht="15" hidden="false" customHeight="false" outlineLevel="0" collapsed="false">
      <c r="A44" s="49"/>
      <c r="B44" s="22"/>
      <c r="C44" s="20"/>
      <c r="D44" s="23"/>
      <c r="E44" s="15" t="s">
        <v>63</v>
      </c>
      <c r="F44" s="50" t="n">
        <f aca="false">904.75/1.16</f>
        <v>779.956896551724</v>
      </c>
      <c r="G44" s="17" t="n">
        <v>41669</v>
      </c>
    </row>
    <row r="45" customFormat="false" ht="15" hidden="false" customHeight="false" outlineLevel="0" collapsed="false">
      <c r="A45" s="49"/>
      <c r="B45" s="22"/>
      <c r="C45" s="20"/>
      <c r="D45" s="23"/>
      <c r="E45" s="15" t="s">
        <v>64</v>
      </c>
      <c r="F45" s="50" t="n">
        <f aca="false">825.47/1.16</f>
        <v>711.612068965517</v>
      </c>
      <c r="G45" s="52" t="s">
        <v>65</v>
      </c>
    </row>
    <row r="46" customFormat="false" ht="15" hidden="false" customHeight="false" outlineLevel="0" collapsed="false">
      <c r="A46" s="49"/>
      <c r="B46" s="22"/>
      <c r="C46" s="20"/>
      <c r="D46" s="23"/>
      <c r="E46" s="15" t="s">
        <v>66</v>
      </c>
      <c r="F46" s="50" t="n">
        <f aca="false">743.88/1.16</f>
        <v>641.275862068966</v>
      </c>
      <c r="G46" s="17" t="n">
        <v>41728</v>
      </c>
    </row>
    <row r="47" customFormat="false" ht="15" hidden="false" customHeight="false" outlineLevel="0" collapsed="false">
      <c r="A47" s="49"/>
      <c r="B47" s="22"/>
      <c r="C47" s="20"/>
      <c r="D47" s="23"/>
      <c r="E47" s="15" t="s">
        <v>67</v>
      </c>
      <c r="F47" s="50" t="n">
        <f aca="false">659.94/1.16</f>
        <v>568.913793103448</v>
      </c>
      <c r="G47" s="17" t="n">
        <v>41759</v>
      </c>
    </row>
    <row r="48" customFormat="false" ht="15" hidden="false" customHeight="false" outlineLevel="0" collapsed="false">
      <c r="A48" s="49"/>
      <c r="B48" s="22"/>
      <c r="C48" s="20"/>
      <c r="D48" s="23"/>
      <c r="E48" s="15" t="s">
        <v>68</v>
      </c>
      <c r="F48" s="50" t="n">
        <f aca="false">573.55/1.16</f>
        <v>494.439655172414</v>
      </c>
      <c r="G48" s="17" t="n">
        <v>41789</v>
      </c>
    </row>
    <row r="49" customFormat="false" ht="15" hidden="false" customHeight="false" outlineLevel="0" collapsed="false">
      <c r="A49" s="49"/>
      <c r="B49" s="22"/>
      <c r="C49" s="20"/>
      <c r="D49" s="23"/>
      <c r="E49" s="15" t="s">
        <v>69</v>
      </c>
      <c r="F49" s="50" t="n">
        <f aca="false">484.66/1.16</f>
        <v>417.810344827586</v>
      </c>
      <c r="G49" s="17" t="n">
        <v>41820</v>
      </c>
    </row>
    <row r="50" customFormat="false" ht="15" hidden="false" customHeight="false" outlineLevel="0" collapsed="false">
      <c r="A50" s="49"/>
      <c r="B50" s="22"/>
      <c r="C50" s="20"/>
      <c r="D50" s="23"/>
      <c r="E50" s="15" t="s">
        <v>70</v>
      </c>
      <c r="F50" s="50" t="n">
        <f aca="false">393.18/1.16</f>
        <v>338.948275862069</v>
      </c>
      <c r="G50" s="17" t="n">
        <v>41850</v>
      </c>
    </row>
    <row r="51" customFormat="false" ht="15" hidden="false" customHeight="false" outlineLevel="0" collapsed="false">
      <c r="A51" s="49"/>
      <c r="B51" s="22"/>
      <c r="C51" s="20"/>
      <c r="D51" s="23"/>
      <c r="E51" s="15" t="s">
        <v>71</v>
      </c>
      <c r="F51" s="50" t="n">
        <f aca="false">299.06/1.16</f>
        <v>257.810344827586</v>
      </c>
      <c r="G51" s="17" t="n">
        <v>41881</v>
      </c>
    </row>
    <row r="52" customFormat="false" ht="15" hidden="false" customHeight="false" outlineLevel="0" collapsed="false">
      <c r="A52" s="49"/>
      <c r="B52" s="22"/>
      <c r="C52" s="20"/>
      <c r="D52" s="23"/>
      <c r="E52" s="15" t="s">
        <v>72</v>
      </c>
      <c r="F52" s="50" t="n">
        <f aca="false">202.21/1.16</f>
        <v>174.318965517241</v>
      </c>
      <c r="G52" s="17" t="n">
        <v>41912</v>
      </c>
    </row>
    <row r="53" customFormat="false" ht="15" hidden="false" customHeight="false" outlineLevel="0" collapsed="false">
      <c r="A53" s="49"/>
      <c r="B53" s="22"/>
      <c r="C53" s="20"/>
      <c r="D53" s="23"/>
      <c r="E53" s="15" t="s">
        <v>73</v>
      </c>
      <c r="F53" s="50" t="n">
        <f aca="false">102.55/1.16</f>
        <v>88.4051724137931</v>
      </c>
      <c r="G53" s="17" t="n">
        <v>41942</v>
      </c>
    </row>
    <row r="54" customFormat="false" ht="15" hidden="false" customHeight="false" outlineLevel="0" collapsed="false">
      <c r="A54" s="47" t="s">
        <v>75</v>
      </c>
      <c r="B54" s="39" t="n">
        <v>41425</v>
      </c>
      <c r="C54" s="40" t="s">
        <v>76</v>
      </c>
      <c r="D54" s="31" t="n">
        <f aca="false">SUM(F55:F66)</f>
        <v>20828.4310344828</v>
      </c>
      <c r="E54" s="20"/>
      <c r="F54" s="23"/>
    </row>
    <row r="55" customFormat="false" ht="15" hidden="false" customHeight="false" outlineLevel="0" collapsed="false">
      <c r="A55" s="49"/>
      <c r="B55" s="22"/>
      <c r="C55" s="20"/>
      <c r="D55" s="23"/>
      <c r="E55" s="15" t="s">
        <v>27</v>
      </c>
      <c r="F55" s="50" t="n">
        <f aca="false">3476.14/1.16</f>
        <v>2996.6724137931</v>
      </c>
      <c r="G55" s="51" t="n">
        <v>41450</v>
      </c>
      <c r="H55" s="46" t="s">
        <v>47</v>
      </c>
    </row>
    <row r="56" customFormat="false" ht="15" hidden="false" customHeight="false" outlineLevel="0" collapsed="false">
      <c r="A56" s="49"/>
      <c r="B56" s="22"/>
      <c r="C56" s="20"/>
      <c r="D56" s="23"/>
      <c r="E56" s="15" t="s">
        <v>28</v>
      </c>
      <c r="F56" s="50" t="n">
        <f aca="false">3243.01/1.16</f>
        <v>2795.69827586207</v>
      </c>
      <c r="G56" s="51" t="n">
        <v>41480</v>
      </c>
    </row>
    <row r="57" customFormat="false" ht="15" hidden="false" customHeight="false" outlineLevel="0" collapsed="false">
      <c r="A57" s="49"/>
      <c r="B57" s="22"/>
      <c r="C57" s="20"/>
      <c r="D57" s="23"/>
      <c r="E57" s="15" t="s">
        <v>15</v>
      </c>
      <c r="F57" s="50" t="n">
        <f aca="false">3000.88/1.16</f>
        <v>2586.96551724138</v>
      </c>
      <c r="G57" s="51" t="n">
        <v>41511</v>
      </c>
    </row>
    <row r="58" customFormat="false" ht="15" hidden="false" customHeight="false" outlineLevel="0" collapsed="false">
      <c r="A58" s="49"/>
      <c r="B58" s="22"/>
      <c r="C58" s="20"/>
      <c r="D58" s="23"/>
      <c r="E58" s="15" t="s">
        <v>16</v>
      </c>
      <c r="F58" s="50" t="n">
        <f aca="false">2749.39/1.16</f>
        <v>2370.16379310345</v>
      </c>
      <c r="G58" s="51" t="n">
        <v>41542</v>
      </c>
    </row>
    <row r="59" customFormat="false" ht="15" hidden="false" customHeight="false" outlineLevel="0" collapsed="false">
      <c r="A59" s="49"/>
      <c r="B59" s="22"/>
      <c r="C59" s="20"/>
      <c r="D59" s="23"/>
      <c r="E59" s="15" t="s">
        <v>17</v>
      </c>
      <c r="F59" s="50" t="n">
        <f aca="false">2488.17/1.16</f>
        <v>2144.97413793104</v>
      </c>
      <c r="G59" s="51" t="n">
        <v>41572</v>
      </c>
    </row>
    <row r="60" customFormat="false" ht="15" hidden="false" customHeight="false" outlineLevel="0" collapsed="false">
      <c r="A60" s="49"/>
      <c r="B60" s="22"/>
      <c r="C60" s="20"/>
      <c r="D60" s="23"/>
      <c r="E60" s="15" t="s">
        <v>18</v>
      </c>
      <c r="F60" s="50" t="n">
        <f aca="false">2216.84/1.16</f>
        <v>1911.06896551724</v>
      </c>
      <c r="G60" s="51" t="n">
        <v>41603</v>
      </c>
    </row>
    <row r="61" customFormat="false" ht="15" hidden="false" customHeight="false" outlineLevel="0" collapsed="false">
      <c r="A61" s="49"/>
      <c r="B61" s="22"/>
      <c r="C61" s="20"/>
      <c r="D61" s="23"/>
      <c r="E61" s="15" t="s">
        <v>19</v>
      </c>
      <c r="F61" s="50" t="n">
        <f aca="false">1935.03/1.16</f>
        <v>1668.12931034483</v>
      </c>
      <c r="G61" s="51" t="n">
        <v>41633</v>
      </c>
    </row>
    <row r="62" customFormat="false" ht="15" hidden="false" customHeight="false" outlineLevel="0" collapsed="false">
      <c r="A62" s="49"/>
      <c r="B62" s="22"/>
      <c r="C62" s="20"/>
      <c r="D62" s="23"/>
      <c r="E62" s="15" t="s">
        <v>20</v>
      </c>
      <c r="F62" s="50" t="n">
        <f aca="false">1642.33/1.16</f>
        <v>1415.80172413793</v>
      </c>
      <c r="G62" s="51" t="n">
        <v>41299</v>
      </c>
    </row>
    <row r="63" customFormat="false" ht="15" hidden="false" customHeight="false" outlineLevel="0" collapsed="false">
      <c r="A63" s="49"/>
      <c r="B63" s="22"/>
      <c r="C63" s="20"/>
      <c r="D63" s="23"/>
      <c r="E63" s="15" t="s">
        <v>21</v>
      </c>
      <c r="F63" s="50" t="n">
        <f aca="false">1338.29/1.16</f>
        <v>1153.69827586207</v>
      </c>
      <c r="G63" s="51" t="n">
        <v>41330</v>
      </c>
    </row>
    <row r="64" customFormat="false" ht="15" hidden="false" customHeight="false" outlineLevel="0" collapsed="false">
      <c r="A64" s="49"/>
      <c r="B64" s="22"/>
      <c r="C64" s="20"/>
      <c r="D64" s="23"/>
      <c r="E64" s="15" t="s">
        <v>22</v>
      </c>
      <c r="F64" s="50" t="n">
        <f aca="false">1022.52/1.16</f>
        <v>881.48275862069</v>
      </c>
      <c r="G64" s="51" t="n">
        <v>41358</v>
      </c>
    </row>
    <row r="65" customFormat="false" ht="15" hidden="false" customHeight="false" outlineLevel="0" collapsed="false">
      <c r="A65" s="49"/>
      <c r="B65" s="22"/>
      <c r="C65" s="20"/>
      <c r="D65" s="23"/>
      <c r="E65" s="15" t="s">
        <v>23</v>
      </c>
      <c r="F65" s="50" t="n">
        <f aca="false">694.53/1.16</f>
        <v>598.73275862069</v>
      </c>
      <c r="G65" s="51" t="n">
        <v>41389</v>
      </c>
    </row>
    <row r="66" customFormat="false" ht="15" hidden="false" customHeight="false" outlineLevel="0" collapsed="false">
      <c r="A66" s="49"/>
      <c r="B66" s="22"/>
      <c r="C66" s="20"/>
      <c r="D66" s="23"/>
      <c r="E66" s="15" t="s">
        <v>24</v>
      </c>
      <c r="F66" s="50" t="n">
        <f aca="false">353.85/1.16</f>
        <v>305.043103448276</v>
      </c>
      <c r="G66" s="51" t="n">
        <v>41419</v>
      </c>
    </row>
    <row r="67" customFormat="false" ht="15" hidden="false" customHeight="false" outlineLevel="0" collapsed="false">
      <c r="A67" s="53"/>
      <c r="D67" s="1"/>
      <c r="E67" s="0"/>
    </row>
    <row r="68" customFormat="false" ht="15" hidden="false" customHeight="false" outlineLevel="0" collapsed="false">
      <c r="A68" s="24"/>
      <c r="B68" s="24"/>
      <c r="C68" s="25" t="s">
        <v>32</v>
      </c>
      <c r="D68" s="26" t="n">
        <f aca="false">SUM(D7:D66)</f>
        <v>56615.3175862069</v>
      </c>
      <c r="E68" s="27"/>
      <c r="F68" s="28"/>
      <c r="G68" s="29"/>
    </row>
    <row r="69" customFormat="false" ht="15" hidden="false" customHeight="false" outlineLevel="0" collapsed="false">
      <c r="A69" s="24"/>
      <c r="B69" s="24"/>
      <c r="C69" s="25" t="s">
        <v>33</v>
      </c>
      <c r="D69" s="30" t="n">
        <v>56615.31</v>
      </c>
      <c r="E69" s="27"/>
      <c r="F69" s="31"/>
      <c r="G69" s="29"/>
    </row>
    <row r="70" customFormat="false" ht="15" hidden="false" customHeight="false" outlineLevel="0" collapsed="false">
      <c r="A70" s="24"/>
      <c r="B70" s="24"/>
      <c r="C70" s="25" t="s">
        <v>34</v>
      </c>
      <c r="D70" s="23" t="n">
        <f aca="false">+D68-D69</f>
        <v>0.00758620689884992</v>
      </c>
      <c r="E70" s="27"/>
      <c r="F70" s="28"/>
      <c r="G70" s="29"/>
    </row>
    <row r="75" customFormat="false" ht="13.5" hidden="false" customHeight="false" outlineLevel="0" collapsed="false">
      <c r="C75" s="32"/>
      <c r="E75" s="27"/>
    </row>
    <row r="76" customFormat="false" ht="13.5" hidden="false" customHeight="false" outlineLevel="0" collapsed="false">
      <c r="C76" s="12"/>
      <c r="E76" s="27"/>
    </row>
    <row r="77" customFormat="false" ht="13.5" hidden="false" customHeight="false" outlineLevel="0" collapsed="false">
      <c r="C77" s="12"/>
      <c r="E77" s="27"/>
    </row>
    <row r="78" customFormat="false" ht="13.5" hidden="false" customHeight="false" outlineLevel="0" collapsed="false">
      <c r="C78" s="12"/>
      <c r="E78" s="27"/>
    </row>
    <row r="79" customFormat="false" ht="13.5" hidden="false" customHeight="false" outlineLevel="0" collapsed="false">
      <c r="C79" s="12"/>
      <c r="E79" s="27"/>
    </row>
    <row r="80" customFormat="false" ht="13.5" hidden="false" customHeight="false" outlineLevel="0" collapsed="false">
      <c r="C80" s="12"/>
      <c r="E80" s="27"/>
    </row>
    <row r="81" customFormat="false" ht="13.5" hidden="false" customHeight="false" outlineLevel="0" collapsed="false">
      <c r="E81" s="27"/>
    </row>
    <row r="82" customFormat="false" ht="13.5" hidden="false" customHeight="false" outlineLevel="0" collapsed="false">
      <c r="E82" s="27"/>
    </row>
    <row r="83" customFormat="false" ht="13.5" hidden="false" customHeight="false" outlineLevel="0" collapsed="false">
      <c r="E83" s="27"/>
    </row>
    <row r="84" customFormat="false" ht="13.5" hidden="false" customHeight="false" outlineLevel="0" collapsed="false">
      <c r="E84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35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D24" activeCellId="0" sqref="D2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7.99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7" style="0" width="11.56"/>
    <col collapsed="false" customWidth="true" hidden="false" outlineLevel="0" max="8" min="8" style="46" width="11.42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77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35"/>
      <c r="B6" s="36"/>
      <c r="C6" s="37"/>
      <c r="D6" s="10"/>
      <c r="E6" s="9"/>
      <c r="F6" s="10"/>
      <c r="G6" s="10"/>
    </row>
    <row r="7" customFormat="false" ht="15" hidden="false" customHeight="false" outlineLevel="0" collapsed="false">
      <c r="A7" s="47" t="s">
        <v>10</v>
      </c>
      <c r="B7" s="39" t="n">
        <v>41181</v>
      </c>
      <c r="C7" s="40" t="s">
        <v>11</v>
      </c>
      <c r="D7" s="41" t="n">
        <f aca="false">SUM(F8:F8)</f>
        <v>25.78</v>
      </c>
      <c r="E7" s="15"/>
      <c r="F7" s="16"/>
      <c r="G7" s="17"/>
    </row>
    <row r="8" customFormat="false" ht="15" hidden="false" customHeight="false" outlineLevel="0" collapsed="false">
      <c r="A8" s="48"/>
      <c r="B8" s="43"/>
      <c r="C8" s="44"/>
      <c r="D8" s="45"/>
      <c r="E8" s="15" t="s">
        <v>12</v>
      </c>
      <c r="F8" s="16" t="n">
        <v>25.78</v>
      </c>
      <c r="G8" s="17" t="n">
        <v>41242</v>
      </c>
    </row>
    <row r="9" customFormat="false" ht="15" hidden="false" customHeight="false" outlineLevel="0" collapsed="false">
      <c r="A9" s="47" t="s">
        <v>13</v>
      </c>
      <c r="B9" s="39" t="n">
        <v>41205</v>
      </c>
      <c r="C9" s="40" t="s">
        <v>14</v>
      </c>
      <c r="D9" s="41" t="n">
        <f aca="false">SUM(F10:F18)</f>
        <v>9268.74</v>
      </c>
      <c r="E9" s="21"/>
      <c r="F9" s="21"/>
    </row>
    <row r="10" customFormat="false" ht="15" hidden="false" customHeight="false" outlineLevel="0" collapsed="false">
      <c r="A10" s="48"/>
      <c r="B10" s="43"/>
      <c r="C10" s="44"/>
      <c r="D10" s="45"/>
      <c r="E10" s="15" t="s">
        <v>16</v>
      </c>
      <c r="F10" s="14" t="n">
        <f aca="false">1851.41-340.76</f>
        <v>1510.65</v>
      </c>
      <c r="G10" s="17" t="n">
        <v>41328</v>
      </c>
    </row>
    <row r="11" customFormat="false" ht="15" hidden="false" customHeight="false" outlineLevel="0" collapsed="false">
      <c r="A11" s="48"/>
      <c r="B11" s="43"/>
      <c r="C11" s="44"/>
      <c r="D11" s="45"/>
      <c r="E11" s="15" t="s">
        <v>17</v>
      </c>
      <c r="F11" s="14" t="n">
        <v>1668.42</v>
      </c>
      <c r="G11" s="17" t="n">
        <v>41356</v>
      </c>
    </row>
    <row r="12" customFormat="false" ht="15" hidden="false" customHeight="false" outlineLevel="0" collapsed="false">
      <c r="A12" s="48"/>
      <c r="B12" s="43"/>
      <c r="C12" s="44"/>
      <c r="D12" s="45"/>
      <c r="E12" s="15" t="s">
        <v>18</v>
      </c>
      <c r="F12" s="14" t="n">
        <v>1480.13</v>
      </c>
      <c r="G12" s="17" t="n">
        <v>41387</v>
      </c>
    </row>
    <row r="13" customFormat="false" ht="15" hidden="false" customHeight="false" outlineLevel="0" collapsed="false">
      <c r="A13" s="48"/>
      <c r="B13" s="43"/>
      <c r="C13" s="44"/>
      <c r="D13" s="45"/>
      <c r="E13" s="15" t="s">
        <v>19</v>
      </c>
      <c r="F13" s="14" t="n">
        <v>1286.38</v>
      </c>
      <c r="G13" s="17" t="n">
        <v>41417</v>
      </c>
    </row>
    <row r="14" customFormat="false" ht="15" hidden="false" customHeight="false" outlineLevel="0" collapsed="false">
      <c r="A14" s="48"/>
      <c r="B14" s="43"/>
      <c r="C14" s="44"/>
      <c r="D14" s="45"/>
      <c r="E14" s="15" t="s">
        <v>20</v>
      </c>
      <c r="F14" s="14" t="n">
        <v>1087.01</v>
      </c>
      <c r="G14" s="17" t="n">
        <v>41448</v>
      </c>
    </row>
    <row r="15" customFormat="false" ht="15" hidden="false" customHeight="false" outlineLevel="0" collapsed="false">
      <c r="A15" s="48"/>
      <c r="B15" s="43"/>
      <c r="C15" s="44"/>
      <c r="D15" s="45"/>
      <c r="E15" s="15" t="s">
        <v>21</v>
      </c>
      <c r="F15" s="14" t="n">
        <v>881.86</v>
      </c>
      <c r="G15" s="17" t="n">
        <v>41478</v>
      </c>
    </row>
    <row r="16" customFormat="false" ht="15" hidden="false" customHeight="false" outlineLevel="0" collapsed="false">
      <c r="A16" s="48"/>
      <c r="B16" s="43"/>
      <c r="C16" s="44"/>
      <c r="D16" s="45"/>
      <c r="E16" s="15" t="s">
        <v>22</v>
      </c>
      <c r="F16" s="14" t="n">
        <v>670.75</v>
      </c>
      <c r="G16" s="17" t="n">
        <v>41509</v>
      </c>
    </row>
    <row r="17" customFormat="false" ht="15" hidden="false" customHeight="false" outlineLevel="0" collapsed="false">
      <c r="A17" s="48"/>
      <c r="B17" s="43"/>
      <c r="C17" s="44"/>
      <c r="D17" s="45"/>
      <c r="E17" s="15" t="s">
        <v>23</v>
      </c>
      <c r="F17" s="14" t="n">
        <v>453.53</v>
      </c>
      <c r="G17" s="17" t="n">
        <v>41540</v>
      </c>
    </row>
    <row r="18" customFormat="false" ht="15" hidden="false" customHeight="false" outlineLevel="0" collapsed="false">
      <c r="A18" s="48"/>
      <c r="B18" s="43"/>
      <c r="C18" s="44"/>
      <c r="D18" s="45"/>
      <c r="E18" s="15" t="s">
        <v>24</v>
      </c>
      <c r="F18" s="14" t="n">
        <v>230.01</v>
      </c>
      <c r="G18" s="17" t="n">
        <v>41570</v>
      </c>
    </row>
    <row r="19" customFormat="false" ht="15" hidden="false" customHeight="false" outlineLevel="0" collapsed="false">
      <c r="A19" s="47" t="s">
        <v>25</v>
      </c>
      <c r="B19" s="39" t="n">
        <v>41273</v>
      </c>
      <c r="C19" s="40" t="s">
        <v>26</v>
      </c>
      <c r="D19" s="41" t="n">
        <f aca="false">SUM(F20:F26)</f>
        <v>4972.62</v>
      </c>
      <c r="E19" s="15"/>
      <c r="F19" s="16"/>
      <c r="G19" s="17"/>
    </row>
    <row r="20" customFormat="false" ht="15" hidden="false" customHeight="false" outlineLevel="0" collapsed="false">
      <c r="A20" s="47"/>
      <c r="B20" s="39"/>
      <c r="C20" s="40"/>
      <c r="D20" s="41"/>
      <c r="E20" s="15" t="s">
        <v>18</v>
      </c>
      <c r="F20" s="16" t="n">
        <v>1214.18</v>
      </c>
      <c r="G20" s="17" t="n">
        <v>41455</v>
      </c>
      <c r="H20" s="46" t="s">
        <v>31</v>
      </c>
    </row>
    <row r="21" customFormat="false" ht="15" hidden="false" customHeight="false" outlineLevel="0" collapsed="false">
      <c r="A21" s="48"/>
      <c r="B21" s="43"/>
      <c r="C21" s="44"/>
      <c r="D21" s="45"/>
      <c r="E21" s="15" t="s">
        <v>19</v>
      </c>
      <c r="F21" s="16" t="n">
        <v>1052.9</v>
      </c>
      <c r="G21" s="17" t="n">
        <v>41485</v>
      </c>
    </row>
    <row r="22" customFormat="false" ht="15" hidden="false" customHeight="false" outlineLevel="0" collapsed="false">
      <c r="A22" s="48"/>
      <c r="B22" s="43"/>
      <c r="C22" s="44"/>
      <c r="D22" s="45"/>
      <c r="E22" s="15" t="s">
        <v>20</v>
      </c>
      <c r="F22" s="16" t="n">
        <v>887.72</v>
      </c>
      <c r="G22" s="17" t="n">
        <v>41516</v>
      </c>
    </row>
    <row r="23" customFormat="false" ht="15" hidden="false" customHeight="false" outlineLevel="0" collapsed="false">
      <c r="A23" s="48"/>
      <c r="B23" s="43"/>
      <c r="C23" s="44"/>
      <c r="D23" s="45"/>
      <c r="E23" s="15" t="s">
        <v>21</v>
      </c>
      <c r="F23" s="16" t="n">
        <v>718.55</v>
      </c>
      <c r="G23" s="17" t="n">
        <v>41547</v>
      </c>
    </row>
    <row r="24" customFormat="false" ht="15" hidden="false" customHeight="false" outlineLevel="0" collapsed="false">
      <c r="A24" s="48"/>
      <c r="B24" s="43"/>
      <c r="C24" s="44"/>
      <c r="D24" s="45"/>
      <c r="E24" s="15" t="s">
        <v>22</v>
      </c>
      <c r="F24" s="16" t="n">
        <v>545.3</v>
      </c>
      <c r="G24" s="17" t="n">
        <v>41577</v>
      </c>
    </row>
    <row r="25" customFormat="false" ht="15" hidden="false" customHeight="false" outlineLevel="0" collapsed="false">
      <c r="A25" s="48"/>
      <c r="B25" s="43"/>
      <c r="C25" s="44"/>
      <c r="D25" s="45"/>
      <c r="E25" s="15" t="s">
        <v>23</v>
      </c>
      <c r="F25" s="16" t="n">
        <v>367.85</v>
      </c>
      <c r="G25" s="17" t="n">
        <v>41608</v>
      </c>
    </row>
    <row r="26" customFormat="false" ht="15" hidden="false" customHeight="false" outlineLevel="0" collapsed="false">
      <c r="A26" s="48"/>
      <c r="B26" s="43"/>
      <c r="C26" s="44"/>
      <c r="D26" s="45"/>
      <c r="E26" s="15" t="s">
        <v>24</v>
      </c>
      <c r="F26" s="16" t="n">
        <v>186.12</v>
      </c>
      <c r="G26" s="17" t="n">
        <v>41638</v>
      </c>
    </row>
    <row r="27" customFormat="false" ht="15" hidden="false" customHeight="false" outlineLevel="0" collapsed="false">
      <c r="A27" s="47" t="s">
        <v>44</v>
      </c>
      <c r="B27" s="39" t="n">
        <v>41353</v>
      </c>
      <c r="C27" s="40" t="s">
        <v>45</v>
      </c>
      <c r="D27" s="41" t="n">
        <f aca="false">SUM(F28:F31)</f>
        <v>7082.66551724138</v>
      </c>
      <c r="E27" s="15"/>
      <c r="F27" s="16"/>
      <c r="G27" s="17"/>
    </row>
    <row r="28" customFormat="false" ht="15" hidden="false" customHeight="false" outlineLevel="0" collapsed="false">
      <c r="A28" s="49"/>
      <c r="B28" s="19"/>
      <c r="C28" s="20"/>
      <c r="D28" s="21"/>
      <c r="E28" s="15" t="s">
        <v>38</v>
      </c>
      <c r="F28" s="16" t="n">
        <f aca="false">(3435.07/1.16)-426.3</f>
        <v>2534.96724137931</v>
      </c>
      <c r="G28" s="17" t="n">
        <v>41440</v>
      </c>
      <c r="H28" s="46" t="s">
        <v>52</v>
      </c>
    </row>
    <row r="29" customFormat="false" ht="15" hidden="false" customHeight="false" outlineLevel="0" collapsed="false">
      <c r="A29" s="49"/>
      <c r="B29" s="19"/>
      <c r="C29" s="20"/>
      <c r="D29" s="21"/>
      <c r="E29" s="15" t="s">
        <v>39</v>
      </c>
      <c r="F29" s="16" t="n">
        <f aca="false">(2612.77/1.16)</f>
        <v>2252.38793103448</v>
      </c>
      <c r="G29" s="17" t="n">
        <v>41470</v>
      </c>
      <c r="H29" s="46" t="n">
        <v>-259.58</v>
      </c>
    </row>
    <row r="30" customFormat="false" ht="15" hidden="false" customHeight="false" outlineLevel="0" collapsed="false">
      <c r="A30" s="49"/>
      <c r="B30" s="19"/>
      <c r="C30" s="20"/>
      <c r="D30" s="21"/>
      <c r="E30" s="15" t="s">
        <v>40</v>
      </c>
      <c r="F30" s="16" t="n">
        <f aca="false">1766.62/1.16</f>
        <v>1522.94827586207</v>
      </c>
      <c r="G30" s="17" t="n">
        <v>41501</v>
      </c>
    </row>
    <row r="31" customFormat="false" ht="15" hidden="false" customHeight="false" outlineLevel="0" collapsed="false">
      <c r="A31" s="49"/>
      <c r="B31" s="19"/>
      <c r="C31" s="20"/>
      <c r="D31" s="21"/>
      <c r="E31" s="15" t="s">
        <v>41</v>
      </c>
      <c r="F31" s="16" t="n">
        <f aca="false">895.94/1.16</f>
        <v>772.362068965517</v>
      </c>
      <c r="G31" s="17" t="n">
        <v>41532</v>
      </c>
    </row>
    <row r="32" customFormat="false" ht="15" hidden="false" customHeight="false" outlineLevel="0" collapsed="false">
      <c r="A32" s="47" t="s">
        <v>53</v>
      </c>
      <c r="B32" s="39" t="n">
        <v>41386</v>
      </c>
      <c r="C32" s="40" t="s">
        <v>54</v>
      </c>
      <c r="D32" s="31" t="n">
        <f aca="false">SUM(F33:F50)</f>
        <v>12953.6810344828</v>
      </c>
      <c r="E32" s="20"/>
      <c r="F32" s="23"/>
    </row>
    <row r="33" customFormat="false" ht="15" hidden="false" customHeight="false" outlineLevel="0" collapsed="false">
      <c r="A33" s="49"/>
      <c r="B33" s="22"/>
      <c r="C33" s="20"/>
      <c r="D33" s="23"/>
      <c r="E33" s="15" t="s">
        <v>55</v>
      </c>
      <c r="F33" s="50" t="n">
        <f aca="false">1463.68/1.16</f>
        <v>1261.79310344828</v>
      </c>
      <c r="G33" s="17" t="n">
        <v>41424</v>
      </c>
    </row>
    <row r="34" customFormat="false" ht="15" hidden="false" customHeight="false" outlineLevel="0" collapsed="false">
      <c r="A34" s="49"/>
      <c r="B34" s="22"/>
      <c r="C34" s="20"/>
      <c r="D34" s="23"/>
      <c r="E34" s="15" t="s">
        <v>56</v>
      </c>
      <c r="F34" s="50" t="n">
        <f aca="false">1400.61/1.16</f>
        <v>1207.4224137931</v>
      </c>
      <c r="G34" s="17" t="n">
        <v>41455</v>
      </c>
    </row>
    <row r="35" customFormat="false" ht="15" hidden="false" customHeight="false" outlineLevel="0" collapsed="false">
      <c r="A35" s="49"/>
      <c r="B35" s="22"/>
      <c r="C35" s="20"/>
      <c r="D35" s="23"/>
      <c r="E35" s="15" t="s">
        <v>57</v>
      </c>
      <c r="F35" s="50" t="n">
        <f aca="false">1335.69/1.16</f>
        <v>1151.45689655172</v>
      </c>
      <c r="G35" s="17" t="n">
        <v>41485</v>
      </c>
    </row>
    <row r="36" customFormat="false" ht="15" hidden="false" customHeight="false" outlineLevel="0" collapsed="false">
      <c r="A36" s="49"/>
      <c r="B36" s="22"/>
      <c r="C36" s="20"/>
      <c r="D36" s="23"/>
      <c r="E36" s="15" t="s">
        <v>58</v>
      </c>
      <c r="F36" s="50" t="n">
        <f aca="false">1268.9/1.16</f>
        <v>1093.87931034483</v>
      </c>
      <c r="G36" s="17" t="n">
        <v>41516</v>
      </c>
    </row>
    <row r="37" customFormat="false" ht="15" hidden="false" customHeight="false" outlineLevel="0" collapsed="false">
      <c r="A37" s="49"/>
      <c r="B37" s="22"/>
      <c r="C37" s="20"/>
      <c r="D37" s="23"/>
      <c r="E37" s="15" t="s">
        <v>59</v>
      </c>
      <c r="F37" s="50" t="n">
        <f aca="false">1200.18/1.16</f>
        <v>1034.63793103448</v>
      </c>
      <c r="G37" s="17" t="n">
        <v>41547</v>
      </c>
    </row>
    <row r="38" customFormat="false" ht="15" hidden="false" customHeight="false" outlineLevel="0" collapsed="false">
      <c r="A38" s="49"/>
      <c r="B38" s="22"/>
      <c r="C38" s="20"/>
      <c r="D38" s="23"/>
      <c r="E38" s="15" t="s">
        <v>60</v>
      </c>
      <c r="F38" s="50" t="n">
        <f aca="false">1129.46/1.16</f>
        <v>973.672413793104</v>
      </c>
      <c r="G38" s="17" t="n">
        <v>41577</v>
      </c>
    </row>
    <row r="39" customFormat="false" ht="15" hidden="false" customHeight="false" outlineLevel="0" collapsed="false">
      <c r="A39" s="49"/>
      <c r="B39" s="22"/>
      <c r="C39" s="20"/>
      <c r="D39" s="23"/>
      <c r="E39" s="15" t="s">
        <v>61</v>
      </c>
      <c r="F39" s="50" t="n">
        <f aca="false">1056.69/1.16</f>
        <v>910.939655172414</v>
      </c>
      <c r="G39" s="17" t="n">
        <v>41608</v>
      </c>
    </row>
    <row r="40" customFormat="false" ht="15" hidden="false" customHeight="false" outlineLevel="0" collapsed="false">
      <c r="A40" s="49"/>
      <c r="B40" s="22"/>
      <c r="C40" s="20"/>
      <c r="D40" s="23"/>
      <c r="E40" s="15" t="s">
        <v>62</v>
      </c>
      <c r="F40" s="50" t="n">
        <f aca="false">981.81/1.16</f>
        <v>846.387931034483</v>
      </c>
      <c r="G40" s="17" t="n">
        <v>41638</v>
      </c>
    </row>
    <row r="41" customFormat="false" ht="15" hidden="false" customHeight="false" outlineLevel="0" collapsed="false">
      <c r="A41" s="49"/>
      <c r="B41" s="22"/>
      <c r="C41" s="20"/>
      <c r="D41" s="23"/>
      <c r="E41" s="15" t="s">
        <v>63</v>
      </c>
      <c r="F41" s="50" t="n">
        <f aca="false">904.75/1.16</f>
        <v>779.956896551724</v>
      </c>
      <c r="G41" s="17" t="n">
        <v>41669</v>
      </c>
    </row>
    <row r="42" customFormat="false" ht="15" hidden="false" customHeight="false" outlineLevel="0" collapsed="false">
      <c r="A42" s="49"/>
      <c r="B42" s="22"/>
      <c r="C42" s="20"/>
      <c r="D42" s="23"/>
      <c r="E42" s="15" t="s">
        <v>64</v>
      </c>
      <c r="F42" s="50" t="n">
        <f aca="false">825.47/1.16</f>
        <v>711.612068965517</v>
      </c>
      <c r="G42" s="52" t="s">
        <v>65</v>
      </c>
    </row>
    <row r="43" customFormat="false" ht="15" hidden="false" customHeight="false" outlineLevel="0" collapsed="false">
      <c r="A43" s="49"/>
      <c r="B43" s="22"/>
      <c r="C43" s="20"/>
      <c r="D43" s="23"/>
      <c r="E43" s="15" t="s">
        <v>66</v>
      </c>
      <c r="F43" s="50" t="n">
        <f aca="false">743.88/1.16</f>
        <v>641.275862068966</v>
      </c>
      <c r="G43" s="17" t="n">
        <v>41728</v>
      </c>
    </row>
    <row r="44" customFormat="false" ht="15" hidden="false" customHeight="false" outlineLevel="0" collapsed="false">
      <c r="A44" s="49"/>
      <c r="B44" s="22"/>
      <c r="C44" s="20"/>
      <c r="D44" s="23"/>
      <c r="E44" s="15" t="s">
        <v>67</v>
      </c>
      <c r="F44" s="50" t="n">
        <f aca="false">659.94/1.16</f>
        <v>568.913793103448</v>
      </c>
      <c r="G44" s="17" t="n">
        <v>41759</v>
      </c>
    </row>
    <row r="45" customFormat="false" ht="15" hidden="false" customHeight="false" outlineLevel="0" collapsed="false">
      <c r="A45" s="49"/>
      <c r="B45" s="22"/>
      <c r="C45" s="20"/>
      <c r="D45" s="23"/>
      <c r="E45" s="15" t="s">
        <v>68</v>
      </c>
      <c r="F45" s="50" t="n">
        <f aca="false">573.55/1.16</f>
        <v>494.439655172414</v>
      </c>
      <c r="G45" s="17" t="n">
        <v>41789</v>
      </c>
    </row>
    <row r="46" customFormat="false" ht="15" hidden="false" customHeight="false" outlineLevel="0" collapsed="false">
      <c r="A46" s="49"/>
      <c r="B46" s="22"/>
      <c r="C46" s="20"/>
      <c r="D46" s="23"/>
      <c r="E46" s="15" t="s">
        <v>69</v>
      </c>
      <c r="F46" s="50" t="n">
        <f aca="false">484.66/1.16</f>
        <v>417.810344827586</v>
      </c>
      <c r="G46" s="17" t="n">
        <v>41820</v>
      </c>
    </row>
    <row r="47" customFormat="false" ht="15" hidden="false" customHeight="false" outlineLevel="0" collapsed="false">
      <c r="A47" s="49"/>
      <c r="B47" s="22"/>
      <c r="C47" s="20"/>
      <c r="D47" s="23"/>
      <c r="E47" s="15" t="s">
        <v>70</v>
      </c>
      <c r="F47" s="50" t="n">
        <f aca="false">393.18/1.16</f>
        <v>338.948275862069</v>
      </c>
      <c r="G47" s="17" t="n">
        <v>41850</v>
      </c>
    </row>
    <row r="48" customFormat="false" ht="15" hidden="false" customHeight="false" outlineLevel="0" collapsed="false">
      <c r="A48" s="49"/>
      <c r="B48" s="22"/>
      <c r="C48" s="20"/>
      <c r="D48" s="23"/>
      <c r="E48" s="15" t="s">
        <v>71</v>
      </c>
      <c r="F48" s="50" t="n">
        <f aca="false">299.06/1.16</f>
        <v>257.810344827586</v>
      </c>
      <c r="G48" s="17" t="n">
        <v>41881</v>
      </c>
    </row>
    <row r="49" customFormat="false" ht="15" hidden="false" customHeight="false" outlineLevel="0" collapsed="false">
      <c r="A49" s="49"/>
      <c r="B49" s="22"/>
      <c r="C49" s="20"/>
      <c r="D49" s="23"/>
      <c r="E49" s="15" t="s">
        <v>72</v>
      </c>
      <c r="F49" s="50" t="n">
        <f aca="false">202.21/1.16</f>
        <v>174.318965517241</v>
      </c>
      <c r="G49" s="17" t="n">
        <v>41912</v>
      </c>
    </row>
    <row r="50" customFormat="false" ht="15" hidden="false" customHeight="false" outlineLevel="0" collapsed="false">
      <c r="A50" s="49"/>
      <c r="B50" s="22"/>
      <c r="C50" s="20"/>
      <c r="D50" s="23"/>
      <c r="E50" s="15" t="s">
        <v>73</v>
      </c>
      <c r="F50" s="50" t="n">
        <f aca="false">102.55/1.16</f>
        <v>88.4051724137931</v>
      </c>
      <c r="G50" s="17" t="n">
        <v>41942</v>
      </c>
    </row>
    <row r="51" customFormat="false" ht="15" hidden="false" customHeight="false" outlineLevel="0" collapsed="false">
      <c r="A51" s="47" t="s">
        <v>75</v>
      </c>
      <c r="B51" s="39" t="n">
        <v>41425</v>
      </c>
      <c r="C51" s="40" t="s">
        <v>76</v>
      </c>
      <c r="D51" s="31" t="n">
        <f aca="false">SUM(F52:F62)</f>
        <v>17831.7586206897</v>
      </c>
      <c r="E51" s="20"/>
      <c r="F51" s="23"/>
    </row>
    <row r="52" customFormat="false" ht="15" hidden="false" customHeight="false" outlineLevel="0" collapsed="false">
      <c r="A52" s="49"/>
      <c r="B52" s="22"/>
      <c r="C52" s="20"/>
      <c r="D52" s="23"/>
      <c r="E52" s="15" t="s">
        <v>28</v>
      </c>
      <c r="F52" s="50" t="n">
        <f aca="false">3243.01/1.16</f>
        <v>2795.69827586207</v>
      </c>
      <c r="G52" s="51" t="n">
        <v>41480</v>
      </c>
      <c r="H52" s="46" t="s">
        <v>47</v>
      </c>
    </row>
    <row r="53" customFormat="false" ht="15" hidden="false" customHeight="false" outlineLevel="0" collapsed="false">
      <c r="A53" s="49"/>
      <c r="B53" s="22"/>
      <c r="C53" s="20"/>
      <c r="D53" s="23"/>
      <c r="E53" s="15" t="s">
        <v>15</v>
      </c>
      <c r="F53" s="50" t="n">
        <f aca="false">3000.88/1.16</f>
        <v>2586.96551724138</v>
      </c>
      <c r="G53" s="51" t="n">
        <v>41511</v>
      </c>
      <c r="H53" s="46" t="s">
        <v>78</v>
      </c>
    </row>
    <row r="54" customFormat="false" ht="15" hidden="false" customHeight="false" outlineLevel="0" collapsed="false">
      <c r="A54" s="49"/>
      <c r="B54" s="22"/>
      <c r="C54" s="20"/>
      <c r="D54" s="23"/>
      <c r="E54" s="15" t="s">
        <v>16</v>
      </c>
      <c r="F54" s="50" t="n">
        <f aca="false">2749.39/1.16</f>
        <v>2370.16379310345</v>
      </c>
      <c r="G54" s="51" t="n">
        <v>41542</v>
      </c>
    </row>
    <row r="55" customFormat="false" ht="15" hidden="false" customHeight="false" outlineLevel="0" collapsed="false">
      <c r="A55" s="49"/>
      <c r="B55" s="22"/>
      <c r="C55" s="20"/>
      <c r="D55" s="23"/>
      <c r="E55" s="15" t="s">
        <v>17</v>
      </c>
      <c r="F55" s="50" t="n">
        <f aca="false">2488.17/1.16</f>
        <v>2144.97413793104</v>
      </c>
      <c r="G55" s="51" t="n">
        <v>41572</v>
      </c>
    </row>
    <row r="56" customFormat="false" ht="15" hidden="false" customHeight="false" outlineLevel="0" collapsed="false">
      <c r="A56" s="49"/>
      <c r="B56" s="22"/>
      <c r="C56" s="20"/>
      <c r="D56" s="23"/>
      <c r="E56" s="15" t="s">
        <v>18</v>
      </c>
      <c r="F56" s="50" t="n">
        <f aca="false">2216.84/1.16</f>
        <v>1911.06896551724</v>
      </c>
      <c r="G56" s="51" t="n">
        <v>41603</v>
      </c>
    </row>
    <row r="57" customFormat="false" ht="15" hidden="false" customHeight="false" outlineLevel="0" collapsed="false">
      <c r="A57" s="49"/>
      <c r="B57" s="22"/>
      <c r="C57" s="20"/>
      <c r="D57" s="23"/>
      <c r="E57" s="15" t="s">
        <v>19</v>
      </c>
      <c r="F57" s="50" t="n">
        <f aca="false">1935.03/1.16</f>
        <v>1668.12931034483</v>
      </c>
      <c r="G57" s="51" t="n">
        <v>41633</v>
      </c>
    </row>
    <row r="58" customFormat="false" ht="15" hidden="false" customHeight="false" outlineLevel="0" collapsed="false">
      <c r="A58" s="49"/>
      <c r="B58" s="22"/>
      <c r="C58" s="20"/>
      <c r="D58" s="23"/>
      <c r="E58" s="15" t="s">
        <v>20</v>
      </c>
      <c r="F58" s="50" t="n">
        <f aca="false">1642.33/1.16</f>
        <v>1415.80172413793</v>
      </c>
      <c r="G58" s="51" t="n">
        <v>41299</v>
      </c>
    </row>
    <row r="59" customFormat="false" ht="15" hidden="false" customHeight="false" outlineLevel="0" collapsed="false">
      <c r="A59" s="49"/>
      <c r="B59" s="22"/>
      <c r="C59" s="20"/>
      <c r="D59" s="23"/>
      <c r="E59" s="15" t="s">
        <v>21</v>
      </c>
      <c r="F59" s="50" t="n">
        <f aca="false">1338.29/1.16</f>
        <v>1153.69827586207</v>
      </c>
      <c r="G59" s="51" t="n">
        <v>41330</v>
      </c>
    </row>
    <row r="60" customFormat="false" ht="15" hidden="false" customHeight="false" outlineLevel="0" collapsed="false">
      <c r="A60" s="49"/>
      <c r="B60" s="22"/>
      <c r="C60" s="20"/>
      <c r="D60" s="23"/>
      <c r="E60" s="15" t="s">
        <v>22</v>
      </c>
      <c r="F60" s="50" t="n">
        <f aca="false">1022.52/1.16</f>
        <v>881.48275862069</v>
      </c>
      <c r="G60" s="51" t="n">
        <v>41358</v>
      </c>
    </row>
    <row r="61" customFormat="false" ht="15" hidden="false" customHeight="false" outlineLevel="0" collapsed="false">
      <c r="A61" s="49"/>
      <c r="B61" s="22"/>
      <c r="C61" s="20"/>
      <c r="D61" s="23"/>
      <c r="E61" s="15" t="s">
        <v>23</v>
      </c>
      <c r="F61" s="50" t="n">
        <f aca="false">694.53/1.16</f>
        <v>598.73275862069</v>
      </c>
      <c r="G61" s="51" t="n">
        <v>41389</v>
      </c>
    </row>
    <row r="62" customFormat="false" ht="15" hidden="false" customHeight="false" outlineLevel="0" collapsed="false">
      <c r="A62" s="49"/>
      <c r="B62" s="22"/>
      <c r="C62" s="20"/>
      <c r="D62" s="23"/>
      <c r="E62" s="15" t="s">
        <v>24</v>
      </c>
      <c r="F62" s="50" t="n">
        <f aca="false">353.85/1.16</f>
        <v>305.043103448276</v>
      </c>
      <c r="G62" s="51" t="n">
        <v>41419</v>
      </c>
    </row>
    <row r="63" customFormat="false" ht="15" hidden="false" customHeight="false" outlineLevel="0" collapsed="false">
      <c r="A63" s="47" t="s">
        <v>79</v>
      </c>
      <c r="B63" s="39" t="n">
        <v>41437</v>
      </c>
      <c r="C63" s="40" t="s">
        <v>80</v>
      </c>
      <c r="D63" s="31" t="n">
        <f aca="false">SUM(F64:F66)</f>
        <v>6341.9024137931</v>
      </c>
      <c r="E63" s="15"/>
      <c r="F63" s="50"/>
      <c r="G63" s="51"/>
      <c r="J63" s="27"/>
      <c r="K63" s="54"/>
    </row>
    <row r="64" customFormat="false" ht="15" hidden="false" customHeight="false" outlineLevel="0" collapsed="false">
      <c r="A64" s="49"/>
      <c r="B64" s="22"/>
      <c r="C64" s="20"/>
      <c r="D64" s="23"/>
      <c r="E64" s="15" t="s">
        <v>81</v>
      </c>
      <c r="F64" s="50" t="n">
        <f aca="false">(3784.5/1.16)-245.27</f>
        <v>3017.23</v>
      </c>
      <c r="G64" s="51" t="n">
        <v>41475</v>
      </c>
      <c r="H64" s="46" t="s">
        <v>82</v>
      </c>
    </row>
    <row r="65" customFormat="false" ht="15" hidden="false" customHeight="false" outlineLevel="0" collapsed="false">
      <c r="A65" s="49"/>
      <c r="B65" s="22"/>
      <c r="C65" s="20"/>
      <c r="D65" s="23"/>
      <c r="E65" s="15" t="s">
        <v>83</v>
      </c>
      <c r="F65" s="50" t="n">
        <f aca="false">2558.89/1.16</f>
        <v>2205.93965517241</v>
      </c>
      <c r="G65" s="51" t="n">
        <v>41506</v>
      </c>
      <c r="H65" s="46" t="n">
        <v>-245.27</v>
      </c>
    </row>
    <row r="66" customFormat="false" ht="15" hidden="false" customHeight="false" outlineLevel="0" collapsed="false">
      <c r="A66" s="49"/>
      <c r="B66" s="22"/>
      <c r="C66" s="20"/>
      <c r="D66" s="23"/>
      <c r="E66" s="15" t="s">
        <v>12</v>
      </c>
      <c r="F66" s="50" t="n">
        <f aca="false">1297.73/1.16</f>
        <v>1118.73275862069</v>
      </c>
      <c r="G66" s="51" t="n">
        <v>41537</v>
      </c>
    </row>
    <row r="67" customFormat="false" ht="15" hidden="false" customHeight="false" outlineLevel="0" collapsed="false">
      <c r="A67" s="47" t="s">
        <v>79</v>
      </c>
      <c r="B67" s="39" t="n">
        <v>41437</v>
      </c>
      <c r="C67" s="40" t="s">
        <v>84</v>
      </c>
      <c r="D67" s="31" t="n">
        <f aca="false">+F68</f>
        <v>1045</v>
      </c>
      <c r="E67" s="15"/>
      <c r="F67" s="50"/>
      <c r="G67" s="51"/>
    </row>
    <row r="68" customFormat="false" ht="15" hidden="false" customHeight="false" outlineLevel="0" collapsed="false">
      <c r="A68" s="49"/>
      <c r="B68" s="22"/>
      <c r="C68" s="20"/>
      <c r="D68" s="23"/>
      <c r="E68" s="15"/>
      <c r="F68" s="50" t="n">
        <v>1045</v>
      </c>
      <c r="G68" s="51"/>
    </row>
    <row r="69" customFormat="false" ht="15" hidden="false" customHeight="false" outlineLevel="0" collapsed="false">
      <c r="A69" s="53"/>
      <c r="D69" s="1"/>
      <c r="E69" s="0"/>
    </row>
    <row r="70" customFormat="false" ht="15" hidden="false" customHeight="false" outlineLevel="0" collapsed="false">
      <c r="A70" s="24"/>
      <c r="B70" s="24"/>
      <c r="C70" s="25" t="s">
        <v>32</v>
      </c>
      <c r="D70" s="26" t="n">
        <f aca="false">SUM(D7:D68)</f>
        <v>59522.1475862069</v>
      </c>
      <c r="E70" s="27"/>
      <c r="F70" s="28"/>
      <c r="G70" s="29"/>
    </row>
    <row r="71" customFormat="false" ht="15" hidden="false" customHeight="false" outlineLevel="0" collapsed="false">
      <c r="A71" s="24"/>
      <c r="B71" s="24"/>
      <c r="C71" s="25" t="s">
        <v>33</v>
      </c>
      <c r="D71" s="30" t="n">
        <v>59522.14</v>
      </c>
      <c r="E71" s="27"/>
      <c r="F71" s="31"/>
      <c r="G71" s="29"/>
    </row>
    <row r="72" customFormat="false" ht="15" hidden="false" customHeight="false" outlineLevel="0" collapsed="false">
      <c r="A72" s="24"/>
      <c r="B72" s="24"/>
      <c r="C72" s="25" t="s">
        <v>34</v>
      </c>
      <c r="D72" s="23" t="n">
        <f aca="false">+D70-D71</f>
        <v>0.00758620689884992</v>
      </c>
      <c r="E72" s="27"/>
      <c r="F72" s="28"/>
      <c r="G72" s="29"/>
    </row>
    <row r="77" customFormat="false" ht="13.5" hidden="false" customHeight="false" outlineLevel="0" collapsed="false">
      <c r="C77" s="32"/>
      <c r="E77" s="27"/>
    </row>
    <row r="78" customFormat="false" ht="13.5" hidden="false" customHeight="false" outlineLevel="0" collapsed="false">
      <c r="C78" s="12"/>
      <c r="E78" s="27"/>
    </row>
    <row r="79" customFormat="false" ht="13.5" hidden="false" customHeight="false" outlineLevel="0" collapsed="false">
      <c r="C79" s="12"/>
      <c r="E79" s="27"/>
    </row>
    <row r="80" customFormat="false" ht="13.5" hidden="false" customHeight="false" outlineLevel="0" collapsed="false">
      <c r="C80" s="12"/>
      <c r="E80" s="27"/>
    </row>
    <row r="81" customFormat="false" ht="13.5" hidden="false" customHeight="false" outlineLevel="0" collapsed="false">
      <c r="C81" s="12"/>
      <c r="E81" s="27"/>
    </row>
    <row r="82" customFormat="false" ht="13.5" hidden="false" customHeight="false" outlineLevel="0" collapsed="false">
      <c r="C82" s="12"/>
      <c r="E82" s="27"/>
    </row>
    <row r="83" customFormat="false" ht="13.5" hidden="false" customHeight="false" outlineLevel="0" collapsed="false">
      <c r="E83" s="27"/>
    </row>
    <row r="84" customFormat="false" ht="13.5" hidden="false" customHeight="false" outlineLevel="0" collapsed="false">
      <c r="E84" s="27"/>
    </row>
    <row r="85" customFormat="false" ht="13.5" hidden="false" customHeight="false" outlineLevel="0" collapsed="false">
      <c r="E85" s="27"/>
    </row>
    <row r="86" customFormat="false" ht="13.5" hidden="false" customHeight="false" outlineLevel="0" collapsed="false">
      <c r="E86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90277777777778" right="0.479861111111111" top="0.3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14" activeCellId="0" sqref="C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40.84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7" style="0" width="11.56"/>
    <col collapsed="false" customWidth="true" hidden="false" outlineLevel="0" max="8" min="8" style="46" width="11.42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85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7" t="s">
        <v>10</v>
      </c>
      <c r="B6" s="39" t="n">
        <v>41181</v>
      </c>
      <c r="C6" s="40" t="s">
        <v>11</v>
      </c>
      <c r="D6" s="41" t="n">
        <f aca="false">SUM(F7:F7)</f>
        <v>25.78</v>
      </c>
      <c r="E6" s="15"/>
      <c r="F6" s="16"/>
      <c r="G6" s="17"/>
    </row>
    <row r="7" customFormat="false" ht="15" hidden="false" customHeight="false" outlineLevel="0" collapsed="false">
      <c r="A7" s="48"/>
      <c r="B7" s="43"/>
      <c r="C7" s="44"/>
      <c r="D7" s="45"/>
      <c r="E7" s="15" t="s">
        <v>12</v>
      </c>
      <c r="F7" s="16" t="n">
        <v>25.78</v>
      </c>
      <c r="G7" s="17" t="n">
        <v>41242</v>
      </c>
    </row>
    <row r="8" customFormat="false" ht="15" hidden="false" customHeight="false" outlineLevel="0" collapsed="false">
      <c r="A8" s="47" t="s">
        <v>13</v>
      </c>
      <c r="B8" s="39" t="n">
        <v>41205</v>
      </c>
      <c r="C8" s="40" t="s">
        <v>14</v>
      </c>
      <c r="D8" s="41" t="n">
        <f aca="false">SUM(F9:F17)</f>
        <v>9268.74</v>
      </c>
      <c r="E8" s="21"/>
      <c r="F8" s="21"/>
    </row>
    <row r="9" customFormat="false" ht="15" hidden="false" customHeight="false" outlineLevel="0" collapsed="false">
      <c r="A9" s="48"/>
      <c r="B9" s="43"/>
      <c r="C9" s="44"/>
      <c r="D9" s="45"/>
      <c r="E9" s="15" t="s">
        <v>16</v>
      </c>
      <c r="F9" s="14" t="n">
        <f aca="false">1851.41-340.76</f>
        <v>1510.65</v>
      </c>
      <c r="G9" s="17" t="n">
        <v>41328</v>
      </c>
    </row>
    <row r="10" customFormat="false" ht="15" hidden="false" customHeight="false" outlineLevel="0" collapsed="false">
      <c r="A10" s="48"/>
      <c r="B10" s="43"/>
      <c r="C10" s="44"/>
      <c r="D10" s="45"/>
      <c r="E10" s="15" t="s">
        <v>17</v>
      </c>
      <c r="F10" s="14" t="n">
        <v>1668.42</v>
      </c>
      <c r="G10" s="17" t="n">
        <v>41356</v>
      </c>
    </row>
    <row r="11" customFormat="false" ht="15" hidden="false" customHeight="false" outlineLevel="0" collapsed="false">
      <c r="A11" s="48"/>
      <c r="B11" s="43"/>
      <c r="C11" s="44"/>
      <c r="D11" s="45"/>
      <c r="E11" s="15" t="s">
        <v>18</v>
      </c>
      <c r="F11" s="14" t="n">
        <v>1480.13</v>
      </c>
      <c r="G11" s="17" t="n">
        <v>41387</v>
      </c>
    </row>
    <row r="12" customFormat="false" ht="15" hidden="false" customHeight="false" outlineLevel="0" collapsed="false">
      <c r="A12" s="48"/>
      <c r="B12" s="43"/>
      <c r="C12" s="44"/>
      <c r="D12" s="45"/>
      <c r="E12" s="15" t="s">
        <v>19</v>
      </c>
      <c r="F12" s="14" t="n">
        <v>1286.38</v>
      </c>
      <c r="G12" s="17" t="n">
        <v>41417</v>
      </c>
    </row>
    <row r="13" customFormat="false" ht="15" hidden="false" customHeight="false" outlineLevel="0" collapsed="false">
      <c r="A13" s="48"/>
      <c r="B13" s="43"/>
      <c r="C13" s="44"/>
      <c r="D13" s="45"/>
      <c r="E13" s="15" t="s">
        <v>20</v>
      </c>
      <c r="F13" s="14" t="n">
        <v>1087.01</v>
      </c>
      <c r="G13" s="17" t="n">
        <v>41448</v>
      </c>
    </row>
    <row r="14" customFormat="false" ht="15" hidden="false" customHeight="false" outlineLevel="0" collapsed="false">
      <c r="A14" s="48"/>
      <c r="B14" s="43"/>
      <c r="C14" s="44"/>
      <c r="D14" s="45"/>
      <c r="E14" s="15" t="s">
        <v>21</v>
      </c>
      <c r="F14" s="14" t="n">
        <v>881.86</v>
      </c>
      <c r="G14" s="17" t="n">
        <v>41478</v>
      </c>
    </row>
    <row r="15" customFormat="false" ht="15" hidden="false" customHeight="false" outlineLevel="0" collapsed="false">
      <c r="A15" s="48"/>
      <c r="B15" s="43"/>
      <c r="C15" s="44"/>
      <c r="D15" s="45"/>
      <c r="E15" s="15" t="s">
        <v>22</v>
      </c>
      <c r="F15" s="14" t="n">
        <v>670.75</v>
      </c>
      <c r="G15" s="17" t="n">
        <v>41509</v>
      </c>
    </row>
    <row r="16" customFormat="false" ht="15" hidden="false" customHeight="false" outlineLevel="0" collapsed="false">
      <c r="A16" s="48"/>
      <c r="B16" s="43"/>
      <c r="C16" s="44"/>
      <c r="D16" s="45"/>
      <c r="E16" s="15" t="s">
        <v>23</v>
      </c>
      <c r="F16" s="14" t="n">
        <v>453.53</v>
      </c>
      <c r="G16" s="17" t="n">
        <v>41540</v>
      </c>
    </row>
    <row r="17" customFormat="false" ht="15" hidden="false" customHeight="false" outlineLevel="0" collapsed="false">
      <c r="A17" s="48"/>
      <c r="B17" s="43"/>
      <c r="C17" s="44"/>
      <c r="D17" s="45"/>
      <c r="E17" s="15" t="s">
        <v>24</v>
      </c>
      <c r="F17" s="14" t="n">
        <v>230.01</v>
      </c>
      <c r="G17" s="17" t="n">
        <v>41570</v>
      </c>
    </row>
    <row r="18" customFormat="false" ht="15" hidden="false" customHeight="false" outlineLevel="0" collapsed="false">
      <c r="A18" s="47" t="s">
        <v>25</v>
      </c>
      <c r="B18" s="39" t="n">
        <v>41273</v>
      </c>
      <c r="C18" s="40" t="s">
        <v>26</v>
      </c>
      <c r="D18" s="41" t="n">
        <f aca="false">SUM(F19:F24)</f>
        <v>3758.44</v>
      </c>
      <c r="E18" s="15"/>
      <c r="F18" s="16"/>
      <c r="G18" s="17"/>
    </row>
    <row r="19" customFormat="false" ht="15" hidden="false" customHeight="false" outlineLevel="0" collapsed="false">
      <c r="A19" s="48"/>
      <c r="B19" s="43"/>
      <c r="C19" s="44"/>
      <c r="D19" s="45"/>
      <c r="E19" s="15" t="s">
        <v>19</v>
      </c>
      <c r="F19" s="16" t="n">
        <v>1052.9</v>
      </c>
      <c r="G19" s="17" t="n">
        <v>41485</v>
      </c>
    </row>
    <row r="20" customFormat="false" ht="15" hidden="false" customHeight="false" outlineLevel="0" collapsed="false">
      <c r="A20" s="48"/>
      <c r="B20" s="43"/>
      <c r="C20" s="44"/>
      <c r="D20" s="45"/>
      <c r="E20" s="15" t="s">
        <v>20</v>
      </c>
      <c r="F20" s="16" t="n">
        <v>887.72</v>
      </c>
      <c r="G20" s="17" t="n">
        <v>41516</v>
      </c>
    </row>
    <row r="21" customFormat="false" ht="15" hidden="false" customHeight="false" outlineLevel="0" collapsed="false">
      <c r="A21" s="48"/>
      <c r="B21" s="43"/>
      <c r="C21" s="44"/>
      <c r="D21" s="45"/>
      <c r="E21" s="15" t="s">
        <v>21</v>
      </c>
      <c r="F21" s="16" t="n">
        <v>718.55</v>
      </c>
      <c r="G21" s="17" t="n">
        <v>41547</v>
      </c>
    </row>
    <row r="22" customFormat="false" ht="15" hidden="false" customHeight="false" outlineLevel="0" collapsed="false">
      <c r="A22" s="48"/>
      <c r="B22" s="43"/>
      <c r="C22" s="44"/>
      <c r="D22" s="45"/>
      <c r="E22" s="15" t="s">
        <v>22</v>
      </c>
      <c r="F22" s="16" t="n">
        <v>545.3</v>
      </c>
      <c r="G22" s="17" t="n">
        <v>41577</v>
      </c>
    </row>
    <row r="23" customFormat="false" ht="15" hidden="false" customHeight="false" outlineLevel="0" collapsed="false">
      <c r="A23" s="48"/>
      <c r="B23" s="43"/>
      <c r="C23" s="44"/>
      <c r="D23" s="45"/>
      <c r="E23" s="15" t="s">
        <v>23</v>
      </c>
      <c r="F23" s="16" t="n">
        <v>367.85</v>
      </c>
      <c r="G23" s="17" t="n">
        <v>41608</v>
      </c>
    </row>
    <row r="24" customFormat="false" ht="15" hidden="false" customHeight="false" outlineLevel="0" collapsed="false">
      <c r="A24" s="48"/>
      <c r="B24" s="43"/>
      <c r="C24" s="44"/>
      <c r="D24" s="45"/>
      <c r="E24" s="15" t="s">
        <v>24</v>
      </c>
      <c r="F24" s="16" t="n">
        <v>186.12</v>
      </c>
      <c r="G24" s="17" t="n">
        <v>41638</v>
      </c>
    </row>
    <row r="25" customFormat="false" ht="15" hidden="false" customHeight="false" outlineLevel="0" collapsed="false">
      <c r="A25" s="47" t="s">
        <v>44</v>
      </c>
      <c r="B25" s="39" t="n">
        <v>41353</v>
      </c>
      <c r="C25" s="40" t="s">
        <v>45</v>
      </c>
      <c r="D25" s="41" t="n">
        <f aca="false">SUM(F26:F28)</f>
        <v>4288.11827586207</v>
      </c>
      <c r="E25" s="15"/>
      <c r="F25" s="16"/>
      <c r="G25" s="17"/>
    </row>
    <row r="26" customFormat="false" ht="15" hidden="false" customHeight="false" outlineLevel="0" collapsed="false">
      <c r="A26" s="49"/>
      <c r="B26" s="19"/>
      <c r="C26" s="20"/>
      <c r="D26" s="21"/>
      <c r="E26" s="15" t="s">
        <v>39</v>
      </c>
      <c r="F26" s="16" t="n">
        <f aca="false">(2612.77/1.16)-259.58</f>
        <v>1992.80793103448</v>
      </c>
      <c r="G26" s="17" t="n">
        <v>41470</v>
      </c>
    </row>
    <row r="27" customFormat="false" ht="15" hidden="false" customHeight="false" outlineLevel="0" collapsed="false">
      <c r="A27" s="49"/>
      <c r="B27" s="19"/>
      <c r="C27" s="20"/>
      <c r="D27" s="21"/>
      <c r="E27" s="15" t="s">
        <v>40</v>
      </c>
      <c r="F27" s="16" t="n">
        <f aca="false">1766.62/1.16</f>
        <v>1522.94827586207</v>
      </c>
      <c r="G27" s="17" t="n">
        <v>41501</v>
      </c>
    </row>
    <row r="28" customFormat="false" ht="15" hidden="false" customHeight="false" outlineLevel="0" collapsed="false">
      <c r="A28" s="49"/>
      <c r="B28" s="19"/>
      <c r="C28" s="20"/>
      <c r="D28" s="21"/>
      <c r="E28" s="15" t="s">
        <v>41</v>
      </c>
      <c r="F28" s="16" t="n">
        <f aca="false">895.94/1.16</f>
        <v>772.362068965517</v>
      </c>
      <c r="G28" s="17" t="n">
        <v>41532</v>
      </c>
    </row>
    <row r="29" customFormat="false" ht="15" hidden="false" customHeight="false" outlineLevel="0" collapsed="false">
      <c r="A29" s="47" t="s">
        <v>53</v>
      </c>
      <c r="B29" s="39" t="n">
        <v>41386</v>
      </c>
      <c r="C29" s="40" t="s">
        <v>54</v>
      </c>
      <c r="D29" s="31" t="n">
        <f aca="false">SUM(F30:F47)</f>
        <v>12953.6810344828</v>
      </c>
      <c r="E29" s="20"/>
      <c r="F29" s="23"/>
    </row>
    <row r="30" customFormat="false" ht="15" hidden="false" customHeight="false" outlineLevel="0" collapsed="false">
      <c r="A30" s="49"/>
      <c r="B30" s="22"/>
      <c r="C30" s="20"/>
      <c r="D30" s="23"/>
      <c r="E30" s="15" t="s">
        <v>55</v>
      </c>
      <c r="F30" s="50" t="n">
        <f aca="false">1463.68/1.16</f>
        <v>1261.79310344828</v>
      </c>
      <c r="G30" s="17" t="n">
        <v>41424</v>
      </c>
    </row>
    <row r="31" customFormat="false" ht="15" hidden="false" customHeight="false" outlineLevel="0" collapsed="false">
      <c r="A31" s="49"/>
      <c r="B31" s="22"/>
      <c r="C31" s="20"/>
      <c r="D31" s="23"/>
      <c r="E31" s="15" t="s">
        <v>56</v>
      </c>
      <c r="F31" s="50" t="n">
        <f aca="false">1400.61/1.16</f>
        <v>1207.4224137931</v>
      </c>
      <c r="G31" s="17" t="n">
        <v>41455</v>
      </c>
    </row>
    <row r="32" customFormat="false" ht="15" hidden="false" customHeight="false" outlineLevel="0" collapsed="false">
      <c r="A32" s="49"/>
      <c r="B32" s="22"/>
      <c r="C32" s="20"/>
      <c r="D32" s="23"/>
      <c r="E32" s="15" t="s">
        <v>57</v>
      </c>
      <c r="F32" s="50" t="n">
        <f aca="false">1335.69/1.16</f>
        <v>1151.45689655172</v>
      </c>
      <c r="G32" s="17" t="n">
        <v>41485</v>
      </c>
    </row>
    <row r="33" customFormat="false" ht="15" hidden="false" customHeight="false" outlineLevel="0" collapsed="false">
      <c r="A33" s="49"/>
      <c r="B33" s="22"/>
      <c r="C33" s="20"/>
      <c r="D33" s="23"/>
      <c r="E33" s="15" t="s">
        <v>58</v>
      </c>
      <c r="F33" s="50" t="n">
        <f aca="false">1268.9/1.16</f>
        <v>1093.87931034483</v>
      </c>
      <c r="G33" s="17" t="n">
        <v>41516</v>
      </c>
    </row>
    <row r="34" customFormat="false" ht="15" hidden="false" customHeight="false" outlineLevel="0" collapsed="false">
      <c r="A34" s="49"/>
      <c r="B34" s="22"/>
      <c r="C34" s="20"/>
      <c r="D34" s="23"/>
      <c r="E34" s="15" t="s">
        <v>59</v>
      </c>
      <c r="F34" s="50" t="n">
        <f aca="false">1200.18/1.16</f>
        <v>1034.63793103448</v>
      </c>
      <c r="G34" s="17" t="n">
        <v>41547</v>
      </c>
    </row>
    <row r="35" customFormat="false" ht="15" hidden="false" customHeight="false" outlineLevel="0" collapsed="false">
      <c r="A35" s="49"/>
      <c r="B35" s="22"/>
      <c r="C35" s="20"/>
      <c r="D35" s="23"/>
      <c r="E35" s="15" t="s">
        <v>60</v>
      </c>
      <c r="F35" s="50" t="n">
        <f aca="false">1129.46/1.16</f>
        <v>973.672413793104</v>
      </c>
      <c r="G35" s="17" t="n">
        <v>41577</v>
      </c>
    </row>
    <row r="36" customFormat="false" ht="15" hidden="false" customHeight="false" outlineLevel="0" collapsed="false">
      <c r="A36" s="49"/>
      <c r="B36" s="22"/>
      <c r="C36" s="20"/>
      <c r="D36" s="23"/>
      <c r="E36" s="15" t="s">
        <v>61</v>
      </c>
      <c r="F36" s="50" t="n">
        <f aca="false">1056.69/1.16</f>
        <v>910.939655172414</v>
      </c>
      <c r="G36" s="17" t="n">
        <v>41608</v>
      </c>
    </row>
    <row r="37" customFormat="false" ht="15" hidden="false" customHeight="false" outlineLevel="0" collapsed="false">
      <c r="A37" s="49"/>
      <c r="B37" s="22"/>
      <c r="C37" s="20"/>
      <c r="D37" s="23"/>
      <c r="E37" s="15" t="s">
        <v>62</v>
      </c>
      <c r="F37" s="50" t="n">
        <f aca="false">981.81/1.16</f>
        <v>846.387931034483</v>
      </c>
      <c r="G37" s="17" t="n">
        <v>41638</v>
      </c>
    </row>
    <row r="38" customFormat="false" ht="15" hidden="false" customHeight="false" outlineLevel="0" collapsed="false">
      <c r="A38" s="49"/>
      <c r="B38" s="22"/>
      <c r="C38" s="20"/>
      <c r="D38" s="23"/>
      <c r="E38" s="15" t="s">
        <v>63</v>
      </c>
      <c r="F38" s="50" t="n">
        <f aca="false">904.75/1.16</f>
        <v>779.956896551724</v>
      </c>
      <c r="G38" s="17" t="n">
        <v>41669</v>
      </c>
    </row>
    <row r="39" customFormat="false" ht="15" hidden="false" customHeight="false" outlineLevel="0" collapsed="false">
      <c r="A39" s="49"/>
      <c r="B39" s="22"/>
      <c r="C39" s="20"/>
      <c r="D39" s="23"/>
      <c r="E39" s="15" t="s">
        <v>64</v>
      </c>
      <c r="F39" s="50" t="n">
        <f aca="false">825.47/1.16</f>
        <v>711.612068965517</v>
      </c>
      <c r="G39" s="52" t="s">
        <v>65</v>
      </c>
    </row>
    <row r="40" customFormat="false" ht="15" hidden="false" customHeight="false" outlineLevel="0" collapsed="false">
      <c r="A40" s="49"/>
      <c r="B40" s="22"/>
      <c r="C40" s="20"/>
      <c r="D40" s="23"/>
      <c r="E40" s="15" t="s">
        <v>66</v>
      </c>
      <c r="F40" s="50" t="n">
        <f aca="false">743.88/1.16</f>
        <v>641.275862068966</v>
      </c>
      <c r="G40" s="17" t="n">
        <v>41728</v>
      </c>
    </row>
    <row r="41" customFormat="false" ht="15" hidden="false" customHeight="false" outlineLevel="0" collapsed="false">
      <c r="A41" s="49"/>
      <c r="B41" s="22"/>
      <c r="C41" s="20"/>
      <c r="D41" s="23"/>
      <c r="E41" s="15" t="s">
        <v>67</v>
      </c>
      <c r="F41" s="50" t="n">
        <f aca="false">659.94/1.16</f>
        <v>568.913793103448</v>
      </c>
      <c r="G41" s="17" t="n">
        <v>41759</v>
      </c>
    </row>
    <row r="42" customFormat="false" ht="15" hidden="false" customHeight="false" outlineLevel="0" collapsed="false">
      <c r="A42" s="49"/>
      <c r="B42" s="22"/>
      <c r="C42" s="20"/>
      <c r="D42" s="23"/>
      <c r="E42" s="15" t="s">
        <v>68</v>
      </c>
      <c r="F42" s="50" t="n">
        <f aca="false">573.55/1.16</f>
        <v>494.439655172414</v>
      </c>
      <c r="G42" s="17" t="n">
        <v>41789</v>
      </c>
    </row>
    <row r="43" customFormat="false" ht="15" hidden="false" customHeight="false" outlineLevel="0" collapsed="false">
      <c r="A43" s="49"/>
      <c r="B43" s="22"/>
      <c r="C43" s="20"/>
      <c r="D43" s="23"/>
      <c r="E43" s="15" t="s">
        <v>69</v>
      </c>
      <c r="F43" s="50" t="n">
        <f aca="false">484.66/1.16</f>
        <v>417.810344827586</v>
      </c>
      <c r="G43" s="17" t="n">
        <v>41820</v>
      </c>
    </row>
    <row r="44" customFormat="false" ht="15" hidden="false" customHeight="false" outlineLevel="0" collapsed="false">
      <c r="A44" s="49"/>
      <c r="B44" s="22"/>
      <c r="C44" s="20"/>
      <c r="D44" s="23"/>
      <c r="E44" s="15" t="s">
        <v>70</v>
      </c>
      <c r="F44" s="50" t="n">
        <f aca="false">393.18/1.16</f>
        <v>338.948275862069</v>
      </c>
      <c r="G44" s="17" t="n">
        <v>41850</v>
      </c>
    </row>
    <row r="45" customFormat="false" ht="15" hidden="false" customHeight="false" outlineLevel="0" collapsed="false">
      <c r="A45" s="49"/>
      <c r="B45" s="22"/>
      <c r="C45" s="20"/>
      <c r="D45" s="23"/>
      <c r="E45" s="15" t="s">
        <v>71</v>
      </c>
      <c r="F45" s="50" t="n">
        <f aca="false">299.06/1.16</f>
        <v>257.810344827586</v>
      </c>
      <c r="G45" s="17" t="n">
        <v>41881</v>
      </c>
    </row>
    <row r="46" customFormat="false" ht="15" hidden="false" customHeight="false" outlineLevel="0" collapsed="false">
      <c r="A46" s="49"/>
      <c r="B46" s="22"/>
      <c r="C46" s="20"/>
      <c r="D46" s="23"/>
      <c r="E46" s="15" t="s">
        <v>72</v>
      </c>
      <c r="F46" s="50" t="n">
        <f aca="false">202.21/1.16</f>
        <v>174.318965517241</v>
      </c>
      <c r="G46" s="17" t="n">
        <v>41912</v>
      </c>
    </row>
    <row r="47" customFormat="false" ht="15" hidden="false" customHeight="false" outlineLevel="0" collapsed="false">
      <c r="A47" s="49"/>
      <c r="B47" s="22"/>
      <c r="C47" s="20"/>
      <c r="D47" s="23"/>
      <c r="E47" s="15" t="s">
        <v>73</v>
      </c>
      <c r="F47" s="50" t="n">
        <f aca="false">102.55/1.16</f>
        <v>88.4051724137931</v>
      </c>
      <c r="G47" s="17" t="n">
        <v>41942</v>
      </c>
    </row>
    <row r="48" customFormat="false" ht="15" hidden="false" customHeight="false" outlineLevel="0" collapsed="false">
      <c r="A48" s="47" t="s">
        <v>75</v>
      </c>
      <c r="B48" s="39" t="n">
        <v>41425</v>
      </c>
      <c r="C48" s="40" t="s">
        <v>76</v>
      </c>
      <c r="D48" s="31" t="n">
        <f aca="false">SUM(F49:F57)</f>
        <v>12449.0948275862</v>
      </c>
      <c r="E48" s="20"/>
      <c r="F48" s="23"/>
    </row>
    <row r="49" customFormat="false" ht="15" hidden="false" customHeight="false" outlineLevel="0" collapsed="false">
      <c r="A49" s="49"/>
      <c r="B49" s="22"/>
      <c r="C49" s="20"/>
      <c r="D49" s="23"/>
      <c r="E49" s="15" t="s">
        <v>16</v>
      </c>
      <c r="F49" s="50" t="n">
        <f aca="false">2749.39/1.16</f>
        <v>2370.16379310345</v>
      </c>
      <c r="G49" s="51" t="n">
        <v>41542</v>
      </c>
    </row>
    <row r="50" customFormat="false" ht="15" hidden="false" customHeight="false" outlineLevel="0" collapsed="false">
      <c r="A50" s="49"/>
      <c r="B50" s="22"/>
      <c r="C50" s="20"/>
      <c r="D50" s="23"/>
      <c r="E50" s="15" t="s">
        <v>17</v>
      </c>
      <c r="F50" s="50" t="n">
        <f aca="false">2488.17/1.16</f>
        <v>2144.97413793104</v>
      </c>
      <c r="G50" s="51" t="n">
        <v>41572</v>
      </c>
    </row>
    <row r="51" customFormat="false" ht="15" hidden="false" customHeight="false" outlineLevel="0" collapsed="false">
      <c r="A51" s="49"/>
      <c r="B51" s="22"/>
      <c r="C51" s="20"/>
      <c r="D51" s="23"/>
      <c r="E51" s="15" t="s">
        <v>18</v>
      </c>
      <c r="F51" s="50" t="n">
        <f aca="false">2216.84/1.16</f>
        <v>1911.06896551724</v>
      </c>
      <c r="G51" s="51" t="n">
        <v>41603</v>
      </c>
    </row>
    <row r="52" customFormat="false" ht="15" hidden="false" customHeight="false" outlineLevel="0" collapsed="false">
      <c r="A52" s="49"/>
      <c r="B52" s="22"/>
      <c r="C52" s="20"/>
      <c r="D52" s="23"/>
      <c r="E52" s="15" t="s">
        <v>19</v>
      </c>
      <c r="F52" s="50" t="n">
        <f aca="false">1935.03/1.16</f>
        <v>1668.12931034483</v>
      </c>
      <c r="G52" s="51" t="n">
        <v>41633</v>
      </c>
    </row>
    <row r="53" customFormat="false" ht="15" hidden="false" customHeight="false" outlineLevel="0" collapsed="false">
      <c r="A53" s="49"/>
      <c r="B53" s="22"/>
      <c r="C53" s="20"/>
      <c r="D53" s="23"/>
      <c r="E53" s="15" t="s">
        <v>20</v>
      </c>
      <c r="F53" s="50" t="n">
        <f aca="false">1642.33/1.16</f>
        <v>1415.80172413793</v>
      </c>
      <c r="G53" s="51" t="n">
        <v>41299</v>
      </c>
    </row>
    <row r="54" customFormat="false" ht="15" hidden="false" customHeight="false" outlineLevel="0" collapsed="false">
      <c r="A54" s="49"/>
      <c r="B54" s="22"/>
      <c r="C54" s="20"/>
      <c r="D54" s="23"/>
      <c r="E54" s="15" t="s">
        <v>21</v>
      </c>
      <c r="F54" s="50" t="n">
        <f aca="false">1338.29/1.16</f>
        <v>1153.69827586207</v>
      </c>
      <c r="G54" s="51" t="n">
        <v>41330</v>
      </c>
    </row>
    <row r="55" customFormat="false" ht="15" hidden="false" customHeight="false" outlineLevel="0" collapsed="false">
      <c r="A55" s="49"/>
      <c r="B55" s="22"/>
      <c r="C55" s="20"/>
      <c r="D55" s="23"/>
      <c r="E55" s="15" t="s">
        <v>22</v>
      </c>
      <c r="F55" s="50" t="n">
        <f aca="false">1022.52/1.16</f>
        <v>881.48275862069</v>
      </c>
      <c r="G55" s="51" t="n">
        <v>41358</v>
      </c>
    </row>
    <row r="56" customFormat="false" ht="15" hidden="false" customHeight="false" outlineLevel="0" collapsed="false">
      <c r="A56" s="49"/>
      <c r="B56" s="22"/>
      <c r="C56" s="20"/>
      <c r="D56" s="23"/>
      <c r="E56" s="15" t="s">
        <v>23</v>
      </c>
      <c r="F56" s="50" t="n">
        <f aca="false">694.53/1.16</f>
        <v>598.73275862069</v>
      </c>
      <c r="G56" s="51" t="n">
        <v>41389</v>
      </c>
    </row>
    <row r="57" customFormat="false" ht="15" hidden="false" customHeight="false" outlineLevel="0" collapsed="false">
      <c r="A57" s="49"/>
      <c r="B57" s="22"/>
      <c r="C57" s="20"/>
      <c r="D57" s="23"/>
      <c r="E57" s="15" t="s">
        <v>24</v>
      </c>
      <c r="F57" s="50" t="n">
        <f aca="false">353.85/1.16</f>
        <v>305.043103448276</v>
      </c>
      <c r="G57" s="51" t="n">
        <v>41419</v>
      </c>
    </row>
    <row r="58" customFormat="false" ht="15" hidden="false" customHeight="false" outlineLevel="0" collapsed="false">
      <c r="A58" s="47" t="s">
        <v>79</v>
      </c>
      <c r="B58" s="39" t="n">
        <v>41437</v>
      </c>
      <c r="C58" s="40" t="s">
        <v>80</v>
      </c>
      <c r="D58" s="31" t="n">
        <f aca="false">SUM(F59:F60)</f>
        <v>3079.4024137931</v>
      </c>
      <c r="E58" s="15"/>
      <c r="F58" s="50"/>
      <c r="G58" s="51"/>
      <c r="J58" s="27"/>
      <c r="K58" s="54"/>
    </row>
    <row r="59" customFormat="false" ht="15" hidden="false" customHeight="false" outlineLevel="0" collapsed="false">
      <c r="A59" s="49"/>
      <c r="B59" s="22"/>
      <c r="C59" s="20"/>
      <c r="D59" s="23"/>
      <c r="E59" s="15" t="s">
        <v>83</v>
      </c>
      <c r="F59" s="50" t="n">
        <f aca="false">(2558.89/1.16)-245.27</f>
        <v>1960.66965517241</v>
      </c>
      <c r="G59" s="51" t="n">
        <v>41506</v>
      </c>
    </row>
    <row r="60" customFormat="false" ht="15" hidden="false" customHeight="false" outlineLevel="0" collapsed="false">
      <c r="A60" s="49"/>
      <c r="B60" s="22"/>
      <c r="C60" s="20"/>
      <c r="D60" s="23"/>
      <c r="E60" s="15" t="s">
        <v>12</v>
      </c>
      <c r="F60" s="50" t="n">
        <f aca="false">1297.73/1.16</f>
        <v>1118.73275862069</v>
      </c>
      <c r="G60" s="51" t="n">
        <v>41537</v>
      </c>
    </row>
    <row r="61" customFormat="false" ht="15" hidden="false" customHeight="false" outlineLevel="0" collapsed="false">
      <c r="A61" s="47" t="s">
        <v>79</v>
      </c>
      <c r="B61" s="39" t="n">
        <v>41437</v>
      </c>
      <c r="C61" s="40" t="s">
        <v>84</v>
      </c>
      <c r="D61" s="31" t="n">
        <f aca="false">+F62</f>
        <v>1045</v>
      </c>
      <c r="E61" s="15"/>
      <c r="F61" s="50"/>
      <c r="G61" s="51"/>
    </row>
    <row r="62" customFormat="false" ht="15" hidden="false" customHeight="false" outlineLevel="0" collapsed="false">
      <c r="A62" s="49"/>
      <c r="B62" s="22"/>
      <c r="C62" s="20"/>
      <c r="D62" s="23"/>
      <c r="E62" s="15"/>
      <c r="F62" s="50" t="n">
        <v>1045</v>
      </c>
      <c r="G62" s="51"/>
    </row>
    <row r="63" customFormat="false" ht="15" hidden="false" customHeight="false" outlineLevel="0" collapsed="false">
      <c r="A63" s="47" t="s">
        <v>86</v>
      </c>
      <c r="B63" s="39" t="n">
        <v>41465</v>
      </c>
      <c r="C63" s="40" t="s">
        <v>87</v>
      </c>
      <c r="D63" s="31" t="n">
        <f aca="false">SUM(F64:F68)</f>
        <v>3515.71551724138</v>
      </c>
      <c r="E63" s="15"/>
      <c r="F63" s="50"/>
      <c r="G63" s="51"/>
    </row>
    <row r="64" customFormat="false" ht="15" hidden="false" customHeight="false" outlineLevel="0" collapsed="false">
      <c r="A64" s="49"/>
      <c r="B64" s="22"/>
      <c r="C64" s="20"/>
      <c r="D64" s="23"/>
      <c r="E64" s="15" t="s">
        <v>88</v>
      </c>
      <c r="F64" s="50" t="n">
        <f aca="false">1334/1.16</f>
        <v>1150</v>
      </c>
      <c r="G64" s="51" t="n">
        <v>41499</v>
      </c>
    </row>
    <row r="65" customFormat="false" ht="15" hidden="false" customHeight="false" outlineLevel="0" collapsed="false">
      <c r="A65" s="49"/>
      <c r="B65" s="22"/>
      <c r="C65" s="20"/>
      <c r="D65" s="23"/>
      <c r="E65" s="15" t="s">
        <v>89</v>
      </c>
      <c r="F65" s="50" t="n">
        <f aca="false">1082.23/1.16</f>
        <v>932.956896551724</v>
      </c>
      <c r="G65" s="51" t="n">
        <v>41530</v>
      </c>
    </row>
    <row r="66" customFormat="false" ht="15" hidden="false" customHeight="false" outlineLevel="0" collapsed="false">
      <c r="A66" s="49"/>
      <c r="B66" s="22"/>
      <c r="C66" s="20"/>
      <c r="D66" s="23"/>
      <c r="E66" s="15" t="s">
        <v>90</v>
      </c>
      <c r="F66" s="50" t="n">
        <f aca="false">823.16/1.16</f>
        <v>709.620689655172</v>
      </c>
      <c r="G66" s="51" t="n">
        <v>41560</v>
      </c>
    </row>
    <row r="67" customFormat="false" ht="15" hidden="false" customHeight="false" outlineLevel="0" collapsed="false">
      <c r="A67" s="49"/>
      <c r="B67" s="22"/>
      <c r="C67" s="20"/>
      <c r="D67" s="23"/>
      <c r="E67" s="15" t="s">
        <v>91</v>
      </c>
      <c r="F67" s="50" t="n">
        <f aca="false">556.58/1.16</f>
        <v>479.810344827586</v>
      </c>
      <c r="G67" s="17" t="n">
        <v>41591</v>
      </c>
    </row>
    <row r="68" customFormat="false" ht="15" hidden="false" customHeight="false" outlineLevel="0" collapsed="false">
      <c r="A68" s="49"/>
      <c r="B68" s="22"/>
      <c r="C68" s="20"/>
      <c r="D68" s="23"/>
      <c r="E68" s="15" t="s">
        <v>92</v>
      </c>
      <c r="F68" s="50" t="n">
        <f aca="false">282.26/1.16</f>
        <v>243.327586206897</v>
      </c>
      <c r="G68" s="17" t="n">
        <v>41621</v>
      </c>
    </row>
    <row r="69" customFormat="false" ht="15" hidden="false" customHeight="false" outlineLevel="0" collapsed="false">
      <c r="A69" s="47" t="s">
        <v>86</v>
      </c>
      <c r="B69" s="39" t="n">
        <v>41465</v>
      </c>
      <c r="C69" s="40" t="s">
        <v>93</v>
      </c>
      <c r="D69" s="31" t="n">
        <f aca="false">SUM(F70:F81)</f>
        <v>47512.2931034483</v>
      </c>
      <c r="E69" s="15"/>
      <c r="F69" s="50"/>
      <c r="G69" s="17"/>
    </row>
    <row r="70" customFormat="false" ht="15" hidden="false" customHeight="false" outlineLevel="0" collapsed="false">
      <c r="A70" s="49"/>
      <c r="B70" s="22"/>
      <c r="C70" s="20"/>
      <c r="D70" s="23"/>
      <c r="E70" s="15" t="s">
        <v>27</v>
      </c>
      <c r="F70" s="50" t="n">
        <f aca="false">8057.64/1.16</f>
        <v>6946.24137931035</v>
      </c>
      <c r="G70" s="17" t="n">
        <v>41506</v>
      </c>
    </row>
    <row r="71" customFormat="false" ht="15" hidden="false" customHeight="false" outlineLevel="0" collapsed="false">
      <c r="A71" s="49"/>
      <c r="B71" s="22"/>
      <c r="C71" s="20"/>
      <c r="D71" s="23"/>
      <c r="E71" s="15" t="s">
        <v>28</v>
      </c>
      <c r="F71" s="50" t="n">
        <f aca="false">7486.65/1.16</f>
        <v>6454.00862068966</v>
      </c>
      <c r="G71" s="17" t="n">
        <v>41537</v>
      </c>
    </row>
    <row r="72" customFormat="false" ht="15" hidden="false" customHeight="false" outlineLevel="0" collapsed="false">
      <c r="A72" s="49"/>
      <c r="B72" s="22"/>
      <c r="C72" s="20"/>
      <c r="D72" s="23"/>
      <c r="E72" s="15" t="s">
        <v>15</v>
      </c>
      <c r="F72" s="50" t="n">
        <f aca="false">6899.1/1.16</f>
        <v>5947.5</v>
      </c>
      <c r="G72" s="17" t="n">
        <v>41567</v>
      </c>
    </row>
    <row r="73" customFormat="false" ht="15" hidden="false" customHeight="false" outlineLevel="0" collapsed="false">
      <c r="A73" s="49"/>
      <c r="B73" s="22"/>
      <c r="C73" s="20"/>
      <c r="D73" s="23"/>
      <c r="E73" s="15" t="s">
        <v>16</v>
      </c>
      <c r="F73" s="50" t="n">
        <f aca="false">6294.51/1.16</f>
        <v>5426.30172413793</v>
      </c>
      <c r="G73" s="17" t="n">
        <v>41598</v>
      </c>
    </row>
    <row r="74" customFormat="false" ht="15" hidden="false" customHeight="false" outlineLevel="0" collapsed="false">
      <c r="A74" s="49"/>
      <c r="B74" s="22"/>
      <c r="C74" s="20"/>
      <c r="D74" s="23"/>
      <c r="E74" s="15" t="s">
        <v>17</v>
      </c>
      <c r="F74" s="50" t="n">
        <f aca="false">5672.39/1.16</f>
        <v>4889.99137931035</v>
      </c>
      <c r="G74" s="17" t="n">
        <v>41628</v>
      </c>
    </row>
    <row r="75" customFormat="false" ht="15" hidden="false" customHeight="false" outlineLevel="0" collapsed="false">
      <c r="A75" s="49"/>
      <c r="B75" s="22"/>
      <c r="C75" s="20"/>
      <c r="D75" s="23"/>
      <c r="E75" s="15" t="s">
        <v>18</v>
      </c>
      <c r="F75" s="50" t="n">
        <f aca="false">5032.23/1.16</f>
        <v>4338.12931034483</v>
      </c>
      <c r="G75" s="17" t="n">
        <v>41659</v>
      </c>
    </row>
    <row r="76" customFormat="false" ht="15" hidden="false" customHeight="false" outlineLevel="0" collapsed="false">
      <c r="A76" s="49"/>
      <c r="B76" s="22"/>
      <c r="C76" s="20"/>
      <c r="D76" s="23"/>
      <c r="E76" s="15" t="s">
        <v>19</v>
      </c>
      <c r="F76" s="50" t="n">
        <f aca="false">4373.5/1.16</f>
        <v>3770.25862068966</v>
      </c>
      <c r="G76" s="17" t="n">
        <v>41690</v>
      </c>
    </row>
    <row r="77" customFormat="false" ht="15" hidden="false" customHeight="false" outlineLevel="0" collapsed="false">
      <c r="A77" s="49"/>
      <c r="B77" s="22"/>
      <c r="C77" s="20"/>
      <c r="D77" s="23"/>
      <c r="E77" s="15" t="s">
        <v>20</v>
      </c>
      <c r="F77" s="50" t="n">
        <f aca="false">3695.67/1.16</f>
        <v>3185.9224137931</v>
      </c>
      <c r="G77" s="17" t="n">
        <v>41718</v>
      </c>
    </row>
    <row r="78" customFormat="false" ht="15" hidden="false" customHeight="false" outlineLevel="0" collapsed="false">
      <c r="A78" s="49"/>
      <c r="B78" s="22"/>
      <c r="C78" s="20"/>
      <c r="D78" s="23"/>
      <c r="E78" s="15" t="s">
        <v>21</v>
      </c>
      <c r="F78" s="50" t="n">
        <f aca="false">2998.18/1.16</f>
        <v>2584.63793103448</v>
      </c>
      <c r="G78" s="17" t="n">
        <v>41749</v>
      </c>
    </row>
    <row r="79" customFormat="false" ht="15" hidden="false" customHeight="false" outlineLevel="0" collapsed="false">
      <c r="A79" s="49"/>
      <c r="B79" s="22"/>
      <c r="C79" s="20"/>
      <c r="D79" s="23"/>
      <c r="E79" s="15" t="s">
        <v>22</v>
      </c>
      <c r="F79" s="50" t="n">
        <f aca="false">2280.47/1.16</f>
        <v>1965.9224137931</v>
      </c>
      <c r="G79" s="17" t="n">
        <v>41779</v>
      </c>
    </row>
    <row r="80" customFormat="false" ht="15" hidden="false" customHeight="false" outlineLevel="0" collapsed="false">
      <c r="A80" s="49"/>
      <c r="B80" s="22"/>
      <c r="C80" s="20"/>
      <c r="D80" s="23"/>
      <c r="E80" s="15" t="s">
        <v>23</v>
      </c>
      <c r="F80" s="50" t="n">
        <f aca="false">1541.93/1.16</f>
        <v>1329.25</v>
      </c>
      <c r="G80" s="17" t="n">
        <v>41810</v>
      </c>
    </row>
    <row r="81" customFormat="false" ht="15" hidden="false" customHeight="false" outlineLevel="0" collapsed="false">
      <c r="A81" s="49"/>
      <c r="B81" s="22"/>
      <c r="C81" s="20"/>
      <c r="D81" s="23"/>
      <c r="E81" s="15" t="s">
        <v>24</v>
      </c>
      <c r="F81" s="50" t="n">
        <f aca="false">781.99/1.16</f>
        <v>674.129310344828</v>
      </c>
      <c r="G81" s="17" t="n">
        <v>41840</v>
      </c>
    </row>
    <row r="82" customFormat="false" ht="15" hidden="false" customHeight="false" outlineLevel="0" collapsed="false">
      <c r="A82" s="49"/>
      <c r="B82" s="22"/>
      <c r="C82" s="20"/>
      <c r="D82" s="23"/>
      <c r="E82" s="15"/>
      <c r="F82" s="50"/>
      <c r="G82" s="17"/>
    </row>
    <row r="83" customFormat="false" ht="15" hidden="false" customHeight="false" outlineLevel="0" collapsed="false">
      <c r="A83" s="24"/>
      <c r="B83" s="24"/>
      <c r="C83" s="25" t="s">
        <v>32</v>
      </c>
      <c r="D83" s="26" t="n">
        <f aca="false">SUM(D6:D81)</f>
        <v>97896.2651724138</v>
      </c>
      <c r="E83" s="27"/>
      <c r="F83" s="28"/>
      <c r="G83" s="29"/>
    </row>
    <row r="84" customFormat="false" ht="15" hidden="false" customHeight="false" outlineLevel="0" collapsed="false">
      <c r="A84" s="24"/>
      <c r="B84" s="24"/>
      <c r="C84" s="25" t="s">
        <v>33</v>
      </c>
      <c r="D84" s="30" t="n">
        <v>97896.23</v>
      </c>
      <c r="E84" s="27"/>
      <c r="F84" s="31"/>
      <c r="G84" s="29"/>
    </row>
    <row r="85" customFormat="false" ht="15" hidden="false" customHeight="false" outlineLevel="0" collapsed="false">
      <c r="A85" s="24"/>
      <c r="B85" s="24"/>
      <c r="C85" s="25" t="s">
        <v>34</v>
      </c>
      <c r="D85" s="23" t="n">
        <f aca="false">+D83-D84</f>
        <v>0.0351724138017744</v>
      </c>
      <c r="E85" s="27"/>
      <c r="F85" s="28"/>
      <c r="G85" s="29"/>
    </row>
    <row r="90" customFormat="false" ht="13.5" hidden="false" customHeight="false" outlineLevel="0" collapsed="false">
      <c r="C90" s="32"/>
      <c r="E90" s="27"/>
    </row>
    <row r="91" customFormat="false" ht="13.5" hidden="false" customHeight="false" outlineLevel="0" collapsed="false">
      <c r="C91" s="12"/>
      <c r="E91" s="27"/>
    </row>
    <row r="92" customFormat="false" ht="13.5" hidden="false" customHeight="false" outlineLevel="0" collapsed="false">
      <c r="C92" s="12"/>
      <c r="E92" s="27"/>
    </row>
    <row r="93" customFormat="false" ht="13.5" hidden="false" customHeight="false" outlineLevel="0" collapsed="false">
      <c r="C93" s="12"/>
      <c r="E93" s="27"/>
    </row>
    <row r="94" customFormat="false" ht="13.5" hidden="false" customHeight="false" outlineLevel="0" collapsed="false">
      <c r="C94" s="12"/>
      <c r="E94" s="27"/>
    </row>
    <row r="95" customFormat="false" ht="13.5" hidden="false" customHeight="false" outlineLevel="0" collapsed="false">
      <c r="C95" s="12"/>
      <c r="E95" s="27"/>
    </row>
    <row r="96" customFormat="false" ht="13.5" hidden="false" customHeight="false" outlineLevel="0" collapsed="false">
      <c r="E96" s="27"/>
    </row>
    <row r="97" customFormat="false" ht="13.5" hidden="false" customHeight="false" outlineLevel="0" collapsed="false">
      <c r="E97" s="27"/>
    </row>
    <row r="98" customFormat="false" ht="13.5" hidden="false" customHeight="false" outlineLevel="0" collapsed="false">
      <c r="E98" s="27"/>
    </row>
    <row r="99" customFormat="false" ht="13.5" hidden="false" customHeight="false" outlineLevel="0" collapsed="false">
      <c r="E99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3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D103" activeCellId="0" sqref="D10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40.84"/>
    <col collapsed="false" customWidth="true" hidden="false" outlineLevel="0" max="4" min="4" style="0" width="11.7"/>
    <col collapsed="false" customWidth="true" hidden="false" outlineLevel="0" max="5" min="5" style="1" width="13.14"/>
    <col collapsed="false" customWidth="true" hidden="false" outlineLevel="0" max="7" min="7" style="0" width="11.56"/>
    <col collapsed="false" customWidth="true" hidden="false" outlineLevel="0" max="8" min="8" style="46" width="11.42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 t="s">
        <v>94</v>
      </c>
      <c r="B2" s="33"/>
      <c r="C2" s="33"/>
      <c r="D2" s="33"/>
      <c r="E2" s="33"/>
      <c r="F2" s="33"/>
      <c r="G2" s="33"/>
      <c r="H2" s="33"/>
    </row>
    <row r="3" customFormat="false" ht="40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/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47" t="s">
        <v>10</v>
      </c>
      <c r="B6" s="39" t="n">
        <v>41181</v>
      </c>
      <c r="C6" s="40" t="s">
        <v>11</v>
      </c>
      <c r="D6" s="41" t="n">
        <f aca="false">SUM(F7:F7)</f>
        <v>25.78</v>
      </c>
      <c r="E6" s="15"/>
      <c r="F6" s="16"/>
      <c r="G6" s="17"/>
    </row>
    <row r="7" customFormat="false" ht="15" hidden="false" customHeight="false" outlineLevel="0" collapsed="false">
      <c r="A7" s="48"/>
      <c r="B7" s="43"/>
      <c r="C7" s="44"/>
      <c r="D7" s="45"/>
      <c r="E7" s="15" t="s">
        <v>12</v>
      </c>
      <c r="F7" s="16" t="n">
        <v>25.78</v>
      </c>
      <c r="G7" s="17" t="n">
        <v>41242</v>
      </c>
    </row>
    <row r="8" customFormat="false" ht="15" hidden="false" customHeight="false" outlineLevel="0" collapsed="false">
      <c r="A8" s="47" t="s">
        <v>13</v>
      </c>
      <c r="B8" s="39" t="n">
        <v>41205</v>
      </c>
      <c r="C8" s="40" t="s">
        <v>14</v>
      </c>
      <c r="D8" s="41" t="n">
        <f aca="false">SUM(F9:F17)</f>
        <v>9268.74</v>
      </c>
      <c r="E8" s="21"/>
      <c r="F8" s="21"/>
    </row>
    <row r="9" customFormat="false" ht="15" hidden="false" customHeight="false" outlineLevel="0" collapsed="false">
      <c r="A9" s="48"/>
      <c r="B9" s="43"/>
      <c r="C9" s="44"/>
      <c r="D9" s="45"/>
      <c r="E9" s="15" t="s">
        <v>16</v>
      </c>
      <c r="F9" s="14" t="n">
        <f aca="false">1851.41-340.76</f>
        <v>1510.65</v>
      </c>
      <c r="G9" s="17" t="n">
        <v>41328</v>
      </c>
    </row>
    <row r="10" customFormat="false" ht="15" hidden="false" customHeight="false" outlineLevel="0" collapsed="false">
      <c r="A10" s="48"/>
      <c r="B10" s="43"/>
      <c r="C10" s="44"/>
      <c r="D10" s="45"/>
      <c r="E10" s="15" t="s">
        <v>17</v>
      </c>
      <c r="F10" s="14" t="n">
        <v>1668.42</v>
      </c>
      <c r="G10" s="17" t="n">
        <v>41356</v>
      </c>
    </row>
    <row r="11" customFormat="false" ht="15" hidden="false" customHeight="false" outlineLevel="0" collapsed="false">
      <c r="A11" s="48"/>
      <c r="B11" s="43"/>
      <c r="C11" s="44"/>
      <c r="D11" s="45"/>
      <c r="E11" s="15" t="s">
        <v>18</v>
      </c>
      <c r="F11" s="14" t="n">
        <v>1480.13</v>
      </c>
      <c r="G11" s="17" t="n">
        <v>41387</v>
      </c>
    </row>
    <row r="12" customFormat="false" ht="15" hidden="false" customHeight="false" outlineLevel="0" collapsed="false">
      <c r="A12" s="48"/>
      <c r="B12" s="43"/>
      <c r="C12" s="44"/>
      <c r="D12" s="45"/>
      <c r="E12" s="15" t="s">
        <v>19</v>
      </c>
      <c r="F12" s="14" t="n">
        <v>1286.38</v>
      </c>
      <c r="G12" s="17" t="n">
        <v>41417</v>
      </c>
    </row>
    <row r="13" customFormat="false" ht="15" hidden="false" customHeight="false" outlineLevel="0" collapsed="false">
      <c r="A13" s="48"/>
      <c r="B13" s="43"/>
      <c r="C13" s="44"/>
      <c r="D13" s="45"/>
      <c r="E13" s="15" t="s">
        <v>20</v>
      </c>
      <c r="F13" s="14" t="n">
        <v>1087.01</v>
      </c>
      <c r="G13" s="17" t="n">
        <v>41448</v>
      </c>
    </row>
    <row r="14" customFormat="false" ht="15" hidden="false" customHeight="false" outlineLevel="0" collapsed="false">
      <c r="A14" s="48"/>
      <c r="B14" s="43"/>
      <c r="C14" s="44"/>
      <c r="D14" s="45"/>
      <c r="E14" s="15" t="s">
        <v>21</v>
      </c>
      <c r="F14" s="14" t="n">
        <v>881.86</v>
      </c>
      <c r="G14" s="17" t="n">
        <v>41478</v>
      </c>
    </row>
    <row r="15" customFormat="false" ht="15" hidden="false" customHeight="false" outlineLevel="0" collapsed="false">
      <c r="A15" s="48"/>
      <c r="B15" s="43"/>
      <c r="C15" s="44"/>
      <c r="D15" s="45"/>
      <c r="E15" s="15" t="s">
        <v>22</v>
      </c>
      <c r="F15" s="14" t="n">
        <v>670.75</v>
      </c>
      <c r="G15" s="17" t="n">
        <v>41509</v>
      </c>
    </row>
    <row r="16" customFormat="false" ht="15" hidden="false" customHeight="false" outlineLevel="0" collapsed="false">
      <c r="A16" s="48"/>
      <c r="B16" s="43"/>
      <c r="C16" s="44"/>
      <c r="D16" s="45"/>
      <c r="E16" s="15" t="s">
        <v>23</v>
      </c>
      <c r="F16" s="14" t="n">
        <v>453.53</v>
      </c>
      <c r="G16" s="17" t="n">
        <v>41540</v>
      </c>
    </row>
    <row r="17" customFormat="false" ht="15" hidden="false" customHeight="false" outlineLevel="0" collapsed="false">
      <c r="A17" s="48"/>
      <c r="B17" s="43"/>
      <c r="C17" s="44"/>
      <c r="D17" s="45"/>
      <c r="E17" s="15" t="s">
        <v>24</v>
      </c>
      <c r="F17" s="14" t="n">
        <v>230.01</v>
      </c>
      <c r="G17" s="17" t="n">
        <v>41570</v>
      </c>
    </row>
    <row r="18" customFormat="false" ht="15" hidden="false" customHeight="false" outlineLevel="0" collapsed="false">
      <c r="A18" s="47" t="s">
        <v>44</v>
      </c>
      <c r="B18" s="39" t="n">
        <v>41353</v>
      </c>
      <c r="C18" s="40" t="s">
        <v>45</v>
      </c>
      <c r="D18" s="41" t="n">
        <f aca="false">SUM(F19:F20)</f>
        <v>2035.73034482759</v>
      </c>
      <c r="E18" s="15"/>
      <c r="F18" s="16"/>
      <c r="G18" s="17"/>
    </row>
    <row r="19" customFormat="false" ht="15" hidden="false" customHeight="false" outlineLevel="0" collapsed="false">
      <c r="A19" s="49"/>
      <c r="B19" s="19"/>
      <c r="C19" s="20"/>
      <c r="D19" s="21"/>
      <c r="E19" s="15" t="s">
        <v>40</v>
      </c>
      <c r="F19" s="16" t="n">
        <f aca="false">(1766.62/1.16)-259.58</f>
        <v>1263.36827586207</v>
      </c>
      <c r="G19" s="17" t="n">
        <v>41501</v>
      </c>
    </row>
    <row r="20" customFormat="false" ht="15" hidden="false" customHeight="false" outlineLevel="0" collapsed="false">
      <c r="A20" s="49"/>
      <c r="B20" s="19"/>
      <c r="C20" s="20"/>
      <c r="D20" s="21"/>
      <c r="E20" s="15" t="s">
        <v>41</v>
      </c>
      <c r="F20" s="16" t="n">
        <f aca="false">895.94/1.16</f>
        <v>772.362068965517</v>
      </c>
      <c r="G20" s="17" t="n">
        <v>41532</v>
      </c>
    </row>
    <row r="21" customFormat="false" ht="15" hidden="false" customHeight="false" outlineLevel="0" collapsed="false">
      <c r="A21" s="47" t="s">
        <v>53</v>
      </c>
      <c r="B21" s="39" t="n">
        <v>41386</v>
      </c>
      <c r="C21" s="40" t="s">
        <v>54</v>
      </c>
      <c r="D21" s="31" t="n">
        <f aca="false">SUM(F22:F39)</f>
        <v>12953.6810344828</v>
      </c>
      <c r="E21" s="20"/>
      <c r="F21" s="23"/>
    </row>
    <row r="22" customFormat="false" ht="15" hidden="false" customHeight="false" outlineLevel="0" collapsed="false">
      <c r="A22" s="49"/>
      <c r="B22" s="22"/>
      <c r="C22" s="20"/>
      <c r="D22" s="23"/>
      <c r="E22" s="15" t="s">
        <v>55</v>
      </c>
      <c r="F22" s="50" t="n">
        <f aca="false">1463.68/1.16</f>
        <v>1261.79310344828</v>
      </c>
      <c r="G22" s="17" t="n">
        <v>41424</v>
      </c>
    </row>
    <row r="23" customFormat="false" ht="15" hidden="false" customHeight="false" outlineLevel="0" collapsed="false">
      <c r="A23" s="49"/>
      <c r="B23" s="22"/>
      <c r="C23" s="20"/>
      <c r="D23" s="23"/>
      <c r="E23" s="15" t="s">
        <v>56</v>
      </c>
      <c r="F23" s="50" t="n">
        <f aca="false">1400.61/1.16</f>
        <v>1207.4224137931</v>
      </c>
      <c r="G23" s="17" t="n">
        <v>41455</v>
      </c>
    </row>
    <row r="24" customFormat="false" ht="15" hidden="false" customHeight="false" outlineLevel="0" collapsed="false">
      <c r="A24" s="49"/>
      <c r="B24" s="22"/>
      <c r="C24" s="20"/>
      <c r="D24" s="23"/>
      <c r="E24" s="15" t="s">
        <v>57</v>
      </c>
      <c r="F24" s="50" t="n">
        <f aca="false">1335.69/1.16</f>
        <v>1151.45689655172</v>
      </c>
      <c r="G24" s="17" t="n">
        <v>41485</v>
      </c>
    </row>
    <row r="25" customFormat="false" ht="15" hidden="false" customHeight="false" outlineLevel="0" collapsed="false">
      <c r="A25" s="49"/>
      <c r="B25" s="22"/>
      <c r="C25" s="20"/>
      <c r="D25" s="23"/>
      <c r="E25" s="15" t="s">
        <v>58</v>
      </c>
      <c r="F25" s="50" t="n">
        <f aca="false">1268.9/1.16</f>
        <v>1093.87931034483</v>
      </c>
      <c r="G25" s="17" t="n">
        <v>41516</v>
      </c>
    </row>
    <row r="26" customFormat="false" ht="15" hidden="false" customHeight="false" outlineLevel="0" collapsed="false">
      <c r="A26" s="49"/>
      <c r="B26" s="22"/>
      <c r="C26" s="20"/>
      <c r="D26" s="23"/>
      <c r="E26" s="15" t="s">
        <v>59</v>
      </c>
      <c r="F26" s="50" t="n">
        <f aca="false">1200.18/1.16</f>
        <v>1034.63793103448</v>
      </c>
      <c r="G26" s="17" t="n">
        <v>41547</v>
      </c>
    </row>
    <row r="27" customFormat="false" ht="15" hidden="false" customHeight="false" outlineLevel="0" collapsed="false">
      <c r="A27" s="49"/>
      <c r="B27" s="22"/>
      <c r="C27" s="20"/>
      <c r="D27" s="23"/>
      <c r="E27" s="15" t="s">
        <v>60</v>
      </c>
      <c r="F27" s="50" t="n">
        <f aca="false">1129.46/1.16</f>
        <v>973.672413793104</v>
      </c>
      <c r="G27" s="17" t="n">
        <v>41577</v>
      </c>
    </row>
    <row r="28" customFormat="false" ht="15" hidden="false" customHeight="false" outlineLevel="0" collapsed="false">
      <c r="A28" s="49"/>
      <c r="B28" s="22"/>
      <c r="C28" s="20"/>
      <c r="D28" s="23"/>
      <c r="E28" s="15" t="s">
        <v>61</v>
      </c>
      <c r="F28" s="50" t="n">
        <f aca="false">1056.69/1.16</f>
        <v>910.939655172414</v>
      </c>
      <c r="G28" s="17" t="n">
        <v>41608</v>
      </c>
    </row>
    <row r="29" customFormat="false" ht="15" hidden="false" customHeight="false" outlineLevel="0" collapsed="false">
      <c r="A29" s="49"/>
      <c r="B29" s="22"/>
      <c r="C29" s="20"/>
      <c r="D29" s="23"/>
      <c r="E29" s="15" t="s">
        <v>62</v>
      </c>
      <c r="F29" s="50" t="n">
        <f aca="false">981.81/1.16</f>
        <v>846.387931034483</v>
      </c>
      <c r="G29" s="17" t="n">
        <v>41638</v>
      </c>
    </row>
    <row r="30" customFormat="false" ht="15" hidden="false" customHeight="false" outlineLevel="0" collapsed="false">
      <c r="A30" s="49"/>
      <c r="B30" s="22"/>
      <c r="C30" s="20"/>
      <c r="D30" s="23"/>
      <c r="E30" s="15" t="s">
        <v>63</v>
      </c>
      <c r="F30" s="50" t="n">
        <f aca="false">904.75/1.16</f>
        <v>779.956896551724</v>
      </c>
      <c r="G30" s="17" t="n">
        <v>41669</v>
      </c>
    </row>
    <row r="31" customFormat="false" ht="15" hidden="false" customHeight="false" outlineLevel="0" collapsed="false">
      <c r="A31" s="49"/>
      <c r="B31" s="22"/>
      <c r="C31" s="20"/>
      <c r="D31" s="23"/>
      <c r="E31" s="15" t="s">
        <v>64</v>
      </c>
      <c r="F31" s="50" t="n">
        <f aca="false">825.47/1.16</f>
        <v>711.612068965517</v>
      </c>
      <c r="G31" s="52" t="s">
        <v>65</v>
      </c>
    </row>
    <row r="32" customFormat="false" ht="15" hidden="false" customHeight="false" outlineLevel="0" collapsed="false">
      <c r="A32" s="49"/>
      <c r="B32" s="22"/>
      <c r="C32" s="20"/>
      <c r="D32" s="23"/>
      <c r="E32" s="15" t="s">
        <v>66</v>
      </c>
      <c r="F32" s="50" t="n">
        <f aca="false">743.88/1.16</f>
        <v>641.275862068966</v>
      </c>
      <c r="G32" s="17" t="n">
        <v>41728</v>
      </c>
    </row>
    <row r="33" customFormat="false" ht="15" hidden="false" customHeight="false" outlineLevel="0" collapsed="false">
      <c r="A33" s="49"/>
      <c r="B33" s="22"/>
      <c r="C33" s="20"/>
      <c r="D33" s="23"/>
      <c r="E33" s="15" t="s">
        <v>67</v>
      </c>
      <c r="F33" s="50" t="n">
        <f aca="false">659.94/1.16</f>
        <v>568.913793103448</v>
      </c>
      <c r="G33" s="17" t="n">
        <v>41759</v>
      </c>
    </row>
    <row r="34" customFormat="false" ht="15" hidden="false" customHeight="false" outlineLevel="0" collapsed="false">
      <c r="A34" s="49"/>
      <c r="B34" s="22"/>
      <c r="C34" s="20"/>
      <c r="D34" s="23"/>
      <c r="E34" s="15" t="s">
        <v>68</v>
      </c>
      <c r="F34" s="50" t="n">
        <f aca="false">573.55/1.16</f>
        <v>494.439655172414</v>
      </c>
      <c r="G34" s="17" t="n">
        <v>41789</v>
      </c>
    </row>
    <row r="35" customFormat="false" ht="15" hidden="false" customHeight="false" outlineLevel="0" collapsed="false">
      <c r="A35" s="49"/>
      <c r="B35" s="22"/>
      <c r="C35" s="20"/>
      <c r="D35" s="23"/>
      <c r="E35" s="15" t="s">
        <v>69</v>
      </c>
      <c r="F35" s="50" t="n">
        <f aca="false">484.66/1.16</f>
        <v>417.810344827586</v>
      </c>
      <c r="G35" s="17" t="n">
        <v>41820</v>
      </c>
    </row>
    <row r="36" customFormat="false" ht="15" hidden="false" customHeight="false" outlineLevel="0" collapsed="false">
      <c r="A36" s="49"/>
      <c r="B36" s="22"/>
      <c r="C36" s="20"/>
      <c r="D36" s="23"/>
      <c r="E36" s="15" t="s">
        <v>70</v>
      </c>
      <c r="F36" s="50" t="n">
        <f aca="false">393.18/1.16</f>
        <v>338.948275862069</v>
      </c>
      <c r="G36" s="17" t="n">
        <v>41850</v>
      </c>
    </row>
    <row r="37" customFormat="false" ht="15" hidden="false" customHeight="false" outlineLevel="0" collapsed="false">
      <c r="A37" s="49"/>
      <c r="B37" s="22"/>
      <c r="C37" s="20"/>
      <c r="D37" s="23"/>
      <c r="E37" s="15" t="s">
        <v>71</v>
      </c>
      <c r="F37" s="50" t="n">
        <f aca="false">299.06/1.16</f>
        <v>257.810344827586</v>
      </c>
      <c r="G37" s="17" t="n">
        <v>41881</v>
      </c>
    </row>
    <row r="38" customFormat="false" ht="15" hidden="false" customHeight="false" outlineLevel="0" collapsed="false">
      <c r="A38" s="49"/>
      <c r="B38" s="22"/>
      <c r="C38" s="20"/>
      <c r="D38" s="23"/>
      <c r="E38" s="15" t="s">
        <v>72</v>
      </c>
      <c r="F38" s="50" t="n">
        <f aca="false">202.21/1.16</f>
        <v>174.318965517241</v>
      </c>
      <c r="G38" s="17" t="n">
        <v>41912</v>
      </c>
    </row>
    <row r="39" customFormat="false" ht="15" hidden="false" customHeight="false" outlineLevel="0" collapsed="false">
      <c r="A39" s="49"/>
      <c r="B39" s="22"/>
      <c r="C39" s="20"/>
      <c r="D39" s="23"/>
      <c r="E39" s="15" t="s">
        <v>73</v>
      </c>
      <c r="F39" s="50" t="n">
        <f aca="false">102.55/1.16</f>
        <v>88.4051724137931</v>
      </c>
      <c r="G39" s="17" t="n">
        <v>41942</v>
      </c>
    </row>
    <row r="40" customFormat="false" ht="15" hidden="false" customHeight="false" outlineLevel="0" collapsed="false">
      <c r="A40" s="47" t="s">
        <v>75</v>
      </c>
      <c r="B40" s="39" t="n">
        <v>41425</v>
      </c>
      <c r="C40" s="40" t="s">
        <v>76</v>
      </c>
      <c r="D40" s="31" t="n">
        <f aca="false">SUM(F41:F49)</f>
        <v>12449.0948275862</v>
      </c>
      <c r="E40" s="20"/>
      <c r="F40" s="23"/>
    </row>
    <row r="41" customFormat="false" ht="15" hidden="false" customHeight="false" outlineLevel="0" collapsed="false">
      <c r="A41" s="49"/>
      <c r="B41" s="22"/>
      <c r="C41" s="20"/>
      <c r="D41" s="23"/>
      <c r="E41" s="15" t="s">
        <v>16</v>
      </c>
      <c r="F41" s="50" t="n">
        <f aca="false">2749.39/1.16</f>
        <v>2370.16379310345</v>
      </c>
      <c r="G41" s="51" t="n">
        <v>41542</v>
      </c>
    </row>
    <row r="42" customFormat="false" ht="15" hidden="false" customHeight="false" outlineLevel="0" collapsed="false">
      <c r="A42" s="49"/>
      <c r="B42" s="22"/>
      <c r="C42" s="20"/>
      <c r="D42" s="23"/>
      <c r="E42" s="15" t="s">
        <v>17</v>
      </c>
      <c r="F42" s="50" t="n">
        <f aca="false">2488.17/1.16</f>
        <v>2144.97413793104</v>
      </c>
      <c r="G42" s="51" t="n">
        <v>41572</v>
      </c>
    </row>
    <row r="43" customFormat="false" ht="15" hidden="false" customHeight="false" outlineLevel="0" collapsed="false">
      <c r="A43" s="49"/>
      <c r="B43" s="22"/>
      <c r="C43" s="20"/>
      <c r="D43" s="23"/>
      <c r="E43" s="15" t="s">
        <v>18</v>
      </c>
      <c r="F43" s="50" t="n">
        <f aca="false">2216.84/1.16</f>
        <v>1911.06896551724</v>
      </c>
      <c r="G43" s="51" t="n">
        <v>41603</v>
      </c>
    </row>
    <row r="44" customFormat="false" ht="15" hidden="false" customHeight="false" outlineLevel="0" collapsed="false">
      <c r="A44" s="49"/>
      <c r="B44" s="22"/>
      <c r="C44" s="20"/>
      <c r="D44" s="23"/>
      <c r="E44" s="15" t="s">
        <v>19</v>
      </c>
      <c r="F44" s="50" t="n">
        <f aca="false">1935.03/1.16</f>
        <v>1668.12931034483</v>
      </c>
      <c r="G44" s="51" t="n">
        <v>41633</v>
      </c>
    </row>
    <row r="45" customFormat="false" ht="15" hidden="false" customHeight="false" outlineLevel="0" collapsed="false">
      <c r="A45" s="49"/>
      <c r="B45" s="22"/>
      <c r="C45" s="20"/>
      <c r="D45" s="23"/>
      <c r="E45" s="15" t="s">
        <v>20</v>
      </c>
      <c r="F45" s="50" t="n">
        <f aca="false">1642.33/1.16</f>
        <v>1415.80172413793</v>
      </c>
      <c r="G45" s="51" t="n">
        <v>41299</v>
      </c>
    </row>
    <row r="46" customFormat="false" ht="15" hidden="false" customHeight="false" outlineLevel="0" collapsed="false">
      <c r="A46" s="49"/>
      <c r="B46" s="22"/>
      <c r="C46" s="20"/>
      <c r="D46" s="23"/>
      <c r="E46" s="15" t="s">
        <v>21</v>
      </c>
      <c r="F46" s="50" t="n">
        <f aca="false">1338.29/1.16</f>
        <v>1153.69827586207</v>
      </c>
      <c r="G46" s="51" t="n">
        <v>41330</v>
      </c>
    </row>
    <row r="47" customFormat="false" ht="15" hidden="false" customHeight="false" outlineLevel="0" collapsed="false">
      <c r="A47" s="49"/>
      <c r="B47" s="22"/>
      <c r="C47" s="20"/>
      <c r="D47" s="23"/>
      <c r="E47" s="15" t="s">
        <v>22</v>
      </c>
      <c r="F47" s="50" t="n">
        <f aca="false">1022.52/1.16</f>
        <v>881.48275862069</v>
      </c>
      <c r="G47" s="51" t="n">
        <v>41358</v>
      </c>
    </row>
    <row r="48" customFormat="false" ht="15" hidden="false" customHeight="false" outlineLevel="0" collapsed="false">
      <c r="A48" s="49"/>
      <c r="B48" s="22"/>
      <c r="C48" s="20"/>
      <c r="D48" s="23"/>
      <c r="E48" s="15" t="s">
        <v>23</v>
      </c>
      <c r="F48" s="50" t="n">
        <f aca="false">694.53/1.16</f>
        <v>598.73275862069</v>
      </c>
      <c r="G48" s="51" t="n">
        <v>41389</v>
      </c>
    </row>
    <row r="49" customFormat="false" ht="15" hidden="false" customHeight="false" outlineLevel="0" collapsed="false">
      <c r="A49" s="49"/>
      <c r="B49" s="22"/>
      <c r="C49" s="20"/>
      <c r="D49" s="23"/>
      <c r="E49" s="15" t="s">
        <v>24</v>
      </c>
      <c r="F49" s="50" t="n">
        <f aca="false">353.85/1.16</f>
        <v>305.043103448276</v>
      </c>
      <c r="G49" s="51" t="n">
        <v>41419</v>
      </c>
    </row>
    <row r="50" customFormat="false" ht="15" hidden="false" customHeight="false" outlineLevel="0" collapsed="false">
      <c r="A50" s="47" t="s">
        <v>79</v>
      </c>
      <c r="B50" s="39" t="n">
        <v>41437</v>
      </c>
      <c r="C50" s="40" t="s">
        <v>80</v>
      </c>
      <c r="D50" s="31" t="n">
        <f aca="false">SUM(F51:F51)</f>
        <v>873.46275862069</v>
      </c>
      <c r="E50" s="15"/>
      <c r="F50" s="50"/>
      <c r="G50" s="51"/>
      <c r="J50" s="27"/>
      <c r="K50" s="54"/>
    </row>
    <row r="51" customFormat="false" ht="15" hidden="false" customHeight="false" outlineLevel="0" collapsed="false">
      <c r="A51" s="49"/>
      <c r="B51" s="22"/>
      <c r="C51" s="20"/>
      <c r="D51" s="23"/>
      <c r="E51" s="15" t="s">
        <v>12</v>
      </c>
      <c r="F51" s="50" t="n">
        <f aca="false">(1297.73/1.16)-245.27</f>
        <v>873.46275862069</v>
      </c>
      <c r="G51" s="51" t="n">
        <v>41537</v>
      </c>
    </row>
    <row r="52" customFormat="false" ht="15" hidden="false" customHeight="false" outlineLevel="0" collapsed="false">
      <c r="A52" s="47" t="s">
        <v>79</v>
      </c>
      <c r="B52" s="39" t="n">
        <v>41437</v>
      </c>
      <c r="C52" s="40" t="s">
        <v>84</v>
      </c>
      <c r="D52" s="31" t="n">
        <f aca="false">+F53</f>
        <v>1045</v>
      </c>
      <c r="E52" s="15"/>
      <c r="F52" s="50"/>
      <c r="G52" s="51"/>
    </row>
    <row r="53" customFormat="false" ht="15" hidden="false" customHeight="false" outlineLevel="0" collapsed="false">
      <c r="A53" s="49"/>
      <c r="B53" s="22"/>
      <c r="C53" s="20"/>
      <c r="D53" s="23"/>
      <c r="E53" s="15"/>
      <c r="F53" s="50" t="n">
        <v>1045</v>
      </c>
      <c r="G53" s="51"/>
    </row>
    <row r="54" customFormat="false" ht="15" hidden="false" customHeight="false" outlineLevel="0" collapsed="false">
      <c r="A54" s="47" t="s">
        <v>86</v>
      </c>
      <c r="B54" s="39" t="n">
        <v>41465</v>
      </c>
      <c r="C54" s="40" t="s">
        <v>87</v>
      </c>
      <c r="D54" s="31" t="n">
        <f aca="false">SUM(F55:F59)</f>
        <v>3515.71551724138</v>
      </c>
      <c r="E54" s="15"/>
      <c r="F54" s="50"/>
      <c r="G54" s="51"/>
    </row>
    <row r="55" customFormat="false" ht="15" hidden="false" customHeight="false" outlineLevel="0" collapsed="false">
      <c r="A55" s="49"/>
      <c r="B55" s="22"/>
      <c r="C55" s="20"/>
      <c r="D55" s="23"/>
      <c r="E55" s="15" t="s">
        <v>88</v>
      </c>
      <c r="F55" s="50" t="n">
        <f aca="false">1334/1.16</f>
        <v>1150</v>
      </c>
      <c r="G55" s="51" t="n">
        <v>41499</v>
      </c>
    </row>
    <row r="56" customFormat="false" ht="15" hidden="false" customHeight="false" outlineLevel="0" collapsed="false">
      <c r="A56" s="49"/>
      <c r="B56" s="22"/>
      <c r="C56" s="20"/>
      <c r="D56" s="23"/>
      <c r="E56" s="15" t="s">
        <v>89</v>
      </c>
      <c r="F56" s="50" t="n">
        <f aca="false">1082.23/1.16</f>
        <v>932.956896551724</v>
      </c>
      <c r="G56" s="51" t="n">
        <v>41530</v>
      </c>
    </row>
    <row r="57" customFormat="false" ht="15" hidden="false" customHeight="false" outlineLevel="0" collapsed="false">
      <c r="A57" s="49"/>
      <c r="B57" s="22"/>
      <c r="C57" s="20"/>
      <c r="D57" s="23"/>
      <c r="E57" s="15" t="s">
        <v>90</v>
      </c>
      <c r="F57" s="50" t="n">
        <f aca="false">823.16/1.16</f>
        <v>709.620689655172</v>
      </c>
      <c r="G57" s="51" t="n">
        <v>41560</v>
      </c>
    </row>
    <row r="58" customFormat="false" ht="15" hidden="false" customHeight="false" outlineLevel="0" collapsed="false">
      <c r="A58" s="49"/>
      <c r="B58" s="22"/>
      <c r="C58" s="20"/>
      <c r="D58" s="23"/>
      <c r="E58" s="15" t="s">
        <v>91</v>
      </c>
      <c r="F58" s="50" t="n">
        <f aca="false">556.58/1.16</f>
        <v>479.810344827586</v>
      </c>
      <c r="G58" s="17" t="n">
        <v>41591</v>
      </c>
    </row>
    <row r="59" customFormat="false" ht="15" hidden="false" customHeight="false" outlineLevel="0" collapsed="false">
      <c r="A59" s="49"/>
      <c r="B59" s="22"/>
      <c r="C59" s="20"/>
      <c r="D59" s="23"/>
      <c r="E59" s="15" t="s">
        <v>92</v>
      </c>
      <c r="F59" s="50" t="n">
        <f aca="false">282.26/1.16</f>
        <v>243.327586206897</v>
      </c>
      <c r="G59" s="17" t="n">
        <v>41621</v>
      </c>
    </row>
    <row r="60" customFormat="false" ht="15" hidden="false" customHeight="false" outlineLevel="0" collapsed="false">
      <c r="A60" s="47" t="s">
        <v>86</v>
      </c>
      <c r="B60" s="39" t="n">
        <v>41465</v>
      </c>
      <c r="C60" s="40" t="s">
        <v>93</v>
      </c>
      <c r="D60" s="31" t="n">
        <f aca="false">SUM(F61:F72)</f>
        <v>47512.2931034483</v>
      </c>
      <c r="E60" s="15"/>
      <c r="F60" s="50"/>
      <c r="G60" s="17"/>
    </row>
    <row r="61" customFormat="false" ht="15" hidden="false" customHeight="false" outlineLevel="0" collapsed="false">
      <c r="A61" s="49"/>
      <c r="B61" s="22"/>
      <c r="C61" s="20"/>
      <c r="D61" s="23"/>
      <c r="E61" s="15" t="s">
        <v>27</v>
      </c>
      <c r="F61" s="50" t="n">
        <f aca="false">8057.64/1.16</f>
        <v>6946.24137931035</v>
      </c>
      <c r="G61" s="17" t="n">
        <v>41506</v>
      </c>
    </row>
    <row r="62" customFormat="false" ht="15" hidden="false" customHeight="false" outlineLevel="0" collapsed="false">
      <c r="A62" s="49"/>
      <c r="B62" s="22"/>
      <c r="C62" s="20"/>
      <c r="D62" s="23"/>
      <c r="E62" s="15" t="s">
        <v>28</v>
      </c>
      <c r="F62" s="50" t="n">
        <f aca="false">7486.65/1.16</f>
        <v>6454.00862068966</v>
      </c>
      <c r="G62" s="17" t="n">
        <v>41537</v>
      </c>
    </row>
    <row r="63" customFormat="false" ht="15" hidden="false" customHeight="false" outlineLevel="0" collapsed="false">
      <c r="A63" s="49"/>
      <c r="B63" s="22"/>
      <c r="C63" s="20"/>
      <c r="D63" s="23"/>
      <c r="E63" s="15" t="s">
        <v>15</v>
      </c>
      <c r="F63" s="50" t="n">
        <f aca="false">6899.1/1.16</f>
        <v>5947.5</v>
      </c>
      <c r="G63" s="17" t="n">
        <v>41567</v>
      </c>
    </row>
    <row r="64" customFormat="false" ht="15" hidden="false" customHeight="false" outlineLevel="0" collapsed="false">
      <c r="A64" s="49"/>
      <c r="B64" s="22"/>
      <c r="C64" s="20"/>
      <c r="D64" s="23"/>
      <c r="E64" s="15" t="s">
        <v>16</v>
      </c>
      <c r="F64" s="50" t="n">
        <f aca="false">6294.51/1.16</f>
        <v>5426.30172413793</v>
      </c>
      <c r="G64" s="17" t="n">
        <v>41598</v>
      </c>
    </row>
    <row r="65" customFormat="false" ht="15" hidden="false" customHeight="false" outlineLevel="0" collapsed="false">
      <c r="A65" s="49"/>
      <c r="B65" s="22"/>
      <c r="C65" s="20"/>
      <c r="D65" s="23"/>
      <c r="E65" s="15" t="s">
        <v>17</v>
      </c>
      <c r="F65" s="50" t="n">
        <f aca="false">5672.39/1.16</f>
        <v>4889.99137931035</v>
      </c>
      <c r="G65" s="17" t="n">
        <v>41628</v>
      </c>
    </row>
    <row r="66" customFormat="false" ht="15" hidden="false" customHeight="false" outlineLevel="0" collapsed="false">
      <c r="A66" s="49"/>
      <c r="B66" s="22"/>
      <c r="C66" s="20"/>
      <c r="D66" s="23"/>
      <c r="E66" s="15" t="s">
        <v>18</v>
      </c>
      <c r="F66" s="50" t="n">
        <f aca="false">5032.23/1.16</f>
        <v>4338.12931034483</v>
      </c>
      <c r="G66" s="17" t="n">
        <v>41659</v>
      </c>
    </row>
    <row r="67" customFormat="false" ht="15" hidden="false" customHeight="false" outlineLevel="0" collapsed="false">
      <c r="A67" s="49"/>
      <c r="B67" s="22"/>
      <c r="C67" s="20"/>
      <c r="D67" s="23"/>
      <c r="E67" s="15" t="s">
        <v>19</v>
      </c>
      <c r="F67" s="50" t="n">
        <f aca="false">4373.5/1.16</f>
        <v>3770.25862068966</v>
      </c>
      <c r="G67" s="17" t="n">
        <v>41690</v>
      </c>
    </row>
    <row r="68" customFormat="false" ht="15" hidden="false" customHeight="false" outlineLevel="0" collapsed="false">
      <c r="A68" s="49"/>
      <c r="B68" s="22"/>
      <c r="C68" s="20"/>
      <c r="D68" s="23"/>
      <c r="E68" s="15" t="s">
        <v>20</v>
      </c>
      <c r="F68" s="50" t="n">
        <f aca="false">3695.67/1.16</f>
        <v>3185.9224137931</v>
      </c>
      <c r="G68" s="17" t="n">
        <v>41718</v>
      </c>
    </row>
    <row r="69" customFormat="false" ht="15" hidden="false" customHeight="false" outlineLevel="0" collapsed="false">
      <c r="A69" s="49"/>
      <c r="B69" s="22"/>
      <c r="C69" s="20"/>
      <c r="D69" s="23"/>
      <c r="E69" s="15" t="s">
        <v>21</v>
      </c>
      <c r="F69" s="50" t="n">
        <f aca="false">2998.18/1.16</f>
        <v>2584.63793103448</v>
      </c>
      <c r="G69" s="17" t="n">
        <v>41749</v>
      </c>
    </row>
    <row r="70" customFormat="false" ht="15" hidden="false" customHeight="false" outlineLevel="0" collapsed="false">
      <c r="A70" s="49"/>
      <c r="B70" s="22"/>
      <c r="C70" s="20"/>
      <c r="D70" s="23"/>
      <c r="E70" s="15" t="s">
        <v>22</v>
      </c>
      <c r="F70" s="50" t="n">
        <f aca="false">2280.47/1.16</f>
        <v>1965.9224137931</v>
      </c>
      <c r="G70" s="17" t="n">
        <v>41779</v>
      </c>
    </row>
    <row r="71" customFormat="false" ht="15" hidden="false" customHeight="false" outlineLevel="0" collapsed="false">
      <c r="A71" s="49"/>
      <c r="B71" s="22"/>
      <c r="C71" s="20"/>
      <c r="D71" s="23"/>
      <c r="E71" s="15" t="s">
        <v>23</v>
      </c>
      <c r="F71" s="50" t="n">
        <f aca="false">1541.93/1.16</f>
        <v>1329.25</v>
      </c>
      <c r="G71" s="17" t="n">
        <v>41810</v>
      </c>
    </row>
    <row r="72" customFormat="false" ht="15" hidden="false" customHeight="false" outlineLevel="0" collapsed="false">
      <c r="A72" s="49"/>
      <c r="B72" s="22"/>
      <c r="C72" s="20"/>
      <c r="D72" s="23"/>
      <c r="E72" s="15" t="s">
        <v>24</v>
      </c>
      <c r="F72" s="50" t="n">
        <f aca="false">781.99/1.16</f>
        <v>674.129310344828</v>
      </c>
      <c r="G72" s="17" t="n">
        <v>41840</v>
      </c>
    </row>
    <row r="73" customFormat="false" ht="15" hidden="false" customHeight="false" outlineLevel="0" collapsed="false">
      <c r="A73" s="47" t="s">
        <v>95</v>
      </c>
      <c r="B73" s="39" t="n">
        <v>41495</v>
      </c>
      <c r="C73" s="40" t="s">
        <v>96</v>
      </c>
      <c r="D73" s="31" t="n">
        <f aca="false">+F74</f>
        <v>5098.12068965517</v>
      </c>
      <c r="E73" s="15"/>
      <c r="F73" s="50"/>
      <c r="G73" s="17"/>
    </row>
    <row r="74" customFormat="false" ht="15" hidden="false" customHeight="false" outlineLevel="0" collapsed="false">
      <c r="A74" s="49"/>
      <c r="B74" s="22"/>
      <c r="C74" s="20"/>
      <c r="D74" s="23"/>
      <c r="E74" s="15" t="s">
        <v>97</v>
      </c>
      <c r="F74" s="50" t="n">
        <f aca="false">5913.82/1.16</f>
        <v>5098.12068965517</v>
      </c>
      <c r="G74" s="17" t="n">
        <v>41588</v>
      </c>
    </row>
    <row r="75" customFormat="false" ht="15" hidden="false" customHeight="false" outlineLevel="0" collapsed="false">
      <c r="A75" s="47" t="s">
        <v>98</v>
      </c>
      <c r="B75" s="39" t="n">
        <v>41515</v>
      </c>
      <c r="C75" s="40" t="s">
        <v>99</v>
      </c>
      <c r="D75" s="31" t="n">
        <f aca="false">SUM(F76:F99)</f>
        <v>42790.1982758621</v>
      </c>
      <c r="E75" s="15"/>
      <c r="F75" s="50"/>
      <c r="G75" s="17"/>
    </row>
    <row r="76" customFormat="false" ht="15" hidden="false" customHeight="false" outlineLevel="0" collapsed="false">
      <c r="A76" s="47"/>
      <c r="B76" s="39"/>
      <c r="C76" s="40"/>
      <c r="D76" s="23"/>
      <c r="E76" s="15" t="s">
        <v>100</v>
      </c>
      <c r="F76" s="50" t="n">
        <f aca="false">3581.5/1.16</f>
        <v>3087.5</v>
      </c>
      <c r="G76" s="17" t="n">
        <v>41562</v>
      </c>
    </row>
    <row r="77" customFormat="false" ht="15" hidden="false" customHeight="false" outlineLevel="0" collapsed="false">
      <c r="A77" s="47"/>
      <c r="B77" s="39"/>
      <c r="C77" s="40"/>
      <c r="D77" s="23"/>
      <c r="E77" s="15" t="s">
        <v>101</v>
      </c>
      <c r="F77" s="50" t="n">
        <f aca="false">3476.16/1.16</f>
        <v>2996.68965517241</v>
      </c>
      <c r="G77" s="17" t="n">
        <v>41593</v>
      </c>
    </row>
    <row r="78" customFormat="false" ht="15" hidden="false" customHeight="false" outlineLevel="0" collapsed="false">
      <c r="A78" s="47"/>
      <c r="B78" s="39"/>
      <c r="C78" s="40"/>
      <c r="D78" s="23"/>
      <c r="E78" s="15" t="s">
        <v>102</v>
      </c>
      <c r="F78" s="50" t="n">
        <f aca="false">3367.76/1.16</f>
        <v>2903.24137931035</v>
      </c>
      <c r="G78" s="17" t="n">
        <v>41623</v>
      </c>
    </row>
    <row r="79" customFormat="false" ht="15" hidden="false" customHeight="false" outlineLevel="0" collapsed="false">
      <c r="A79" s="47"/>
      <c r="B79" s="39"/>
      <c r="C79" s="40"/>
      <c r="D79" s="23"/>
      <c r="E79" s="15" t="s">
        <v>103</v>
      </c>
      <c r="F79" s="50" t="n">
        <f aca="false">3256.21/1.16</f>
        <v>2807.0775862069</v>
      </c>
      <c r="G79" s="17" t="n">
        <v>41654</v>
      </c>
    </row>
    <row r="80" customFormat="false" ht="15" hidden="false" customHeight="false" outlineLevel="0" collapsed="false">
      <c r="A80" s="47"/>
      <c r="B80" s="39"/>
      <c r="C80" s="40"/>
      <c r="D80" s="23"/>
      <c r="E80" s="15" t="s">
        <v>104</v>
      </c>
      <c r="F80" s="50" t="n">
        <f aca="false">3141.44/1.16</f>
        <v>2708.13793103448</v>
      </c>
      <c r="G80" s="17" t="n">
        <v>41685</v>
      </c>
    </row>
    <row r="81" customFormat="false" ht="15" hidden="false" customHeight="false" outlineLevel="0" collapsed="false">
      <c r="A81" s="47"/>
      <c r="B81" s="39"/>
      <c r="C81" s="40"/>
      <c r="D81" s="23"/>
      <c r="E81" s="15" t="s">
        <v>105</v>
      </c>
      <c r="F81" s="50" t="n">
        <f aca="false">3023.33/1.16</f>
        <v>2606.31896551724</v>
      </c>
      <c r="G81" s="17" t="n">
        <v>41713</v>
      </c>
    </row>
    <row r="82" customFormat="false" ht="15" hidden="false" customHeight="false" outlineLevel="0" collapsed="false">
      <c r="A82" s="47"/>
      <c r="B82" s="39"/>
      <c r="C82" s="40"/>
      <c r="D82" s="23"/>
      <c r="E82" s="15" t="s">
        <v>106</v>
      </c>
      <c r="F82" s="50" t="n">
        <f aca="false">2901.81/1.16</f>
        <v>2501.56034482759</v>
      </c>
      <c r="G82" s="17" t="n">
        <v>41744</v>
      </c>
    </row>
    <row r="83" customFormat="false" ht="15" hidden="false" customHeight="false" outlineLevel="0" collapsed="false">
      <c r="A83" s="47"/>
      <c r="B83" s="39"/>
      <c r="C83" s="40"/>
      <c r="D83" s="23"/>
      <c r="E83" s="15" t="s">
        <v>107</v>
      </c>
      <c r="F83" s="50" t="n">
        <f aca="false">2776.75/1.16</f>
        <v>2393.75</v>
      </c>
      <c r="G83" s="17" t="n">
        <v>41774</v>
      </c>
    </row>
    <row r="84" customFormat="false" ht="15" hidden="false" customHeight="false" outlineLevel="0" collapsed="false">
      <c r="A84" s="47"/>
      <c r="B84" s="39"/>
      <c r="C84" s="40"/>
      <c r="D84" s="23"/>
      <c r="E84" s="15" t="s">
        <v>108</v>
      </c>
      <c r="F84" s="50" t="n">
        <f aca="false">2648.07/1.16</f>
        <v>2282.81896551724</v>
      </c>
      <c r="G84" s="17" t="n">
        <v>41805</v>
      </c>
    </row>
    <row r="85" customFormat="false" ht="15" hidden="false" customHeight="false" outlineLevel="0" collapsed="false">
      <c r="A85" s="47"/>
      <c r="B85" s="39"/>
      <c r="C85" s="40"/>
      <c r="D85" s="23"/>
      <c r="E85" s="15" t="s">
        <v>109</v>
      </c>
      <c r="F85" s="50" t="n">
        <f aca="false">2515.66/1.16</f>
        <v>2168.6724137931</v>
      </c>
      <c r="G85" s="17" t="n">
        <v>41835</v>
      </c>
    </row>
    <row r="86" customFormat="false" ht="15" hidden="false" customHeight="false" outlineLevel="0" collapsed="false">
      <c r="A86" s="47"/>
      <c r="B86" s="39"/>
      <c r="C86" s="40"/>
      <c r="D86" s="23"/>
      <c r="E86" s="15" t="s">
        <v>110</v>
      </c>
      <c r="F86" s="50" t="n">
        <f aca="false">2379.4/1.16</f>
        <v>2051.20689655172</v>
      </c>
      <c r="G86" s="17" t="n">
        <v>41866</v>
      </c>
    </row>
    <row r="87" customFormat="false" ht="15" hidden="false" customHeight="false" outlineLevel="0" collapsed="false">
      <c r="A87" s="47"/>
      <c r="B87" s="39"/>
      <c r="C87" s="40"/>
      <c r="D87" s="23"/>
      <c r="E87" s="15" t="s">
        <v>111</v>
      </c>
      <c r="F87" s="50" t="n">
        <f aca="false">2239.21/1.16</f>
        <v>1930.35344827586</v>
      </c>
      <c r="G87" s="17" t="n">
        <v>41897</v>
      </c>
    </row>
    <row r="88" customFormat="false" ht="15" hidden="false" customHeight="false" outlineLevel="0" collapsed="false">
      <c r="A88" s="47"/>
      <c r="B88" s="39"/>
      <c r="C88" s="40"/>
      <c r="D88" s="23"/>
      <c r="E88" s="15" t="s">
        <v>112</v>
      </c>
      <c r="F88" s="50" t="n">
        <f aca="false">2094.93/1.16</f>
        <v>1805.97413793103</v>
      </c>
      <c r="G88" s="17" t="n">
        <v>41927</v>
      </c>
    </row>
    <row r="89" customFormat="false" ht="15" hidden="false" customHeight="false" outlineLevel="0" collapsed="false">
      <c r="A89" s="47"/>
      <c r="B89" s="39"/>
      <c r="C89" s="40"/>
      <c r="D89" s="23"/>
      <c r="E89" s="15" t="s">
        <v>113</v>
      </c>
      <c r="F89" s="50" t="n">
        <f aca="false">1946.48/1.16</f>
        <v>1678</v>
      </c>
      <c r="G89" s="17" t="n">
        <v>41958</v>
      </c>
    </row>
    <row r="90" customFormat="false" ht="15" hidden="false" customHeight="false" outlineLevel="0" collapsed="false">
      <c r="A90" s="47"/>
      <c r="B90" s="39"/>
      <c r="C90" s="40"/>
      <c r="D90" s="23"/>
      <c r="E90" s="15" t="s">
        <v>114</v>
      </c>
      <c r="F90" s="50" t="n">
        <f aca="false">1793.72/1.16</f>
        <v>1546.31034482759</v>
      </c>
      <c r="G90" s="17" t="n">
        <v>41988</v>
      </c>
    </row>
    <row r="91" customFormat="false" ht="15" hidden="false" customHeight="false" outlineLevel="0" collapsed="false">
      <c r="A91" s="47"/>
      <c r="B91" s="39"/>
      <c r="C91" s="40"/>
      <c r="D91" s="23"/>
      <c r="E91" s="15" t="s">
        <v>115</v>
      </c>
      <c r="F91" s="50" t="n">
        <f aca="false">1636.53/1.16</f>
        <v>1410.80172413793</v>
      </c>
      <c r="G91" s="17" t="n">
        <v>42019</v>
      </c>
    </row>
    <row r="92" customFormat="false" ht="15" hidden="false" customHeight="false" outlineLevel="0" collapsed="false">
      <c r="A92" s="47"/>
      <c r="B92" s="39"/>
      <c r="C92" s="40"/>
      <c r="D92" s="23"/>
      <c r="E92" s="15" t="s">
        <v>116</v>
      </c>
      <c r="F92" s="50" t="n">
        <f aca="false">1474.78/1.16</f>
        <v>1271.36206896552</v>
      </c>
      <c r="G92" s="17" t="n">
        <v>42050</v>
      </c>
    </row>
    <row r="93" customFormat="false" ht="15" hidden="false" customHeight="false" outlineLevel="0" collapsed="false">
      <c r="A93" s="47"/>
      <c r="B93" s="39"/>
      <c r="C93" s="40"/>
      <c r="D93" s="23"/>
      <c r="E93" s="15" t="s">
        <v>117</v>
      </c>
      <c r="F93" s="50" t="n">
        <f aca="false">1308.34/1.16</f>
        <v>1127.87931034483</v>
      </c>
      <c r="G93" s="17" t="n">
        <v>42078</v>
      </c>
    </row>
    <row r="94" customFormat="false" ht="15" hidden="false" customHeight="false" outlineLevel="0" collapsed="false">
      <c r="A94" s="49"/>
      <c r="B94" s="22"/>
      <c r="C94" s="20"/>
      <c r="D94" s="23"/>
      <c r="E94" s="15" t="s">
        <v>118</v>
      </c>
      <c r="F94" s="50" t="n">
        <f aca="false">1137.08/1.16</f>
        <v>980.241379310345</v>
      </c>
      <c r="G94" s="17" t="n">
        <v>42109</v>
      </c>
    </row>
    <row r="95" customFormat="false" ht="15" hidden="false" customHeight="false" outlineLevel="0" collapsed="false">
      <c r="A95" s="49"/>
      <c r="B95" s="22"/>
      <c r="C95" s="20"/>
      <c r="D95" s="23"/>
      <c r="E95" s="15" t="s">
        <v>119</v>
      </c>
      <c r="F95" s="50" t="n">
        <f aca="false">960.85/1.16</f>
        <v>828.318965517242</v>
      </c>
      <c r="G95" s="17" t="n">
        <v>42139</v>
      </c>
    </row>
    <row r="96" customFormat="false" ht="15" hidden="false" customHeight="false" outlineLevel="0" collapsed="false">
      <c r="A96" s="49"/>
      <c r="B96" s="22"/>
      <c r="C96" s="20"/>
      <c r="D96" s="23"/>
      <c r="E96" s="15" t="s">
        <v>120</v>
      </c>
      <c r="F96" s="50" t="n">
        <f aca="false">779.51/1.16</f>
        <v>671.991379310345</v>
      </c>
      <c r="G96" s="17" t="n">
        <v>42170</v>
      </c>
    </row>
    <row r="97" customFormat="false" ht="15" hidden="false" customHeight="false" outlineLevel="0" collapsed="false">
      <c r="A97" s="49"/>
      <c r="B97" s="22"/>
      <c r="C97" s="20"/>
      <c r="D97" s="23"/>
      <c r="E97" s="15" t="s">
        <v>121</v>
      </c>
      <c r="F97" s="50" t="n">
        <f aca="false">592.9/1.16</f>
        <v>511.120689655172</v>
      </c>
      <c r="G97" s="17" t="n">
        <v>42200</v>
      </c>
    </row>
    <row r="98" customFormat="false" ht="15" hidden="false" customHeight="false" outlineLevel="0" collapsed="false">
      <c r="A98" s="49"/>
      <c r="B98" s="22"/>
      <c r="C98" s="20"/>
      <c r="D98" s="23"/>
      <c r="E98" s="15" t="s">
        <v>122</v>
      </c>
      <c r="F98" s="50" t="n">
        <f aca="false">400.9/1.16</f>
        <v>345.603448275862</v>
      </c>
      <c r="G98" s="17" t="n">
        <v>42231</v>
      </c>
    </row>
    <row r="99" customFormat="false" ht="15" hidden="false" customHeight="false" outlineLevel="0" collapsed="false">
      <c r="A99" s="49"/>
      <c r="B99" s="22"/>
      <c r="C99" s="20"/>
      <c r="D99" s="23"/>
      <c r="E99" s="15" t="s">
        <v>123</v>
      </c>
      <c r="F99" s="50" t="n">
        <f aca="false">203.31/1.16</f>
        <v>175.26724137931</v>
      </c>
      <c r="G99" s="17" t="n">
        <v>42262</v>
      </c>
    </row>
    <row r="100" customFormat="false" ht="15" hidden="false" customHeight="false" outlineLevel="0" collapsed="false">
      <c r="A100" s="49"/>
      <c r="B100" s="22"/>
      <c r="C100" s="20"/>
      <c r="D100" s="23"/>
      <c r="E100" s="15"/>
      <c r="F100" s="50"/>
      <c r="G100" s="17"/>
    </row>
    <row r="101" customFormat="false" ht="15" hidden="false" customHeight="false" outlineLevel="0" collapsed="false">
      <c r="A101" s="24"/>
      <c r="B101" s="24"/>
      <c r="C101" s="25" t="s">
        <v>32</v>
      </c>
      <c r="D101" s="26" t="n">
        <f aca="false">SUM(D6:D75)</f>
        <v>137567.816551724</v>
      </c>
      <c r="E101" s="27"/>
      <c r="F101" s="28"/>
      <c r="G101" s="29"/>
    </row>
    <row r="102" customFormat="false" ht="15" hidden="false" customHeight="false" outlineLevel="0" collapsed="false">
      <c r="A102" s="24"/>
      <c r="B102" s="24"/>
      <c r="C102" s="25" t="s">
        <v>33</v>
      </c>
      <c r="D102" s="30" t="n">
        <v>137567.77</v>
      </c>
      <c r="E102" s="27"/>
      <c r="F102" s="31"/>
      <c r="G102" s="29"/>
    </row>
    <row r="103" customFormat="false" ht="15" hidden="false" customHeight="false" outlineLevel="0" collapsed="false">
      <c r="A103" s="24"/>
      <c r="B103" s="24"/>
      <c r="C103" s="25" t="s">
        <v>34</v>
      </c>
      <c r="D103" s="23" t="n">
        <f aca="false">+D101-D102</f>
        <v>0.0465517241682392</v>
      </c>
      <c r="E103" s="27"/>
      <c r="F103" s="28"/>
      <c r="G103" s="29"/>
    </row>
    <row r="108" customFormat="false" ht="13.5" hidden="false" customHeight="false" outlineLevel="0" collapsed="false">
      <c r="C108" s="32"/>
      <c r="E108" s="27"/>
    </row>
    <row r="109" customFormat="false" ht="13.5" hidden="false" customHeight="false" outlineLevel="0" collapsed="false">
      <c r="C109" s="12"/>
      <c r="E109" s="27"/>
    </row>
    <row r="110" customFormat="false" ht="13.5" hidden="false" customHeight="false" outlineLevel="0" collapsed="false">
      <c r="C110" s="12"/>
      <c r="E110" s="27"/>
    </row>
    <row r="111" customFormat="false" ht="13.5" hidden="false" customHeight="false" outlineLevel="0" collapsed="false">
      <c r="C111" s="12"/>
      <c r="E111" s="27"/>
    </row>
    <row r="112" customFormat="false" ht="13.5" hidden="false" customHeight="false" outlineLevel="0" collapsed="false">
      <c r="C112" s="12"/>
      <c r="E112" s="27"/>
    </row>
    <row r="113" customFormat="false" ht="13.5" hidden="false" customHeight="false" outlineLevel="0" collapsed="false">
      <c r="C113" s="12"/>
      <c r="E113" s="27"/>
    </row>
    <row r="114" customFormat="false" ht="13.5" hidden="false" customHeight="false" outlineLevel="0" collapsed="false">
      <c r="E114" s="27"/>
    </row>
    <row r="115" customFormat="false" ht="13.5" hidden="false" customHeight="false" outlineLevel="0" collapsed="false">
      <c r="E115" s="27"/>
    </row>
    <row r="116" customFormat="false" ht="13.5" hidden="false" customHeight="false" outlineLevel="0" collapsed="false">
      <c r="E116" s="27"/>
    </row>
    <row r="117" customFormat="false" ht="13.5" hidden="false" customHeight="false" outlineLevel="0" collapsed="false">
      <c r="E117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0.479861111111111" top="0.240277777777778" bottom="0.1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2:45:23Z</dcterms:created>
  <dc:creator>Usuario</dc:creator>
  <dc:description/>
  <dc:language>en-US</dc:language>
  <cp:lastModifiedBy>Usuario</cp:lastModifiedBy>
  <cp:lastPrinted>2014-03-21T19:05:21Z</cp:lastPrinted>
  <dcterms:modified xsi:type="dcterms:W3CDTF">2014-03-21T19:07:10Z</dcterms:modified>
  <cp:revision>0</cp:revision>
  <dc:subject/>
  <dc:title/>
</cp:coreProperties>
</file>